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圖1!$A$1:$K$2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73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9</t>
  </si>
  <si>
    <t xml:space="preserve">9710</t>
  </si>
  <si>
    <t xml:space="preserve">971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.1.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牙醫門診</t>
  </si>
  <si>
    <t xml:space="preserve">中醫門診</t>
  </si>
  <si>
    <t xml:space="preserve">門診洗腎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1.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.1.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1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1.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0.0%"/>
    <numFmt numFmtId="171" formatCode="#,##0_);[RED]\(#,##0\)"/>
    <numFmt numFmtId="172" formatCode="@"/>
    <numFmt numFmtId="173" formatCode="#,##0,"/>
    <numFmt numFmtId="174" formatCode="0.0_);[RED]\(0.0\)"/>
    <numFmt numFmtId="175" formatCode="#,##0_ "/>
    <numFmt numFmtId="176" formatCode="#,##0.00_ "/>
    <numFmt numFmtId="177" formatCode="#,##0"/>
    <numFmt numFmtId="178" formatCode="0.00_);[RED]\(0.00\)"/>
    <numFmt numFmtId="179" formatCode="0_);[RED]\(0\)"/>
    <numFmt numFmtId="180" formatCode="#,##0.0,"/>
    <numFmt numFmtId="181" formatCode="#,##0.0000"/>
    <numFmt numFmtId="182" formatCode="#,##0,,"/>
    <numFmt numFmtId="183" formatCode="#,##0.00,"/>
    <numFmt numFmtId="184" formatCode="0.000_);[RED]\(0.000\)"/>
    <numFmt numFmtId="185" formatCode="#,##0.000,"/>
    <numFmt numFmtId="186" formatCode="0.000000_);[RED]\(0.000000\)"/>
    <numFmt numFmtId="187" formatCode="0.0000000000_);[RED]\(0.0000000000\)"/>
    <numFmt numFmtId="188" formatCode="#,##0.000000,"/>
    <numFmt numFmtId="189" formatCode="#,##0.0"/>
    <numFmt numFmtId="190" formatCode="0.0000_);[RED]\(0.0000\)"/>
    <numFmt numFmtId="191" formatCode="0_ "/>
    <numFmt numFmtId="192" formatCode="General"/>
    <numFmt numFmtId="193" formatCode="0.00"/>
    <numFmt numFmtId="194" formatCode="#,##0.00000,"/>
    <numFmt numFmtId="195" formatCode="0.0"/>
    <numFmt numFmtId="196" formatCode="#,##0.0000,"/>
    <numFmt numFmtId="197" formatCode="0.00000_);[RED]\(0.00000\)"/>
    <numFmt numFmtId="198" formatCode="0.00_ "/>
    <numFmt numFmtId="199" formatCode="0.0000000_ "/>
    <numFmt numFmtId="200" formatCode="#,##0.0000000000000000000,"/>
    <numFmt numFmtId="201" formatCode="0.00000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18.5"/>
      <color rgb="FF000000"/>
      <name val="Calibri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9710044874"/>
          <c:y val="0.0790290324805186"/>
          <c:w val="0.862745944080083"/>
          <c:h val="0.84276946417488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  <c:pt idx="12">
                  <c:v>971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66.73702713</c:v>
                </c:pt>
                <c:pt idx="1">
                  <c:v>271.3776267</c:v>
                </c:pt>
                <c:pt idx="2">
                  <c:v>283.10182638</c:v>
                </c:pt>
                <c:pt idx="3">
                  <c:v>238.07083332</c:v>
                </c:pt>
                <c:pt idx="4">
                  <c:v>282.9551875</c:v>
                </c:pt>
                <c:pt idx="5">
                  <c:v>277.11712945</c:v>
                </c:pt>
                <c:pt idx="6">
                  <c:v>282.94686834</c:v>
                </c:pt>
                <c:pt idx="7">
                  <c:v>266.62882685</c:v>
                </c:pt>
                <c:pt idx="8">
                  <c:v>280.89072306</c:v>
                </c:pt>
                <c:pt idx="9">
                  <c:v>274.46922599</c:v>
                </c:pt>
                <c:pt idx="10">
                  <c:v>274.70258359</c:v>
                </c:pt>
                <c:pt idx="11">
                  <c:v>297.08121551</c:v>
                </c:pt>
                <c:pt idx="12">
                  <c:v>273.2336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  <c:pt idx="12">
                  <c:v>971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2.32195564</c:v>
                </c:pt>
                <c:pt idx="1">
                  <c:v>133.51053958</c:v>
                </c:pt>
                <c:pt idx="2">
                  <c:v>139.91007264</c:v>
                </c:pt>
                <c:pt idx="3">
                  <c:v>115.0383927</c:v>
                </c:pt>
                <c:pt idx="4">
                  <c:v>137.17287581</c:v>
                </c:pt>
                <c:pt idx="5">
                  <c:v>138.90662944</c:v>
                </c:pt>
                <c:pt idx="6">
                  <c:v>139.18441082</c:v>
                </c:pt>
                <c:pt idx="7">
                  <c:v>132.66329858</c:v>
                </c:pt>
                <c:pt idx="8">
                  <c:v>142.13320181</c:v>
                </c:pt>
                <c:pt idx="9">
                  <c:v>134.44481382</c:v>
                </c:pt>
                <c:pt idx="10">
                  <c:v>134.44039554</c:v>
                </c:pt>
                <c:pt idx="11">
                  <c:v>144.99429223</c:v>
                </c:pt>
                <c:pt idx="12">
                  <c:v>136.10919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  <c:pt idx="12">
                  <c:v>971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99.05898277</c:v>
                </c:pt>
                <c:pt idx="1">
                  <c:v>404.88816628</c:v>
                </c:pt>
                <c:pt idx="2">
                  <c:v>423.01189902</c:v>
                </c:pt>
                <c:pt idx="3">
                  <c:v>353.10922602</c:v>
                </c:pt>
                <c:pt idx="4">
                  <c:v>420.12806331</c:v>
                </c:pt>
                <c:pt idx="5">
                  <c:v>416.02375889</c:v>
                </c:pt>
                <c:pt idx="6">
                  <c:v>422.13127916</c:v>
                </c:pt>
                <c:pt idx="7">
                  <c:v>399.29212543</c:v>
                </c:pt>
                <c:pt idx="8">
                  <c:v>423.02392487</c:v>
                </c:pt>
                <c:pt idx="9">
                  <c:v>408.91403981</c:v>
                </c:pt>
                <c:pt idx="10">
                  <c:v>409.14297913</c:v>
                </c:pt>
                <c:pt idx="11">
                  <c:v>442.07550774</c:v>
                </c:pt>
                <c:pt idx="12">
                  <c:v>409.34281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4786"/>
        <c:axId val="7686623"/>
      </c:lineChart>
      <c:catAx>
        <c:axId val="2595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7274767000345"/>
              <c:y val="0.877732570167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6623"/>
        <c:crossesAt val="0"/>
        <c:auto val="1"/>
        <c:lblAlgn val="ctr"/>
        <c:lblOffset val="100"/>
        <c:noMultiLvlLbl val="0"/>
      </c:catAx>
      <c:valAx>
        <c:axId val="768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4387297204"/>
              <c:y val="0.32039169712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5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534345875043"/>
          <c:y val="0.91710916488518"/>
          <c:w val="0.41404901622368"/>
          <c:h val="0.0486862974967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21409483088"/>
          <c:y val="0.12580388756413"/>
          <c:w val="0.86783232801404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545492972620538</c:v>
                </c:pt>
                <c:pt idx="1">
                  <c:v>0.0412766941519206</c:v>
                </c:pt>
                <c:pt idx="2">
                  <c:v>0.0810553455839954</c:v>
                </c:pt>
                <c:pt idx="3">
                  <c:v>0.032046369643459</c:v>
                </c:pt>
                <c:pt idx="4">
                  <c:v>0.0677749627959625</c:v>
                </c:pt>
                <c:pt idx="5">
                  <c:v>0.0182242174217896</c:v>
                </c:pt>
                <c:pt idx="6">
                  <c:v>0.0483189598037469</c:v>
                </c:pt>
                <c:pt idx="7">
                  <c:v>0.0371634382765564</c:v>
                </c:pt>
                <c:pt idx="8">
                  <c:v>0.0189551430584677</c:v>
                </c:pt>
                <c:pt idx="9">
                  <c:v>0.118574594007878</c:v>
                </c:pt>
                <c:pt idx="10">
                  <c:v>0.0579978571247081</c:v>
                </c:pt>
                <c:pt idx="11">
                  <c:v>0.024355799192564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40268637691675</c:v>
                </c:pt>
                <c:pt idx="1">
                  <c:v>0.0361061744907725</c:v>
                </c:pt>
                <c:pt idx="2">
                  <c:v>0.021514399283058</c:v>
                </c:pt>
                <c:pt idx="3">
                  <c:v>0.0511117230100904</c:v>
                </c:pt>
                <c:pt idx="4">
                  <c:v>0.0558625378059763</c:v>
                </c:pt>
                <c:pt idx="5">
                  <c:v>0.0156127242304344</c:v>
                </c:pt>
                <c:pt idx="6">
                  <c:v>0.0366051393693677</c:v>
                </c:pt>
                <c:pt idx="7">
                  <c:v>0.0200231680961518</c:v>
                </c:pt>
                <c:pt idx="8">
                  <c:v>-0.00794665222100592</c:v>
                </c:pt>
                <c:pt idx="9">
                  <c:v>0.101957386663566</c:v>
                </c:pt>
                <c:pt idx="10">
                  <c:v>0.0523345926937153</c:v>
                </c:pt>
                <c:pt idx="11">
                  <c:v>0.0286214053569742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476926564037232</c:v>
                </c:pt>
                <c:pt idx="1">
                  <c:v>0.0395608562837184</c:v>
                </c:pt>
                <c:pt idx="2">
                  <c:v>0.0609095993451102</c:v>
                </c:pt>
                <c:pt idx="3">
                  <c:v>0.0381947590135497</c:v>
                </c:pt>
                <c:pt idx="4">
                  <c:v>0.0637677311406184</c:v>
                </c:pt>
                <c:pt idx="5">
                  <c:v>0.0173616775090839</c:v>
                </c:pt>
                <c:pt idx="6">
                  <c:v>0.0443978300700213</c:v>
                </c:pt>
                <c:pt idx="7">
                  <c:v>0.0313405250353609</c:v>
                </c:pt>
                <c:pt idx="8">
                  <c:v>0.00995066738877262</c:v>
                </c:pt>
                <c:pt idx="9">
                  <c:v>0.113059330948275</c:v>
                </c:pt>
                <c:pt idx="10">
                  <c:v>0.056133683584832</c:v>
                </c:pt>
                <c:pt idx="11">
                  <c:v>0.0257702100291453</c:v>
                </c:pt>
              </c:numCache>
            </c:numRef>
          </c:val>
        </c:ser>
        <c:gapWidth val="150"/>
        <c:overlap val="0"/>
        <c:axId val="4390153"/>
        <c:axId val="93591732"/>
      </c:barChart>
      <c:catAx>
        <c:axId val="439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91732"/>
        <c:crossesAt val="0"/>
        <c:auto val="1"/>
        <c:lblAlgn val="ctr"/>
        <c:lblOffset val="100"/>
        <c:noMultiLvlLbl val="0"/>
      </c:catAx>
      <c:valAx>
        <c:axId val="935917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11月醫院總額層級別醫療申報點數成長情形
</a:t>
            </a:r>
          </a:p>
        </c:rich>
      </c:tx>
      <c:layout>
        <c:manualLayout>
          <c:xMode val="edge"/>
          <c:yMode val="edge"/>
          <c:x val="0.16921700499784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100203615722"/>
          <c:y val="0.103131681549491"/>
          <c:w val="0.759178132905535"/>
          <c:h val="0.79637781411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72972643599378</c:v>
                </c:pt>
                <c:pt idx="1">
                  <c:v>0.0425554971828894</c:v>
                </c:pt>
                <c:pt idx="2">
                  <c:v>0.0152791693068235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201688803254101</c:v>
                </c:pt>
                <c:pt idx="1">
                  <c:v>0.0466819240866827</c:v>
                </c:pt>
                <c:pt idx="2">
                  <c:v>0.023121379257934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38827311665564</c:v>
                </c:pt>
                <c:pt idx="1">
                  <c:v>0.0387305499524917</c:v>
                </c:pt>
                <c:pt idx="2">
                  <c:v>0.00726710553556553</c:v>
                </c:pt>
              </c:numCache>
            </c:numRef>
          </c:val>
        </c:ser>
        <c:gapWidth val="150"/>
        <c:overlap val="0"/>
        <c:axId val="52387100"/>
        <c:axId val="78818553"/>
      </c:barChart>
      <c:catAx>
        <c:axId val="5238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768582568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818553"/>
        <c:crossesAt val="0"/>
        <c:auto val="1"/>
        <c:lblAlgn val="ctr"/>
        <c:lblOffset val="100"/>
        <c:noMultiLvlLbl val="0"/>
      </c:catAx>
      <c:valAx>
        <c:axId val="78818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387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812602188403974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2280</xdr:colOff>
      <xdr:row>24</xdr:row>
      <xdr:rowOff>190800</xdr:rowOff>
    </xdr:to>
    <xdr:graphicFrame>
      <xdr:nvGraphicFramePr>
        <xdr:cNvPr id="0" name="Chart 8"/>
        <xdr:cNvGraphicFramePr/>
      </xdr:nvGraphicFramePr>
      <xdr:xfrm>
        <a:off x="0" y="0"/>
        <a:ext cx="83430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43700379703</cdr:x>
      <cdr:y>0.111992276394731</cdr:y>
    </cdr:from>
    <cdr:to>
      <cdr:x>0.916767345529859</cdr:x>
      <cdr:y>16.3712157782222</cdr:y>
    </cdr:to>
    <cdr:sp>
      <cdr:nvSpPr>
        <cdr:cNvPr id="1" name="Text Box 6"/>
        <cdr:cNvSpPr/>
      </cdr:nvSpPr>
      <cdr:spPr>
        <a:xfrm>
          <a:off x="2104560" y="584640"/>
          <a:ext cx="5544360" cy="848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5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5&#27425;&#31179;&#20278;/971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0&#27425;&#31179;&#20278;/97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5&#27425;&#31179;&#20278;/9711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5&#27425;&#31179;&#20278;/9711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1179;&#20278;/97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40.19928798</v>
          </cell>
          <cell r="Q3">
            <v>46.70193466</v>
          </cell>
        </row>
        <row r="3">
          <cell r="T3">
            <v>397.81130484</v>
          </cell>
          <cell r="U3">
            <v>19.93892672</v>
          </cell>
        </row>
        <row r="3">
          <cell r="AC3">
            <v>244.22789462</v>
          </cell>
          <cell r="AD3">
            <v>25.26921617</v>
          </cell>
        </row>
        <row r="3">
          <cell r="AG3">
            <v>240.35761336</v>
          </cell>
          <cell r="AH3">
            <v>9.44309253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10.93885538</v>
          </cell>
          <cell r="Q4">
            <v>45.55475623</v>
          </cell>
        </row>
        <row r="4">
          <cell r="T4">
            <v>485.73514361</v>
          </cell>
          <cell r="U4">
            <v>24.45306814</v>
          </cell>
        </row>
        <row r="4">
          <cell r="AC4">
            <v>278.85618621</v>
          </cell>
          <cell r="AD4">
            <v>26.90979677</v>
          </cell>
        </row>
        <row r="4">
          <cell r="AG4">
            <v>279.99790233</v>
          </cell>
          <cell r="AH4">
            <v>10.62906757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9.68204344</v>
          </cell>
          <cell r="Q5">
            <v>49.29716754</v>
          </cell>
        </row>
        <row r="5">
          <cell r="T5">
            <v>516.93358294</v>
          </cell>
          <cell r="U5">
            <v>25.8432137</v>
          </cell>
        </row>
        <row r="5">
          <cell r="AC5">
            <v>275.65411981</v>
          </cell>
          <cell r="AD5">
            <v>27.65323674</v>
          </cell>
        </row>
        <row r="5">
          <cell r="AG5">
            <v>285.83413957</v>
          </cell>
          <cell r="AH5">
            <v>10.64175925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5.41726579</v>
          </cell>
          <cell r="Q6">
            <v>54.8882068</v>
          </cell>
        </row>
        <row r="6">
          <cell r="T6">
            <v>529.13893415</v>
          </cell>
          <cell r="U6">
            <v>26.4816366</v>
          </cell>
        </row>
        <row r="6">
          <cell r="AC6">
            <v>267.39401463</v>
          </cell>
          <cell r="AD6">
            <v>28.40949158</v>
          </cell>
        </row>
        <row r="6">
          <cell r="AG6">
            <v>276.83741978</v>
          </cell>
          <cell r="AH6">
            <v>10.11976467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83.05734054</v>
          </cell>
          <cell r="Q7">
            <v>56.92348608</v>
          </cell>
        </row>
        <row r="7">
          <cell r="T7">
            <v>559.58499694</v>
          </cell>
          <cell r="U7">
            <v>27.98625612</v>
          </cell>
        </row>
        <row r="7">
          <cell r="AC7">
            <v>274.93879999</v>
          </cell>
          <cell r="AD7">
            <v>26.9390498</v>
          </cell>
        </row>
        <row r="7">
          <cell r="AG7">
            <v>281.23724911</v>
          </cell>
          <cell r="AH7">
            <v>10.28805737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3.39178003</v>
          </cell>
          <cell r="Q14">
            <v>13.88616345</v>
          </cell>
        </row>
        <row r="14">
          <cell r="T14">
            <v>133.83448907</v>
          </cell>
          <cell r="U14">
            <v>6.74319595</v>
          </cell>
        </row>
        <row r="14">
          <cell r="AC14">
            <v>66.15981301</v>
          </cell>
          <cell r="AD14">
            <v>6.7277178</v>
          </cell>
        </row>
        <row r="14">
          <cell r="AG14">
            <v>68.56150046</v>
          </cell>
          <cell r="AH14">
            <v>2.48178975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1.96316322</v>
          </cell>
          <cell r="Q15">
            <v>14.38549015</v>
          </cell>
        </row>
        <row r="15">
          <cell r="T15">
            <v>141.64197279</v>
          </cell>
          <cell r="U15">
            <v>7.08923734</v>
          </cell>
        </row>
        <row r="15">
          <cell r="AC15">
            <v>69.79598445</v>
          </cell>
          <cell r="AD15">
            <v>6.82565578</v>
          </cell>
        </row>
        <row r="15">
          <cell r="AG15">
            <v>70.71257999</v>
          </cell>
          <cell r="AH15">
            <v>2.60043775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2.42693369</v>
          </cell>
          <cell r="Q16">
            <v>14.19986404</v>
          </cell>
        </row>
        <row r="16">
          <cell r="T16">
            <v>140.30927805</v>
          </cell>
          <cell r="U16">
            <v>7.00962605</v>
          </cell>
        </row>
        <row r="16">
          <cell r="AC16">
            <v>69.09533518</v>
          </cell>
          <cell r="AD16">
            <v>6.65980907</v>
          </cell>
        </row>
        <row r="16">
          <cell r="AG16">
            <v>71.04161796</v>
          </cell>
          <cell r="AH16">
            <v>2.59334804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5.2754636</v>
          </cell>
          <cell r="Q17">
            <v>14.45196844</v>
          </cell>
        </row>
        <row r="17">
          <cell r="T17">
            <v>143.79925703</v>
          </cell>
          <cell r="U17">
            <v>7.14419678</v>
          </cell>
        </row>
        <row r="17">
          <cell r="AC17">
            <v>69.88766735</v>
          </cell>
          <cell r="AD17">
            <v>6.72586715</v>
          </cell>
        </row>
        <row r="17">
          <cell r="AG17">
            <v>70.9215507</v>
          </cell>
          <cell r="AH17">
            <v>2.61248183</v>
          </cell>
        </row>
        <row r="18">
          <cell r="C18">
            <v>141.74888705</v>
          </cell>
          <cell r="D18">
            <v>13.2286404</v>
          </cell>
        </row>
        <row r="18">
          <cell r="G18">
            <v>158.17145871</v>
          </cell>
          <cell r="H18">
            <v>6.83988594</v>
          </cell>
        </row>
        <row r="18">
          <cell r="P18">
            <v>124.35150876</v>
          </cell>
          <cell r="Q18">
            <v>14.16284976</v>
          </cell>
        </row>
        <row r="18">
          <cell r="T18">
            <v>141.11655932</v>
          </cell>
          <cell r="U18">
            <v>6.9955347</v>
          </cell>
        </row>
        <row r="18">
          <cell r="AC18">
            <v>68.01924655</v>
          </cell>
          <cell r="AD18">
            <v>6.438314</v>
          </cell>
        </row>
        <row r="18">
          <cell r="AG18">
            <v>69.03907313</v>
          </cell>
          <cell r="AH18">
            <v>2.53591715</v>
          </cell>
        </row>
        <row r="19">
          <cell r="C19">
            <v>148.17750082</v>
          </cell>
          <cell r="D19">
            <v>13.5169397</v>
          </cell>
        </row>
        <row r="19">
          <cell r="G19">
            <v>167.23956991</v>
          </cell>
          <cell r="H19">
            <v>7.29818765</v>
          </cell>
        </row>
        <row r="19">
          <cell r="P19">
            <v>132.23143015</v>
          </cell>
          <cell r="Q19">
            <v>14.80341039</v>
          </cell>
        </row>
        <row r="19">
          <cell r="T19">
            <v>148.32092608</v>
          </cell>
          <cell r="U19">
            <v>7.42895315</v>
          </cell>
        </row>
        <row r="19">
          <cell r="AC19">
            <v>71.10153756</v>
          </cell>
          <cell r="AD19">
            <v>6.43323227</v>
          </cell>
        </row>
        <row r="19">
          <cell r="AG19">
            <v>70.65398473</v>
          </cell>
          <cell r="AH19">
            <v>2.64770299</v>
          </cell>
        </row>
        <row r="20">
          <cell r="C20">
            <v>151.94082307</v>
          </cell>
          <cell r="D20">
            <v>13.47643776</v>
          </cell>
        </row>
        <row r="20">
          <cell r="G20">
            <v>167.37268512</v>
          </cell>
          <cell r="H20">
            <v>7.36531001</v>
          </cell>
        </row>
        <row r="20">
          <cell r="P20">
            <v>135.12777825</v>
          </cell>
          <cell r="Q20">
            <v>14.74780569</v>
          </cell>
        </row>
        <row r="20">
          <cell r="T20">
            <v>147.93651838</v>
          </cell>
          <cell r="U20">
            <v>7.44925329</v>
          </cell>
        </row>
        <row r="20">
          <cell r="AC20">
            <v>72.27137563</v>
          </cell>
          <cell r="AD20">
            <v>6.41547879</v>
          </cell>
        </row>
        <row r="20">
          <cell r="AG20">
            <v>70.75170868</v>
          </cell>
          <cell r="AH20">
            <v>2.64801299</v>
          </cell>
        </row>
        <row r="21">
          <cell r="C21">
            <v>102.85710654</v>
          </cell>
          <cell r="D21">
            <v>8.8026781</v>
          </cell>
        </row>
        <row r="21">
          <cell r="G21">
            <v>114.87498125</v>
          </cell>
          <cell r="H21">
            <v>4.96579675</v>
          </cell>
        </row>
        <row r="21">
          <cell r="P21">
            <v>91.39724565</v>
          </cell>
          <cell r="Q21">
            <v>9.7903363</v>
          </cell>
        </row>
        <row r="21">
          <cell r="T21">
            <v>101.14510368</v>
          </cell>
          <cell r="U21">
            <v>4.98656096</v>
          </cell>
        </row>
        <row r="21">
          <cell r="AC21">
            <v>49.53542405</v>
          </cell>
          <cell r="AD21">
            <v>4.34443649</v>
          </cell>
        </row>
        <row r="21">
          <cell r="AG21">
            <v>48.03880977</v>
          </cell>
          <cell r="AH21">
            <v>1.79735605</v>
          </cell>
        </row>
        <row r="26">
          <cell r="C26">
            <v>47.17753442</v>
          </cell>
          <cell r="D26">
            <v>4.4781903</v>
          </cell>
        </row>
        <row r="26">
          <cell r="G26">
            <v>53.56760756</v>
          </cell>
          <cell r="H26">
            <v>2.34670409</v>
          </cell>
        </row>
        <row r="26">
          <cell r="P26">
            <v>40.97509246</v>
          </cell>
          <cell r="Q26">
            <v>4.66590053</v>
          </cell>
        </row>
        <row r="26">
          <cell r="T26">
            <v>46.8969016</v>
          </cell>
          <cell r="U26">
            <v>2.34148263</v>
          </cell>
        </row>
        <row r="26">
          <cell r="AC26">
            <v>22.69117971</v>
          </cell>
          <cell r="AD26">
            <v>2.17237854</v>
          </cell>
        </row>
        <row r="26">
          <cell r="AG26">
            <v>23.49586278</v>
          </cell>
          <cell r="AH26">
            <v>0.84059403</v>
          </cell>
        </row>
        <row r="27">
          <cell r="C27">
            <v>49.87249046</v>
          </cell>
          <cell r="D27">
            <v>4.35208446</v>
          </cell>
        </row>
        <row r="27">
          <cell r="G27">
            <v>54.43414898</v>
          </cell>
          <cell r="H27">
            <v>2.41320526</v>
          </cell>
        </row>
        <row r="27">
          <cell r="P27">
            <v>44.67584477</v>
          </cell>
          <cell r="Q27">
            <v>4.8482781</v>
          </cell>
        </row>
        <row r="27">
          <cell r="T27">
            <v>48.30190924</v>
          </cell>
          <cell r="U27">
            <v>2.49076934</v>
          </cell>
        </row>
        <row r="27">
          <cell r="AC27">
            <v>24.04635541</v>
          </cell>
          <cell r="AD27">
            <v>2.12167224</v>
          </cell>
        </row>
        <row r="27">
          <cell r="AG27">
            <v>23.39415678</v>
          </cell>
          <cell r="AH27">
            <v>0.88709955</v>
          </cell>
        </row>
        <row r="28">
          <cell r="C28">
            <v>54.29322639</v>
          </cell>
          <cell r="D28">
            <v>4.6689954</v>
          </cell>
        </row>
        <row r="28">
          <cell r="G28">
            <v>59.44522108</v>
          </cell>
          <cell r="H28">
            <v>2.58671568</v>
          </cell>
        </row>
        <row r="28">
          <cell r="P28">
            <v>48.20453089</v>
          </cell>
          <cell r="Q28">
            <v>5.2114487</v>
          </cell>
        </row>
        <row r="28">
          <cell r="T28">
            <v>52.39672144</v>
          </cell>
          <cell r="U28">
            <v>2.58952927</v>
          </cell>
        </row>
        <row r="28">
          <cell r="AC28">
            <v>26.15293463</v>
          </cell>
          <cell r="AD28">
            <v>2.2884879</v>
          </cell>
        </row>
        <row r="28">
          <cell r="AG28">
            <v>24.38989436</v>
          </cell>
          <cell r="AH28">
            <v>0.93295905</v>
          </cell>
        </row>
        <row r="29">
          <cell r="C29">
            <v>48.56388015</v>
          </cell>
          <cell r="D29">
            <v>4.1336827</v>
          </cell>
        </row>
        <row r="29">
          <cell r="G29">
            <v>55.42976017</v>
          </cell>
          <cell r="H29">
            <v>2.37908107</v>
          </cell>
        </row>
        <row r="29">
          <cell r="P29">
            <v>43.19271476</v>
          </cell>
          <cell r="Q29">
            <v>4.5788876</v>
          </cell>
        </row>
        <row r="29">
          <cell r="T29">
            <v>48.74838224</v>
          </cell>
          <cell r="U29">
            <v>2.39703169</v>
          </cell>
        </row>
        <row r="29">
          <cell r="AC29">
            <v>23.38248942</v>
          </cell>
          <cell r="AD29">
            <v>2.05594859</v>
          </cell>
        </row>
        <row r="29">
          <cell r="AG29">
            <v>23.64891541</v>
          </cell>
          <cell r="AH29">
            <v>0.864397</v>
          </cell>
        </row>
      </sheetData>
      <sheetData sheetId="2">
        <row r="5">
          <cell r="D5">
            <v>435.30567718</v>
          </cell>
          <cell r="E5">
            <v>53.98987053</v>
          </cell>
        </row>
        <row r="5">
          <cell r="H5">
            <v>521.68641432</v>
          </cell>
          <cell r="I5">
            <v>23.6274456</v>
          </cell>
        </row>
        <row r="5">
          <cell r="N5">
            <v>1034.60940763</v>
          </cell>
        </row>
        <row r="5">
          <cell r="P5">
            <v>340.19928798</v>
          </cell>
          <cell r="Q5">
            <v>46.70193466</v>
          </cell>
        </row>
        <row r="5">
          <cell r="T5">
            <v>397.81130484</v>
          </cell>
          <cell r="U5">
            <v>19.93892672</v>
          </cell>
        </row>
        <row r="5">
          <cell r="Z5">
            <v>804.6514542</v>
          </cell>
        </row>
        <row r="5">
          <cell r="AB5">
            <v>244.22789462</v>
          </cell>
          <cell r="AC5">
            <v>25.26921617</v>
          </cell>
        </row>
        <row r="5">
          <cell r="AF5">
            <v>240.35761336</v>
          </cell>
          <cell r="AG5">
            <v>9.44309253</v>
          </cell>
        </row>
        <row r="5">
          <cell r="AL5">
            <v>519.29781668</v>
          </cell>
        </row>
        <row r="7">
          <cell r="D7">
            <v>499.79421334</v>
          </cell>
          <cell r="E7">
            <v>48.47197426</v>
          </cell>
        </row>
        <row r="7">
          <cell r="H7">
            <v>619.76193502</v>
          </cell>
          <cell r="I7">
            <v>27.70210108</v>
          </cell>
        </row>
        <row r="7">
          <cell r="N7">
            <v>1195.7302237</v>
          </cell>
        </row>
        <row r="7">
          <cell r="P7">
            <v>410.93885538</v>
          </cell>
          <cell r="Q7">
            <v>45.55475623</v>
          </cell>
        </row>
        <row r="7">
          <cell r="T7">
            <v>485.73514361</v>
          </cell>
          <cell r="U7">
            <v>24.45306814</v>
          </cell>
        </row>
        <row r="7">
          <cell r="Z7">
            <v>966.68182336</v>
          </cell>
        </row>
        <row r="7">
          <cell r="AB7">
            <v>278.85618621</v>
          </cell>
          <cell r="AC7">
            <v>26.90979677</v>
          </cell>
        </row>
        <row r="7">
          <cell r="AF7">
            <v>279.99790233</v>
          </cell>
          <cell r="AG7">
            <v>10.62906757</v>
          </cell>
        </row>
        <row r="7">
          <cell r="AL7">
            <v>596.39295288</v>
          </cell>
        </row>
        <row r="9">
          <cell r="D9">
            <v>494.51086882</v>
          </cell>
          <cell r="E9">
            <v>49.72379983</v>
          </cell>
        </row>
        <row r="9">
          <cell r="H9">
            <v>635.03620282</v>
          </cell>
          <cell r="I9">
            <v>27.80785982</v>
          </cell>
        </row>
        <row r="9">
          <cell r="N9">
            <v>1207.07873129</v>
          </cell>
        </row>
        <row r="9">
          <cell r="P9">
            <v>419.68204344</v>
          </cell>
          <cell r="Q9">
            <v>49.29716754</v>
          </cell>
        </row>
        <row r="9">
          <cell r="T9">
            <v>516.93358294</v>
          </cell>
          <cell r="U9">
            <v>25.8432137</v>
          </cell>
        </row>
        <row r="9">
          <cell r="Z9">
            <v>1011.75600762</v>
          </cell>
        </row>
        <row r="9">
          <cell r="AB9">
            <v>275.65411981</v>
          </cell>
          <cell r="AC9">
            <v>27.65323674</v>
          </cell>
        </row>
        <row r="9">
          <cell r="AF9">
            <v>285.83413957</v>
          </cell>
          <cell r="AG9">
            <v>10.64175925</v>
          </cell>
        </row>
        <row r="9">
          <cell r="AL9">
            <v>599.78325537</v>
          </cell>
        </row>
        <row r="11">
          <cell r="D11">
            <v>512.7550326</v>
          </cell>
          <cell r="E11">
            <v>54.08630416</v>
          </cell>
        </row>
        <row r="11">
          <cell r="H11">
            <v>625.49164497</v>
          </cell>
          <cell r="I11">
            <v>26.98772611</v>
          </cell>
        </row>
        <row r="11">
          <cell r="N11">
            <v>1219.32070784</v>
          </cell>
        </row>
        <row r="11">
          <cell r="P11">
            <v>445.41726579</v>
          </cell>
          <cell r="Q11">
            <v>54.8882068</v>
          </cell>
        </row>
        <row r="11">
          <cell r="T11">
            <v>529.13893415</v>
          </cell>
          <cell r="U11">
            <v>26.4816366</v>
          </cell>
        </row>
        <row r="11">
          <cell r="Z11">
            <v>1055.92604334</v>
          </cell>
        </row>
        <row r="11">
          <cell r="AB11">
            <v>267.39401463</v>
          </cell>
          <cell r="AC11">
            <v>28.40949158</v>
          </cell>
        </row>
        <row r="11">
          <cell r="AF11">
            <v>276.83741978</v>
          </cell>
          <cell r="AG11">
            <v>10.11976467</v>
          </cell>
        </row>
        <row r="11">
          <cell r="AL11">
            <v>582.76069066</v>
          </cell>
        </row>
        <row r="13">
          <cell r="D13">
            <v>550.70024927</v>
          </cell>
          <cell r="E13">
            <v>55.10464965</v>
          </cell>
        </row>
        <row r="13">
          <cell r="H13">
            <v>637.43445523</v>
          </cell>
          <cell r="I13">
            <v>28.04066654</v>
          </cell>
        </row>
        <row r="13">
          <cell r="N13">
            <v>1271.28002069</v>
          </cell>
        </row>
        <row r="13">
          <cell r="P13">
            <v>483.05734054</v>
          </cell>
          <cell r="Q13">
            <v>56.92348608</v>
          </cell>
        </row>
        <row r="13">
          <cell r="T13">
            <v>559.58499694</v>
          </cell>
          <cell r="U13">
            <v>27.98625612</v>
          </cell>
        </row>
        <row r="13">
          <cell r="Z13">
            <v>1127.55207968</v>
          </cell>
        </row>
        <row r="13">
          <cell r="AB13">
            <v>274.93879999</v>
          </cell>
          <cell r="AC13">
            <v>26.9390498</v>
          </cell>
        </row>
        <row r="13">
          <cell r="AF13">
            <v>281.23724911</v>
          </cell>
          <cell r="AG13">
            <v>10.28805737</v>
          </cell>
        </row>
        <row r="13">
          <cell r="AL13">
            <v>593.40315627</v>
          </cell>
        </row>
        <row r="15">
          <cell r="D15">
            <v>130.52625244</v>
          </cell>
          <cell r="E15">
            <v>13.6829534</v>
          </cell>
        </row>
        <row r="15">
          <cell r="H15">
            <v>152.70040778</v>
          </cell>
          <cell r="I15">
            <v>6.61399528</v>
          </cell>
        </row>
        <row r="15">
          <cell r="N15">
            <v>303.5236089</v>
          </cell>
        </row>
        <row r="15">
          <cell r="P15">
            <v>113.39178003</v>
          </cell>
          <cell r="Q15">
            <v>13.88616345</v>
          </cell>
        </row>
        <row r="15">
          <cell r="T15">
            <v>133.83448907</v>
          </cell>
          <cell r="U15">
            <v>6.74319595</v>
          </cell>
        </row>
        <row r="15">
          <cell r="Z15">
            <v>267.8556285</v>
          </cell>
        </row>
        <row r="15">
          <cell r="AB15">
            <v>66.15981301</v>
          </cell>
          <cell r="AC15">
            <v>6.7277178</v>
          </cell>
        </row>
        <row r="15">
          <cell r="AF15">
            <v>68.56150046</v>
          </cell>
          <cell r="AG15">
            <v>2.48178975</v>
          </cell>
        </row>
        <row r="15">
          <cell r="AL15">
            <v>143.93082102</v>
          </cell>
        </row>
        <row r="17">
          <cell r="D17">
            <v>138.18442211</v>
          </cell>
          <cell r="E17">
            <v>14.14599218</v>
          </cell>
        </row>
        <row r="17">
          <cell r="H17">
            <v>160.10106957</v>
          </cell>
          <cell r="I17">
            <v>7.0922041</v>
          </cell>
        </row>
        <row r="17">
          <cell r="N17">
            <v>319.52368796</v>
          </cell>
        </row>
        <row r="17">
          <cell r="P17">
            <v>121.96316322</v>
          </cell>
          <cell r="Q17">
            <v>14.38549015</v>
          </cell>
        </row>
        <row r="17">
          <cell r="T17">
            <v>141.64197279</v>
          </cell>
          <cell r="U17">
            <v>7.08923734</v>
          </cell>
        </row>
        <row r="17">
          <cell r="Z17">
            <v>285.0798635</v>
          </cell>
        </row>
        <row r="17">
          <cell r="AB17">
            <v>69.79598445</v>
          </cell>
          <cell r="AC17">
            <v>6.82565578</v>
          </cell>
        </row>
        <row r="17">
          <cell r="AF17">
            <v>70.71257999</v>
          </cell>
          <cell r="AG17">
            <v>2.60043775</v>
          </cell>
        </row>
        <row r="17">
          <cell r="AL17">
            <v>149.93465797</v>
          </cell>
        </row>
        <row r="19">
          <cell r="D19">
            <v>139.63932634</v>
          </cell>
          <cell r="E19">
            <v>13.61658487</v>
          </cell>
        </row>
        <row r="19">
          <cell r="H19">
            <v>160.91594659</v>
          </cell>
          <cell r="I19">
            <v>7.20316697</v>
          </cell>
        </row>
        <row r="19">
          <cell r="N19">
            <v>321.37502477</v>
          </cell>
        </row>
        <row r="19">
          <cell r="P19">
            <v>122.42693369</v>
          </cell>
          <cell r="Q19">
            <v>14.19986404</v>
          </cell>
        </row>
        <row r="19">
          <cell r="T19">
            <v>140.30927805</v>
          </cell>
          <cell r="U19">
            <v>7.00962605</v>
          </cell>
        </row>
        <row r="19">
          <cell r="Z19">
            <v>283.94570183</v>
          </cell>
        </row>
        <row r="19">
          <cell r="AB19">
            <v>69.09533518</v>
          </cell>
          <cell r="AC19">
            <v>6.65980907</v>
          </cell>
        </row>
        <row r="19">
          <cell r="AF19">
            <v>71.04161796</v>
          </cell>
          <cell r="AG19">
            <v>2.59334804</v>
          </cell>
        </row>
        <row r="19">
          <cell r="AL19">
            <v>149.39011025</v>
          </cell>
        </row>
        <row r="21">
          <cell r="D21">
            <v>142.35024838</v>
          </cell>
          <cell r="E21">
            <v>13.6591192</v>
          </cell>
        </row>
        <row r="21">
          <cell r="H21">
            <v>163.71703129</v>
          </cell>
          <cell r="I21">
            <v>7.13130019</v>
          </cell>
        </row>
        <row r="21">
          <cell r="N21">
            <v>326.85769906</v>
          </cell>
        </row>
        <row r="21">
          <cell r="P21">
            <v>125.2754636</v>
          </cell>
          <cell r="Q21">
            <v>14.45196844</v>
          </cell>
        </row>
        <row r="21">
          <cell r="T21">
            <v>143.79925703</v>
          </cell>
          <cell r="U21">
            <v>7.14419678</v>
          </cell>
        </row>
        <row r="21">
          <cell r="Z21">
            <v>290.67088585</v>
          </cell>
        </row>
        <row r="21">
          <cell r="AB21">
            <v>69.88766735</v>
          </cell>
          <cell r="AC21">
            <v>6.72586715</v>
          </cell>
        </row>
        <row r="21">
          <cell r="AF21">
            <v>70.9215507</v>
          </cell>
          <cell r="AG21">
            <v>2.61248183</v>
          </cell>
        </row>
        <row r="21">
          <cell r="AL21">
            <v>150.14756703</v>
          </cell>
        </row>
        <row r="23">
          <cell r="D23">
            <v>141.74888705</v>
          </cell>
          <cell r="E23">
            <v>13.2286404</v>
          </cell>
        </row>
        <row r="23">
          <cell r="H23">
            <v>158.17145871</v>
          </cell>
          <cell r="I23">
            <v>6.83988594</v>
          </cell>
        </row>
        <row r="23">
          <cell r="N23">
            <v>319.9888721</v>
          </cell>
        </row>
        <row r="23">
          <cell r="P23">
            <v>124.35150876</v>
          </cell>
          <cell r="Q23">
            <v>14.16284976</v>
          </cell>
        </row>
        <row r="23">
          <cell r="T23">
            <v>141.11655932</v>
          </cell>
          <cell r="U23">
            <v>6.9955347</v>
          </cell>
        </row>
        <row r="23">
          <cell r="Z23">
            <v>286.62645254</v>
          </cell>
        </row>
        <row r="23">
          <cell r="AB23">
            <v>68.01924655</v>
          </cell>
          <cell r="AC23">
            <v>6.438314</v>
          </cell>
        </row>
        <row r="23">
          <cell r="AF23">
            <v>69.03907313</v>
          </cell>
          <cell r="AG23">
            <v>2.53591715</v>
          </cell>
        </row>
        <row r="23">
          <cell r="AL23">
            <v>146.03255083</v>
          </cell>
        </row>
        <row r="25">
          <cell r="D25">
            <v>148.17750082</v>
          </cell>
          <cell r="E25">
            <v>13.5169397</v>
          </cell>
        </row>
        <row r="25">
          <cell r="H25">
            <v>167.23956991</v>
          </cell>
          <cell r="I25">
            <v>7.29818765</v>
          </cell>
        </row>
        <row r="25">
          <cell r="N25">
            <v>336.23219808</v>
          </cell>
        </row>
        <row r="25">
          <cell r="P25">
            <v>132.23143015</v>
          </cell>
          <cell r="Q25">
            <v>14.80341039</v>
          </cell>
        </row>
        <row r="25">
          <cell r="T25">
            <v>148.32092608</v>
          </cell>
          <cell r="U25">
            <v>7.42895315</v>
          </cell>
        </row>
        <row r="25">
          <cell r="Z25">
            <v>302.78471977</v>
          </cell>
        </row>
        <row r="25">
          <cell r="AB25">
            <v>71.10153756</v>
          </cell>
          <cell r="AC25">
            <v>6.43323227</v>
          </cell>
        </row>
        <row r="25">
          <cell r="AF25">
            <v>70.65398473</v>
          </cell>
          <cell r="AG25">
            <v>2.64770299</v>
          </cell>
        </row>
        <row r="25">
          <cell r="AL25">
            <v>150.83645755</v>
          </cell>
        </row>
        <row r="27">
          <cell r="D27">
            <v>151.94082307</v>
          </cell>
          <cell r="E27">
            <v>13.47643776</v>
          </cell>
        </row>
        <row r="27">
          <cell r="H27">
            <v>167.37268512</v>
          </cell>
          <cell r="I27">
            <v>7.36531001</v>
          </cell>
        </row>
        <row r="27">
          <cell r="N27">
            <v>340.15525596</v>
          </cell>
        </row>
        <row r="27">
          <cell r="P27">
            <v>135.12777825</v>
          </cell>
          <cell r="Q27">
            <v>14.74780569</v>
          </cell>
        </row>
        <row r="27">
          <cell r="T27">
            <v>147.93651838</v>
          </cell>
          <cell r="U27">
            <v>7.44925329</v>
          </cell>
        </row>
        <row r="27">
          <cell r="Z27">
            <v>305.26135561</v>
          </cell>
        </row>
        <row r="27">
          <cell r="AB27">
            <v>72.27137563</v>
          </cell>
          <cell r="AC27">
            <v>6.41547879</v>
          </cell>
        </row>
        <row r="27">
          <cell r="AF27">
            <v>70.75170868</v>
          </cell>
          <cell r="AG27">
            <v>2.64801299</v>
          </cell>
        </row>
        <row r="27">
          <cell r="AL27">
            <v>152.08657609</v>
          </cell>
        </row>
        <row r="29">
          <cell r="D29">
            <v>102.85710654</v>
          </cell>
          <cell r="E29">
            <v>8.8026781</v>
          </cell>
        </row>
        <row r="29">
          <cell r="H29">
            <v>114.87498125</v>
          </cell>
          <cell r="I29">
            <v>4.96579675</v>
          </cell>
        </row>
        <row r="29">
          <cell r="N29">
            <v>231.50056264</v>
          </cell>
        </row>
        <row r="29">
          <cell r="P29">
            <v>91.39724565</v>
          </cell>
          <cell r="Q29">
            <v>9.7903363</v>
          </cell>
        </row>
        <row r="29">
          <cell r="T29">
            <v>101.14510368</v>
          </cell>
          <cell r="U29">
            <v>4.98656096</v>
          </cell>
        </row>
        <row r="29">
          <cell r="Z29">
            <v>207.31924659</v>
          </cell>
        </row>
        <row r="29">
          <cell r="AB29">
            <v>49.53542405</v>
          </cell>
          <cell r="AC29">
            <v>4.34443649</v>
          </cell>
        </row>
        <row r="29">
          <cell r="AF29">
            <v>48.03880977</v>
          </cell>
          <cell r="AG29">
            <v>1.79735605</v>
          </cell>
        </row>
        <row r="29">
          <cell r="AL29">
            <v>103.71602636</v>
          </cell>
        </row>
        <row r="31">
          <cell r="D31">
            <v>49.87249046</v>
          </cell>
          <cell r="E31">
            <v>4.35208446</v>
          </cell>
        </row>
        <row r="31">
          <cell r="H31">
            <v>54.43414898</v>
          </cell>
          <cell r="I31">
            <v>2.41320526</v>
          </cell>
        </row>
        <row r="31">
          <cell r="N31">
            <v>111.07192916</v>
          </cell>
        </row>
        <row r="31">
          <cell r="P31">
            <v>44.67584477</v>
          </cell>
          <cell r="Q31">
            <v>4.8482781</v>
          </cell>
        </row>
        <row r="31">
          <cell r="T31">
            <v>48.30190924</v>
          </cell>
          <cell r="U31">
            <v>2.49076934</v>
          </cell>
        </row>
        <row r="31">
          <cell r="Z31">
            <v>100.31680145</v>
          </cell>
        </row>
        <row r="31">
          <cell r="AB31">
            <v>24.04635541</v>
          </cell>
          <cell r="AC31">
            <v>2.12167224</v>
          </cell>
        </row>
        <row r="31">
          <cell r="AF31">
            <v>23.39415678</v>
          </cell>
          <cell r="AG31">
            <v>0.88709955</v>
          </cell>
        </row>
        <row r="31">
          <cell r="AL31">
            <v>50.44928398</v>
          </cell>
        </row>
        <row r="33">
          <cell r="D33">
            <v>54.29322639</v>
          </cell>
          <cell r="E33">
            <v>4.6689954</v>
          </cell>
        </row>
        <row r="33">
          <cell r="H33">
            <v>59.44522108</v>
          </cell>
          <cell r="I33">
            <v>2.58671568</v>
          </cell>
        </row>
        <row r="33">
          <cell r="N33">
            <v>120.99415855</v>
          </cell>
        </row>
        <row r="33">
          <cell r="P33">
            <v>48.20453089</v>
          </cell>
          <cell r="Q33">
            <v>5.2114487</v>
          </cell>
        </row>
        <row r="33">
          <cell r="T33">
            <v>52.39672144</v>
          </cell>
          <cell r="U33">
            <v>2.58952927</v>
          </cell>
        </row>
        <row r="33">
          <cell r="Z33">
            <v>108.4022303</v>
          </cell>
        </row>
        <row r="33">
          <cell r="AB33">
            <v>26.15293463</v>
          </cell>
          <cell r="AC33">
            <v>2.2884879</v>
          </cell>
        </row>
        <row r="33">
          <cell r="AF33">
            <v>24.38989436</v>
          </cell>
          <cell r="AG33">
            <v>0.93295905</v>
          </cell>
        </row>
        <row r="33">
          <cell r="AL33">
            <v>53.76427594</v>
          </cell>
        </row>
        <row r="35">
          <cell r="D35">
            <v>48.56388015</v>
          </cell>
          <cell r="E35">
            <v>4.1336827</v>
          </cell>
        </row>
        <row r="35">
          <cell r="H35">
            <v>55.42976017</v>
          </cell>
          <cell r="I35">
            <v>2.37908107</v>
          </cell>
        </row>
        <row r="35">
          <cell r="N35">
            <v>110.50640409</v>
          </cell>
        </row>
        <row r="35">
          <cell r="P35">
            <v>43.19271476</v>
          </cell>
          <cell r="Q35">
            <v>4.5788876</v>
          </cell>
        </row>
        <row r="35">
          <cell r="T35">
            <v>48.74838224</v>
          </cell>
          <cell r="U35">
            <v>2.39703169</v>
          </cell>
        </row>
        <row r="35">
          <cell r="Z35">
            <v>98.91701629</v>
          </cell>
        </row>
        <row r="35">
          <cell r="AB35">
            <v>23.38248942</v>
          </cell>
          <cell r="AC35">
            <v>2.05594859</v>
          </cell>
        </row>
        <row r="35">
          <cell r="AF35">
            <v>23.64891541</v>
          </cell>
          <cell r="AG35">
            <v>0.864397</v>
          </cell>
        </row>
        <row r="35">
          <cell r="AL35">
            <v>49.95175042</v>
          </cell>
        </row>
        <row r="36">
          <cell r="N36">
            <v>0.0272972643599378</v>
          </cell>
        </row>
        <row r="36">
          <cell r="Z36">
            <v>0.0425554971828894</v>
          </cell>
        </row>
        <row r="36">
          <cell r="AL36">
            <v>0.0152791693068235</v>
          </cell>
        </row>
        <row r="37">
          <cell r="C37" t="str">
            <v>1.資料來源：截至98.1.5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D7">
            <v>1241807</v>
          </cell>
          <cell r="BE7">
            <v>10.0321916</v>
          </cell>
          <cell r="BF7">
            <v>0.308262</v>
          </cell>
          <cell r="BG7">
            <v>832.6940982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635415</v>
          </cell>
        </row>
        <row r="7">
          <cell r="BQ7">
            <v>1239510</v>
          </cell>
          <cell r="BR7">
            <v>18.41534824</v>
          </cell>
          <cell r="BS7">
            <v>0.54984151</v>
          </cell>
          <cell r="BT7">
            <v>1530.05540496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640543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D18">
            <v>326432</v>
          </cell>
          <cell r="BE18">
            <v>2.70924308</v>
          </cell>
          <cell r="BF18">
            <v>0.0856919</v>
          </cell>
          <cell r="BG18">
            <v>856.2074122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937312</v>
          </cell>
        </row>
        <row r="18">
          <cell r="BQ18">
            <v>309412</v>
          </cell>
          <cell r="BR18">
            <v>4.81901657</v>
          </cell>
          <cell r="BS18">
            <v>0.14200463</v>
          </cell>
          <cell r="BT18">
            <v>1603.37065143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342456</v>
          </cell>
        </row>
        <row r="19">
          <cell r="BD19">
            <v>293401</v>
          </cell>
          <cell r="BE19">
            <v>2.38090143</v>
          </cell>
          <cell r="BF19">
            <v>0.0745271</v>
          </cell>
          <cell r="BG19">
            <v>836.88485383</v>
          </cell>
          <cell r="BH19">
            <v>5508</v>
          </cell>
          <cell r="BI19">
            <v>2.99503807</v>
          </cell>
          <cell r="BJ19">
            <v>0</v>
          </cell>
          <cell r="BK19">
            <v>45202</v>
          </cell>
          <cell r="BL19">
            <v>8.20660857</v>
          </cell>
          <cell r="BM19">
            <v>54376.14506173</v>
          </cell>
          <cell r="BN19">
            <v>6625.89723906</v>
          </cell>
          <cell r="BO19">
            <v>5.4504666</v>
          </cell>
        </row>
        <row r="19">
          <cell r="BQ19">
            <v>297985</v>
          </cell>
          <cell r="BR19">
            <v>4.7636138</v>
          </cell>
          <cell r="BS19">
            <v>0.14239302</v>
          </cell>
          <cell r="BT19">
            <v>1646.3938856</v>
          </cell>
          <cell r="BU19">
            <v>14</v>
          </cell>
          <cell r="BV19">
            <v>0.00373856</v>
          </cell>
          <cell r="BW19">
            <v>0</v>
          </cell>
          <cell r="BX19">
            <v>34</v>
          </cell>
          <cell r="BY19">
            <v>2.42857143</v>
          </cell>
          <cell r="BZ19">
            <v>26704</v>
          </cell>
          <cell r="CA19">
            <v>10995.76470588</v>
          </cell>
          <cell r="CB19">
            <v>4.90974538</v>
          </cell>
        </row>
        <row r="20">
          <cell r="BD20">
            <v>320073</v>
          </cell>
          <cell r="BE20">
            <v>2.69964915</v>
          </cell>
          <cell r="BF20">
            <v>0.0938845</v>
          </cell>
          <cell r="BG20">
            <v>872.78016265</v>
          </cell>
          <cell r="BH20">
            <v>7345</v>
          </cell>
          <cell r="BI20">
            <v>3.07130359</v>
          </cell>
          <cell r="BJ20">
            <v>0</v>
          </cell>
          <cell r="BK20">
            <v>62316</v>
          </cell>
          <cell r="BL20">
            <v>8.48413887</v>
          </cell>
          <cell r="BM20">
            <v>41814.88890402</v>
          </cell>
          <cell r="BN20">
            <v>4928.59552924</v>
          </cell>
          <cell r="BO20">
            <v>5.86483724</v>
          </cell>
        </row>
        <row r="20">
          <cell r="BQ20">
            <v>355504</v>
          </cell>
          <cell r="BR20">
            <v>4.94302862</v>
          </cell>
          <cell r="BS20">
            <v>0.14505909</v>
          </cell>
          <cell r="BT20">
            <v>1431.23219711</v>
          </cell>
          <cell r="BU20">
            <v>8</v>
          </cell>
          <cell r="BV20">
            <v>0.00213632</v>
          </cell>
          <cell r="BW20">
            <v>0</v>
          </cell>
          <cell r="BX20">
            <v>22</v>
          </cell>
          <cell r="BY20">
            <v>2.75</v>
          </cell>
          <cell r="BZ20">
            <v>26704</v>
          </cell>
          <cell r="CA20">
            <v>9710.54545455</v>
          </cell>
          <cell r="CB20">
            <v>5.09022403</v>
          </cell>
        </row>
        <row r="26">
          <cell r="BD26">
            <v>100146</v>
          </cell>
          <cell r="BE26">
            <v>0.78077121</v>
          </cell>
          <cell r="BF26">
            <v>0.0239179</v>
          </cell>
          <cell r="BG26">
            <v>803.51597667</v>
          </cell>
          <cell r="BH26">
            <v>1852</v>
          </cell>
          <cell r="BI26">
            <v>0.94695107</v>
          </cell>
        </row>
        <row r="26">
          <cell r="BK26">
            <v>14517</v>
          </cell>
          <cell r="BL26">
            <v>7.83855292</v>
          </cell>
          <cell r="BM26">
            <v>51131.26727862</v>
          </cell>
          <cell r="BN26">
            <v>6523.04932149</v>
          </cell>
          <cell r="BO26">
            <v>1.75164018</v>
          </cell>
        </row>
        <row r="26">
          <cell r="BQ26">
            <v>106516</v>
          </cell>
          <cell r="BR26">
            <v>1.48872558</v>
          </cell>
          <cell r="BS26">
            <v>0.04508149</v>
          </cell>
          <cell r="BT26">
            <v>1439.97809719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53434115</v>
          </cell>
        </row>
        <row r="27">
          <cell r="BD27">
            <v>109513</v>
          </cell>
          <cell r="BE27">
            <v>0.89581321</v>
          </cell>
          <cell r="BF27">
            <v>0.0289047</v>
          </cell>
          <cell r="BG27">
            <v>844.39099468</v>
          </cell>
          <cell r="BH27">
            <v>1952</v>
          </cell>
          <cell r="BI27">
            <v>0.98579918</v>
          </cell>
        </row>
        <row r="27">
          <cell r="BK27">
            <v>15765</v>
          </cell>
          <cell r="BL27">
            <v>8.07633197</v>
          </cell>
          <cell r="BM27">
            <v>50502.00717213</v>
          </cell>
          <cell r="BN27">
            <v>6253.08709166</v>
          </cell>
          <cell r="BO27">
            <v>1.91051709</v>
          </cell>
        </row>
        <row r="27">
          <cell r="BQ27">
            <v>126849</v>
          </cell>
          <cell r="BR27">
            <v>1.58993093</v>
          </cell>
          <cell r="BS27">
            <v>0.04617122</v>
          </cell>
          <cell r="BT27">
            <v>1289.80295469</v>
          </cell>
          <cell r="BU27">
            <v>3</v>
          </cell>
          <cell r="BV27">
            <v>0.00080112</v>
          </cell>
        </row>
        <row r="27"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1.63690327</v>
          </cell>
        </row>
        <row r="28">
          <cell r="BD28">
            <v>103133</v>
          </cell>
          <cell r="BE28">
            <v>0.8382841</v>
          </cell>
          <cell r="BF28">
            <v>0.0271104</v>
          </cell>
          <cell r="BG28">
            <v>839.10533001</v>
          </cell>
          <cell r="BH28">
            <v>1961</v>
          </cell>
          <cell r="BI28">
            <v>1.0325291</v>
          </cell>
        </row>
        <row r="28">
          <cell r="BK28">
            <v>16168</v>
          </cell>
          <cell r="BL28">
            <v>8.24477307</v>
          </cell>
          <cell r="BM28">
            <v>52653.19224885</v>
          </cell>
          <cell r="BN28">
            <v>6386.25123701</v>
          </cell>
          <cell r="BO28">
            <v>1.8979236</v>
          </cell>
        </row>
        <row r="28">
          <cell r="BQ28">
            <v>111272</v>
          </cell>
          <cell r="BR28">
            <v>1.52470598</v>
          </cell>
          <cell r="BS28">
            <v>0.04531271</v>
          </cell>
          <cell r="BT28">
            <v>1410.97373104</v>
          </cell>
          <cell r="BU28">
            <v>3</v>
          </cell>
          <cell r="BV28">
            <v>0.00080112</v>
          </cell>
        </row>
        <row r="28">
          <cell r="BX28">
            <v>8</v>
          </cell>
          <cell r="BY28">
            <v>2.66666667</v>
          </cell>
          <cell r="BZ28">
            <v>26704</v>
          </cell>
          <cell r="CA28">
            <v>10014</v>
          </cell>
          <cell r="CB28">
            <v>1.57081981</v>
          </cell>
        </row>
        <row r="29">
          <cell r="BD29">
            <v>105266</v>
          </cell>
          <cell r="BE29">
            <v>0.8780116</v>
          </cell>
          <cell r="BF29">
            <v>0.0301053</v>
          </cell>
          <cell r="BG29">
            <v>862.68776243</v>
          </cell>
          <cell r="BH29">
            <v>2421</v>
          </cell>
          <cell r="BI29">
            <v>0.98211765</v>
          </cell>
          <cell r="BJ29">
            <v>0</v>
          </cell>
          <cell r="BK29">
            <v>20440</v>
          </cell>
          <cell r="BL29">
            <v>8.44279223</v>
          </cell>
          <cell r="BM29">
            <v>40566.61090458</v>
          </cell>
          <cell r="BN29">
            <v>4804.88087084</v>
          </cell>
          <cell r="BO29">
            <v>1.89023455</v>
          </cell>
        </row>
        <row r="29">
          <cell r="BQ29">
            <v>115901</v>
          </cell>
          <cell r="BR29">
            <v>1.64112844</v>
          </cell>
          <cell r="BS29">
            <v>0.04826408</v>
          </cell>
          <cell r="BT29">
            <v>1457.61686267</v>
          </cell>
          <cell r="BU29">
            <v>4</v>
          </cell>
          <cell r="BV29">
            <v>0.00106816</v>
          </cell>
          <cell r="BW29">
            <v>0</v>
          </cell>
          <cell r="BX29">
            <v>11</v>
          </cell>
          <cell r="BY29">
            <v>2.75</v>
          </cell>
          <cell r="BZ29">
            <v>26704</v>
          </cell>
          <cell r="CA29">
            <v>9710.54545455</v>
          </cell>
          <cell r="CB29">
            <v>1.69046068</v>
          </cell>
        </row>
        <row r="30">
          <cell r="BD30">
            <v>109553</v>
          </cell>
          <cell r="BE30">
            <v>0.92914083</v>
          </cell>
          <cell r="BF30">
            <v>0.0326287</v>
          </cell>
          <cell r="BG30">
            <v>877.90341661</v>
          </cell>
          <cell r="BH30">
            <v>2483</v>
          </cell>
          <cell r="BI30">
            <v>1.08685026</v>
          </cell>
          <cell r="BJ30">
            <v>0</v>
          </cell>
          <cell r="BK30">
            <v>20995</v>
          </cell>
          <cell r="BL30">
            <v>8.45549738</v>
          </cell>
          <cell r="BM30">
            <v>43771.65767217</v>
          </cell>
          <cell r="BN30">
            <v>5176.70997857</v>
          </cell>
          <cell r="BO30">
            <v>2.04861979</v>
          </cell>
        </row>
        <row r="30">
          <cell r="BQ30">
            <v>125742</v>
          </cell>
          <cell r="BR30">
            <v>1.68577396</v>
          </cell>
          <cell r="BS30">
            <v>0.04846245</v>
          </cell>
          <cell r="BT30">
            <v>1379.20218384</v>
          </cell>
          <cell r="BU30">
            <v>4</v>
          </cell>
          <cell r="BV30">
            <v>0.00106816</v>
          </cell>
          <cell r="BW30">
            <v>0</v>
          </cell>
          <cell r="BX30">
            <v>11</v>
          </cell>
          <cell r="BY30">
            <v>2.75</v>
          </cell>
          <cell r="BZ30">
            <v>26704</v>
          </cell>
          <cell r="CA30">
            <v>9710.54545455</v>
          </cell>
          <cell r="CB30">
            <v>1.73530457</v>
          </cell>
        </row>
        <row r="31">
          <cell r="BD31">
            <v>105254</v>
          </cell>
          <cell r="BE31">
            <v>0.89249672</v>
          </cell>
          <cell r="BF31">
            <v>0.0311505</v>
          </cell>
          <cell r="BG31">
            <v>877.54120508</v>
          </cell>
          <cell r="BH31">
            <v>2441</v>
          </cell>
          <cell r="BI31">
            <v>1.00233568</v>
          </cell>
          <cell r="BJ31">
            <v>0</v>
          </cell>
          <cell r="BK31">
            <v>20881</v>
          </cell>
          <cell r="BL31">
            <v>8.55428103</v>
          </cell>
          <cell r="BM31">
            <v>41062.50225317</v>
          </cell>
          <cell r="BN31">
            <v>4800.22834155</v>
          </cell>
          <cell r="BO31">
            <v>1.9259829</v>
          </cell>
        </row>
        <row r="31">
          <cell r="BQ31">
            <v>113861</v>
          </cell>
          <cell r="BR31">
            <v>1.61612622</v>
          </cell>
          <cell r="BS31">
            <v>0.04833256</v>
          </cell>
          <cell r="BT31">
            <v>1461.8339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/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O19">
            <v>7889109</v>
          </cell>
          <cell r="P19">
            <v>121.01042724</v>
          </cell>
          <cell r="Q19">
            <v>13.04295684</v>
          </cell>
          <cell r="R19">
            <v>1699.22083825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3530519</v>
          </cell>
        </row>
        <row r="19">
          <cell r="AB19">
            <v>13382952</v>
          </cell>
          <cell r="AC19">
            <v>58.1137242</v>
          </cell>
          <cell r="AD19">
            <v>6.71451183</v>
          </cell>
          <cell r="AE19">
            <v>484.40909024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54087</v>
          </cell>
        </row>
        <row r="19">
          <cell r="AO19">
            <v>2473043</v>
          </cell>
          <cell r="AP19">
            <v>26.7924185</v>
          </cell>
          <cell r="AQ19">
            <v>1.1540081</v>
          </cell>
          <cell r="AR19">
            <v>1130.04208176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6</v>
          </cell>
          <cell r="BE19">
            <v>0.6943066</v>
          </cell>
          <cell r="BF19">
            <v>0.0418252</v>
          </cell>
          <cell r="BG19">
            <v>815.24297865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3851</v>
          </cell>
        </row>
        <row r="19">
          <cell r="BQ19">
            <v>140632</v>
          </cell>
          <cell r="BR19">
            <v>1.82042409</v>
          </cell>
          <cell r="BS19">
            <v>0.059544</v>
          </cell>
          <cell r="BT19">
            <v>1336.79965442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157033</v>
          </cell>
        </row>
        <row r="20">
          <cell r="O20">
            <v>8258260</v>
          </cell>
          <cell r="P20">
            <v>127.28583452</v>
          </cell>
          <cell r="Q20">
            <v>13.51731833</v>
          </cell>
          <cell r="R20">
            <v>1704.99781855</v>
          </cell>
          <cell r="S20">
            <v>222243</v>
          </cell>
          <cell r="T20">
            <v>124.46298448</v>
          </cell>
          <cell r="U20">
            <v>5.54338414</v>
          </cell>
          <cell r="V20">
            <v>2392413</v>
          </cell>
          <cell r="W20">
            <v>10.76485199</v>
          </cell>
          <cell r="X20">
            <v>58497.39637244</v>
          </cell>
          <cell r="Y20">
            <v>5434.11060799</v>
          </cell>
          <cell r="Z20">
            <v>270.80952147</v>
          </cell>
        </row>
        <row r="20">
          <cell r="AB20">
            <v>12374887</v>
          </cell>
          <cell r="AC20">
            <v>57.6834141</v>
          </cell>
          <cell r="AD20">
            <v>6.2915118</v>
          </cell>
          <cell r="AE20">
            <v>516.97381883</v>
          </cell>
          <cell r="AF20">
            <v>4589</v>
          </cell>
          <cell r="AG20">
            <v>1.30311019</v>
          </cell>
          <cell r="AH20">
            <v>0.00254946</v>
          </cell>
          <cell r="AI20">
            <v>15565</v>
          </cell>
          <cell r="AJ20">
            <v>3.39180649</v>
          </cell>
          <cell r="AK20">
            <v>28451.94268904</v>
          </cell>
          <cell r="AL20">
            <v>8388.43334404</v>
          </cell>
          <cell r="AM20">
            <v>65.28058555</v>
          </cell>
        </row>
        <row r="20">
          <cell r="AO20">
            <v>2620553</v>
          </cell>
          <cell r="AP20">
            <v>28.56727992</v>
          </cell>
          <cell r="AQ20">
            <v>1.2175761</v>
          </cell>
          <cell r="AR20">
            <v>1136.58666778</v>
          </cell>
        </row>
        <row r="20">
          <cell r="AT20">
            <v>2517182</v>
          </cell>
          <cell r="AU20">
            <v>12.36247908</v>
          </cell>
          <cell r="AV20">
            <v>2.0441236</v>
          </cell>
          <cell r="AW20">
            <v>572.3305935</v>
          </cell>
        </row>
        <row r="20">
          <cell r="AY20">
            <v>46710</v>
          </cell>
          <cell r="AZ20">
            <v>21.95842111</v>
          </cell>
          <cell r="BA20">
            <v>0.001299</v>
          </cell>
          <cell r="BB20">
            <v>47012.88826804</v>
          </cell>
        </row>
        <row r="20">
          <cell r="BD20">
            <v>101364</v>
          </cell>
          <cell r="BE20">
            <v>0.81628499</v>
          </cell>
          <cell r="BF20">
            <v>0.0528365</v>
          </cell>
          <cell r="BG20">
            <v>857.42619668</v>
          </cell>
          <cell r="BH20">
            <v>1618</v>
          </cell>
          <cell r="BI20">
            <v>0.62821343</v>
          </cell>
          <cell r="BJ20">
            <v>0</v>
          </cell>
          <cell r="BK20">
            <v>14672</v>
          </cell>
          <cell r="BL20">
            <v>9.06798517</v>
          </cell>
          <cell r="BM20">
            <v>38826.5407911</v>
          </cell>
          <cell r="BN20">
            <v>4281.71639858</v>
          </cell>
          <cell r="BO20">
            <v>1.49733492</v>
          </cell>
        </row>
        <row r="20">
          <cell r="BQ20">
            <v>185609</v>
          </cell>
          <cell r="BR20">
            <v>1.9321157</v>
          </cell>
          <cell r="BS20">
            <v>0.06095154</v>
          </cell>
          <cell r="BT20">
            <v>1073.7988136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99466948</v>
          </cell>
        </row>
        <row r="26">
          <cell r="O26">
            <v>2609698</v>
          </cell>
          <cell r="P26">
            <v>37.29264994</v>
          </cell>
          <cell r="Q26">
            <v>4.44160477</v>
          </cell>
          <cell r="R26">
            <v>1599.1986318</v>
          </cell>
          <cell r="S26">
            <v>69152</v>
          </cell>
          <cell r="T26">
            <v>39.84378731</v>
          </cell>
          <cell r="U26">
            <v>1.80160706</v>
          </cell>
          <cell r="V26">
            <v>738691</v>
          </cell>
          <cell r="W26">
            <v>10.68213501</v>
          </cell>
          <cell r="X26">
            <v>60222.97890155</v>
          </cell>
          <cell r="Y26">
            <v>5637.72868087</v>
          </cell>
          <cell r="Z26">
            <v>83.37964908</v>
          </cell>
        </row>
        <row r="26">
          <cell r="AB26">
            <v>4290984</v>
          </cell>
          <cell r="AC26">
            <v>18.78067122</v>
          </cell>
          <cell r="AD26">
            <v>2.1655646</v>
          </cell>
          <cell r="AE26">
            <v>488.14527903</v>
          </cell>
          <cell r="AF26">
            <v>1521</v>
          </cell>
          <cell r="AG26">
            <v>0.43370338</v>
          </cell>
          <cell r="AH26">
            <v>0.00097053</v>
          </cell>
          <cell r="AI26">
            <v>5267</v>
          </cell>
          <cell r="AJ26">
            <v>3.46285339</v>
          </cell>
          <cell r="AK26">
            <v>28578.16633794</v>
          </cell>
          <cell r="AL26">
            <v>8252.77976077</v>
          </cell>
          <cell r="AM26">
            <v>21.38090973</v>
          </cell>
        </row>
        <row r="26">
          <cell r="AO26">
            <v>806640</v>
          </cell>
          <cell r="AP26">
            <v>8.68348309</v>
          </cell>
          <cell r="AQ26">
            <v>0.3750304</v>
          </cell>
          <cell r="AR26">
            <v>1122.99334152</v>
          </cell>
        </row>
        <row r="26">
          <cell r="AT26">
            <v>758696</v>
          </cell>
          <cell r="AU26">
            <v>3.69375724</v>
          </cell>
          <cell r="AV26">
            <v>0.6119616</v>
          </cell>
          <cell r="AW26">
            <v>567.51569008</v>
          </cell>
        </row>
        <row r="26">
          <cell r="AY26">
            <v>14820</v>
          </cell>
          <cell r="AZ26">
            <v>6.67579366</v>
          </cell>
          <cell r="BA26">
            <v>0.0004902</v>
          </cell>
          <cell r="BB26">
            <v>45049.1488529</v>
          </cell>
        </row>
        <row r="26">
          <cell r="BD26">
            <v>30598</v>
          </cell>
          <cell r="BE26">
            <v>0.23933456</v>
          </cell>
          <cell r="BF26">
            <v>0.0155805</v>
          </cell>
          <cell r="BG26">
            <v>833.11020328</v>
          </cell>
          <cell r="BH26">
            <v>455</v>
          </cell>
          <cell r="BI26">
            <v>0.23174829</v>
          </cell>
          <cell r="BJ26">
            <v>0</v>
          </cell>
          <cell r="BK26">
            <v>3775</v>
          </cell>
          <cell r="BL26">
            <v>8.2967033</v>
          </cell>
          <cell r="BM26">
            <v>50933.69010989</v>
          </cell>
          <cell r="BN26">
            <v>6139.02754967</v>
          </cell>
          <cell r="BO26">
            <v>0.48666335</v>
          </cell>
        </row>
        <row r="26">
          <cell r="BQ26">
            <v>58219</v>
          </cell>
          <cell r="BR26">
            <v>0.5893828</v>
          </cell>
          <cell r="BS26">
            <v>0.01838624</v>
          </cell>
          <cell r="BT26">
            <v>1043.93589722</v>
          </cell>
          <cell r="BU26">
            <v>2</v>
          </cell>
          <cell r="BV26">
            <v>0.00053408</v>
          </cell>
          <cell r="BW26">
            <v>0</v>
          </cell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0.60830312</v>
          </cell>
        </row>
        <row r="27">
          <cell r="O27">
            <v>2874185</v>
          </cell>
          <cell r="P27">
            <v>41.67179629</v>
          </cell>
          <cell r="Q27">
            <v>4.88925566</v>
          </cell>
          <cell r="R27">
            <v>1619.97407787</v>
          </cell>
          <cell r="S27">
            <v>74097</v>
          </cell>
          <cell r="T27">
            <v>41.74193481</v>
          </cell>
          <cell r="U27">
            <v>1.90415018</v>
          </cell>
          <cell r="V27">
            <v>786943</v>
          </cell>
          <cell r="W27">
            <v>10.62044347</v>
          </cell>
          <cell r="X27">
            <v>58903.98395347</v>
          </cell>
          <cell r="Y27">
            <v>5546.28289342</v>
          </cell>
          <cell r="Z27">
            <v>90.20713694</v>
          </cell>
        </row>
        <row r="27">
          <cell r="AB27">
            <v>4301974</v>
          </cell>
          <cell r="AC27">
            <v>19.48389723</v>
          </cell>
          <cell r="AD27">
            <v>2.1845306</v>
          </cell>
          <cell r="AE27">
            <v>503.6856994</v>
          </cell>
          <cell r="AF27">
            <v>1680</v>
          </cell>
          <cell r="AG27">
            <v>0.48287378</v>
          </cell>
          <cell r="AH27">
            <v>0.00101735</v>
          </cell>
          <cell r="AI27">
            <v>5777</v>
          </cell>
          <cell r="AJ27">
            <v>3.43869048</v>
          </cell>
          <cell r="AK27">
            <v>28803.04345238</v>
          </cell>
          <cell r="AL27">
            <v>8376.16634932</v>
          </cell>
          <cell r="AM27">
            <v>22.15231896</v>
          </cell>
        </row>
        <row r="27">
          <cell r="AO27">
            <v>903737</v>
          </cell>
          <cell r="AP27">
            <v>9.66044569</v>
          </cell>
          <cell r="AQ27">
            <v>0.4205051</v>
          </cell>
          <cell r="AR27">
            <v>1115.47394762</v>
          </cell>
        </row>
        <row r="27">
          <cell r="AT27">
            <v>838014</v>
          </cell>
          <cell r="AU27">
            <v>4.10925399</v>
          </cell>
          <cell r="AV27">
            <v>0.6837286</v>
          </cell>
          <cell r="AW27">
            <v>571.94540783</v>
          </cell>
        </row>
        <row r="27">
          <cell r="AY27">
            <v>14825</v>
          </cell>
          <cell r="AZ27">
            <v>7.11048999</v>
          </cell>
          <cell r="BA27">
            <v>0.0004989</v>
          </cell>
          <cell r="BB27">
            <v>47966.19824621</v>
          </cell>
        </row>
        <row r="27">
          <cell r="BD27">
            <v>34000</v>
          </cell>
          <cell r="BE27">
            <v>0.2757528</v>
          </cell>
          <cell r="BF27">
            <v>0.0181616</v>
          </cell>
          <cell r="BG27">
            <v>864.45411765</v>
          </cell>
          <cell r="BH27">
            <v>413</v>
          </cell>
          <cell r="BI27">
            <v>0.21838206</v>
          </cell>
          <cell r="BJ27">
            <v>0</v>
          </cell>
          <cell r="BK27">
            <v>3622</v>
          </cell>
          <cell r="BL27">
            <v>8.76997579</v>
          </cell>
          <cell r="BM27">
            <v>52877.01210654</v>
          </cell>
          <cell r="BN27">
            <v>6029.32247377</v>
          </cell>
          <cell r="BO27">
            <v>0.51229646</v>
          </cell>
        </row>
        <row r="27">
          <cell r="BQ27">
            <v>71730</v>
          </cell>
          <cell r="BR27">
            <v>0.63859039</v>
          </cell>
          <cell r="BS27">
            <v>0.01910277</v>
          </cell>
          <cell r="BT27">
            <v>916.9011013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579602</v>
          </cell>
        </row>
        <row r="28">
          <cell r="O28">
            <v>2647165</v>
          </cell>
          <cell r="P28">
            <v>38.38087873</v>
          </cell>
          <cell r="Q28">
            <v>4.42349041</v>
          </cell>
          <cell r="R28">
            <v>1616.98908606</v>
          </cell>
          <cell r="S28">
            <v>70856</v>
          </cell>
          <cell r="T28">
            <v>39.97623723</v>
          </cell>
          <cell r="U28">
            <v>1.79227311</v>
          </cell>
          <cell r="V28">
            <v>750789</v>
          </cell>
          <cell r="W28">
            <v>10.5959834</v>
          </cell>
          <cell r="X28">
            <v>58948.44521283</v>
          </cell>
          <cell r="Y28">
            <v>5563.28213919</v>
          </cell>
          <cell r="Z28">
            <v>84.57287948</v>
          </cell>
        </row>
        <row r="28">
          <cell r="AB28">
            <v>3755683</v>
          </cell>
          <cell r="AC28">
            <v>17.45993085</v>
          </cell>
          <cell r="AD28">
            <v>1.9189669</v>
          </cell>
          <cell r="AE28">
            <v>515.98864308</v>
          </cell>
          <cell r="AF28">
            <v>1575</v>
          </cell>
          <cell r="AG28">
            <v>0.44697245</v>
          </cell>
          <cell r="AH28">
            <v>0.00086989</v>
          </cell>
          <cell r="AI28">
            <v>5451</v>
          </cell>
          <cell r="AJ28">
            <v>3.46095238</v>
          </cell>
          <cell r="AK28">
            <v>28434.43428571</v>
          </cell>
          <cell r="AL28">
            <v>8215.78315905</v>
          </cell>
          <cell r="AM28">
            <v>19.82674009</v>
          </cell>
        </row>
        <row r="28">
          <cell r="AO28">
            <v>800149</v>
          </cell>
          <cell r="AP28">
            <v>8.58354641</v>
          </cell>
          <cell r="AQ28">
            <v>0.3715987</v>
          </cell>
          <cell r="AR28">
            <v>1119.1846906</v>
          </cell>
        </row>
        <row r="28">
          <cell r="AT28">
            <v>765968</v>
          </cell>
          <cell r="AU28">
            <v>3.76652171</v>
          </cell>
          <cell r="AV28">
            <v>0.6201266</v>
          </cell>
          <cell r="AW28">
            <v>572.6934167</v>
          </cell>
        </row>
        <row r="28">
          <cell r="AY28">
            <v>15077</v>
          </cell>
          <cell r="AZ28">
            <v>6.95021542</v>
          </cell>
          <cell r="BA28">
            <v>0.0004167</v>
          </cell>
          <cell r="BB28">
            <v>46100.89619951</v>
          </cell>
        </row>
        <row r="28">
          <cell r="BD28">
            <v>31637</v>
          </cell>
          <cell r="BE28">
            <v>0.25504843</v>
          </cell>
          <cell r="BF28">
            <v>0.0169265</v>
          </cell>
          <cell r="BG28">
            <v>859.67357841</v>
          </cell>
          <cell r="BH28">
            <v>408</v>
          </cell>
          <cell r="BI28">
            <v>0.20237546</v>
          </cell>
          <cell r="BJ28">
            <v>0</v>
          </cell>
          <cell r="BK28">
            <v>3624</v>
          </cell>
          <cell r="BL28">
            <v>8.88235294</v>
          </cell>
          <cell r="BM28">
            <v>49601.82843137</v>
          </cell>
          <cell r="BN28">
            <v>5584.31181015</v>
          </cell>
          <cell r="BO28">
            <v>0.47435039</v>
          </cell>
        </row>
        <row r="28">
          <cell r="BQ28">
            <v>56975</v>
          </cell>
          <cell r="BR28">
            <v>0.59610689</v>
          </cell>
          <cell r="BS28">
            <v>0.01871758</v>
          </cell>
          <cell r="BT28">
            <v>1079.112716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1509151</v>
          </cell>
        </row>
        <row r="29">
          <cell r="O29">
            <v>2723906</v>
          </cell>
          <cell r="P29">
            <v>41.94977006</v>
          </cell>
          <cell r="Q29">
            <v>4.43918271</v>
          </cell>
          <cell r="R29">
            <v>1703.03060274</v>
          </cell>
          <cell r="S29">
            <v>73084</v>
          </cell>
          <cell r="T29">
            <v>42.16428993</v>
          </cell>
          <cell r="U29">
            <v>1.87582435</v>
          </cell>
          <cell r="V29">
            <v>796101</v>
          </cell>
          <cell r="W29">
            <v>10.89295879</v>
          </cell>
          <cell r="X29">
            <v>60259.58387609</v>
          </cell>
          <cell r="Y29">
            <v>5531.97575182</v>
          </cell>
          <cell r="Z29">
            <v>90.42906705</v>
          </cell>
        </row>
        <row r="29">
          <cell r="AB29">
            <v>4276917</v>
          </cell>
          <cell r="AC29">
            <v>19.55695384</v>
          </cell>
          <cell r="AD29">
            <v>2.1658918</v>
          </cell>
          <cell r="AE29">
            <v>507.90898304</v>
          </cell>
          <cell r="AF29">
            <v>1520</v>
          </cell>
          <cell r="AG29">
            <v>0.43166177</v>
          </cell>
          <cell r="AH29">
            <v>0.00082432</v>
          </cell>
          <cell r="AI29">
            <v>5155</v>
          </cell>
          <cell r="AJ29">
            <v>3.39144737</v>
          </cell>
          <cell r="AK29">
            <v>28453.03223684</v>
          </cell>
          <cell r="AL29">
            <v>8389.642871</v>
          </cell>
          <cell r="AM29">
            <v>22.15533173</v>
          </cell>
        </row>
        <row r="29">
          <cell r="AO29">
            <v>868767</v>
          </cell>
          <cell r="AP29">
            <v>9.44460244</v>
          </cell>
          <cell r="AQ29">
            <v>0.4037163</v>
          </cell>
          <cell r="AR29">
            <v>1133.59724069</v>
          </cell>
        </row>
        <row r="29">
          <cell r="AT29">
            <v>832413</v>
          </cell>
          <cell r="AU29">
            <v>4.0844546</v>
          </cell>
          <cell r="AV29">
            <v>0.6753924</v>
          </cell>
          <cell r="AW29">
            <v>571.81315044</v>
          </cell>
        </row>
        <row r="29">
          <cell r="AY29">
            <v>15550</v>
          </cell>
          <cell r="AZ29">
            <v>7.2702472</v>
          </cell>
          <cell r="BA29">
            <v>0.000414</v>
          </cell>
          <cell r="BB29">
            <v>46756.66366559</v>
          </cell>
        </row>
        <row r="29">
          <cell r="BD29">
            <v>33111</v>
          </cell>
          <cell r="BE29">
            <v>0.264649</v>
          </cell>
          <cell r="BF29">
            <v>0.0166138</v>
          </cell>
          <cell r="BG29">
            <v>849.45425991</v>
          </cell>
          <cell r="BH29">
            <v>576</v>
          </cell>
          <cell r="BI29">
            <v>0.19804479</v>
          </cell>
          <cell r="BJ29">
            <v>0</v>
          </cell>
          <cell r="BK29">
            <v>5227</v>
          </cell>
          <cell r="BL29">
            <v>9.07465278</v>
          </cell>
          <cell r="BM29">
            <v>34382.77604167</v>
          </cell>
          <cell r="BN29">
            <v>3788.88061986</v>
          </cell>
          <cell r="BO29">
            <v>0.47930759</v>
          </cell>
        </row>
        <row r="29">
          <cell r="BQ29">
            <v>57931</v>
          </cell>
          <cell r="BR29">
            <v>0.63120424</v>
          </cell>
          <cell r="BS29">
            <v>0.02013827</v>
          </cell>
          <cell r="BT29">
            <v>1124.34190675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0.65214363</v>
          </cell>
        </row>
        <row r="30">
          <cell r="O30">
            <v>2820220</v>
          </cell>
          <cell r="P30">
            <v>43.53224713</v>
          </cell>
          <cell r="Q30">
            <v>4.63231192</v>
          </cell>
          <cell r="R30">
            <v>1707.82985193</v>
          </cell>
          <cell r="S30">
            <v>76263</v>
          </cell>
          <cell r="T30">
            <v>41.96151153</v>
          </cell>
          <cell r="U30">
            <v>1.879069</v>
          </cell>
          <cell r="V30">
            <v>819389</v>
          </cell>
          <cell r="W30">
            <v>10.74425344</v>
          </cell>
          <cell r="X30">
            <v>57486.042419</v>
          </cell>
          <cell r="Y30">
            <v>5350.39895947</v>
          </cell>
          <cell r="Z30">
            <v>92.00513958</v>
          </cell>
        </row>
        <row r="30">
          <cell r="AB30">
            <v>4278203</v>
          </cell>
          <cell r="AC30">
            <v>19.91462959</v>
          </cell>
          <cell r="AD30">
            <v>2.1705753</v>
          </cell>
          <cell r="AE30">
            <v>516.22620268</v>
          </cell>
          <cell r="AF30">
            <v>1522</v>
          </cell>
          <cell r="AG30">
            <v>0.43107255</v>
          </cell>
          <cell r="AH30">
            <v>0.0007794</v>
          </cell>
          <cell r="AI30">
            <v>5206</v>
          </cell>
          <cell r="AJ30">
            <v>3.42049934</v>
          </cell>
          <cell r="AK30">
            <v>28373.978318</v>
          </cell>
          <cell r="AL30">
            <v>8295.27372263</v>
          </cell>
          <cell r="AM30">
            <v>22.51705684</v>
          </cell>
        </row>
        <row r="30">
          <cell r="AO30">
            <v>900228</v>
          </cell>
          <cell r="AP30">
            <v>9.80991089</v>
          </cell>
          <cell r="AQ30">
            <v>0.4182636</v>
          </cell>
          <cell r="AR30">
            <v>1136.17600097</v>
          </cell>
        </row>
        <row r="30">
          <cell r="AT30">
            <v>870936</v>
          </cell>
          <cell r="AU30">
            <v>4.26911873</v>
          </cell>
          <cell r="AV30">
            <v>0.7081526</v>
          </cell>
          <cell r="AW30">
            <v>571.4853135</v>
          </cell>
        </row>
        <row r="30">
          <cell r="AY30">
            <v>15560</v>
          </cell>
          <cell r="AZ30">
            <v>7.53798149</v>
          </cell>
          <cell r="BA30">
            <v>0.0004713</v>
          </cell>
          <cell r="BB30">
            <v>48447.64003856</v>
          </cell>
        </row>
        <row r="30">
          <cell r="BD30">
            <v>34973</v>
          </cell>
          <cell r="BE30">
            <v>0.2828395</v>
          </cell>
          <cell r="BF30">
            <v>0.018766</v>
          </cell>
          <cell r="BG30">
            <v>862.39527636</v>
          </cell>
          <cell r="BH30">
            <v>497</v>
          </cell>
          <cell r="BI30">
            <v>0.18786382</v>
          </cell>
          <cell r="BJ30">
            <v>0</v>
          </cell>
          <cell r="BK30">
            <v>4468</v>
          </cell>
          <cell r="BL30">
            <v>8.98993964</v>
          </cell>
          <cell r="BM30">
            <v>37799.56136821</v>
          </cell>
          <cell r="BN30">
            <v>4204.65129812</v>
          </cell>
          <cell r="BO30">
            <v>0.48946932</v>
          </cell>
        </row>
        <row r="30">
          <cell r="BQ30">
            <v>66848</v>
          </cell>
          <cell r="BR30">
            <v>0.66670159</v>
          </cell>
          <cell r="BS30">
            <v>0.02044402</v>
          </cell>
          <cell r="BT30">
            <v>1027.9224658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8794673</v>
          </cell>
        </row>
        <row r="31">
          <cell r="O31">
            <v>2714134</v>
          </cell>
          <cell r="P31">
            <v>41.80381733</v>
          </cell>
          <cell r="Q31">
            <v>4.4458237</v>
          </cell>
          <cell r="R31">
            <v>1704.02938948</v>
          </cell>
          <cell r="S31">
            <v>72896</v>
          </cell>
          <cell r="T31">
            <v>40.33718302</v>
          </cell>
          <cell r="U31">
            <v>1.78849079</v>
          </cell>
          <cell r="V31">
            <v>776923</v>
          </cell>
          <cell r="W31">
            <v>10.65796477</v>
          </cell>
          <cell r="X31">
            <v>57788.73163137</v>
          </cell>
          <cell r="Y31">
            <v>5422.11696783</v>
          </cell>
          <cell r="Z31">
            <v>88.37531484</v>
          </cell>
        </row>
        <row r="31">
          <cell r="AB31">
            <v>3819767</v>
          </cell>
          <cell r="AC31">
            <v>18.21183067</v>
          </cell>
          <cell r="AD31">
            <v>1.9550447</v>
          </cell>
          <cell r="AE31">
            <v>527.96087746</v>
          </cell>
          <cell r="AF31">
            <v>1547</v>
          </cell>
          <cell r="AG31">
            <v>0.44037587</v>
          </cell>
          <cell r="AH31">
            <v>0.00094574</v>
          </cell>
          <cell r="AI31">
            <v>5204</v>
          </cell>
          <cell r="AJ31">
            <v>3.36393019</v>
          </cell>
          <cell r="AK31">
            <v>28527.57659987</v>
          </cell>
          <cell r="AL31">
            <v>8480.43063028</v>
          </cell>
          <cell r="AM31">
            <v>20.60819698</v>
          </cell>
        </row>
        <row r="31">
          <cell r="AO31">
            <v>851558</v>
          </cell>
          <cell r="AP31">
            <v>9.31276659</v>
          </cell>
          <cell r="AQ31">
            <v>0.3955962</v>
          </cell>
          <cell r="AR31">
            <v>1140.0706458</v>
          </cell>
        </row>
        <row r="31">
          <cell r="AT31">
            <v>813833</v>
          </cell>
          <cell r="AU31">
            <v>4.00890575</v>
          </cell>
          <cell r="AV31">
            <v>0.6605786</v>
          </cell>
          <cell r="AW31">
            <v>573.76443939</v>
          </cell>
        </row>
        <row r="31">
          <cell r="AY31">
            <v>15600</v>
          </cell>
          <cell r="AZ31">
            <v>7.15019242</v>
          </cell>
          <cell r="BA31">
            <v>0.0004137</v>
          </cell>
          <cell r="BB31">
            <v>45837.21871795</v>
          </cell>
        </row>
        <row r="31">
          <cell r="BD31">
            <v>33280</v>
          </cell>
          <cell r="BE31">
            <v>0.26879649</v>
          </cell>
          <cell r="BF31">
            <v>0.0174567</v>
          </cell>
          <cell r="BG31">
            <v>860.13578726</v>
          </cell>
          <cell r="BH31">
            <v>545</v>
          </cell>
          <cell r="BI31">
            <v>0.24230482</v>
          </cell>
          <cell r="BJ31">
            <v>0</v>
          </cell>
          <cell r="BK31">
            <v>4977</v>
          </cell>
          <cell r="BL31">
            <v>9.13211009</v>
          </cell>
          <cell r="BM31">
            <v>44459.6</v>
          </cell>
          <cell r="BN31">
            <v>4868.49146072</v>
          </cell>
          <cell r="BO31">
            <v>0.52855801</v>
          </cell>
        </row>
        <row r="31">
          <cell r="BQ31">
            <v>60830</v>
          </cell>
          <cell r="BR31">
            <v>0.63420987</v>
          </cell>
          <cell r="BS31">
            <v>0.02036925</v>
          </cell>
          <cell r="BT31">
            <v>1076.0794344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7">
          <cell r="C37" t="str">
            <v>1.資料來源：截至98.1.5明細彙總檔</v>
          </cell>
        </row>
      </sheetData>
      <sheetData sheetId="2">
        <row r="2">
          <cell r="A2">
            <v>91</v>
          </cell>
        </row>
      </sheetData>
      <sheetData sheetId="3">
        <row r="45">
          <cell r="C45" t="str">
            <v>1.資料來源：截至98.1.5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8966</v>
          </cell>
          <cell r="C7">
            <v>394.74327854</v>
          </cell>
          <cell r="D7">
            <v>34.90297145</v>
          </cell>
          <cell r="E7">
            <v>935.050965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8064406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4375</v>
          </cell>
          <cell r="C18">
            <v>102.44622367</v>
          </cell>
          <cell r="D18">
            <v>8.93914078</v>
          </cell>
          <cell r="E18">
            <v>919.4478827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5687297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65522</v>
          </cell>
          <cell r="C19">
            <v>99.87298455</v>
          </cell>
          <cell r="D19">
            <v>8.46264314</v>
          </cell>
          <cell r="E19">
            <v>928.68221148</v>
          </cell>
          <cell r="F19">
            <v>101549</v>
          </cell>
          <cell r="G19">
            <v>51.83074267</v>
          </cell>
          <cell r="H19">
            <v>2.36637914</v>
          </cell>
          <cell r="I19">
            <v>1016639</v>
          </cell>
          <cell r="J19">
            <v>10.01131473</v>
          </cell>
          <cell r="K19">
            <v>53370.41409566</v>
          </cell>
          <cell r="L19">
            <v>5331.0095137</v>
          </cell>
          <cell r="M19">
            <v>162.5327495</v>
          </cell>
        </row>
        <row r="19">
          <cell r="O19">
            <v>3104618</v>
          </cell>
          <cell r="P19">
            <v>43.72049128</v>
          </cell>
          <cell r="Q19">
            <v>3.9518228</v>
          </cell>
          <cell r="R19">
            <v>1535.52914014</v>
          </cell>
          <cell r="S19">
            <v>98445</v>
          </cell>
          <cell r="T19">
            <v>50.5741878</v>
          </cell>
          <cell r="U19">
            <v>2.36503711</v>
          </cell>
          <cell r="V19">
            <v>1001369</v>
          </cell>
          <cell r="W19">
            <v>10.17186246</v>
          </cell>
          <cell r="X19">
            <v>53775.43289146</v>
          </cell>
          <cell r="Y19">
            <v>5286.68501921</v>
          </cell>
          <cell r="Z19">
            <v>100.61153899</v>
          </cell>
        </row>
        <row r="19">
          <cell r="AB19">
            <v>6548510</v>
          </cell>
          <cell r="AC19">
            <v>28.64746321</v>
          </cell>
          <cell r="AD19">
            <v>3.28097024</v>
          </cell>
          <cell r="AE19">
            <v>487.56791163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844434</v>
          </cell>
        </row>
        <row r="19">
          <cell r="AO19">
            <v>960658</v>
          </cell>
          <cell r="AP19">
            <v>11.19831353</v>
          </cell>
          <cell r="AQ19">
            <v>0.4482164</v>
          </cell>
          <cell r="AR19">
            <v>1212.34923667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2</v>
          </cell>
          <cell r="BR19">
            <v>0.4660786</v>
          </cell>
          <cell r="BS19">
            <v>0.0133027</v>
          </cell>
          <cell r="BT19">
            <v>3100.3835208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1538332</v>
          </cell>
          <cell r="C20">
            <v>103.55659802</v>
          </cell>
          <cell r="D20">
            <v>8.45012659</v>
          </cell>
          <cell r="E20">
            <v>970.73584475</v>
          </cell>
          <cell r="F20">
            <v>107041</v>
          </cell>
          <cell r="G20">
            <v>54.16496244</v>
          </cell>
          <cell r="H20">
            <v>2.51627462</v>
          </cell>
          <cell r="I20">
            <v>1113448</v>
          </cell>
          <cell r="J20">
            <v>10.40207023</v>
          </cell>
          <cell r="K20">
            <v>52952.82841154</v>
          </cell>
          <cell r="L20">
            <v>5090.60477544</v>
          </cell>
          <cell r="M20">
            <v>168.68796167</v>
          </cell>
        </row>
        <row r="20">
          <cell r="O20">
            <v>3245874</v>
          </cell>
          <cell r="P20">
            <v>45.89721303</v>
          </cell>
          <cell r="Q20">
            <v>4.0013388</v>
          </cell>
          <cell r="R20">
            <v>1537.29170726</v>
          </cell>
          <cell r="S20">
            <v>103673</v>
          </cell>
          <cell r="T20">
            <v>52.96768189</v>
          </cell>
          <cell r="U20">
            <v>2.51476126</v>
          </cell>
          <cell r="V20">
            <v>1094711</v>
          </cell>
          <cell r="W20">
            <v>10.55926808</v>
          </cell>
          <cell r="X20">
            <v>53516.77211039</v>
          </cell>
          <cell r="Y20">
            <v>5068.22742715</v>
          </cell>
          <cell r="Z20">
            <v>105.38099498</v>
          </cell>
        </row>
        <row r="20">
          <cell r="AB20">
            <v>6124360</v>
          </cell>
          <cell r="AC20">
            <v>28.76099606</v>
          </cell>
          <cell r="AD20">
            <v>3.113761</v>
          </cell>
          <cell r="AE20">
            <v>520.45857951</v>
          </cell>
          <cell r="AF20">
            <v>2088</v>
          </cell>
          <cell r="AG20">
            <v>0.59231211</v>
          </cell>
          <cell r="AH20">
            <v>0.00151336</v>
          </cell>
          <cell r="AI20">
            <v>7250</v>
          </cell>
          <cell r="AJ20">
            <v>3.47222222</v>
          </cell>
          <cell r="AK20">
            <v>28439.91714559</v>
          </cell>
          <cell r="AL20">
            <v>8190.69613793</v>
          </cell>
          <cell r="AM20">
            <v>32.46858253</v>
          </cell>
        </row>
        <row r="20">
          <cell r="AO20">
            <v>1011559</v>
          </cell>
          <cell r="AP20">
            <v>11.80495384</v>
          </cell>
          <cell r="AQ20">
            <v>0.4712147</v>
          </cell>
          <cell r="AR20">
            <v>1213.58897899</v>
          </cell>
        </row>
        <row r="20">
          <cell r="AT20">
            <v>1076036</v>
          </cell>
          <cell r="AU20">
            <v>5.09218955</v>
          </cell>
          <cell r="AV20">
            <v>0.8396378</v>
          </cell>
          <cell r="AW20">
            <v>551.26662584</v>
          </cell>
        </row>
        <row r="20">
          <cell r="AY20">
            <v>23388</v>
          </cell>
          <cell r="AZ20">
            <v>11.15647019</v>
          </cell>
          <cell r="BA20">
            <v>0.0004998</v>
          </cell>
          <cell r="BB20">
            <v>47703.82243031</v>
          </cell>
        </row>
        <row r="20">
          <cell r="BD20">
            <v>41314</v>
          </cell>
          <cell r="BE20">
            <v>0.38156901</v>
          </cell>
          <cell r="BF20">
            <v>0.009695</v>
          </cell>
          <cell r="BG20">
            <v>947.04945055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623245</v>
          </cell>
        </row>
        <row r="20">
          <cell r="BQ20">
            <v>15801</v>
          </cell>
          <cell r="BR20">
            <v>0.46320634</v>
          </cell>
          <cell r="BS20">
            <v>0.01397949</v>
          </cell>
          <cell r="BT20">
            <v>3019.9723435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1062500</v>
          </cell>
          <cell r="C21">
            <v>104.28113225</v>
          </cell>
          <cell r="D21">
            <v>8.35558413</v>
          </cell>
          <cell r="E21">
            <v>1018.18500682</v>
          </cell>
          <cell r="F21">
            <v>107351</v>
          </cell>
          <cell r="G21">
            <v>53.73311797</v>
          </cell>
          <cell r="H21">
            <v>2.51995548</v>
          </cell>
          <cell r="I21">
            <v>1094088</v>
          </cell>
          <cell r="J21">
            <v>10.19168895</v>
          </cell>
          <cell r="K21">
            <v>52401.07073991</v>
          </cell>
          <cell r="L21">
            <v>5141.54925838</v>
          </cell>
          <cell r="M21">
            <v>168.88978983</v>
          </cell>
        </row>
        <row r="21">
          <cell r="O21">
            <v>3242623</v>
          </cell>
          <cell r="P21">
            <v>46.89357758</v>
          </cell>
          <cell r="Q21">
            <v>4.0698268</v>
          </cell>
          <cell r="R21">
            <v>1571.67220426</v>
          </cell>
          <cell r="S21">
            <v>103672</v>
          </cell>
          <cell r="T21">
            <v>52.48525751</v>
          </cell>
          <cell r="U21">
            <v>2.51837622</v>
          </cell>
          <cell r="V21">
            <v>1073462</v>
          </cell>
          <cell r="W21">
            <v>10.3544062</v>
          </cell>
          <cell r="X21">
            <v>53055.43804499</v>
          </cell>
          <cell r="Y21">
            <v>5123.94791152</v>
          </cell>
          <cell r="Z21">
            <v>105.96703811</v>
          </cell>
        </row>
        <row r="21">
          <cell r="AB21">
            <v>5591238</v>
          </cell>
          <cell r="AC21">
            <v>27.52487452</v>
          </cell>
          <cell r="AD21">
            <v>2.9131379</v>
          </cell>
          <cell r="AE21">
            <v>544.38770841</v>
          </cell>
          <cell r="AF21">
            <v>2252</v>
          </cell>
          <cell r="AG21">
            <v>0.63929109</v>
          </cell>
          <cell r="AH21">
            <v>0.00157926</v>
          </cell>
          <cell r="AI21">
            <v>7925</v>
          </cell>
          <cell r="AJ21">
            <v>3.51909414</v>
          </cell>
          <cell r="AK21">
            <v>28457.83081705</v>
          </cell>
          <cell r="AL21">
            <v>8086.69211356</v>
          </cell>
          <cell r="AM21">
            <v>31.07888277</v>
          </cell>
        </row>
        <row r="21">
          <cell r="AO21">
            <v>1048263</v>
          </cell>
          <cell r="AP21">
            <v>12.30916798</v>
          </cell>
          <cell r="AQ21">
            <v>0.4898327</v>
          </cell>
          <cell r="AR21">
            <v>1220.97228272</v>
          </cell>
        </row>
        <row r="21">
          <cell r="AT21">
            <v>1099520</v>
          </cell>
          <cell r="AU21">
            <v>5.1954119</v>
          </cell>
          <cell r="AV21">
            <v>0.8606259</v>
          </cell>
          <cell r="AW21">
            <v>550.7892353</v>
          </cell>
        </row>
        <row r="21">
          <cell r="AY21">
            <v>24661</v>
          </cell>
          <cell r="AZ21">
            <v>11.51400006</v>
          </cell>
          <cell r="BA21">
            <v>0.0004673</v>
          </cell>
          <cell r="BB21">
            <v>46690.99939175</v>
          </cell>
        </row>
        <row r="21">
          <cell r="BD21">
            <v>40283</v>
          </cell>
          <cell r="BE21">
            <v>0.3659685</v>
          </cell>
          <cell r="BF21">
            <v>0.0077195</v>
          </cell>
          <cell r="BG21">
            <v>927.65682794</v>
          </cell>
          <cell r="BH21">
            <v>1426</v>
          </cell>
          <cell r="BI21">
            <v>0.60830233</v>
          </cell>
          <cell r="BJ21">
            <v>0</v>
          </cell>
          <cell r="BK21">
            <v>12698</v>
          </cell>
          <cell r="BL21">
            <v>8.90462833</v>
          </cell>
          <cell r="BM21">
            <v>42657.94740533</v>
          </cell>
          <cell r="BN21">
            <v>4790.53654119</v>
          </cell>
          <cell r="BO21">
            <v>0.98199033</v>
          </cell>
        </row>
        <row r="21">
          <cell r="BQ21">
            <v>15912</v>
          </cell>
          <cell r="BR21">
            <v>0.47813171</v>
          </cell>
          <cell r="BS21">
            <v>0.01397403</v>
          </cell>
          <cell r="BT21">
            <v>3092.6705631</v>
          </cell>
          <cell r="BU21">
            <v>1</v>
          </cell>
          <cell r="BV21">
            <v>0.00026704</v>
          </cell>
          <cell r="BW21">
            <v>0</v>
          </cell>
          <cell r="BX21">
            <v>3</v>
          </cell>
          <cell r="BY21">
            <v>3</v>
          </cell>
          <cell r="BZ21">
            <v>26704</v>
          </cell>
          <cell r="CA21">
            <v>8901.33333333</v>
          </cell>
          <cell r="CB21">
            <v>0.49237278</v>
          </cell>
        </row>
        <row r="22">
          <cell r="B22">
            <v>8051915</v>
          </cell>
          <cell r="C22">
            <v>71.97678857</v>
          </cell>
          <cell r="D22">
            <v>5.75026996</v>
          </cell>
          <cell r="E22">
            <v>965.32388295</v>
          </cell>
          <cell r="F22">
            <v>70546</v>
          </cell>
          <cell r="G22">
            <v>37.30447448</v>
          </cell>
          <cell r="H22">
            <v>1.73020279</v>
          </cell>
          <cell r="I22">
            <v>744482</v>
          </cell>
          <cell r="J22">
            <v>10.55314263</v>
          </cell>
          <cell r="K22">
            <v>55332.23325206</v>
          </cell>
          <cell r="L22">
            <v>5243.19960321</v>
          </cell>
          <cell r="M22">
            <v>116.7617358</v>
          </cell>
        </row>
        <row r="22">
          <cell r="O22">
            <v>2181703</v>
          </cell>
          <cell r="P22">
            <v>31.69449857</v>
          </cell>
          <cell r="Q22">
            <v>2.6503041</v>
          </cell>
          <cell r="R22">
            <v>1574.21989473</v>
          </cell>
          <cell r="S22">
            <v>68041</v>
          </cell>
          <cell r="T22">
            <v>36.42744247</v>
          </cell>
          <cell r="U22">
            <v>1.72929791</v>
          </cell>
          <cell r="V22">
            <v>730394</v>
          </cell>
          <cell r="W22">
            <v>10.73461589</v>
          </cell>
          <cell r="X22">
            <v>56079.04113696</v>
          </cell>
          <cell r="Y22">
            <v>5224.13113744</v>
          </cell>
          <cell r="Z22">
            <v>72.50154305</v>
          </cell>
        </row>
        <row r="22">
          <cell r="AB22">
            <v>4356612</v>
          </cell>
          <cell r="AC22">
            <v>20.20013879</v>
          </cell>
          <cell r="AD22">
            <v>2.1687626</v>
          </cell>
          <cell r="AE22">
            <v>513.44717845</v>
          </cell>
          <cell r="AF22">
            <v>1576</v>
          </cell>
          <cell r="AG22">
            <v>0.44552255</v>
          </cell>
          <cell r="AH22">
            <v>0.00090488</v>
          </cell>
          <cell r="AI22">
            <v>5409</v>
          </cell>
          <cell r="AJ22">
            <v>3.4321066</v>
          </cell>
          <cell r="AK22">
            <v>28326.61357868</v>
          </cell>
          <cell r="AL22">
            <v>8253.41893141</v>
          </cell>
          <cell r="AM22">
            <v>22.81532882</v>
          </cell>
        </row>
        <row r="22">
          <cell r="AO22">
            <v>713513</v>
          </cell>
          <cell r="AP22">
            <v>8.37568124</v>
          </cell>
          <cell r="AQ22">
            <v>0.3330956</v>
          </cell>
          <cell r="AR22">
            <v>1220.54914767</v>
          </cell>
        </row>
        <row r="22">
          <cell r="AT22">
            <v>747620</v>
          </cell>
          <cell r="AU22">
            <v>3.5128788</v>
          </cell>
          <cell r="AV22">
            <v>0.5837236</v>
          </cell>
          <cell r="AW22">
            <v>547.95248923</v>
          </cell>
        </row>
        <row r="22">
          <cell r="AY22">
            <v>15931</v>
          </cell>
          <cell r="AZ22">
            <v>7.63446599</v>
          </cell>
          <cell r="BA22">
            <v>0.0003196</v>
          </cell>
          <cell r="BB22">
            <v>47924.08254347</v>
          </cell>
        </row>
        <row r="22">
          <cell r="BD22">
            <v>25842</v>
          </cell>
          <cell r="BE22">
            <v>0.24211697</v>
          </cell>
          <cell r="BF22">
            <v>0.0048275</v>
          </cell>
          <cell r="BG22">
            <v>955.59349122</v>
          </cell>
          <cell r="BH22">
            <v>928</v>
          </cell>
          <cell r="BI22">
            <v>0.43124242</v>
          </cell>
          <cell r="BJ22">
            <v>0</v>
          </cell>
          <cell r="BK22">
            <v>8676</v>
          </cell>
          <cell r="BL22">
            <v>9.34913793</v>
          </cell>
          <cell r="BM22">
            <v>46470.08836207</v>
          </cell>
          <cell r="BN22">
            <v>4970.52120793</v>
          </cell>
          <cell r="BO22">
            <v>0.67818689</v>
          </cell>
        </row>
        <row r="22">
          <cell r="BQ22">
            <v>10694</v>
          </cell>
          <cell r="BR22">
            <v>0.31700821</v>
          </cell>
          <cell r="BS22">
            <v>0.00923696</v>
          </cell>
          <cell r="BT22">
            <v>3050.73097064</v>
          </cell>
          <cell r="BU22">
            <v>1</v>
          </cell>
          <cell r="BV22">
            <v>0.00026704</v>
          </cell>
          <cell r="BW22">
            <v>0</v>
          </cell>
          <cell r="BX22">
            <v>3</v>
          </cell>
          <cell r="BY22">
            <v>3</v>
          </cell>
          <cell r="BZ22">
            <v>26704</v>
          </cell>
          <cell r="CA22">
            <v>8901.33333333</v>
          </cell>
          <cell r="CB22">
            <v>0.32651221</v>
          </cell>
        </row>
        <row r="26">
          <cell r="B26">
            <v>3588240</v>
          </cell>
          <cell r="C26">
            <v>30.70050099</v>
          </cell>
          <cell r="D26">
            <v>2.68696611</v>
          </cell>
          <cell r="E26">
            <v>930.4691743</v>
          </cell>
          <cell r="F26">
            <v>33912</v>
          </cell>
          <cell r="G26">
            <v>16.52662072</v>
          </cell>
          <cell r="H26">
            <v>0.75448783</v>
          </cell>
          <cell r="I26">
            <v>341632</v>
          </cell>
          <cell r="J26">
            <v>10.07407407</v>
          </cell>
          <cell r="K26">
            <v>50958.6829146</v>
          </cell>
          <cell r="L26">
            <v>5058.39867167</v>
          </cell>
          <cell r="M26">
            <v>50.66857565</v>
          </cell>
        </row>
        <row r="26">
          <cell r="O26">
            <v>1015317</v>
          </cell>
          <cell r="P26">
            <v>13.31353779</v>
          </cell>
          <cell r="Q26">
            <v>1.31349022</v>
          </cell>
          <cell r="R26">
            <v>1440.63657065</v>
          </cell>
          <cell r="S26">
            <v>32751</v>
          </cell>
          <cell r="T26">
            <v>16.08517844</v>
          </cell>
          <cell r="U26">
            <v>0.75416974</v>
          </cell>
          <cell r="V26">
            <v>336129</v>
          </cell>
          <cell r="W26">
            <v>10.26316754</v>
          </cell>
          <cell r="X26">
            <v>51416.2870752</v>
          </cell>
          <cell r="Y26">
            <v>5009.78736735</v>
          </cell>
          <cell r="Z26">
            <v>31.46637619</v>
          </cell>
        </row>
        <row r="26">
          <cell r="AB26">
            <v>1912943</v>
          </cell>
          <cell r="AC26">
            <v>8.63152014</v>
          </cell>
          <cell r="AD26">
            <v>0.968307</v>
          </cell>
          <cell r="AE26">
            <v>501.83550372</v>
          </cell>
          <cell r="AF26">
            <v>831</v>
          </cell>
          <cell r="AG26">
            <v>0.23967899</v>
          </cell>
          <cell r="AH26">
            <v>0.00031809</v>
          </cell>
          <cell r="AI26">
            <v>2785</v>
          </cell>
          <cell r="AJ26">
            <v>3.35138387</v>
          </cell>
          <cell r="AK26">
            <v>28880.51504212</v>
          </cell>
          <cell r="AL26">
            <v>8617.48940754</v>
          </cell>
          <cell r="AM26">
            <v>9.83982422</v>
          </cell>
        </row>
        <row r="26">
          <cell r="AO26">
            <v>305921</v>
          </cell>
          <cell r="AP26">
            <v>3.54656295</v>
          </cell>
          <cell r="AQ26">
            <v>0.1425504</v>
          </cell>
          <cell r="AR26">
            <v>1205.90392618</v>
          </cell>
        </row>
        <row r="26">
          <cell r="AT26">
            <v>329410</v>
          </cell>
          <cell r="AU26">
            <v>1.54206059</v>
          </cell>
          <cell r="AV26">
            <v>0.2553874</v>
          </cell>
          <cell r="AW26">
            <v>545.65677727</v>
          </cell>
        </row>
        <row r="26">
          <cell r="AY26">
            <v>7479</v>
          </cell>
          <cell r="AZ26">
            <v>3.41939696</v>
          </cell>
          <cell r="BA26">
            <v>0.0001079</v>
          </cell>
          <cell r="BB26">
            <v>45721.41810402</v>
          </cell>
        </row>
        <row r="26">
          <cell r="BD26">
            <v>12268</v>
          </cell>
          <cell r="BE26">
            <v>0.10779841</v>
          </cell>
          <cell r="BF26">
            <v>0.0027961</v>
          </cell>
          <cell r="BG26">
            <v>901.48769156</v>
          </cell>
          <cell r="BH26">
            <v>330</v>
          </cell>
          <cell r="BI26">
            <v>0.20176329</v>
          </cell>
          <cell r="BJ26">
            <v>0</v>
          </cell>
          <cell r="BK26">
            <v>2718</v>
          </cell>
          <cell r="BL26">
            <v>8.23636364</v>
          </cell>
          <cell r="BM26">
            <v>61140.39090909</v>
          </cell>
          <cell r="BN26">
            <v>7423.22626932</v>
          </cell>
          <cell r="BO26">
            <v>0.3123578</v>
          </cell>
        </row>
        <row r="26">
          <cell r="BQ26">
            <v>4902</v>
          </cell>
          <cell r="BR26">
            <v>0.13962415</v>
          </cell>
          <cell r="BS26">
            <v>0.00432709</v>
          </cell>
          <cell r="BT26">
            <v>2936.5818033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208161</v>
          </cell>
          <cell r="C27">
            <v>34.92956</v>
          </cell>
          <cell r="D27">
            <v>3.10112827</v>
          </cell>
          <cell r="E27">
            <v>903.73653171</v>
          </cell>
          <cell r="F27">
            <v>36479</v>
          </cell>
          <cell r="G27">
            <v>18.51365292</v>
          </cell>
          <cell r="H27">
            <v>0.84728729</v>
          </cell>
          <cell r="I27">
            <v>367972</v>
          </cell>
          <cell r="J27">
            <v>10.08722827</v>
          </cell>
          <cell r="K27">
            <v>53074.20765372</v>
          </cell>
          <cell r="L27">
            <v>5261.52539052</v>
          </cell>
          <cell r="M27">
            <v>57.39162848</v>
          </cell>
        </row>
        <row r="27">
          <cell r="O27">
            <v>1194242</v>
          </cell>
          <cell r="P27">
            <v>15.4029886</v>
          </cell>
          <cell r="Q27">
            <v>1.5461824</v>
          </cell>
          <cell r="R27">
            <v>1419.24090762</v>
          </cell>
          <cell r="S27">
            <v>35325</v>
          </cell>
          <cell r="T27">
            <v>18.07645501</v>
          </cell>
          <cell r="U27">
            <v>0.84690345</v>
          </cell>
          <cell r="V27">
            <v>362216</v>
          </cell>
          <cell r="W27">
            <v>10.25381458</v>
          </cell>
          <cell r="X27">
            <v>53569.30915782</v>
          </cell>
          <cell r="Y27">
            <v>5224.32980873</v>
          </cell>
          <cell r="Z27">
            <v>35.87252946</v>
          </cell>
        </row>
        <row r="27">
          <cell r="AB27">
            <v>2275476</v>
          </cell>
          <cell r="AC27">
            <v>9.80759363</v>
          </cell>
          <cell r="AD27">
            <v>1.1024064</v>
          </cell>
          <cell r="AE27">
            <v>479.46012307</v>
          </cell>
          <cell r="AF27">
            <v>815</v>
          </cell>
          <cell r="AG27">
            <v>0.2332534</v>
          </cell>
          <cell r="AH27">
            <v>0.00038384</v>
          </cell>
          <cell r="AI27">
            <v>2827</v>
          </cell>
          <cell r="AJ27">
            <v>3.46871166</v>
          </cell>
          <cell r="AK27">
            <v>28667.14601227</v>
          </cell>
          <cell r="AL27">
            <v>8264.49380969</v>
          </cell>
          <cell r="AM27">
            <v>11.14363727</v>
          </cell>
        </row>
        <row r="27">
          <cell r="AO27">
            <v>355755</v>
          </cell>
          <cell r="AP27">
            <v>4.04712615</v>
          </cell>
          <cell r="AQ27">
            <v>0.1662256</v>
          </cell>
          <cell r="AR27">
            <v>1184.3408385</v>
          </cell>
        </row>
        <row r="27">
          <cell r="AT27">
            <v>356558</v>
          </cell>
          <cell r="AU27">
            <v>1.6699171</v>
          </cell>
          <cell r="AV27">
            <v>0.2785943</v>
          </cell>
          <cell r="AW27">
            <v>546.47810454</v>
          </cell>
        </row>
        <row r="27">
          <cell r="AY27">
            <v>7521</v>
          </cell>
          <cell r="AZ27">
            <v>3.72935629</v>
          </cell>
          <cell r="BA27">
            <v>0.0001473</v>
          </cell>
          <cell r="BB27">
            <v>49587.86850153</v>
          </cell>
        </row>
        <row r="27">
          <cell r="BD27">
            <v>13579</v>
          </cell>
          <cell r="BE27">
            <v>0.12292907</v>
          </cell>
          <cell r="BF27">
            <v>0.0031653</v>
          </cell>
          <cell r="BG27">
            <v>928.59835039</v>
          </cell>
          <cell r="BH27">
            <v>339</v>
          </cell>
          <cell r="BI27">
            <v>0.20394451</v>
          </cell>
          <cell r="BJ27">
            <v>0</v>
          </cell>
          <cell r="BK27">
            <v>2929</v>
          </cell>
          <cell r="BL27">
            <v>8.64011799</v>
          </cell>
          <cell r="BM27">
            <v>60160.62241888</v>
          </cell>
          <cell r="BN27">
            <v>6962.93991123</v>
          </cell>
          <cell r="BO27">
            <v>0.33003888</v>
          </cell>
        </row>
        <row r="27">
          <cell r="BQ27">
            <v>5030</v>
          </cell>
          <cell r="BR27">
            <v>0.14964916</v>
          </cell>
          <cell r="BS27">
            <v>0.00440697</v>
          </cell>
          <cell r="BT27">
            <v>3062.74612326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811321</v>
          </cell>
          <cell r="C28">
            <v>33.43976343</v>
          </cell>
          <cell r="D28">
            <v>2.87511552</v>
          </cell>
          <cell r="E28">
            <v>952.81606955</v>
          </cell>
          <cell r="F28">
            <v>35029</v>
          </cell>
          <cell r="G28">
            <v>17.51077754</v>
          </cell>
          <cell r="H28">
            <v>0.79423179</v>
          </cell>
          <cell r="I28">
            <v>342395</v>
          </cell>
          <cell r="J28">
            <v>9.77461532</v>
          </cell>
          <cell r="K28">
            <v>52256.72822518</v>
          </cell>
          <cell r="L28">
            <v>5346.16724251</v>
          </cell>
          <cell r="M28">
            <v>54.61988828</v>
          </cell>
        </row>
        <row r="28">
          <cell r="O28">
            <v>1070283</v>
          </cell>
          <cell r="P28">
            <v>14.69262512</v>
          </cell>
          <cell r="Q28">
            <v>1.4124186</v>
          </cell>
          <cell r="R28">
            <v>1504.7462886</v>
          </cell>
          <cell r="S28">
            <v>33837</v>
          </cell>
          <cell r="T28">
            <v>17.06520479</v>
          </cell>
          <cell r="U28">
            <v>0.79381365</v>
          </cell>
          <cell r="V28">
            <v>336684</v>
          </cell>
          <cell r="W28">
            <v>9.95017289</v>
          </cell>
          <cell r="X28">
            <v>52779.55622543</v>
          </cell>
          <cell r="Y28">
            <v>5304.38584548</v>
          </cell>
          <cell r="Z28">
            <v>33.96406216</v>
          </cell>
        </row>
        <row r="28">
          <cell r="AB28">
            <v>2015818</v>
          </cell>
          <cell r="AC28">
            <v>9.1752741</v>
          </cell>
          <cell r="AD28">
            <v>1.0210333</v>
          </cell>
          <cell r="AE28">
            <v>505.81488011</v>
          </cell>
          <cell r="AF28">
            <v>847</v>
          </cell>
          <cell r="AG28">
            <v>0.24210371</v>
          </cell>
          <cell r="AH28">
            <v>0.00041814</v>
          </cell>
          <cell r="AI28">
            <v>2942</v>
          </cell>
          <cell r="AJ28">
            <v>3.47343566</v>
          </cell>
          <cell r="AK28">
            <v>28633.04014168</v>
          </cell>
          <cell r="AL28">
            <v>8243.43473827</v>
          </cell>
          <cell r="AM28">
            <v>10.43882925</v>
          </cell>
        </row>
        <row r="28">
          <cell r="AO28">
            <v>354078</v>
          </cell>
          <cell r="AP28">
            <v>4.07820788</v>
          </cell>
          <cell r="AQ28">
            <v>0.1653377</v>
          </cell>
          <cell r="AR28">
            <v>1198.47761793</v>
          </cell>
        </row>
        <row r="28">
          <cell r="AT28">
            <v>345165</v>
          </cell>
          <cell r="AU28">
            <v>1.62266359</v>
          </cell>
          <cell r="AV28">
            <v>0.2687925</v>
          </cell>
          <cell r="AW28">
            <v>547.98606174</v>
          </cell>
        </row>
        <row r="28">
          <cell r="AY28">
            <v>7590</v>
          </cell>
          <cell r="AZ28">
            <v>3.59689988</v>
          </cell>
          <cell r="BA28">
            <v>0.0002133</v>
          </cell>
          <cell r="BB28">
            <v>47392.79552042</v>
          </cell>
        </row>
        <row r="28">
          <cell r="BD28">
            <v>13303</v>
          </cell>
          <cell r="BE28">
            <v>0.12516789</v>
          </cell>
          <cell r="BF28">
            <v>0.0028573</v>
          </cell>
          <cell r="BG28">
            <v>962.37833571</v>
          </cell>
          <cell r="BH28">
            <v>345</v>
          </cell>
          <cell r="BI28">
            <v>0.20346904</v>
          </cell>
          <cell r="BJ28">
            <v>0</v>
          </cell>
          <cell r="BK28">
            <v>2769</v>
          </cell>
          <cell r="BL28">
            <v>8.02608696</v>
          </cell>
          <cell r="BM28">
            <v>58976.53333333</v>
          </cell>
          <cell r="BN28">
            <v>7348.10545323</v>
          </cell>
          <cell r="BO28">
            <v>0.33149423</v>
          </cell>
        </row>
        <row r="28">
          <cell r="BQ28">
            <v>5084</v>
          </cell>
          <cell r="BR28">
            <v>0.14892497</v>
          </cell>
          <cell r="BS28">
            <v>0.00446282</v>
          </cell>
          <cell r="BT28">
            <v>3017.0690401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699073</v>
          </cell>
          <cell r="C29">
            <v>34.32355499</v>
          </cell>
          <cell r="D29">
            <v>2.75576932</v>
          </cell>
          <cell r="E29">
            <v>1002.39504087</v>
          </cell>
          <cell r="F29">
            <v>34035</v>
          </cell>
          <cell r="G29">
            <v>16.91386968</v>
          </cell>
          <cell r="H29">
            <v>0.80057</v>
          </cell>
          <cell r="I29">
            <v>332406</v>
          </cell>
          <cell r="J29">
            <v>9.76659321</v>
          </cell>
          <cell r="K29">
            <v>52047.71464669</v>
          </cell>
          <cell r="L29">
            <v>5329.1576205</v>
          </cell>
          <cell r="M29">
            <v>54.79376399</v>
          </cell>
        </row>
        <row r="29">
          <cell r="O29">
            <v>1060426</v>
          </cell>
          <cell r="P29">
            <v>15.27452408</v>
          </cell>
          <cell r="Q29">
            <v>1.32594</v>
          </cell>
          <cell r="R29">
            <v>1565.45238234</v>
          </cell>
          <cell r="S29">
            <v>32825</v>
          </cell>
          <cell r="T29">
            <v>16.51025108</v>
          </cell>
          <cell r="U29">
            <v>0.80012454</v>
          </cell>
          <cell r="V29">
            <v>325750</v>
          </cell>
          <cell r="W29">
            <v>9.92383854</v>
          </cell>
          <cell r="X29">
            <v>52735.34080731</v>
          </cell>
          <cell r="Y29">
            <v>5314.00633001</v>
          </cell>
          <cell r="Z29">
            <v>33.9108397</v>
          </cell>
        </row>
        <row r="29">
          <cell r="AB29">
            <v>1930779</v>
          </cell>
          <cell r="AC29">
            <v>9.32784479</v>
          </cell>
          <cell r="AD29">
            <v>0.9953648</v>
          </cell>
          <cell r="AE29">
            <v>534.6655205</v>
          </cell>
          <cell r="AF29">
            <v>756</v>
          </cell>
          <cell r="AG29">
            <v>0.21564437</v>
          </cell>
          <cell r="AH29">
            <v>0.00044546</v>
          </cell>
          <cell r="AI29">
            <v>2632</v>
          </cell>
          <cell r="AJ29">
            <v>3.48148148</v>
          </cell>
          <cell r="AK29">
            <v>28583.31084656</v>
          </cell>
          <cell r="AL29">
            <v>8210.09992401</v>
          </cell>
          <cell r="AM29">
            <v>10.53929942</v>
          </cell>
        </row>
        <row r="29">
          <cell r="AO29">
            <v>332364</v>
          </cell>
          <cell r="AP29">
            <v>3.92565278</v>
          </cell>
          <cell r="AQ29">
            <v>0.1547811</v>
          </cell>
          <cell r="AR29">
            <v>1227.70031652</v>
          </cell>
        </row>
        <row r="29">
          <cell r="AT29">
            <v>349477</v>
          </cell>
          <cell r="AU29">
            <v>1.657117</v>
          </cell>
          <cell r="AV29">
            <v>0.2726534</v>
          </cell>
          <cell r="AW29">
            <v>552.18809822</v>
          </cell>
        </row>
        <row r="29">
          <cell r="AY29">
            <v>8054</v>
          </cell>
          <cell r="AZ29">
            <v>3.86650555</v>
          </cell>
          <cell r="BA29">
            <v>0.0001665</v>
          </cell>
          <cell r="BB29">
            <v>48009.33759623</v>
          </cell>
        </row>
        <row r="29">
          <cell r="BD29">
            <v>12653</v>
          </cell>
          <cell r="BE29">
            <v>0.11466258</v>
          </cell>
          <cell r="BF29">
            <v>0.0022693</v>
          </cell>
          <cell r="BG29">
            <v>924.14352328</v>
          </cell>
          <cell r="BH29">
            <v>453</v>
          </cell>
          <cell r="BI29">
            <v>0.18770719</v>
          </cell>
          <cell r="BJ29">
            <v>0</v>
          </cell>
          <cell r="BK29">
            <v>4021</v>
          </cell>
          <cell r="BL29">
            <v>8.87637969</v>
          </cell>
          <cell r="BM29">
            <v>41436.46578366</v>
          </cell>
          <cell r="BN29">
            <v>4668.1718478</v>
          </cell>
          <cell r="BO29">
            <v>0.30463907</v>
          </cell>
        </row>
        <row r="29">
          <cell r="BQ29">
            <v>5320</v>
          </cell>
          <cell r="BR29">
            <v>0.15724821</v>
          </cell>
          <cell r="BS29">
            <v>0.00459422</v>
          </cell>
          <cell r="BT29">
            <v>3042.15093985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0.16210947</v>
          </cell>
        </row>
        <row r="30">
          <cell r="B30">
            <v>4202973</v>
          </cell>
          <cell r="C30">
            <v>37.47395559</v>
          </cell>
          <cell r="D30">
            <v>3.00076719</v>
          </cell>
          <cell r="E30">
            <v>963.00220772</v>
          </cell>
          <cell r="F30">
            <v>36602</v>
          </cell>
          <cell r="G30">
            <v>19.76171581</v>
          </cell>
          <cell r="H30">
            <v>0.9199095</v>
          </cell>
          <cell r="I30">
            <v>396963</v>
          </cell>
          <cell r="J30">
            <v>10.84539096</v>
          </cell>
          <cell r="K30">
            <v>56504.08532321</v>
          </cell>
          <cell r="L30">
            <v>5209.96297136</v>
          </cell>
          <cell r="M30">
            <v>61.15634809</v>
          </cell>
        </row>
        <row r="30">
          <cell r="O30">
            <v>1175907</v>
          </cell>
          <cell r="P30">
            <v>16.77853156</v>
          </cell>
          <cell r="Q30">
            <v>1.4196989</v>
          </cell>
          <cell r="R30">
            <v>1547.59096255</v>
          </cell>
          <cell r="S30">
            <v>35277</v>
          </cell>
          <cell r="T30">
            <v>19.32865428</v>
          </cell>
          <cell r="U30">
            <v>0.91932763</v>
          </cell>
          <cell r="V30">
            <v>389402</v>
          </cell>
          <cell r="W30">
            <v>11.0384103</v>
          </cell>
          <cell r="X30">
            <v>57397.11968138</v>
          </cell>
          <cell r="Y30">
            <v>5199.76320358</v>
          </cell>
          <cell r="Z30">
            <v>38.44621237</v>
          </cell>
        </row>
        <row r="30">
          <cell r="AB30">
            <v>2247854</v>
          </cell>
          <cell r="AC30">
            <v>10.34232522</v>
          </cell>
          <cell r="AD30">
            <v>1.0997032</v>
          </cell>
          <cell r="AE30">
            <v>509.02008849</v>
          </cell>
          <cell r="AF30">
            <v>839</v>
          </cell>
          <cell r="AG30">
            <v>0.23686022</v>
          </cell>
          <cell r="AH30">
            <v>0.00058187</v>
          </cell>
          <cell r="AI30">
            <v>2900</v>
          </cell>
          <cell r="AJ30">
            <v>3.45649583</v>
          </cell>
          <cell r="AK30">
            <v>28300.60667461</v>
          </cell>
          <cell r="AL30">
            <v>8187.65827586</v>
          </cell>
          <cell r="AM30">
            <v>11.67947051</v>
          </cell>
        </row>
        <row r="30">
          <cell r="AO30">
            <v>367344</v>
          </cell>
          <cell r="AP30">
            <v>4.28007542</v>
          </cell>
          <cell r="AQ30">
            <v>0.1716153</v>
          </cell>
          <cell r="AR30">
            <v>1211.85883532</v>
          </cell>
        </row>
        <row r="30">
          <cell r="AT30">
            <v>385394</v>
          </cell>
          <cell r="AU30">
            <v>1.81296971</v>
          </cell>
          <cell r="AV30">
            <v>0.3024579</v>
          </cell>
          <cell r="AW30">
            <v>548.89998547</v>
          </cell>
        </row>
        <row r="30">
          <cell r="AY30">
            <v>7972</v>
          </cell>
          <cell r="AZ30">
            <v>3.97264287</v>
          </cell>
          <cell r="BA30">
            <v>0.0001768</v>
          </cell>
          <cell r="BB30">
            <v>49834.66721024</v>
          </cell>
        </row>
        <row r="30">
          <cell r="BD30">
            <v>13151</v>
          </cell>
          <cell r="BE30">
            <v>0.12568704</v>
          </cell>
          <cell r="BF30">
            <v>0.002477</v>
          </cell>
          <cell r="BG30">
            <v>974.55737206</v>
          </cell>
          <cell r="BH30">
            <v>485</v>
          </cell>
          <cell r="BI30">
            <v>0.19593427</v>
          </cell>
          <cell r="BJ30">
            <v>0</v>
          </cell>
          <cell r="BK30">
            <v>4658</v>
          </cell>
          <cell r="BL30">
            <v>9.60412371</v>
          </cell>
          <cell r="BM30">
            <v>40398.8185567</v>
          </cell>
          <cell r="BN30">
            <v>4206.40339201</v>
          </cell>
          <cell r="BO30">
            <v>0.32409831</v>
          </cell>
        </row>
        <row r="30">
          <cell r="BQ30">
            <v>5351</v>
          </cell>
          <cell r="BR30">
            <v>0.16172377</v>
          </cell>
          <cell r="BS30">
            <v>0.00463809</v>
          </cell>
          <cell r="BT30">
            <v>3108.98635769</v>
          </cell>
          <cell r="BU30">
            <v>1</v>
          </cell>
          <cell r="BV30">
            <v>0.00026704</v>
          </cell>
          <cell r="BW30">
            <v>0</v>
          </cell>
          <cell r="BX30">
            <v>3</v>
          </cell>
          <cell r="BY30">
            <v>3</v>
          </cell>
          <cell r="BZ30">
            <v>26704</v>
          </cell>
          <cell r="CA30">
            <v>8901.33333333</v>
          </cell>
          <cell r="CB30">
            <v>0.1666289</v>
          </cell>
        </row>
        <row r="31">
          <cell r="B31">
            <v>3848942</v>
          </cell>
          <cell r="C31">
            <v>34.50283298</v>
          </cell>
          <cell r="D31">
            <v>2.74950277</v>
          </cell>
          <cell r="E31">
            <v>967.85910907</v>
          </cell>
          <cell r="F31">
            <v>33944</v>
          </cell>
          <cell r="G31">
            <v>17.54275867</v>
          </cell>
          <cell r="H31">
            <v>0.81029329</v>
          </cell>
          <cell r="I31">
            <v>347519</v>
          </cell>
          <cell r="J31">
            <v>10.23800966</v>
          </cell>
          <cell r="K31">
            <v>54068.61878388</v>
          </cell>
          <cell r="L31">
            <v>5281.16504709</v>
          </cell>
          <cell r="M31">
            <v>55.60538771</v>
          </cell>
        </row>
        <row r="31">
          <cell r="O31">
            <v>1005796</v>
          </cell>
          <cell r="P31">
            <v>14.91596701</v>
          </cell>
          <cell r="Q31">
            <v>1.2306052</v>
          </cell>
          <cell r="R31">
            <v>1605.35259735</v>
          </cell>
          <cell r="S31">
            <v>32764</v>
          </cell>
          <cell r="T31">
            <v>17.09878819</v>
          </cell>
          <cell r="U31">
            <v>0.80997028</v>
          </cell>
          <cell r="V31">
            <v>340992</v>
          </cell>
          <cell r="W31">
            <v>10.40752045</v>
          </cell>
          <cell r="X31">
            <v>54659.86591991</v>
          </cell>
          <cell r="Y31">
            <v>5251.95854155</v>
          </cell>
          <cell r="Z31">
            <v>34.05533068</v>
          </cell>
        </row>
        <row r="31">
          <cell r="AB31">
            <v>2108758</v>
          </cell>
          <cell r="AC31">
            <v>9.85781357</v>
          </cell>
          <cell r="AD31">
            <v>1.0690594</v>
          </cell>
          <cell r="AE31">
            <v>518.16628414</v>
          </cell>
          <cell r="AF31">
            <v>737</v>
          </cell>
          <cell r="AG31">
            <v>0.20866233</v>
          </cell>
          <cell r="AH31">
            <v>0.00032301</v>
          </cell>
          <cell r="AI31">
            <v>2509</v>
          </cell>
          <cell r="AJ31">
            <v>3.40434193</v>
          </cell>
          <cell r="AK31">
            <v>28356.21981004</v>
          </cell>
          <cell r="AL31">
            <v>8329.42766042</v>
          </cell>
          <cell r="AM31">
            <v>11.13585831</v>
          </cell>
        </row>
        <row r="31">
          <cell r="AO31">
            <v>346169</v>
          </cell>
          <cell r="AP31">
            <v>4.09560582</v>
          </cell>
          <cell r="AQ31">
            <v>0.1614803</v>
          </cell>
          <cell r="AR31">
            <v>1229.77104247</v>
          </cell>
        </row>
        <row r="31">
          <cell r="AT31">
            <v>362226</v>
          </cell>
          <cell r="AU31">
            <v>1.69990909</v>
          </cell>
          <cell r="AV31">
            <v>0.2812657</v>
          </cell>
          <cell r="AW31">
            <v>546.94439107</v>
          </cell>
        </row>
        <row r="31">
          <cell r="AY31">
            <v>7959</v>
          </cell>
          <cell r="AZ31">
            <v>3.66182312</v>
          </cell>
          <cell r="BA31">
            <v>0.0001428</v>
          </cell>
          <cell r="BB31">
            <v>46010.37718306</v>
          </cell>
        </row>
        <row r="31">
          <cell r="BD31">
            <v>12691</v>
          </cell>
          <cell r="BE31">
            <v>0.11642993</v>
          </cell>
          <cell r="BF31">
            <v>0.0023505</v>
          </cell>
          <cell r="BG31">
            <v>935.94224253</v>
          </cell>
          <cell r="BH31">
            <v>443</v>
          </cell>
          <cell r="BI31">
            <v>0.23530815</v>
          </cell>
          <cell r="BJ31">
            <v>0</v>
          </cell>
          <cell r="BK31">
            <v>4018</v>
          </cell>
          <cell r="BL31">
            <v>9.06997743</v>
          </cell>
          <cell r="BM31">
            <v>53116.96388262</v>
          </cell>
          <cell r="BN31">
            <v>5856.35017422</v>
          </cell>
          <cell r="BO31">
            <v>0.35408858</v>
          </cell>
        </row>
        <row r="31">
          <cell r="BQ31">
            <v>5343</v>
          </cell>
          <cell r="BR31">
            <v>0.15528444</v>
          </cell>
          <cell r="BS31">
            <v>0.00459887</v>
          </cell>
          <cell r="BT31">
            <v>2992.388358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9</v>
          </cell>
          <cell r="C7">
            <v>593.67469395</v>
          </cell>
          <cell r="D7">
            <v>55.89486545</v>
          </cell>
          <cell r="E7">
            <v>911.41819234</v>
          </cell>
          <cell r="F7">
            <v>622725</v>
          </cell>
          <cell r="G7">
            <v>291.03599171</v>
          </cell>
          <cell r="H7">
            <v>12.87951946</v>
          </cell>
          <cell r="I7">
            <v>5886384</v>
          </cell>
          <cell r="J7">
            <v>9.45262194</v>
          </cell>
          <cell r="K7">
            <v>48804.12881609</v>
          </cell>
          <cell r="L7">
            <v>5163.02557173</v>
          </cell>
          <cell r="M7">
            <v>953.48507057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2</v>
          </cell>
          <cell r="C18">
            <v>153.5942516</v>
          </cell>
          <cell r="D18">
            <v>14.30985373</v>
          </cell>
          <cell r="E18">
            <v>898.17772983</v>
          </cell>
          <cell r="F18">
            <v>159001</v>
          </cell>
          <cell r="G18">
            <v>75.05807081</v>
          </cell>
          <cell r="H18">
            <v>3.29526493</v>
          </cell>
          <cell r="I18">
            <v>1522719</v>
          </cell>
          <cell r="J18">
            <v>9.57678883</v>
          </cell>
          <cell r="K18">
            <v>49278.51758165</v>
          </cell>
          <cell r="L18">
            <v>5145.62015316</v>
          </cell>
          <cell r="M18">
            <v>246.25744107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501517</v>
          </cell>
          <cell r="C19">
            <v>151.44255657</v>
          </cell>
          <cell r="D19">
            <v>14.22941153</v>
          </cell>
          <cell r="E19">
            <v>895.45072493</v>
          </cell>
          <cell r="F19">
            <v>159798</v>
          </cell>
          <cell r="G19">
            <v>73.63038631</v>
          </cell>
          <cell r="H19">
            <v>3.28098201</v>
          </cell>
          <cell r="I19">
            <v>1489306</v>
          </cell>
          <cell r="J19">
            <v>9.31992891</v>
          </cell>
          <cell r="K19">
            <v>48130.36979186</v>
          </cell>
          <cell r="L19">
            <v>5164.24215843</v>
          </cell>
          <cell r="M19">
            <v>242.58333642</v>
          </cell>
        </row>
        <row r="19">
          <cell r="O19">
            <v>4627288</v>
          </cell>
          <cell r="P19">
            <v>65.76250212</v>
          </cell>
          <cell r="Q19">
            <v>6.7140194</v>
          </cell>
          <cell r="R19">
            <v>1566.28507929</v>
          </cell>
          <cell r="S19">
            <v>155016</v>
          </cell>
          <cell r="T19">
            <v>71.99018389</v>
          </cell>
          <cell r="U19">
            <v>3.27624893</v>
          </cell>
          <cell r="V19">
            <v>1468607</v>
          </cell>
          <cell r="W19">
            <v>9.47390592</v>
          </cell>
          <cell r="X19">
            <v>48553.97689271</v>
          </cell>
          <cell r="Y19">
            <v>5125.02206649</v>
          </cell>
          <cell r="Z19">
            <v>147.74295434</v>
          </cell>
        </row>
        <row r="19">
          <cell r="AB19">
            <v>9908346</v>
          </cell>
          <cell r="AC19">
            <v>41.98732274</v>
          </cell>
          <cell r="AD19">
            <v>4.9825209</v>
          </cell>
          <cell r="AE19">
            <v>474.04323224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8128153</v>
          </cell>
        </row>
        <row r="19">
          <cell r="AO19">
            <v>1476936</v>
          </cell>
          <cell r="AP19">
            <v>16.93350309</v>
          </cell>
          <cell r="AQ19">
            <v>0.7021461</v>
          </cell>
          <cell r="AR19">
            <v>1194.06996579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3204</v>
          </cell>
          <cell r="BF19">
            <v>0.0145069</v>
          </cell>
          <cell r="BG19">
            <v>807.22281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6839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B20">
            <v>17717649</v>
          </cell>
          <cell r="C20">
            <v>155.36743016</v>
          </cell>
          <cell r="D20">
            <v>14.06513494</v>
          </cell>
          <cell r="E20">
            <v>956.29259333</v>
          </cell>
          <cell r="F20">
            <v>165156</v>
          </cell>
          <cell r="G20">
            <v>77.78165716</v>
          </cell>
          <cell r="H20">
            <v>3.49451158</v>
          </cell>
          <cell r="I20">
            <v>1614370</v>
          </cell>
          <cell r="J20">
            <v>9.77481896</v>
          </cell>
          <cell r="K20">
            <v>49211.75660588</v>
          </cell>
          <cell r="L20">
            <v>5034.54404752</v>
          </cell>
          <cell r="M20">
            <v>250.70873384</v>
          </cell>
        </row>
        <row r="20">
          <cell r="O20">
            <v>4697439</v>
          </cell>
          <cell r="P20">
            <v>68.99538659</v>
          </cell>
          <cell r="Q20">
            <v>6.8720633</v>
          </cell>
          <cell r="R20">
            <v>1615.08110888</v>
          </cell>
          <cell r="S20">
            <v>160423</v>
          </cell>
          <cell r="T20">
            <v>76.22790688</v>
          </cell>
          <cell r="U20">
            <v>3.48913891</v>
          </cell>
          <cell r="V20">
            <v>1591988</v>
          </cell>
          <cell r="W20">
            <v>9.92368925</v>
          </cell>
          <cell r="X20">
            <v>49691.7809728</v>
          </cell>
          <cell r="Y20">
            <v>5007.38986663</v>
          </cell>
          <cell r="Z20">
            <v>155.58449568</v>
          </cell>
        </row>
        <row r="20">
          <cell r="AB20">
            <v>8869674</v>
          </cell>
          <cell r="AC20">
            <v>40.79683348</v>
          </cell>
          <cell r="AD20">
            <v>4.5157492</v>
          </cell>
          <cell r="AE20">
            <v>510.87089199</v>
          </cell>
          <cell r="AF20">
            <v>3209</v>
          </cell>
          <cell r="AG20">
            <v>0.91397841</v>
          </cell>
          <cell r="AH20">
            <v>0.00537267</v>
          </cell>
          <cell r="AI20">
            <v>10567</v>
          </cell>
          <cell r="AJ20">
            <v>3.29292615</v>
          </cell>
          <cell r="AK20">
            <v>28649.1455282</v>
          </cell>
          <cell r="AL20">
            <v>8700.2089524</v>
          </cell>
          <cell r="AM20">
            <v>46.23193376</v>
          </cell>
        </row>
        <row r="20">
          <cell r="AO20">
            <v>1525521</v>
          </cell>
          <cell r="AP20">
            <v>17.60707943</v>
          </cell>
          <cell r="AQ20">
            <v>0.7241064</v>
          </cell>
          <cell r="AR20">
            <v>1201.63444685</v>
          </cell>
        </row>
        <row r="20">
          <cell r="AT20">
            <v>2488409</v>
          </cell>
          <cell r="AU20">
            <v>11.43545773</v>
          </cell>
          <cell r="AV20">
            <v>1.9139799</v>
          </cell>
          <cell r="AW20">
            <v>536.4647704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82</v>
          </cell>
          <cell r="BE20">
            <v>0.66514195</v>
          </cell>
          <cell r="BF20">
            <v>0.0172053</v>
          </cell>
          <cell r="BG20">
            <v>846.77378323</v>
          </cell>
          <cell r="BH20">
            <v>1523</v>
          </cell>
          <cell r="BI20">
            <v>0.63950483</v>
          </cell>
          <cell r="BJ20">
            <v>0</v>
          </cell>
          <cell r="BK20">
            <v>11813</v>
          </cell>
          <cell r="BL20">
            <v>7.75640184</v>
          </cell>
          <cell r="BM20">
            <v>41989.81155614</v>
          </cell>
          <cell r="BN20">
            <v>5413.56835689</v>
          </cell>
          <cell r="BO20">
            <v>1.32185208</v>
          </cell>
        </row>
        <row r="20">
          <cell r="BQ20">
            <v>24413</v>
          </cell>
          <cell r="BR20">
            <v>0.89144701</v>
          </cell>
          <cell r="BS20">
            <v>0.02153524</v>
          </cell>
          <cell r="BT20">
            <v>3739.73804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324929</v>
          </cell>
        </row>
        <row r="21">
          <cell r="B21">
            <v>16943196</v>
          </cell>
          <cell r="C21">
            <v>155.10079011</v>
          </cell>
          <cell r="D21">
            <v>13.72385557</v>
          </cell>
          <cell r="E21">
            <v>996.41558582</v>
          </cell>
          <cell r="F21">
            <v>163225</v>
          </cell>
          <cell r="G21">
            <v>77.47475537</v>
          </cell>
          <cell r="H21">
            <v>3.50285463</v>
          </cell>
          <cell r="I21">
            <v>1578956</v>
          </cell>
          <cell r="J21">
            <v>9.67349364</v>
          </cell>
          <cell r="K21">
            <v>49611.03384898</v>
          </cell>
          <cell r="L21">
            <v>5128.55393057</v>
          </cell>
          <cell r="M21">
            <v>249.80225568</v>
          </cell>
        </row>
        <row r="21">
          <cell r="O21">
            <v>4622317</v>
          </cell>
          <cell r="P21">
            <v>70.04776616</v>
          </cell>
          <cell r="Q21">
            <v>6.8298781</v>
          </cell>
          <cell r="R21">
            <v>1663.18416197</v>
          </cell>
          <cell r="S21">
            <v>158313</v>
          </cell>
          <cell r="T21">
            <v>75.84244757</v>
          </cell>
          <cell r="U21">
            <v>3.49745166</v>
          </cell>
          <cell r="V21">
            <v>1555555</v>
          </cell>
          <cell r="W21">
            <v>9.82581974</v>
          </cell>
          <cell r="X21">
            <v>50115.84596969</v>
          </cell>
          <cell r="Y21">
            <v>5100.42391494</v>
          </cell>
          <cell r="Z21">
            <v>156.21754349</v>
          </cell>
        </row>
        <row r="21">
          <cell r="AB21">
            <v>8166418</v>
          </cell>
          <cell r="AC21">
            <v>39.00294981</v>
          </cell>
          <cell r="AD21">
            <v>4.2198394</v>
          </cell>
          <cell r="AE21">
            <v>529.27475926</v>
          </cell>
          <cell r="AF21">
            <v>3360</v>
          </cell>
          <cell r="AG21">
            <v>0.95350886</v>
          </cell>
          <cell r="AH21">
            <v>0.00540297</v>
          </cell>
          <cell r="AI21">
            <v>10979</v>
          </cell>
          <cell r="AJ21">
            <v>3.26755952</v>
          </cell>
          <cell r="AK21">
            <v>28539.04255952</v>
          </cell>
          <cell r="AL21">
            <v>8734.05437654</v>
          </cell>
          <cell r="AM21">
            <v>44.18170104</v>
          </cell>
        </row>
        <row r="21">
          <cell r="AO21">
            <v>1570325</v>
          </cell>
          <cell r="AP21">
            <v>17.88188537</v>
          </cell>
          <cell r="AQ21">
            <v>0.7462827</v>
          </cell>
          <cell r="AR21">
            <v>1186.2619566</v>
          </cell>
        </row>
        <row r="21">
          <cell r="AT21">
            <v>2448464</v>
          </cell>
          <cell r="AU21">
            <v>11.29094701</v>
          </cell>
          <cell r="AV21">
            <v>1.8884913</v>
          </cell>
          <cell r="AW21">
            <v>538.27372222</v>
          </cell>
        </row>
        <row r="21">
          <cell r="AY21">
            <v>31910</v>
          </cell>
          <cell r="AZ21">
            <v>15.28223841</v>
          </cell>
          <cell r="BA21">
            <v>0.0006372</v>
          </cell>
          <cell r="BB21">
            <v>47893.68727672</v>
          </cell>
        </row>
        <row r="21">
          <cell r="BD21">
            <v>78962</v>
          </cell>
          <cell r="BE21">
            <v>0.66819259</v>
          </cell>
          <cell r="BF21">
            <v>0.0163366</v>
          </cell>
          <cell r="BG21">
            <v>866.90964008</v>
          </cell>
          <cell r="BH21">
            <v>1549</v>
          </cell>
          <cell r="BI21">
            <v>0.67799782</v>
          </cell>
          <cell r="BJ21">
            <v>0</v>
          </cell>
          <cell r="BK21">
            <v>12413</v>
          </cell>
          <cell r="BL21">
            <v>8.01355713</v>
          </cell>
          <cell r="BM21">
            <v>43770.03357005</v>
          </cell>
          <cell r="BN21">
            <v>5461.99806654</v>
          </cell>
          <cell r="BO21">
            <v>1.36252701</v>
          </cell>
        </row>
        <row r="21">
          <cell r="BQ21">
            <v>24800</v>
          </cell>
          <cell r="BR21">
            <v>0.92681076</v>
          </cell>
          <cell r="BS21">
            <v>0.02239027</v>
          </cell>
          <cell r="BT21">
            <v>3827.42350806</v>
          </cell>
          <cell r="BU21">
            <v>3</v>
          </cell>
          <cell r="BV21">
            <v>0.00080112</v>
          </cell>
          <cell r="BW21">
            <v>0</v>
          </cell>
          <cell r="BX21">
            <v>9</v>
          </cell>
          <cell r="BY21">
            <v>3</v>
          </cell>
          <cell r="BZ21">
            <v>26704</v>
          </cell>
          <cell r="CA21">
            <v>8901.33333333</v>
          </cell>
          <cell r="CB21">
            <v>0.95000215</v>
          </cell>
        </row>
        <row r="22">
          <cell r="B22">
            <v>12423388</v>
          </cell>
          <cell r="C22">
            <v>107.38230781</v>
          </cell>
          <cell r="D22">
            <v>9.59167707</v>
          </cell>
          <cell r="E22">
            <v>941.56267904</v>
          </cell>
          <cell r="F22">
            <v>108494</v>
          </cell>
          <cell r="G22">
            <v>53.31070197</v>
          </cell>
          <cell r="H22">
            <v>2.35445853</v>
          </cell>
          <cell r="I22">
            <v>1070603</v>
          </cell>
          <cell r="J22">
            <v>9.86785444</v>
          </cell>
          <cell r="K22">
            <v>51307.1326525</v>
          </cell>
          <cell r="L22">
            <v>5199.42130743</v>
          </cell>
          <cell r="M22">
            <v>172.63914538</v>
          </cell>
        </row>
        <row r="22">
          <cell r="O22">
            <v>3189803</v>
          </cell>
          <cell r="P22">
            <v>47.95865611</v>
          </cell>
          <cell r="Q22">
            <v>4.5742886</v>
          </cell>
          <cell r="R22">
            <v>1646.90247987</v>
          </cell>
          <cell r="S22">
            <v>104944</v>
          </cell>
          <cell r="T22">
            <v>52.1402879</v>
          </cell>
          <cell r="U22">
            <v>2.35151649</v>
          </cell>
          <cell r="V22">
            <v>1054051</v>
          </cell>
          <cell r="W22">
            <v>10.04393772</v>
          </cell>
          <cell r="X22">
            <v>51924.64970842</v>
          </cell>
          <cell r="Y22">
            <v>5169.7502673</v>
          </cell>
          <cell r="Z22">
            <v>107.0247491</v>
          </cell>
        </row>
        <row r="22">
          <cell r="AB22">
            <v>6422569</v>
          </cell>
          <cell r="AC22">
            <v>28.74799781</v>
          </cell>
          <cell r="AD22">
            <v>3.1988792</v>
          </cell>
          <cell r="AE22">
            <v>497.41586287</v>
          </cell>
          <cell r="AF22">
            <v>2573</v>
          </cell>
          <cell r="AG22">
            <v>0.73916138</v>
          </cell>
          <cell r="AH22">
            <v>0.00294204</v>
          </cell>
          <cell r="AI22">
            <v>8500</v>
          </cell>
          <cell r="AJ22">
            <v>3.30353673</v>
          </cell>
          <cell r="AK22">
            <v>28841.95180723</v>
          </cell>
          <cell r="AL22">
            <v>8730.62847059</v>
          </cell>
          <cell r="AM22">
            <v>32.68898043</v>
          </cell>
        </row>
        <row r="22">
          <cell r="AO22">
            <v>1021260</v>
          </cell>
          <cell r="AP22">
            <v>11.69615013</v>
          </cell>
          <cell r="AQ22">
            <v>0.4838365</v>
          </cell>
          <cell r="AR22">
            <v>1192.6430713</v>
          </cell>
        </row>
        <row r="22">
          <cell r="AT22">
            <v>1702753</v>
          </cell>
          <cell r="AU22">
            <v>7.78412297</v>
          </cell>
          <cell r="AV22">
            <v>1.3092247</v>
          </cell>
          <cell r="AW22">
            <v>534.03797674</v>
          </cell>
        </row>
        <row r="22">
          <cell r="AY22">
            <v>21546</v>
          </cell>
          <cell r="AZ22">
            <v>10.15400958</v>
          </cell>
          <cell r="BA22">
            <v>0.0005277</v>
          </cell>
          <cell r="BB22">
            <v>47129.57059315</v>
          </cell>
        </row>
        <row r="22">
          <cell r="BD22">
            <v>48895</v>
          </cell>
          <cell r="BE22">
            <v>0.42215322</v>
          </cell>
          <cell r="BF22">
            <v>0.0095822</v>
          </cell>
          <cell r="BG22">
            <v>882.98480417</v>
          </cell>
          <cell r="BH22">
            <v>977</v>
          </cell>
          <cell r="BI22">
            <v>0.43125269</v>
          </cell>
          <cell r="BJ22">
            <v>0</v>
          </cell>
          <cell r="BK22">
            <v>8052</v>
          </cell>
          <cell r="BL22">
            <v>8.24155578</v>
          </cell>
          <cell r="BM22">
            <v>44140.50051177</v>
          </cell>
          <cell r="BN22">
            <v>5355.84562842</v>
          </cell>
          <cell r="BO22">
            <v>0.86298811</v>
          </cell>
        </row>
        <row r="22">
          <cell r="BQ22">
            <v>16562</v>
          </cell>
          <cell r="BR22">
            <v>0.61921799</v>
          </cell>
          <cell r="BS22">
            <v>0.01533817</v>
          </cell>
          <cell r="BT22">
            <v>3831.39814032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</row>
        <row r="26">
          <cell r="B26">
            <v>5592840</v>
          </cell>
          <cell r="C26">
            <v>46.5956118</v>
          </cell>
          <cell r="D26">
            <v>4.31985206</v>
          </cell>
          <cell r="E26">
            <v>910.36868317</v>
          </cell>
          <cell r="F26">
            <v>48321</v>
          </cell>
          <cell r="G26">
            <v>22.17114063</v>
          </cell>
          <cell r="H26">
            <v>0.94572727</v>
          </cell>
          <cell r="I26">
            <v>457181</v>
          </cell>
          <cell r="J26">
            <v>9.46133151</v>
          </cell>
          <cell r="K26">
            <v>47840.2100536</v>
          </cell>
          <cell r="L26">
            <v>5056.39296034</v>
          </cell>
          <cell r="M26">
            <v>74.03233176</v>
          </cell>
        </row>
        <row r="26">
          <cell r="O26">
            <v>1411394</v>
          </cell>
          <cell r="P26">
            <v>19.91351248</v>
          </cell>
          <cell r="Q26">
            <v>2.0267132</v>
          </cell>
          <cell r="R26">
            <v>1554.50750676</v>
          </cell>
          <cell r="S26">
            <v>46687</v>
          </cell>
          <cell r="T26">
            <v>21.61281712</v>
          </cell>
          <cell r="U26">
            <v>0.94443937</v>
          </cell>
          <cell r="V26">
            <v>450093</v>
          </cell>
          <cell r="W26">
            <v>9.64064943</v>
          </cell>
          <cell r="X26">
            <v>48315.92625356</v>
          </cell>
          <cell r="Y26">
            <v>5011.68791561</v>
          </cell>
          <cell r="Z26">
            <v>44.49748217</v>
          </cell>
        </row>
        <row r="26">
          <cell r="AB26">
            <v>2882464</v>
          </cell>
          <cell r="AC26">
            <v>12.70745934</v>
          </cell>
          <cell r="AD26">
            <v>1.462497</v>
          </cell>
          <cell r="AE26">
            <v>491.59178883</v>
          </cell>
          <cell r="AF26">
            <v>1242</v>
          </cell>
          <cell r="AG26">
            <v>0.35683935</v>
          </cell>
          <cell r="AH26">
            <v>0.0012879</v>
          </cell>
          <cell r="AI26">
            <v>3926</v>
          </cell>
          <cell r="AJ26">
            <v>3.1610306</v>
          </cell>
          <cell r="AK26">
            <v>28834.72222222</v>
          </cell>
          <cell r="AL26">
            <v>9121.93708609</v>
          </cell>
          <cell r="AM26">
            <v>14.52808359</v>
          </cell>
        </row>
        <row r="26">
          <cell r="AO26">
            <v>470203</v>
          </cell>
          <cell r="AP26">
            <v>5.38528087</v>
          </cell>
          <cell r="AQ26">
            <v>0.2229747</v>
          </cell>
          <cell r="AR26">
            <v>1192.7307078</v>
          </cell>
        </row>
        <row r="26">
          <cell r="AT26">
            <v>786228</v>
          </cell>
          <cell r="AU26">
            <v>3.55923421</v>
          </cell>
          <cell r="AV26">
            <v>0.5954698</v>
          </cell>
          <cell r="AW26">
            <v>528.43500995</v>
          </cell>
        </row>
        <row r="26">
          <cell r="AY26">
            <v>9994</v>
          </cell>
          <cell r="AZ26">
            <v>4.57206435</v>
          </cell>
          <cell r="BA26">
            <v>0.000154</v>
          </cell>
          <cell r="BB26">
            <v>45749.63327997</v>
          </cell>
        </row>
        <row r="26">
          <cell r="BD26">
            <v>25049</v>
          </cell>
          <cell r="BE26">
            <v>0.20226914</v>
          </cell>
          <cell r="BF26">
            <v>0.0054821</v>
          </cell>
          <cell r="BG26">
            <v>829.37937642</v>
          </cell>
          <cell r="BH26">
            <v>392</v>
          </cell>
          <cell r="BI26">
            <v>0.20148416</v>
          </cell>
          <cell r="BJ26">
            <v>0</v>
          </cell>
          <cell r="BK26">
            <v>3162</v>
          </cell>
          <cell r="BL26">
            <v>8.06632653</v>
          </cell>
          <cell r="BM26">
            <v>51399.02040816</v>
          </cell>
          <cell r="BN26">
            <v>6372.04807084</v>
          </cell>
          <cell r="BO26">
            <v>0.4092354</v>
          </cell>
        </row>
        <row r="26">
          <cell r="BQ26">
            <v>7508</v>
          </cell>
          <cell r="BR26">
            <v>0.25579141</v>
          </cell>
          <cell r="BS26">
            <v>0.00656126</v>
          </cell>
          <cell r="BT26">
            <v>3494.3083377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527773</v>
          </cell>
          <cell r="C27">
            <v>52.74925342</v>
          </cell>
          <cell r="D27">
            <v>4.94233437</v>
          </cell>
          <cell r="E27">
            <v>883.78667258</v>
          </cell>
          <cell r="F27">
            <v>54155</v>
          </cell>
          <cell r="G27">
            <v>25.51374391</v>
          </cell>
          <cell r="H27">
            <v>1.11515037</v>
          </cell>
          <cell r="I27">
            <v>530082</v>
          </cell>
          <cell r="J27">
            <v>9.78823747</v>
          </cell>
          <cell r="K27">
            <v>49171.62640569</v>
          </cell>
          <cell r="L27">
            <v>5023.54244815</v>
          </cell>
          <cell r="M27">
            <v>84.32048207</v>
          </cell>
        </row>
        <row r="27">
          <cell r="O27">
            <v>1672071</v>
          </cell>
          <cell r="P27">
            <v>23.15162014</v>
          </cell>
          <cell r="Q27">
            <v>2.3542645</v>
          </cell>
          <cell r="R27">
            <v>1525.40679433</v>
          </cell>
          <cell r="S27">
            <v>52287</v>
          </cell>
          <cell r="T27">
            <v>24.88757153</v>
          </cell>
          <cell r="U27">
            <v>1.11333124</v>
          </cell>
          <cell r="V27">
            <v>521743</v>
          </cell>
          <cell r="W27">
            <v>9.97844589</v>
          </cell>
          <cell r="X27">
            <v>49727.27976361</v>
          </cell>
          <cell r="Y27">
            <v>4983.46940352</v>
          </cell>
          <cell r="Z27">
            <v>51.50678741</v>
          </cell>
        </row>
        <row r="27">
          <cell r="AB27">
            <v>3448300</v>
          </cell>
          <cell r="AC27">
            <v>14.42014696</v>
          </cell>
          <cell r="AD27">
            <v>1.6869975</v>
          </cell>
          <cell r="AE27">
            <v>467.10391961</v>
          </cell>
          <cell r="AF27">
            <v>1402</v>
          </cell>
          <cell r="AG27">
            <v>0.40017482</v>
          </cell>
          <cell r="AH27">
            <v>0.00181913</v>
          </cell>
          <cell r="AI27">
            <v>4514</v>
          </cell>
          <cell r="AJ27">
            <v>3.21968616</v>
          </cell>
          <cell r="AK27">
            <v>28672.89229672</v>
          </cell>
          <cell r="AL27">
            <v>8905.49291094</v>
          </cell>
          <cell r="AM27">
            <v>16.50913841</v>
          </cell>
        </row>
        <row r="27">
          <cell r="AO27">
            <v>515701</v>
          </cell>
          <cell r="AP27">
            <v>5.87200934</v>
          </cell>
          <cell r="AQ27">
            <v>0.2444667</v>
          </cell>
          <cell r="AR27">
            <v>1186.05083954</v>
          </cell>
        </row>
        <row r="27">
          <cell r="AT27">
            <v>846756</v>
          </cell>
          <cell r="AU27">
            <v>3.82567631</v>
          </cell>
          <cell r="AV27">
            <v>0.6438073</v>
          </cell>
          <cell r="AW27">
            <v>527.83607202</v>
          </cell>
        </row>
        <row r="27">
          <cell r="AY27">
            <v>10168</v>
          </cell>
          <cell r="AZ27">
            <v>4.97802492</v>
          </cell>
          <cell r="BA27">
            <v>0.0001449</v>
          </cell>
          <cell r="BB27">
            <v>48959.18391031</v>
          </cell>
        </row>
        <row r="27">
          <cell r="BD27">
            <v>26718</v>
          </cell>
          <cell r="BE27">
            <v>0.22296099</v>
          </cell>
          <cell r="BF27">
            <v>0.0053384</v>
          </cell>
          <cell r="BG27">
            <v>854.47784265</v>
          </cell>
          <cell r="BH27">
            <v>465</v>
          </cell>
          <cell r="BI27">
            <v>0.22573052</v>
          </cell>
          <cell r="BJ27">
            <v>0</v>
          </cell>
          <cell r="BK27">
            <v>3822</v>
          </cell>
          <cell r="BL27">
            <v>8.21935484</v>
          </cell>
          <cell r="BM27">
            <v>48544.19784946</v>
          </cell>
          <cell r="BN27">
            <v>5906.0837258</v>
          </cell>
          <cell r="BO27">
            <v>0.45402991</v>
          </cell>
        </row>
        <row r="27">
          <cell r="BQ27">
            <v>8059</v>
          </cell>
          <cell r="BR27">
            <v>0.27881476</v>
          </cell>
          <cell r="BS27">
            <v>0.00731507</v>
          </cell>
          <cell r="BT27">
            <v>3550.43839186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28639687</v>
          </cell>
        </row>
        <row r="28">
          <cell r="B28">
            <v>5915630</v>
          </cell>
          <cell r="C28">
            <v>49.90471964</v>
          </cell>
          <cell r="D28">
            <v>4.59129189</v>
          </cell>
          <cell r="E28">
            <v>921.22075806</v>
          </cell>
          <cell r="F28">
            <v>51487</v>
          </cell>
          <cell r="G28">
            <v>24.28679975</v>
          </cell>
          <cell r="H28">
            <v>1.08437024</v>
          </cell>
          <cell r="I28">
            <v>487010</v>
          </cell>
          <cell r="J28">
            <v>9.45889254</v>
          </cell>
          <cell r="K28">
            <v>49276.84656321</v>
          </cell>
          <cell r="L28">
            <v>5209.5788567</v>
          </cell>
          <cell r="M28">
            <v>79.86718152</v>
          </cell>
        </row>
        <row r="28">
          <cell r="O28">
            <v>1501488</v>
          </cell>
          <cell r="P28">
            <v>21.75200523</v>
          </cell>
          <cell r="Q28">
            <v>2.1706175</v>
          </cell>
          <cell r="R28">
            <v>1593.26100042</v>
          </cell>
          <cell r="S28">
            <v>49641</v>
          </cell>
          <cell r="T28">
            <v>23.67492452</v>
          </cell>
          <cell r="U28">
            <v>1.08241753</v>
          </cell>
          <cell r="V28">
            <v>479475</v>
          </cell>
          <cell r="W28">
            <v>9.65885055</v>
          </cell>
          <cell r="X28">
            <v>49872.77059286</v>
          </cell>
          <cell r="Y28">
            <v>5163.42709213</v>
          </cell>
          <cell r="Z28">
            <v>48.67996478</v>
          </cell>
        </row>
        <row r="28">
          <cell r="AB28">
            <v>3045969</v>
          </cell>
          <cell r="AC28">
            <v>13.40294545</v>
          </cell>
          <cell r="AD28">
            <v>1.545894</v>
          </cell>
          <cell r="AE28">
            <v>490.77451051</v>
          </cell>
          <cell r="AF28">
            <v>1384</v>
          </cell>
          <cell r="AG28">
            <v>0.40036861</v>
          </cell>
          <cell r="AH28">
            <v>0.00195271</v>
          </cell>
          <cell r="AI28">
            <v>4299</v>
          </cell>
          <cell r="AJ28">
            <v>3.10621387</v>
          </cell>
          <cell r="AK28">
            <v>29069.45953757</v>
          </cell>
          <cell r="AL28">
            <v>9358.48615957</v>
          </cell>
          <cell r="AM28">
            <v>15.35116077</v>
          </cell>
        </row>
        <row r="28">
          <cell r="AO28">
            <v>504513</v>
          </cell>
          <cell r="AP28">
            <v>5.76975286</v>
          </cell>
          <cell r="AQ28">
            <v>0.2392205</v>
          </cell>
          <cell r="AR28">
            <v>1191.04430609</v>
          </cell>
        </row>
        <row r="28">
          <cell r="AT28">
            <v>818927</v>
          </cell>
          <cell r="AU28">
            <v>3.69743866</v>
          </cell>
          <cell r="AV28">
            <v>0.6229031</v>
          </cell>
          <cell r="AW28">
            <v>527.56127958</v>
          </cell>
        </row>
        <row r="28">
          <cell r="AY28">
            <v>10084</v>
          </cell>
          <cell r="AZ28">
            <v>4.79454056</v>
          </cell>
          <cell r="BA28">
            <v>0.000123</v>
          </cell>
          <cell r="BB28">
            <v>47547.23879413</v>
          </cell>
        </row>
        <row r="28">
          <cell r="BD28">
            <v>26648</v>
          </cell>
          <cell r="BE28">
            <v>0.21402827</v>
          </cell>
          <cell r="BF28">
            <v>0.0055193</v>
          </cell>
          <cell r="BG28">
            <v>823.88010357</v>
          </cell>
          <cell r="BH28">
            <v>461</v>
          </cell>
          <cell r="BI28">
            <v>0.21123958</v>
          </cell>
          <cell r="BJ28">
            <v>0</v>
          </cell>
          <cell r="BK28">
            <v>3233</v>
          </cell>
          <cell r="BL28">
            <v>7.01301518</v>
          </cell>
          <cell r="BM28">
            <v>45822.03470716</v>
          </cell>
          <cell r="BN28">
            <v>6533.85648005</v>
          </cell>
          <cell r="BO28">
            <v>0.43078715</v>
          </cell>
        </row>
        <row r="28">
          <cell r="BQ28">
            <v>8001</v>
          </cell>
          <cell r="BR28">
            <v>0.27400861</v>
          </cell>
          <cell r="BS28">
            <v>0.00701449</v>
          </cell>
          <cell r="BT28">
            <v>3512.34970629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28129014</v>
          </cell>
        </row>
        <row r="29">
          <cell r="B29">
            <v>5675186</v>
          </cell>
          <cell r="C29">
            <v>51.20046617</v>
          </cell>
          <cell r="D29">
            <v>4.54426212</v>
          </cell>
          <cell r="E29">
            <v>982.25376737</v>
          </cell>
          <cell r="F29">
            <v>53044</v>
          </cell>
          <cell r="G29">
            <v>25.3291985</v>
          </cell>
          <cell r="H29">
            <v>1.16270214</v>
          </cell>
          <cell r="I29">
            <v>505135</v>
          </cell>
          <cell r="J29">
            <v>9.52294322</v>
          </cell>
          <cell r="K29">
            <v>49943.25586306</v>
          </cell>
          <cell r="L29">
            <v>5244.5189187</v>
          </cell>
          <cell r="M29">
            <v>82.23662893</v>
          </cell>
        </row>
        <row r="29">
          <cell r="O29">
            <v>1525272</v>
          </cell>
          <cell r="P29">
            <v>23.04638344</v>
          </cell>
          <cell r="Q29">
            <v>2.2416876</v>
          </cell>
          <cell r="R29">
            <v>1657.93845557</v>
          </cell>
          <cell r="S29">
            <v>51369</v>
          </cell>
          <cell r="T29">
            <v>24.78350538</v>
          </cell>
          <cell r="U29">
            <v>1.16123284</v>
          </cell>
          <cell r="V29">
            <v>497022</v>
          </cell>
          <cell r="W29">
            <v>9.67552415</v>
          </cell>
          <cell r="X29">
            <v>50506.60557924</v>
          </cell>
          <cell r="Y29">
            <v>5220.03819147</v>
          </cell>
          <cell r="Z29">
            <v>51.23280926</v>
          </cell>
        </row>
        <row r="29">
          <cell r="AB29">
            <v>2816745</v>
          </cell>
          <cell r="AC29">
            <v>13.23394509</v>
          </cell>
          <cell r="AD29">
            <v>1.4465446</v>
          </cell>
          <cell r="AE29">
            <v>521.18632287</v>
          </cell>
          <cell r="AF29">
            <v>1168</v>
          </cell>
          <cell r="AG29">
            <v>0.33552218</v>
          </cell>
          <cell r="AH29">
            <v>0.0014693</v>
          </cell>
          <cell r="AI29">
            <v>3794</v>
          </cell>
          <cell r="AJ29">
            <v>3.24828767</v>
          </cell>
          <cell r="AK29">
            <v>28852.01027397</v>
          </cell>
          <cell r="AL29">
            <v>8882.22140221</v>
          </cell>
          <cell r="AM29">
            <v>15.01748117</v>
          </cell>
        </row>
        <row r="29">
          <cell r="AO29">
            <v>500569</v>
          </cell>
          <cell r="AP29">
            <v>5.72094238</v>
          </cell>
          <cell r="AQ29">
            <v>0.2370555</v>
          </cell>
          <cell r="AR29">
            <v>1190.2450771</v>
          </cell>
        </row>
        <row r="29">
          <cell r="AT29">
            <v>788179</v>
          </cell>
          <cell r="AU29">
            <v>3.63544138</v>
          </cell>
          <cell r="AV29">
            <v>0.6059372</v>
          </cell>
          <cell r="AW29">
            <v>538.12377391</v>
          </cell>
        </row>
        <row r="29">
          <cell r="AY29">
            <v>10742</v>
          </cell>
          <cell r="AZ29">
            <v>5.03718927</v>
          </cell>
          <cell r="BA29">
            <v>0.0002443</v>
          </cell>
          <cell r="BB29">
            <v>46894.7455781</v>
          </cell>
        </row>
        <row r="29">
          <cell r="BD29">
            <v>25554</v>
          </cell>
          <cell r="BE29">
            <v>0.21752547</v>
          </cell>
          <cell r="BF29">
            <v>0.0054408</v>
          </cell>
          <cell r="BG29">
            <v>872.52981921</v>
          </cell>
          <cell r="BH29">
            <v>505</v>
          </cell>
          <cell r="BI29">
            <v>0.20963686</v>
          </cell>
          <cell r="BJ29">
            <v>0</v>
          </cell>
          <cell r="BK29">
            <v>4314</v>
          </cell>
          <cell r="BL29">
            <v>8.54257426</v>
          </cell>
          <cell r="BM29">
            <v>41512.24950495</v>
          </cell>
          <cell r="BN29">
            <v>4859.45433472</v>
          </cell>
          <cell r="BO29">
            <v>0.43260313</v>
          </cell>
        </row>
        <row r="29">
          <cell r="BQ29">
            <v>8125</v>
          </cell>
          <cell r="BR29">
            <v>0.30903914</v>
          </cell>
          <cell r="BS29">
            <v>0.00735212</v>
          </cell>
          <cell r="BT29">
            <v>3894.04627692</v>
          </cell>
          <cell r="BU29">
            <v>2</v>
          </cell>
          <cell r="BV29">
            <v>0.00053408</v>
          </cell>
          <cell r="BW29">
            <v>0</v>
          </cell>
          <cell r="BX29">
            <v>5</v>
          </cell>
          <cell r="BY29">
            <v>2.5</v>
          </cell>
          <cell r="BZ29">
            <v>26704</v>
          </cell>
          <cell r="CA29">
            <v>10681.6</v>
          </cell>
          <cell r="CB29">
            <v>0.31692534</v>
          </cell>
        </row>
        <row r="30">
          <cell r="B30">
            <v>6499965</v>
          </cell>
          <cell r="C30">
            <v>56.14438353</v>
          </cell>
          <cell r="D30">
            <v>5.02398589</v>
          </cell>
          <cell r="E30">
            <v>941.05690446</v>
          </cell>
          <cell r="F30">
            <v>56330</v>
          </cell>
          <cell r="G30">
            <v>27.7851882</v>
          </cell>
          <cell r="H30">
            <v>1.2334813</v>
          </cell>
          <cell r="I30">
            <v>562213</v>
          </cell>
          <cell r="J30">
            <v>9.980703</v>
          </cell>
          <cell r="K30">
            <v>51515.4793183</v>
          </cell>
          <cell r="L30">
            <v>5161.50809391</v>
          </cell>
          <cell r="M30">
            <v>90.18703892</v>
          </cell>
        </row>
        <row r="30">
          <cell r="O30">
            <v>1720652</v>
          </cell>
          <cell r="P30">
            <v>25.49093462</v>
          </cell>
          <cell r="Q30">
            <v>2.448743</v>
          </cell>
          <cell r="R30">
            <v>1623.78433408</v>
          </cell>
          <cell r="S30">
            <v>54501</v>
          </cell>
          <cell r="T30">
            <v>27.17874109</v>
          </cell>
          <cell r="U30">
            <v>1.23190203</v>
          </cell>
          <cell r="V30">
            <v>553923</v>
          </cell>
          <cell r="W30">
            <v>10.16353828</v>
          </cell>
          <cell r="X30">
            <v>52128.66391442</v>
          </cell>
          <cell r="Y30">
            <v>5128.98780516</v>
          </cell>
          <cell r="Z30">
            <v>56.35032074</v>
          </cell>
        </row>
        <row r="30">
          <cell r="AB30">
            <v>3328579</v>
          </cell>
          <cell r="AC30">
            <v>14.80066159</v>
          </cell>
          <cell r="AD30">
            <v>1.6340823</v>
          </cell>
          <cell r="AE30">
            <v>493.7465474</v>
          </cell>
          <cell r="AF30">
            <v>1325</v>
          </cell>
          <cell r="AG30">
            <v>0.38232849</v>
          </cell>
          <cell r="AH30">
            <v>0.00157927</v>
          </cell>
          <cell r="AI30">
            <v>4324</v>
          </cell>
          <cell r="AJ30">
            <v>3.26339623</v>
          </cell>
          <cell r="AK30">
            <v>28974.17056604</v>
          </cell>
          <cell r="AL30">
            <v>8878.53283996</v>
          </cell>
          <cell r="AM30">
            <v>16.81865165</v>
          </cell>
        </row>
        <row r="30">
          <cell r="AO30">
            <v>528757</v>
          </cell>
          <cell r="AP30">
            <v>6.02405217</v>
          </cell>
          <cell r="AQ30">
            <v>0.2504814</v>
          </cell>
          <cell r="AR30">
            <v>1186.65730572</v>
          </cell>
        </row>
        <row r="30">
          <cell r="AT30">
            <v>877166</v>
          </cell>
          <cell r="AU30">
            <v>4.01804847</v>
          </cell>
          <cell r="AV30">
            <v>0.6774022</v>
          </cell>
          <cell r="AW30">
            <v>535.29784214</v>
          </cell>
        </row>
        <row r="30">
          <cell r="AY30">
            <v>10809</v>
          </cell>
          <cell r="AZ30">
            <v>5.266016</v>
          </cell>
          <cell r="BA30">
            <v>0.000292</v>
          </cell>
          <cell r="BB30">
            <v>48721.5098529</v>
          </cell>
        </row>
        <row r="30">
          <cell r="BD30">
            <v>25659</v>
          </cell>
          <cell r="BE30">
            <v>0.22421974</v>
          </cell>
          <cell r="BF30">
            <v>0.0052836</v>
          </cell>
          <cell r="BG30">
            <v>894.43602635</v>
          </cell>
          <cell r="BH30">
            <v>504</v>
          </cell>
          <cell r="BI30">
            <v>0.22411862</v>
          </cell>
          <cell r="BJ30">
            <v>0</v>
          </cell>
          <cell r="BK30">
            <v>3966</v>
          </cell>
          <cell r="BL30">
            <v>7.86904762</v>
          </cell>
          <cell r="BM30">
            <v>44467.98015873</v>
          </cell>
          <cell r="BN30">
            <v>5650.99899143</v>
          </cell>
          <cell r="BO30">
            <v>0.45362196</v>
          </cell>
        </row>
        <row r="30">
          <cell r="BQ30">
            <v>8343</v>
          </cell>
          <cell r="BR30">
            <v>0.32045094</v>
          </cell>
          <cell r="BS30">
            <v>0.00770139</v>
          </cell>
          <cell r="BT30">
            <v>3933.2653721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923423</v>
          </cell>
          <cell r="C31">
            <v>51.23792428</v>
          </cell>
          <cell r="D31">
            <v>4.56769118</v>
          </cell>
          <cell r="E31">
            <v>942.11768196</v>
          </cell>
          <cell r="F31">
            <v>52164</v>
          </cell>
          <cell r="G31">
            <v>25.52551377</v>
          </cell>
          <cell r="H31">
            <v>1.12097723</v>
          </cell>
          <cell r="I31">
            <v>508390</v>
          </cell>
          <cell r="J31">
            <v>9.74599341</v>
          </cell>
          <cell r="K31">
            <v>51082.1466912</v>
          </cell>
          <cell r="L31">
            <v>5241.34837428</v>
          </cell>
          <cell r="M31">
            <v>82.45210646</v>
          </cell>
        </row>
        <row r="31">
          <cell r="O31">
            <v>1469151</v>
          </cell>
          <cell r="P31">
            <v>22.46772149</v>
          </cell>
          <cell r="Q31">
            <v>2.1255456</v>
          </cell>
          <cell r="R31">
            <v>1673.97817447</v>
          </cell>
          <cell r="S31">
            <v>50443</v>
          </cell>
          <cell r="T31">
            <v>24.96154681</v>
          </cell>
          <cell r="U31">
            <v>1.11961446</v>
          </cell>
          <cell r="V31">
            <v>500128</v>
          </cell>
          <cell r="W31">
            <v>9.91471562</v>
          </cell>
          <cell r="X31">
            <v>51704.22312313</v>
          </cell>
          <cell r="Y31">
            <v>5214.89724031</v>
          </cell>
          <cell r="Z31">
            <v>50.67442836</v>
          </cell>
        </row>
        <row r="31">
          <cell r="AB31">
            <v>3093990</v>
          </cell>
          <cell r="AC31">
            <v>13.94733622</v>
          </cell>
          <cell r="AD31">
            <v>1.5647969</v>
          </cell>
          <cell r="AE31">
            <v>501.36338902</v>
          </cell>
          <cell r="AF31">
            <v>1248</v>
          </cell>
          <cell r="AG31">
            <v>0.35683289</v>
          </cell>
          <cell r="AH31">
            <v>0.00136277</v>
          </cell>
          <cell r="AI31">
            <v>4176</v>
          </cell>
          <cell r="AJ31">
            <v>3.34615385</v>
          </cell>
          <cell r="AK31">
            <v>28701.57532051</v>
          </cell>
          <cell r="AL31">
            <v>8577.48227969</v>
          </cell>
          <cell r="AM31">
            <v>15.87032878</v>
          </cell>
        </row>
        <row r="31">
          <cell r="AO31">
            <v>492503</v>
          </cell>
          <cell r="AP31">
            <v>5.67209796</v>
          </cell>
          <cell r="AQ31">
            <v>0.2333551</v>
          </cell>
          <cell r="AR31">
            <v>1199.06945948</v>
          </cell>
        </row>
        <row r="31">
          <cell r="AT31">
            <v>825587</v>
          </cell>
          <cell r="AU31">
            <v>3.7660745</v>
          </cell>
          <cell r="AV31">
            <v>0.6318225</v>
          </cell>
          <cell r="AW31">
            <v>532.69940055</v>
          </cell>
        </row>
        <row r="31">
          <cell r="AY31">
            <v>10737</v>
          </cell>
          <cell r="AZ31">
            <v>4.88799358</v>
          </cell>
          <cell r="BA31">
            <v>0.0002357</v>
          </cell>
          <cell r="BB31">
            <v>45526.956133</v>
          </cell>
        </row>
        <row r="31">
          <cell r="BD31">
            <v>23236</v>
          </cell>
          <cell r="BE31">
            <v>0.19793348</v>
          </cell>
          <cell r="BF31">
            <v>0.0042986</v>
          </cell>
          <cell r="BG31">
            <v>870.33947323</v>
          </cell>
          <cell r="BH31">
            <v>473</v>
          </cell>
          <cell r="BI31">
            <v>0.20713407</v>
          </cell>
          <cell r="BJ31">
            <v>0</v>
          </cell>
          <cell r="BK31">
            <v>4086</v>
          </cell>
          <cell r="BL31">
            <v>8.6384778</v>
          </cell>
          <cell r="BM31">
            <v>43791.55813953</v>
          </cell>
          <cell r="BN31">
            <v>5069.36049927</v>
          </cell>
          <cell r="BO31">
            <v>0.40936615</v>
          </cell>
        </row>
        <row r="31">
          <cell r="BQ31">
            <v>8219</v>
          </cell>
          <cell r="BR31">
            <v>0.29876705</v>
          </cell>
          <cell r="BS31">
            <v>0.00763678</v>
          </cell>
          <cell r="BT31">
            <v>3727.9940382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>
            <v>0</v>
          </cell>
          <cell r="BV2">
            <v>0</v>
          </cell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7772</v>
          </cell>
          <cell r="C19">
            <v>106.28721785</v>
          </cell>
          <cell r="D19">
            <v>9.99968488</v>
          </cell>
          <cell r="E19">
            <v>893.29343554</v>
          </cell>
          <cell r="F19">
            <v>106423</v>
          </cell>
          <cell r="G19">
            <v>55.09102939</v>
          </cell>
          <cell r="H19">
            <v>2.44151436</v>
          </cell>
          <cell r="I19">
            <v>1030062</v>
          </cell>
          <cell r="J19">
            <v>9.67894158</v>
          </cell>
          <cell r="K19">
            <v>54060.25365757</v>
          </cell>
          <cell r="L19">
            <v>5585.34765383</v>
          </cell>
          <cell r="M19">
            <v>173.81944648</v>
          </cell>
        </row>
        <row r="19">
          <cell r="O19">
            <v>2969431</v>
          </cell>
          <cell r="P19">
            <v>44.14292487</v>
          </cell>
          <cell r="Q19">
            <v>4.65350882</v>
          </cell>
          <cell r="R19">
            <v>1643.29239137</v>
          </cell>
          <cell r="S19">
            <v>102532</v>
          </cell>
          <cell r="T19">
            <v>53.7727389</v>
          </cell>
          <cell r="U19">
            <v>2.43925387</v>
          </cell>
          <cell r="V19">
            <v>1013388</v>
          </cell>
          <cell r="W19">
            <v>9.88362658</v>
          </cell>
          <cell r="X19">
            <v>54823.85281668</v>
          </cell>
          <cell r="Y19">
            <v>5546.93688597</v>
          </cell>
          <cell r="Z19">
            <v>105.00842646</v>
          </cell>
        </row>
        <row r="19">
          <cell r="AB19">
            <v>7704674</v>
          </cell>
          <cell r="AC19">
            <v>31.74667092</v>
          </cell>
          <cell r="AD19">
            <v>3.8452566</v>
          </cell>
          <cell r="AE19">
            <v>461.95241382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7184565</v>
          </cell>
        </row>
        <row r="19">
          <cell r="AO19">
            <v>933396</v>
          </cell>
          <cell r="AP19">
            <v>10.15863521</v>
          </cell>
          <cell r="AQ19">
            <v>0.4417573</v>
          </cell>
          <cell r="AR19">
            <v>1135.68008755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21</v>
          </cell>
          <cell r="BR19">
            <v>0.53639467</v>
          </cell>
          <cell r="BS19">
            <v>0.02030196</v>
          </cell>
          <cell r="BT19">
            <v>2726.0987708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2441155</v>
          </cell>
          <cell r="C20">
            <v>108.7511874</v>
          </cell>
          <cell r="D20">
            <v>9.83023633</v>
          </cell>
          <cell r="E20">
            <v>953.1383841</v>
          </cell>
          <cell r="F20">
            <v>110461</v>
          </cell>
          <cell r="G20">
            <v>57.15149008</v>
          </cell>
          <cell r="H20">
            <v>2.54115064</v>
          </cell>
          <cell r="I20">
            <v>1095725</v>
          </cell>
          <cell r="J20">
            <v>9.91956437</v>
          </cell>
          <cell r="K20">
            <v>54039.562126</v>
          </cell>
          <cell r="L20">
            <v>5447.77573935</v>
          </cell>
          <cell r="M20">
            <v>178.27406445</v>
          </cell>
        </row>
        <row r="20">
          <cell r="O20">
            <v>3071863</v>
          </cell>
          <cell r="P20">
            <v>46.58598612</v>
          </cell>
          <cell r="Q20">
            <v>4.7789197</v>
          </cell>
          <cell r="R20">
            <v>1672.10926464</v>
          </cell>
          <cell r="S20">
            <v>106491</v>
          </cell>
          <cell r="T20">
            <v>55.92415393</v>
          </cell>
          <cell r="U20">
            <v>2.5378115</v>
          </cell>
          <cell r="V20">
            <v>1077281</v>
          </cell>
          <cell r="W20">
            <v>10.11616944</v>
          </cell>
          <cell r="X20">
            <v>54898.50356368</v>
          </cell>
          <cell r="Y20">
            <v>5426.80743743</v>
          </cell>
          <cell r="Z20">
            <v>109.82687125</v>
          </cell>
        </row>
        <row r="20">
          <cell r="AB20">
            <v>6955883</v>
          </cell>
          <cell r="AC20">
            <v>30.77010779</v>
          </cell>
          <cell r="AD20">
            <v>3.4991345</v>
          </cell>
          <cell r="AE20">
            <v>492.66559386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7797099</v>
          </cell>
        </row>
        <row r="20">
          <cell r="AO20">
            <v>978087</v>
          </cell>
          <cell r="AP20">
            <v>10.70846303</v>
          </cell>
          <cell r="AQ20">
            <v>0.4623698</v>
          </cell>
          <cell r="AR20">
            <v>1142.11034703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601</v>
          </cell>
          <cell r="BE20">
            <v>0.32439551</v>
          </cell>
          <cell r="BF20">
            <v>0.0043378</v>
          </cell>
          <cell r="BG20">
            <v>851.61863682</v>
          </cell>
          <cell r="BH20">
            <v>1132</v>
          </cell>
          <cell r="BI20">
            <v>0.42167955</v>
          </cell>
          <cell r="BJ20">
            <v>0</v>
          </cell>
          <cell r="BK20">
            <v>8553</v>
          </cell>
          <cell r="BL20">
            <v>7.55565371</v>
          </cell>
          <cell r="BM20">
            <v>37250.84363958</v>
          </cell>
          <cell r="BN20">
            <v>4930.19466854</v>
          </cell>
          <cell r="BO20">
            <v>0.75041286</v>
          </cell>
        </row>
        <row r="20">
          <cell r="BQ20">
            <v>20498</v>
          </cell>
          <cell r="BR20">
            <v>0.55484574</v>
          </cell>
          <cell r="BS20">
            <v>0.02056353</v>
          </cell>
          <cell r="BT20">
            <v>2807.148355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67631</v>
          </cell>
        </row>
        <row r="21">
          <cell r="B21">
            <v>12002384</v>
          </cell>
          <cell r="C21">
            <v>108.93851422</v>
          </cell>
          <cell r="D21">
            <v>9.55878024</v>
          </cell>
          <cell r="E21">
            <v>987.28131395</v>
          </cell>
          <cell r="F21">
            <v>110553</v>
          </cell>
          <cell r="G21">
            <v>57.0462102</v>
          </cell>
          <cell r="H21">
            <v>2.54410066</v>
          </cell>
          <cell r="I21">
            <v>1103007</v>
          </cell>
          <cell r="J21">
            <v>9.97717837</v>
          </cell>
          <cell r="K21">
            <v>53902.02966903</v>
          </cell>
          <cell r="L21">
            <v>5402.53242817</v>
          </cell>
          <cell r="M21">
            <v>178.08760532</v>
          </cell>
        </row>
        <row r="21">
          <cell r="O21">
            <v>3004739</v>
          </cell>
          <cell r="P21">
            <v>47.14148467</v>
          </cell>
          <cell r="Q21">
            <v>4.64755835</v>
          </cell>
          <cell r="R21">
            <v>1723.57875409</v>
          </cell>
          <cell r="S21">
            <v>106280</v>
          </cell>
          <cell r="T21">
            <v>55.74685813</v>
          </cell>
          <cell r="U21">
            <v>2.54107904</v>
          </cell>
          <cell r="V21">
            <v>1083156</v>
          </cell>
          <cell r="W21">
            <v>10.1915318</v>
          </cell>
          <cell r="X21">
            <v>54843.7496895</v>
          </cell>
          <cell r="Y21">
            <v>5381.30584791</v>
          </cell>
          <cell r="Z21">
            <v>110.07698019</v>
          </cell>
        </row>
        <row r="21">
          <cell r="AB21">
            <v>6565981</v>
          </cell>
          <cell r="AC21">
            <v>29.69670963</v>
          </cell>
          <cell r="AD21">
            <v>3.3431547</v>
          </cell>
          <cell r="AE21">
            <v>503.19768409</v>
          </cell>
          <cell r="AF21">
            <v>3105</v>
          </cell>
          <cell r="AG21">
            <v>0.88534895</v>
          </cell>
          <cell r="AH21">
            <v>0.00302162</v>
          </cell>
          <cell r="AI21">
            <v>11043</v>
          </cell>
          <cell r="AJ21">
            <v>3.55652174</v>
          </cell>
          <cell r="AK21">
            <v>28610.968438</v>
          </cell>
          <cell r="AL21">
            <v>8044.64882731</v>
          </cell>
          <cell r="AM21">
            <v>33.9282349</v>
          </cell>
        </row>
        <row r="21">
          <cell r="AO21">
            <v>1001663</v>
          </cell>
          <cell r="AP21">
            <v>11.03486051</v>
          </cell>
          <cell r="AQ21">
            <v>0.4738647</v>
          </cell>
          <cell r="AR21">
            <v>1148.96179753</v>
          </cell>
        </row>
        <row r="21">
          <cell r="AT21">
            <v>1343341</v>
          </cell>
          <cell r="AU21">
            <v>6.03147738</v>
          </cell>
          <cell r="AV21">
            <v>1.068665</v>
          </cell>
          <cell r="AW21">
            <v>528.54356265</v>
          </cell>
        </row>
        <row r="21">
          <cell r="AY21">
            <v>29156</v>
          </cell>
          <cell r="AZ21">
            <v>14.14525408</v>
          </cell>
          <cell r="BA21">
            <v>0.0007268</v>
          </cell>
          <cell r="BB21">
            <v>48518.24969132</v>
          </cell>
        </row>
        <row r="21">
          <cell r="BD21">
            <v>37305</v>
          </cell>
          <cell r="BE21">
            <v>0.32638675</v>
          </cell>
          <cell r="BF21">
            <v>0.004437</v>
          </cell>
          <cell r="BG21">
            <v>886.80806862</v>
          </cell>
          <cell r="BH21">
            <v>1168</v>
          </cell>
          <cell r="BI21">
            <v>0.41400312</v>
          </cell>
          <cell r="BJ21">
            <v>0</v>
          </cell>
          <cell r="BK21">
            <v>8808</v>
          </cell>
          <cell r="BL21">
            <v>7.54109589</v>
          </cell>
          <cell r="BM21">
            <v>35445.47260274</v>
          </cell>
          <cell r="BN21">
            <v>4700.30790191</v>
          </cell>
          <cell r="BO21">
            <v>0.74482687</v>
          </cell>
        </row>
        <row r="21">
          <cell r="BQ21">
            <v>20199</v>
          </cell>
          <cell r="BR21">
            <v>0.5623412</v>
          </cell>
          <cell r="BS21">
            <v>0.02037369</v>
          </cell>
          <cell r="BT21">
            <v>2884.86999356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8722979</v>
          </cell>
          <cell r="C22">
            <v>74.95104991</v>
          </cell>
          <cell r="D22">
            <v>6.63071638</v>
          </cell>
          <cell r="E22">
            <v>935.25120592</v>
          </cell>
          <cell r="F22">
            <v>72508</v>
          </cell>
          <cell r="G22">
            <v>38.79008961</v>
          </cell>
          <cell r="H22">
            <v>1.70517917</v>
          </cell>
          <cell r="I22">
            <v>735640</v>
          </cell>
          <cell r="J22">
            <v>10.1456391</v>
          </cell>
          <cell r="K22">
            <v>55849.38045457</v>
          </cell>
          <cell r="L22">
            <v>5504.76711163</v>
          </cell>
          <cell r="M22">
            <v>122.07703507</v>
          </cell>
        </row>
        <row r="22">
          <cell r="O22">
            <v>2040937</v>
          </cell>
          <cell r="P22">
            <v>32.1137491</v>
          </cell>
          <cell r="Q22">
            <v>3.1020713</v>
          </cell>
          <cell r="R22">
            <v>1725.47317237</v>
          </cell>
          <cell r="S22">
            <v>69432</v>
          </cell>
          <cell r="T22">
            <v>37.84707254</v>
          </cell>
          <cell r="U22">
            <v>1.70328258</v>
          </cell>
          <cell r="V22">
            <v>721951</v>
          </cell>
          <cell r="W22">
            <v>10.39795771</v>
          </cell>
          <cell r="X22">
            <v>56962.71909206</v>
          </cell>
          <cell r="Y22">
            <v>5478.26031407</v>
          </cell>
          <cell r="Z22">
            <v>74.76617552</v>
          </cell>
        </row>
        <row r="22">
          <cell r="AB22">
            <v>5033511</v>
          </cell>
          <cell r="AC22">
            <v>21.4547691</v>
          </cell>
          <cell r="AD22">
            <v>2.4610323</v>
          </cell>
          <cell r="AE22">
            <v>475.13160098</v>
          </cell>
          <cell r="AF22">
            <v>2349</v>
          </cell>
          <cell r="AG22">
            <v>0.67155032</v>
          </cell>
          <cell r="AH22">
            <v>0.00189659</v>
          </cell>
          <cell r="AI22">
            <v>7986</v>
          </cell>
          <cell r="AJ22">
            <v>3.39974457</v>
          </cell>
          <cell r="AK22">
            <v>28669.51511281</v>
          </cell>
          <cell r="AL22">
            <v>8432.84385174</v>
          </cell>
          <cell r="AM22">
            <v>24.58924831</v>
          </cell>
        </row>
        <row r="22">
          <cell r="AO22">
            <v>653218</v>
          </cell>
          <cell r="AP22">
            <v>7.24627788</v>
          </cell>
          <cell r="AQ22">
            <v>0.3081444</v>
          </cell>
          <cell r="AR22">
            <v>1156.49328096</v>
          </cell>
        </row>
        <row r="22">
          <cell r="AT22">
            <v>937260</v>
          </cell>
          <cell r="AU22">
            <v>4.16227672</v>
          </cell>
          <cell r="AV22">
            <v>0.7414215</v>
          </cell>
          <cell r="AW22">
            <v>523.19508141</v>
          </cell>
        </row>
        <row r="22">
          <cell r="AY22">
            <v>19453</v>
          </cell>
          <cell r="AZ22">
            <v>9.37497521</v>
          </cell>
          <cell r="BA22">
            <v>0.0004308</v>
          </cell>
          <cell r="BB22">
            <v>48195.16789184</v>
          </cell>
        </row>
        <row r="22">
          <cell r="BD22">
            <v>24421</v>
          </cell>
          <cell r="BE22">
            <v>0.21434031</v>
          </cell>
          <cell r="BF22">
            <v>0.0038185</v>
          </cell>
          <cell r="BG22">
            <v>893.32463863</v>
          </cell>
          <cell r="BH22">
            <v>727</v>
          </cell>
          <cell r="BI22">
            <v>0.27146675</v>
          </cell>
          <cell r="BJ22">
            <v>0</v>
          </cell>
          <cell r="BK22">
            <v>5703</v>
          </cell>
          <cell r="BL22">
            <v>7.84456671</v>
          </cell>
          <cell r="BM22">
            <v>37340.68088033</v>
          </cell>
          <cell r="BN22">
            <v>4760.06926179</v>
          </cell>
          <cell r="BO22">
            <v>0.48962556</v>
          </cell>
        </row>
        <row r="22">
          <cell r="BQ22">
            <v>14179</v>
          </cell>
          <cell r="BR22">
            <v>0.38466159</v>
          </cell>
          <cell r="BS22">
            <v>0.01379758</v>
          </cell>
          <cell r="BT22">
            <v>2810.20643205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</row>
        <row r="26">
          <cell r="B26">
            <v>3981601</v>
          </cell>
          <cell r="C26">
            <v>32.48969259</v>
          </cell>
          <cell r="D26">
            <v>3.04949202</v>
          </cell>
          <cell r="E26">
            <v>892.58528441</v>
          </cell>
          <cell r="F26">
            <v>34053</v>
          </cell>
          <cell r="G26">
            <v>17.37386383</v>
          </cell>
          <cell r="H26">
            <v>0.75368171</v>
          </cell>
          <cell r="I26">
            <v>344440</v>
          </cell>
          <cell r="J26">
            <v>10.11482101</v>
          </cell>
          <cell r="K26">
            <v>53233.3290459</v>
          </cell>
          <cell r="L26">
            <v>5262.90371037</v>
          </cell>
          <cell r="M26">
            <v>53.66673015</v>
          </cell>
        </row>
        <row r="26">
          <cell r="O26">
            <v>917888</v>
          </cell>
          <cell r="P26">
            <v>13.09829069</v>
          </cell>
          <cell r="Q26">
            <v>1.3996794</v>
          </cell>
          <cell r="R26">
            <v>1579.49227901</v>
          </cell>
          <cell r="S26">
            <v>32720</v>
          </cell>
          <cell r="T26">
            <v>16.93767024</v>
          </cell>
          <cell r="U26">
            <v>0.75280619</v>
          </cell>
          <cell r="V26">
            <v>338962</v>
          </cell>
          <cell r="W26">
            <v>10.35947433</v>
          </cell>
          <cell r="X26">
            <v>54066.24825795</v>
          </cell>
          <cell r="Y26">
            <v>5219.01464766</v>
          </cell>
          <cell r="Z26">
            <v>32.18844652</v>
          </cell>
        </row>
        <row r="26">
          <cell r="AB26">
            <v>2307585</v>
          </cell>
          <cell r="AC26">
            <v>9.76470651</v>
          </cell>
          <cell r="AD26">
            <v>1.1658544</v>
          </cell>
          <cell r="AE26">
            <v>473.67966554</v>
          </cell>
          <cell r="AF26">
            <v>1068</v>
          </cell>
          <cell r="AG26">
            <v>0.30517539</v>
          </cell>
          <cell r="AH26">
            <v>0.00087552</v>
          </cell>
          <cell r="AI26">
            <v>3511</v>
          </cell>
          <cell r="AJ26">
            <v>3.28745318</v>
          </cell>
          <cell r="AK26">
            <v>28656.45224719</v>
          </cell>
          <cell r="AL26">
            <v>8716.91569353</v>
          </cell>
          <cell r="AM26">
            <v>11.23661182</v>
          </cell>
        </row>
        <row r="26">
          <cell r="AO26">
            <v>296404</v>
          </cell>
          <cell r="AP26">
            <v>3.22750399</v>
          </cell>
          <cell r="AQ26">
            <v>0.1399484</v>
          </cell>
          <cell r="AR26">
            <v>1136.10220847</v>
          </cell>
        </row>
        <row r="26">
          <cell r="AT26">
            <v>429913</v>
          </cell>
          <cell r="AU26">
            <v>1.89717118</v>
          </cell>
          <cell r="AV26">
            <v>0.3356721</v>
          </cell>
          <cell r="AW26">
            <v>519.3709611</v>
          </cell>
        </row>
        <row r="26">
          <cell r="AY26">
            <v>9164</v>
          </cell>
          <cell r="AZ26">
            <v>4.2213039</v>
          </cell>
          <cell r="BA26">
            <v>0.0004193</v>
          </cell>
          <cell r="BB26">
            <v>46068.56394588</v>
          </cell>
        </row>
        <row r="26">
          <cell r="BD26">
            <v>14197</v>
          </cell>
          <cell r="BE26">
            <v>0.11000976</v>
          </cell>
          <cell r="BF26">
            <v>0.001179</v>
          </cell>
          <cell r="BG26">
            <v>783.18489822</v>
          </cell>
          <cell r="BH26">
            <v>265</v>
          </cell>
          <cell r="BI26">
            <v>0.1310182</v>
          </cell>
          <cell r="BJ26">
            <v>0</v>
          </cell>
          <cell r="BK26">
            <v>1967</v>
          </cell>
          <cell r="BL26">
            <v>7.42264151</v>
          </cell>
          <cell r="BM26">
            <v>49440.83018868</v>
          </cell>
          <cell r="BN26">
            <v>6660.81342145</v>
          </cell>
          <cell r="BO26">
            <v>0.24220696</v>
          </cell>
        </row>
        <row r="26">
          <cell r="BQ26">
            <v>6450</v>
          </cell>
          <cell r="BR26">
            <v>0.17070656</v>
          </cell>
          <cell r="BS26">
            <v>0.00673942</v>
          </cell>
          <cell r="BT26">
            <v>2751.1004651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703773</v>
          </cell>
          <cell r="C27">
            <v>36.96406342</v>
          </cell>
          <cell r="D27">
            <v>3.48867331</v>
          </cell>
          <cell r="E27">
            <v>860.00614252</v>
          </cell>
          <cell r="F27">
            <v>37412</v>
          </cell>
          <cell r="G27">
            <v>18.92177342</v>
          </cell>
          <cell r="H27">
            <v>0.86997575</v>
          </cell>
          <cell r="I27">
            <v>359472</v>
          </cell>
          <cell r="J27">
            <v>9.60846787</v>
          </cell>
          <cell r="K27">
            <v>52902.14147867</v>
          </cell>
          <cell r="L27">
            <v>5505.78325155</v>
          </cell>
          <cell r="M27">
            <v>60.2444859</v>
          </cell>
        </row>
        <row r="27">
          <cell r="O27">
            <v>1091444</v>
          </cell>
          <cell r="P27">
            <v>15.40961203</v>
          </cell>
          <cell r="Q27">
            <v>1.6325502</v>
          </cell>
          <cell r="R27">
            <v>1561.43258197</v>
          </cell>
          <cell r="S27">
            <v>35983</v>
          </cell>
          <cell r="T27">
            <v>18.45731023</v>
          </cell>
          <cell r="U27">
            <v>0.86918803</v>
          </cell>
          <cell r="V27">
            <v>353299</v>
          </cell>
          <cell r="W27">
            <v>9.81849762</v>
          </cell>
          <cell r="X27">
            <v>53710.08048245</v>
          </cell>
          <cell r="Y27">
            <v>5470.29520604</v>
          </cell>
          <cell r="Z27">
            <v>36.36866049</v>
          </cell>
        </row>
        <row r="27">
          <cell r="AB27">
            <v>2780456</v>
          </cell>
          <cell r="AC27">
            <v>11.02134968</v>
          </cell>
          <cell r="AD27">
            <v>1.3244537</v>
          </cell>
          <cell r="AE27">
            <v>444.02081457</v>
          </cell>
          <cell r="AF27">
            <v>1151</v>
          </cell>
          <cell r="AG27">
            <v>0.32803613</v>
          </cell>
          <cell r="AH27">
            <v>0.00078772</v>
          </cell>
          <cell r="AI27">
            <v>3975</v>
          </cell>
          <cell r="AJ27">
            <v>3.45351868</v>
          </cell>
          <cell r="AK27">
            <v>28568.5360556</v>
          </cell>
          <cell r="AL27">
            <v>8272.29811321</v>
          </cell>
          <cell r="AM27">
            <v>12.67462723</v>
          </cell>
        </row>
        <row r="27">
          <cell r="AO27">
            <v>333239</v>
          </cell>
          <cell r="AP27">
            <v>3.59648729</v>
          </cell>
          <cell r="AQ27">
            <v>0.1577186</v>
          </cell>
          <cell r="AR27">
            <v>1126.58058931</v>
          </cell>
        </row>
        <row r="27">
          <cell r="AT27">
            <v>467733</v>
          </cell>
          <cell r="AU27">
            <v>2.05694696</v>
          </cell>
          <cell r="AV27">
            <v>0.3655081</v>
          </cell>
          <cell r="AW27">
            <v>517.91407919</v>
          </cell>
        </row>
        <row r="27">
          <cell r="AY27">
            <v>9093</v>
          </cell>
          <cell r="AZ27">
            <v>4.58158956</v>
          </cell>
          <cell r="BA27">
            <v>0.0004392</v>
          </cell>
          <cell r="BB27">
            <v>50390.72649291</v>
          </cell>
        </row>
        <row r="27">
          <cell r="BD27">
            <v>15125</v>
          </cell>
          <cell r="BE27">
            <v>0.12009232</v>
          </cell>
          <cell r="BF27">
            <v>0.0012803</v>
          </cell>
          <cell r="BG27">
            <v>802.46360331</v>
          </cell>
          <cell r="BH27">
            <v>278</v>
          </cell>
          <cell r="BI27">
            <v>0.13642706</v>
          </cell>
          <cell r="BJ27">
            <v>0</v>
          </cell>
          <cell r="BK27">
            <v>2198</v>
          </cell>
          <cell r="BL27">
            <v>7.90647482</v>
          </cell>
          <cell r="BM27">
            <v>49074.48201439</v>
          </cell>
          <cell r="BN27">
            <v>6206.87261146</v>
          </cell>
          <cell r="BO27">
            <v>0.25779968</v>
          </cell>
        </row>
        <row r="27">
          <cell r="BQ27">
            <v>6683</v>
          </cell>
          <cell r="BR27">
            <v>0.17798558</v>
          </cell>
          <cell r="BS27">
            <v>0.00672321</v>
          </cell>
          <cell r="BT27">
            <v>2763.8603920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30653</v>
          </cell>
          <cell r="C28">
            <v>35.00012108</v>
          </cell>
          <cell r="D28">
            <v>3.25585684</v>
          </cell>
          <cell r="E28">
            <v>904.25704779</v>
          </cell>
          <cell r="F28">
            <v>35769</v>
          </cell>
          <cell r="G28">
            <v>18.41775749</v>
          </cell>
          <cell r="H28">
            <v>0.81025501</v>
          </cell>
          <cell r="I28">
            <v>358214</v>
          </cell>
          <cell r="J28">
            <v>10.01464956</v>
          </cell>
          <cell r="K28">
            <v>53756.08068439</v>
          </cell>
          <cell r="L28">
            <v>5367.74456051</v>
          </cell>
          <cell r="M28">
            <v>57.48399042</v>
          </cell>
        </row>
        <row r="28">
          <cell r="O28">
            <v>982736</v>
          </cell>
          <cell r="P28">
            <v>14.44276265</v>
          </cell>
          <cell r="Q28">
            <v>1.50774853</v>
          </cell>
          <cell r="R28">
            <v>1623.07183007</v>
          </cell>
          <cell r="S28">
            <v>34310</v>
          </cell>
          <cell r="T28">
            <v>17.91859747</v>
          </cell>
          <cell r="U28">
            <v>0.8092973</v>
          </cell>
          <cell r="V28">
            <v>351833</v>
          </cell>
          <cell r="W28">
            <v>10.25453221</v>
          </cell>
          <cell r="X28">
            <v>54584.36248907</v>
          </cell>
          <cell r="Y28">
            <v>5322.95002743</v>
          </cell>
          <cell r="Z28">
            <v>34.67840595</v>
          </cell>
        </row>
        <row r="28">
          <cell r="AB28">
            <v>2430314</v>
          </cell>
          <cell r="AC28">
            <v>10.28550167</v>
          </cell>
          <cell r="AD28">
            <v>1.224646</v>
          </cell>
          <cell r="AE28">
            <v>473.60742974</v>
          </cell>
          <cell r="AF28">
            <v>1151</v>
          </cell>
          <cell r="AG28">
            <v>0.32961133</v>
          </cell>
          <cell r="AH28">
            <v>0.00095771</v>
          </cell>
          <cell r="AI28">
            <v>3886</v>
          </cell>
          <cell r="AJ28">
            <v>3.37619461</v>
          </cell>
          <cell r="AK28">
            <v>28720.15986099</v>
          </cell>
          <cell r="AL28">
            <v>8506.66598044</v>
          </cell>
          <cell r="AM28">
            <v>11.84071671</v>
          </cell>
        </row>
        <row r="28">
          <cell r="AO28">
            <v>324182</v>
          </cell>
          <cell r="AP28">
            <v>3.52849863</v>
          </cell>
          <cell r="AQ28">
            <v>0.1532581</v>
          </cell>
          <cell r="AR28">
            <v>1135.70671105</v>
          </cell>
        </row>
        <row r="28">
          <cell r="AT28">
            <v>462532</v>
          </cell>
          <cell r="AU28">
            <v>2.03326102</v>
          </cell>
          <cell r="AV28">
            <v>0.3616756</v>
          </cell>
          <cell r="AW28">
            <v>517.7883087</v>
          </cell>
        </row>
        <row r="28">
          <cell r="AY28">
            <v>9165</v>
          </cell>
          <cell r="AZ28">
            <v>4.4056015</v>
          </cell>
          <cell r="BA28">
            <v>0.000298</v>
          </cell>
          <cell r="BB28">
            <v>48073.09874523</v>
          </cell>
        </row>
        <row r="28">
          <cell r="BD28">
            <v>14931</v>
          </cell>
          <cell r="BE28">
            <v>0.12410482</v>
          </cell>
          <cell r="BF28">
            <v>0.0012824</v>
          </cell>
          <cell r="BG28">
            <v>839.77777778</v>
          </cell>
          <cell r="BH28">
            <v>308</v>
          </cell>
          <cell r="BI28">
            <v>0.16954869</v>
          </cell>
          <cell r="BJ28">
            <v>0</v>
          </cell>
          <cell r="BK28">
            <v>2495</v>
          </cell>
          <cell r="BL28">
            <v>8.10064935</v>
          </cell>
          <cell r="BM28">
            <v>55048.27597403</v>
          </cell>
          <cell r="BN28">
            <v>6795.53867735</v>
          </cell>
          <cell r="BO28">
            <v>0.29493591</v>
          </cell>
        </row>
        <row r="28">
          <cell r="BQ28">
            <v>6793</v>
          </cell>
          <cell r="BR28">
            <v>0.18039079</v>
          </cell>
          <cell r="BS28">
            <v>0.00694821</v>
          </cell>
          <cell r="BT28">
            <v>2757.8242308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061956</v>
          </cell>
          <cell r="C29">
            <v>36.15343775</v>
          </cell>
          <cell r="D29">
            <v>3.19030217</v>
          </cell>
          <cell r="E29">
            <v>968.59099212</v>
          </cell>
          <cell r="F29">
            <v>36241</v>
          </cell>
          <cell r="G29">
            <v>18.87925158</v>
          </cell>
          <cell r="H29">
            <v>0.86015405</v>
          </cell>
          <cell r="I29">
            <v>366563</v>
          </cell>
          <cell r="J29">
            <v>10.11459397</v>
          </cell>
          <cell r="K29">
            <v>54467.0556276</v>
          </cell>
          <cell r="L29">
            <v>5384.99674817</v>
          </cell>
          <cell r="M29">
            <v>59.08314555</v>
          </cell>
        </row>
        <row r="29">
          <cell r="O29">
            <v>988842</v>
          </cell>
          <cell r="P29">
            <v>15.43014467</v>
          </cell>
          <cell r="Q29">
            <v>1.52191236</v>
          </cell>
          <cell r="R29">
            <v>1714.3342445</v>
          </cell>
          <cell r="S29">
            <v>34830</v>
          </cell>
          <cell r="T29">
            <v>18.42335135</v>
          </cell>
          <cell r="U29">
            <v>0.85953389</v>
          </cell>
          <cell r="V29">
            <v>359614</v>
          </cell>
          <cell r="W29">
            <v>10.32483491</v>
          </cell>
          <cell r="X29">
            <v>55362.86316394</v>
          </cell>
          <cell r="Y29">
            <v>5362.10638073</v>
          </cell>
          <cell r="Z29">
            <v>36.23494227</v>
          </cell>
        </row>
        <row r="29">
          <cell r="AB29">
            <v>2275696</v>
          </cell>
          <cell r="AC29">
            <v>10.17747467</v>
          </cell>
          <cell r="AD29">
            <v>1.1542408</v>
          </cell>
          <cell r="AE29">
            <v>497.94504494</v>
          </cell>
          <cell r="AF29">
            <v>1037</v>
          </cell>
          <cell r="AG29">
            <v>0.29595753</v>
          </cell>
          <cell r="AH29">
            <v>0.00062016</v>
          </cell>
          <cell r="AI29">
            <v>3733</v>
          </cell>
          <cell r="AJ29">
            <v>3.59980714</v>
          </cell>
          <cell r="AK29">
            <v>28599.58437801</v>
          </cell>
          <cell r="AL29">
            <v>7944.75462095</v>
          </cell>
          <cell r="AM29">
            <v>11.62829316</v>
          </cell>
        </row>
        <row r="29">
          <cell r="AO29">
            <v>323748</v>
          </cell>
          <cell r="AP29">
            <v>3.58441647</v>
          </cell>
          <cell r="AQ29">
            <v>0.1526155</v>
          </cell>
          <cell r="AR29">
            <v>1154.30272002</v>
          </cell>
        </row>
        <row r="29">
          <cell r="AT29">
            <v>445025</v>
          </cell>
          <cell r="AU29">
            <v>1.99643685</v>
          </cell>
          <cell r="AV29">
            <v>0.3530338</v>
          </cell>
          <cell r="AW29">
            <v>527.94127296</v>
          </cell>
        </row>
        <row r="29">
          <cell r="AY29">
            <v>9768</v>
          </cell>
          <cell r="AZ29">
            <v>4.67086857</v>
          </cell>
          <cell r="BA29">
            <v>0.0002265</v>
          </cell>
          <cell r="BB29">
            <v>47820.38359951</v>
          </cell>
        </row>
        <row r="29">
          <cell r="BD29">
            <v>12098</v>
          </cell>
          <cell r="BE29">
            <v>0.1088121</v>
          </cell>
          <cell r="BF29">
            <v>0.0014995</v>
          </cell>
          <cell r="BG29">
            <v>911.81682923</v>
          </cell>
          <cell r="BH29">
            <v>374</v>
          </cell>
          <cell r="BI29">
            <v>0.1599427</v>
          </cell>
          <cell r="BJ29">
            <v>0</v>
          </cell>
          <cell r="BK29">
            <v>3216</v>
          </cell>
          <cell r="BL29">
            <v>8.59893048</v>
          </cell>
          <cell r="BM29">
            <v>42765.42780749</v>
          </cell>
          <cell r="BN29">
            <v>4973.34266169</v>
          </cell>
          <cell r="BO29">
            <v>0.2702543</v>
          </cell>
        </row>
        <row r="29">
          <cell r="BQ29">
            <v>6779</v>
          </cell>
          <cell r="BR29">
            <v>0.18528442</v>
          </cell>
          <cell r="BS29">
            <v>0.00677371</v>
          </cell>
          <cell r="BT29">
            <v>2833.1336480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601155</v>
          </cell>
          <cell r="C30">
            <v>39.11483973</v>
          </cell>
          <cell r="D30">
            <v>3.46621892</v>
          </cell>
          <cell r="E30">
            <v>925.44282142</v>
          </cell>
          <cell r="F30">
            <v>37420</v>
          </cell>
          <cell r="G30">
            <v>20.05244957</v>
          </cell>
          <cell r="H30">
            <v>0.88774561</v>
          </cell>
          <cell r="I30">
            <v>377553</v>
          </cell>
          <cell r="J30">
            <v>10.08960449</v>
          </cell>
          <cell r="K30">
            <v>55959.90160342</v>
          </cell>
          <cell r="L30">
            <v>5546.29288603</v>
          </cell>
          <cell r="M30">
            <v>63.52125383</v>
          </cell>
        </row>
        <row r="30">
          <cell r="O30">
            <v>1093922</v>
          </cell>
          <cell r="P30">
            <v>16.93651323</v>
          </cell>
          <cell r="Q30">
            <v>1.6485815</v>
          </cell>
          <cell r="R30">
            <v>1698.94149034</v>
          </cell>
          <cell r="S30">
            <v>35867</v>
          </cell>
          <cell r="T30">
            <v>19.58708013</v>
          </cell>
          <cell r="U30">
            <v>0.88679699</v>
          </cell>
          <cell r="V30">
            <v>370659</v>
          </cell>
          <cell r="W30">
            <v>10.33426269</v>
          </cell>
          <cell r="X30">
            <v>57082.77001143</v>
          </cell>
          <cell r="Y30">
            <v>5523.642248</v>
          </cell>
          <cell r="Z30">
            <v>39.05897185</v>
          </cell>
        </row>
        <row r="30">
          <cell r="AB30">
            <v>2656115</v>
          </cell>
          <cell r="AC30">
            <v>11.11304578</v>
          </cell>
          <cell r="AD30">
            <v>1.2653511</v>
          </cell>
          <cell r="AE30">
            <v>466.03392097</v>
          </cell>
          <cell r="AF30">
            <v>1192</v>
          </cell>
          <cell r="AG30">
            <v>0.33872804</v>
          </cell>
          <cell r="AH30">
            <v>0.00094862</v>
          </cell>
          <cell r="AI30">
            <v>4064</v>
          </cell>
          <cell r="AJ30">
            <v>3.40939597</v>
          </cell>
          <cell r="AK30">
            <v>28496.36409396</v>
          </cell>
          <cell r="AL30">
            <v>8358.1855315</v>
          </cell>
          <cell r="AM30">
            <v>12.71807354</v>
          </cell>
        </row>
        <row r="30">
          <cell r="AO30">
            <v>339741</v>
          </cell>
          <cell r="AP30">
            <v>3.74310031</v>
          </cell>
          <cell r="AQ30">
            <v>0.1602854</v>
          </cell>
          <cell r="AR30">
            <v>1148.92983479</v>
          </cell>
        </row>
        <row r="30">
          <cell r="AT30">
            <v>481585</v>
          </cell>
          <cell r="AU30">
            <v>2.14263005</v>
          </cell>
          <cell r="AV30">
            <v>0.3823313</v>
          </cell>
          <cell r="AW30">
            <v>524.30232462</v>
          </cell>
        </row>
        <row r="30">
          <cell r="AY30">
            <v>9735</v>
          </cell>
          <cell r="AZ30">
            <v>4.86875147</v>
          </cell>
          <cell r="BA30">
            <v>0.0002393</v>
          </cell>
          <cell r="BB30">
            <v>50015.31350796</v>
          </cell>
        </row>
        <row r="30">
          <cell r="BD30">
            <v>12885</v>
          </cell>
          <cell r="BE30">
            <v>0.11441202</v>
          </cell>
          <cell r="BF30">
            <v>0.0024299</v>
          </cell>
          <cell r="BG30">
            <v>906.80574311</v>
          </cell>
          <cell r="BH30">
            <v>361</v>
          </cell>
          <cell r="BI30">
            <v>0.1266414</v>
          </cell>
          <cell r="BJ30">
            <v>0</v>
          </cell>
          <cell r="BK30">
            <v>2830</v>
          </cell>
          <cell r="BL30">
            <v>7.83933518</v>
          </cell>
          <cell r="BM30">
            <v>35080.72022161</v>
          </cell>
          <cell r="BN30">
            <v>4474.96113074</v>
          </cell>
          <cell r="BO30">
            <v>0.24348332</v>
          </cell>
        </row>
        <row r="30">
          <cell r="BQ30">
            <v>7172</v>
          </cell>
          <cell r="BR30">
            <v>0.19638687</v>
          </cell>
          <cell r="BS30">
            <v>0.00700042</v>
          </cell>
          <cell r="BT30">
            <v>2835.8517847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121824</v>
          </cell>
          <cell r="C31">
            <v>35.83621018</v>
          </cell>
          <cell r="D31">
            <v>3.16449746</v>
          </cell>
          <cell r="E31">
            <v>946.20021719</v>
          </cell>
          <cell r="F31">
            <v>35088</v>
          </cell>
          <cell r="G31">
            <v>18.73764004</v>
          </cell>
          <cell r="H31">
            <v>0.81743356</v>
          </cell>
          <cell r="I31">
            <v>358087</v>
          </cell>
          <cell r="J31">
            <v>10.20539786</v>
          </cell>
          <cell r="K31">
            <v>55731.51390789</v>
          </cell>
          <cell r="L31">
            <v>5460.98395083</v>
          </cell>
          <cell r="M31">
            <v>58.55578124</v>
          </cell>
        </row>
        <row r="31">
          <cell r="O31">
            <v>947015</v>
          </cell>
          <cell r="P31">
            <v>15.17723587</v>
          </cell>
          <cell r="Q31">
            <v>1.4534898</v>
          </cell>
          <cell r="R31">
            <v>1756.12061794</v>
          </cell>
          <cell r="S31">
            <v>33565</v>
          </cell>
          <cell r="T31">
            <v>18.25999241</v>
          </cell>
          <cell r="U31">
            <v>0.81648559</v>
          </cell>
          <cell r="V31">
            <v>351292</v>
          </cell>
          <cell r="W31">
            <v>10.46602115</v>
          </cell>
          <cell r="X31">
            <v>56834.43467898</v>
          </cell>
          <cell r="Y31">
            <v>5430.37643897</v>
          </cell>
          <cell r="Z31">
            <v>35.70720367</v>
          </cell>
        </row>
        <row r="31">
          <cell r="AB31">
            <v>2377396</v>
          </cell>
          <cell r="AC31">
            <v>10.34172332</v>
          </cell>
          <cell r="AD31">
            <v>1.1956812</v>
          </cell>
          <cell r="AE31">
            <v>485.29586657</v>
          </cell>
          <cell r="AF31">
            <v>1157</v>
          </cell>
          <cell r="AG31">
            <v>0.33282228</v>
          </cell>
          <cell r="AH31">
            <v>0.00094797</v>
          </cell>
          <cell r="AI31">
            <v>3922</v>
          </cell>
          <cell r="AJ31">
            <v>3.38980121</v>
          </cell>
          <cell r="AK31">
            <v>28847.90406223</v>
          </cell>
          <cell r="AL31">
            <v>8510.20525242</v>
          </cell>
          <cell r="AM31">
            <v>11.87117477</v>
          </cell>
        </row>
        <row r="31">
          <cell r="AO31">
            <v>313477</v>
          </cell>
          <cell r="AP31">
            <v>3.50317757</v>
          </cell>
          <cell r="AQ31">
            <v>0.147859</v>
          </cell>
          <cell r="AR31">
            <v>1164.69041429</v>
          </cell>
        </row>
        <row r="31">
          <cell r="AT31">
            <v>455675</v>
          </cell>
          <cell r="AU31">
            <v>2.01964667</v>
          </cell>
          <cell r="AV31">
            <v>0.3590902</v>
          </cell>
          <cell r="AW31">
            <v>522.02487957</v>
          </cell>
        </row>
        <row r="31">
          <cell r="AY31">
            <v>9718</v>
          </cell>
          <cell r="AZ31">
            <v>4.50622374</v>
          </cell>
          <cell r="BA31">
            <v>0.0001915</v>
          </cell>
          <cell r="BB31">
            <v>46371.83823832</v>
          </cell>
        </row>
        <row r="31">
          <cell r="BD31">
            <v>11536</v>
          </cell>
          <cell r="BE31">
            <v>0.09992829</v>
          </cell>
          <cell r="BF31">
            <v>0.0013886</v>
          </cell>
          <cell r="BG31">
            <v>878.26707698</v>
          </cell>
          <cell r="BH31">
            <v>366</v>
          </cell>
          <cell r="BI31">
            <v>0.14482535</v>
          </cell>
          <cell r="BJ31">
            <v>0</v>
          </cell>
          <cell r="BK31">
            <v>2873</v>
          </cell>
          <cell r="BL31">
            <v>7.84972678</v>
          </cell>
          <cell r="BM31">
            <v>39569.76775956</v>
          </cell>
          <cell r="BN31">
            <v>5040.9101984</v>
          </cell>
          <cell r="BO31">
            <v>0.24614224</v>
          </cell>
        </row>
        <row r="31">
          <cell r="BQ31">
            <v>7007</v>
          </cell>
          <cell r="BR31">
            <v>0.18827472</v>
          </cell>
          <cell r="BS31">
            <v>0.00679716</v>
          </cell>
          <cell r="BT31">
            <v>2783.9571856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46</v>
          </cell>
          <cell r="C7">
            <v>474.27468137</v>
          </cell>
          <cell r="D7">
            <v>40.7878729</v>
          </cell>
          <cell r="E7">
            <v>895.07376523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26577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70</v>
          </cell>
          <cell r="C18">
            <v>121.61401414</v>
          </cell>
          <cell r="D18">
            <v>10.27784364</v>
          </cell>
          <cell r="E18">
            <v>875.5044603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50861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839</v>
          </cell>
          <cell r="C19">
            <v>120.39923806</v>
          </cell>
          <cell r="D19">
            <v>10.18845037</v>
          </cell>
          <cell r="E19">
            <v>884.45047338</v>
          </cell>
          <cell r="F19">
            <v>124163</v>
          </cell>
          <cell r="G19">
            <v>62.4311082</v>
          </cell>
          <cell r="H19">
            <v>2.67263111</v>
          </cell>
          <cell r="I19">
            <v>1185549</v>
          </cell>
          <cell r="J19">
            <v>9.5483276</v>
          </cell>
          <cell r="K19">
            <v>52434.09011541</v>
          </cell>
          <cell r="L19">
            <v>5491.4423031</v>
          </cell>
          <cell r="M19">
            <v>195.69142774</v>
          </cell>
        </row>
        <row r="19">
          <cell r="O19">
            <v>3748402</v>
          </cell>
          <cell r="P19">
            <v>50.46113864</v>
          </cell>
          <cell r="Q19">
            <v>4.6576823</v>
          </cell>
          <cell r="R19">
            <v>1470.46183787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200681</v>
          </cell>
        </row>
        <row r="19">
          <cell r="AB19">
            <v>8273689</v>
          </cell>
          <cell r="AC19">
            <v>34.7508781</v>
          </cell>
          <cell r="AD19">
            <v>3.8714798</v>
          </cell>
          <cell r="AE19">
            <v>466.80939905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2322</v>
          </cell>
        </row>
        <row r="19">
          <cell r="AO19">
            <v>1142877</v>
          </cell>
          <cell r="AP19">
            <v>12.55264884</v>
          </cell>
          <cell r="AQ19">
            <v>0.5189387</v>
          </cell>
          <cell r="AR19">
            <v>1143.7440372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93</v>
          </cell>
          <cell r="BR19">
            <v>0.89515372</v>
          </cell>
          <cell r="BS19">
            <v>0.02579127</v>
          </cell>
          <cell r="BT19">
            <v>1017.697490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4004864</v>
          </cell>
          <cell r="C20">
            <v>122.48440025</v>
          </cell>
          <cell r="D20">
            <v>9.92382762</v>
          </cell>
          <cell r="E20">
            <v>945.44458175</v>
          </cell>
          <cell r="F20">
            <v>130188</v>
          </cell>
          <cell r="G20">
            <v>64.76949873</v>
          </cell>
          <cell r="H20">
            <v>2.81482882</v>
          </cell>
          <cell r="I20">
            <v>1292705</v>
          </cell>
          <cell r="J20">
            <v>9.92952499</v>
          </cell>
          <cell r="K20">
            <v>51912.87027222</v>
          </cell>
          <cell r="L20">
            <v>5228.13229236</v>
          </cell>
          <cell r="M20">
            <v>199.99255542</v>
          </cell>
        </row>
        <row r="20">
          <cell r="O20">
            <v>3880755</v>
          </cell>
          <cell r="P20">
            <v>53.0333535</v>
          </cell>
          <cell r="Q20">
            <v>4.73617423</v>
          </cell>
          <cell r="R20">
            <v>1488.61568767</v>
          </cell>
          <cell r="S20">
            <v>127328</v>
          </cell>
          <cell r="T20">
            <v>63.71250294</v>
          </cell>
          <cell r="U20">
            <v>2.81111992</v>
          </cell>
          <cell r="V20">
            <v>1274416</v>
          </cell>
          <cell r="W20">
            <v>10.00892184</v>
          </cell>
          <cell r="X20">
            <v>52245.87118309</v>
          </cell>
          <cell r="Y20">
            <v>5219.92998048</v>
          </cell>
          <cell r="Z20">
            <v>124.29315059</v>
          </cell>
        </row>
        <row r="20">
          <cell r="AB20">
            <v>7256283</v>
          </cell>
          <cell r="AC20">
            <v>33.07845839</v>
          </cell>
          <cell r="AD20">
            <v>3.4453403</v>
          </cell>
          <cell r="AE20">
            <v>503.34032851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90094872</v>
          </cell>
        </row>
        <row r="20">
          <cell r="AO20">
            <v>1187147</v>
          </cell>
          <cell r="AP20">
            <v>13.02488941</v>
          </cell>
          <cell r="AQ20">
            <v>0.5379795</v>
          </cell>
          <cell r="AR20">
            <v>1142.47594527</v>
          </cell>
        </row>
        <row r="20">
          <cell r="AT20">
            <v>1494505</v>
          </cell>
          <cell r="AU20">
            <v>6.91149039</v>
          </cell>
          <cell r="AV20">
            <v>1.1694631</v>
          </cell>
          <cell r="AW20">
            <v>540.71103743</v>
          </cell>
        </row>
        <row r="20">
          <cell r="AY20">
            <v>31441</v>
          </cell>
          <cell r="AZ20">
            <v>15.0554425</v>
          </cell>
          <cell r="BA20">
            <v>0.0008921</v>
          </cell>
          <cell r="BB20">
            <v>47887.58181992</v>
          </cell>
        </row>
        <row r="20">
          <cell r="BD20">
            <v>49915</v>
          </cell>
          <cell r="BE20">
            <v>0.44338913</v>
          </cell>
          <cell r="BF20">
            <v>0.0073786</v>
          </cell>
          <cell r="BG20">
            <v>903.07068016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2239</v>
          </cell>
        </row>
        <row r="20">
          <cell r="BQ20">
            <v>104818</v>
          </cell>
          <cell r="BR20">
            <v>0.93737693</v>
          </cell>
          <cell r="BS20">
            <v>0.02659979</v>
          </cell>
          <cell r="BT20">
            <v>919.6671564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3848088</v>
          </cell>
          <cell r="C21">
            <v>124.0896341</v>
          </cell>
          <cell r="D21">
            <v>9.90812583</v>
          </cell>
          <cell r="E21">
            <v>967.62643283</v>
          </cell>
          <cell r="F21">
            <v>131778</v>
          </cell>
          <cell r="G21">
            <v>65.13701887</v>
          </cell>
          <cell r="H21">
            <v>2.85574841</v>
          </cell>
          <cell r="I21">
            <v>1289869</v>
          </cell>
          <cell r="J21">
            <v>9.78819682</v>
          </cell>
          <cell r="K21">
            <v>51596.44802623</v>
          </cell>
          <cell r="L21">
            <v>5271.29245528</v>
          </cell>
          <cell r="M21">
            <v>201.99052721</v>
          </cell>
        </row>
        <row r="21">
          <cell r="O21">
            <v>3857993</v>
          </cell>
          <cell r="P21">
            <v>54.08355905</v>
          </cell>
          <cell r="Q21">
            <v>4.7217858</v>
          </cell>
          <cell r="R21">
            <v>1524.24705929</v>
          </cell>
          <cell r="S21">
            <v>128807</v>
          </cell>
          <cell r="T21">
            <v>64.06569208</v>
          </cell>
          <cell r="U21">
            <v>2.85186102</v>
          </cell>
          <cell r="V21">
            <v>1271136</v>
          </cell>
          <cell r="W21">
            <v>9.86853199</v>
          </cell>
          <cell r="X21">
            <v>51951.79850474</v>
          </cell>
          <cell r="Y21">
            <v>5264.38973485</v>
          </cell>
          <cell r="Z21">
            <v>125.72289795</v>
          </cell>
        </row>
        <row r="21">
          <cell r="AB21">
            <v>7111460</v>
          </cell>
          <cell r="AC21">
            <v>32.89241128</v>
          </cell>
          <cell r="AD21">
            <v>3.4190918</v>
          </cell>
          <cell r="AE21">
            <v>510.60546048</v>
          </cell>
          <cell r="AF21">
            <v>1354</v>
          </cell>
          <cell r="AG21">
            <v>0.40459673</v>
          </cell>
          <cell r="AH21">
            <v>0.00388739</v>
          </cell>
          <cell r="AI21">
            <v>4933</v>
          </cell>
          <cell r="AJ21">
            <v>3.64327917</v>
          </cell>
          <cell r="AK21">
            <v>30168.69423929</v>
          </cell>
          <cell r="AL21">
            <v>8280.64301642</v>
          </cell>
          <cell r="AM21">
            <v>36.7199872</v>
          </cell>
        </row>
        <row r="21">
          <cell r="AO21">
            <v>1211703</v>
          </cell>
          <cell r="AP21">
            <v>13.31870404</v>
          </cell>
          <cell r="AQ21">
            <v>0.5523125</v>
          </cell>
          <cell r="AR21">
            <v>1144.75383324</v>
          </cell>
        </row>
        <row r="21">
          <cell r="AT21">
            <v>1491773</v>
          </cell>
          <cell r="AU21">
            <v>6.97724373</v>
          </cell>
          <cell r="AV21">
            <v>1.1792256</v>
          </cell>
          <cell r="AW21">
            <v>546.7634372</v>
          </cell>
        </row>
        <row r="21">
          <cell r="AY21">
            <v>32126</v>
          </cell>
          <cell r="AZ21">
            <v>15.42301402</v>
          </cell>
          <cell r="BA21">
            <v>0.0008974</v>
          </cell>
          <cell r="BB21">
            <v>48010.68113055</v>
          </cell>
        </row>
        <row r="21">
          <cell r="BD21">
            <v>49649</v>
          </cell>
          <cell r="BE21">
            <v>0.45691041</v>
          </cell>
          <cell r="BF21">
            <v>0.007328</v>
          </cell>
          <cell r="BG21">
            <v>935.04080646</v>
          </cell>
          <cell r="BH21">
            <v>1617</v>
          </cell>
          <cell r="BI21">
            <v>0.66673006</v>
          </cell>
          <cell r="BJ21">
            <v>0</v>
          </cell>
          <cell r="BK21">
            <v>13800</v>
          </cell>
          <cell r="BL21">
            <v>8.53432282</v>
          </cell>
          <cell r="BM21">
            <v>41232.53308596</v>
          </cell>
          <cell r="BN21">
            <v>4831.37724638</v>
          </cell>
          <cell r="BO21">
            <v>1.13096847</v>
          </cell>
        </row>
        <row r="21">
          <cell r="BQ21">
            <v>93384</v>
          </cell>
          <cell r="BR21">
            <v>0.93779157</v>
          </cell>
          <cell r="BS21">
            <v>0.02748473</v>
          </cell>
          <cell r="BT21">
            <v>1033.66347554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9837390</v>
          </cell>
          <cell r="C22">
            <v>84.53979444</v>
          </cell>
          <cell r="D22">
            <v>6.72157454</v>
          </cell>
          <cell r="E22">
            <v>927.69900329</v>
          </cell>
          <cell r="F22">
            <v>86627</v>
          </cell>
          <cell r="G22">
            <v>44.48884219</v>
          </cell>
          <cell r="H22">
            <v>1.91755988</v>
          </cell>
          <cell r="I22">
            <v>861780</v>
          </cell>
          <cell r="J22">
            <v>9.94816858</v>
          </cell>
          <cell r="K22">
            <v>53570.36728734</v>
          </cell>
          <cell r="L22">
            <v>5384.94767458</v>
          </cell>
          <cell r="M22">
            <v>137.66777105</v>
          </cell>
        </row>
        <row r="22">
          <cell r="O22">
            <v>2598294</v>
          </cell>
          <cell r="P22">
            <v>36.36965001</v>
          </cell>
          <cell r="Q22">
            <v>3.0514466</v>
          </cell>
          <cell r="R22">
            <v>1517.19153452</v>
          </cell>
          <cell r="S22">
            <v>84593</v>
          </cell>
          <cell r="T22">
            <v>43.72617465</v>
          </cell>
          <cell r="U22">
            <v>1.9152288</v>
          </cell>
          <cell r="V22">
            <v>848663</v>
          </cell>
          <cell r="W22">
            <v>10.03230764</v>
          </cell>
          <cell r="X22">
            <v>53954.11375646</v>
          </cell>
          <cell r="Y22">
            <v>5378.03621108</v>
          </cell>
          <cell r="Z22">
            <v>85.06250006</v>
          </cell>
        </row>
        <row r="22">
          <cell r="AB22">
            <v>5308025</v>
          </cell>
          <cell r="AC22">
            <v>23.43755394</v>
          </cell>
          <cell r="AD22">
            <v>2.48091312</v>
          </cell>
          <cell r="AE22">
            <v>488.28833813</v>
          </cell>
          <cell r="AF22">
            <v>965</v>
          </cell>
          <cell r="AG22">
            <v>0.2875349</v>
          </cell>
          <cell r="AH22">
            <v>0.00233108</v>
          </cell>
          <cell r="AI22">
            <v>3478</v>
          </cell>
          <cell r="AJ22">
            <v>3.60414508</v>
          </cell>
          <cell r="AK22">
            <v>30037.9253886</v>
          </cell>
          <cell r="AL22">
            <v>8334.2719954</v>
          </cell>
          <cell r="AM22">
            <v>26.20833304</v>
          </cell>
        </row>
        <row r="22">
          <cell r="AO22">
            <v>794885</v>
          </cell>
          <cell r="AP22">
            <v>8.7795788</v>
          </cell>
          <cell r="AQ22">
            <v>0.3604907</v>
          </cell>
          <cell r="AR22">
            <v>1149.86060877</v>
          </cell>
        </row>
        <row r="22">
          <cell r="AT22">
            <v>1024362</v>
          </cell>
          <cell r="AU22">
            <v>4.76302534</v>
          </cell>
          <cell r="AV22">
            <v>0.806424</v>
          </cell>
          <cell r="AW22">
            <v>543.6993309</v>
          </cell>
        </row>
        <row r="22">
          <cell r="AY22">
            <v>21337</v>
          </cell>
          <cell r="AZ22">
            <v>10.27660481</v>
          </cell>
          <cell r="BA22">
            <v>0.0006434</v>
          </cell>
          <cell r="BB22">
            <v>48166.32239771</v>
          </cell>
        </row>
        <row r="22">
          <cell r="BD22">
            <v>32182</v>
          </cell>
          <cell r="BE22">
            <v>0.29774646</v>
          </cell>
          <cell r="BF22">
            <v>0.0041778</v>
          </cell>
          <cell r="BG22">
            <v>938.17742838</v>
          </cell>
          <cell r="BH22">
            <v>1069</v>
          </cell>
          <cell r="BI22">
            <v>0.47513264</v>
          </cell>
          <cell r="BJ22">
            <v>0</v>
          </cell>
          <cell r="BK22">
            <v>9639</v>
          </cell>
          <cell r="BL22">
            <v>9.01683817</v>
          </cell>
          <cell r="BM22">
            <v>44446.45837231</v>
          </cell>
          <cell r="BN22">
            <v>4929.27316112</v>
          </cell>
          <cell r="BO22">
            <v>0.7770569</v>
          </cell>
        </row>
        <row r="22">
          <cell r="BQ22">
            <v>58305</v>
          </cell>
          <cell r="BR22">
            <v>0.61563508</v>
          </cell>
          <cell r="BS22">
            <v>0.01747892</v>
          </cell>
          <cell r="BT22">
            <v>1085.8657062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</row>
        <row r="26">
          <cell r="B26">
            <v>4551411</v>
          </cell>
          <cell r="C26">
            <v>36.57790409</v>
          </cell>
          <cell r="D26">
            <v>3.13231055</v>
          </cell>
          <cell r="E26">
            <v>872.481405</v>
          </cell>
          <cell r="F26">
            <v>40459</v>
          </cell>
          <cell r="G26">
            <v>18.7055615</v>
          </cell>
          <cell r="H26">
            <v>0.79974527</v>
          </cell>
          <cell r="I26">
            <v>375748</v>
          </cell>
          <cell r="J26">
            <v>9.28713018</v>
          </cell>
          <cell r="K26">
            <v>48210.05652636</v>
          </cell>
          <cell r="L26">
            <v>5191.06070292</v>
          </cell>
          <cell r="M26">
            <v>59.21552141</v>
          </cell>
        </row>
        <row r="26">
          <cell r="O26">
            <v>1180744</v>
          </cell>
          <cell r="P26">
            <v>14.86331611</v>
          </cell>
          <cell r="Q26">
            <v>1.42262202</v>
          </cell>
          <cell r="R26">
            <v>1379.29459138</v>
          </cell>
          <cell r="S26">
            <v>39592</v>
          </cell>
          <cell r="T26">
            <v>18.38927932</v>
          </cell>
          <cell r="U26">
            <v>0.79884227</v>
          </cell>
          <cell r="V26">
            <v>370929</v>
          </cell>
          <cell r="W26">
            <v>9.36878662</v>
          </cell>
          <cell r="X26">
            <v>48464.64333704</v>
          </cell>
          <cell r="Y26">
            <v>5172.99040787</v>
          </cell>
          <cell r="Z26">
            <v>35.47405972</v>
          </cell>
        </row>
        <row r="26">
          <cell r="AB26">
            <v>2495413</v>
          </cell>
          <cell r="AC26">
            <v>10.67201437</v>
          </cell>
          <cell r="AD26">
            <v>1.1772637</v>
          </cell>
          <cell r="AE26">
            <v>474.84236357</v>
          </cell>
          <cell r="AF26">
            <v>482</v>
          </cell>
          <cell r="AG26">
            <v>0.14422795</v>
          </cell>
          <cell r="AH26">
            <v>0.000903</v>
          </cell>
          <cell r="AI26">
            <v>1748</v>
          </cell>
          <cell r="AJ26">
            <v>3.62655602</v>
          </cell>
          <cell r="AK26">
            <v>30110.15560166</v>
          </cell>
          <cell r="AL26">
            <v>8302.68592677</v>
          </cell>
          <cell r="AM26">
            <v>11.99440902</v>
          </cell>
        </row>
        <row r="26">
          <cell r="AO26">
            <v>355369</v>
          </cell>
          <cell r="AP26">
            <v>3.90837329</v>
          </cell>
          <cell r="AQ26">
            <v>0.1607325</v>
          </cell>
          <cell r="AR26">
            <v>1145.03678993</v>
          </cell>
        </row>
        <row r="26">
          <cell r="AT26">
            <v>464744</v>
          </cell>
          <cell r="AU26">
            <v>2.1121461</v>
          </cell>
          <cell r="AV26">
            <v>0.3608656</v>
          </cell>
          <cell r="AW26">
            <v>532.12342709</v>
          </cell>
        </row>
        <row r="26">
          <cell r="AY26">
            <v>9915</v>
          </cell>
          <cell r="AZ26">
            <v>4.59851296</v>
          </cell>
          <cell r="BA26">
            <v>0.0002271</v>
          </cell>
          <cell r="BB26">
            <v>46381.64457892</v>
          </cell>
        </row>
        <row r="26">
          <cell r="BD26">
            <v>16162</v>
          </cell>
          <cell r="BE26">
            <v>0.13596844</v>
          </cell>
          <cell r="BF26">
            <v>0.0023359</v>
          </cell>
          <cell r="BG26">
            <v>855.73777998</v>
          </cell>
          <cell r="BH26">
            <v>385</v>
          </cell>
          <cell r="BI26">
            <v>0.17205423</v>
          </cell>
          <cell r="BJ26">
            <v>0</v>
          </cell>
          <cell r="BK26">
            <v>3071</v>
          </cell>
          <cell r="BL26">
            <v>7.97662338</v>
          </cell>
          <cell r="BM26">
            <v>44689.41038961</v>
          </cell>
          <cell r="BN26">
            <v>5602.5473787</v>
          </cell>
          <cell r="BO26">
            <v>0.31035857</v>
          </cell>
        </row>
        <row r="26">
          <cell r="BQ26">
            <v>29064</v>
          </cell>
          <cell r="BR26">
            <v>0.28757282</v>
          </cell>
          <cell r="BS26">
            <v>0.00826373</v>
          </cell>
          <cell r="BT26">
            <v>1017.8796793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281872</v>
          </cell>
          <cell r="C27">
            <v>42.39009304</v>
          </cell>
          <cell r="D27">
            <v>3.60275723</v>
          </cell>
          <cell r="E27">
            <v>870.76798283</v>
          </cell>
          <cell r="F27">
            <v>44535</v>
          </cell>
          <cell r="G27">
            <v>22.33146316</v>
          </cell>
          <cell r="H27">
            <v>0.97433584</v>
          </cell>
          <cell r="I27">
            <v>437267</v>
          </cell>
          <cell r="J27">
            <v>9.8185023</v>
          </cell>
          <cell r="K27">
            <v>52331.4224767</v>
          </cell>
          <cell r="L27">
            <v>5329.87831234</v>
          </cell>
          <cell r="M27">
            <v>69.29864927</v>
          </cell>
        </row>
        <row r="27">
          <cell r="O27">
            <v>1395560</v>
          </cell>
          <cell r="P27">
            <v>18.20003535</v>
          </cell>
          <cell r="Q27">
            <v>1.6757878</v>
          </cell>
          <cell r="R27">
            <v>1424.21846069</v>
          </cell>
          <cell r="S27">
            <v>43536</v>
          </cell>
          <cell r="T27">
            <v>21.94591939</v>
          </cell>
          <cell r="U27">
            <v>0.97329775</v>
          </cell>
          <cell r="V27">
            <v>431376</v>
          </cell>
          <cell r="W27">
            <v>9.90848953</v>
          </cell>
          <cell r="X27">
            <v>52644.28780779</v>
          </cell>
          <cell r="Y27">
            <v>5313.0487417</v>
          </cell>
          <cell r="Z27">
            <v>42.79504029</v>
          </cell>
        </row>
        <row r="27">
          <cell r="AB27">
            <v>2914457</v>
          </cell>
          <cell r="AC27">
            <v>12.01905166</v>
          </cell>
          <cell r="AD27">
            <v>1.3375828</v>
          </cell>
          <cell r="AE27">
            <v>458.28895262</v>
          </cell>
          <cell r="AF27">
            <v>497</v>
          </cell>
          <cell r="AG27">
            <v>0.14616356</v>
          </cell>
          <cell r="AH27">
            <v>0.00103809</v>
          </cell>
          <cell r="AI27">
            <v>1889</v>
          </cell>
          <cell r="AJ27">
            <v>3.80080483</v>
          </cell>
          <cell r="AK27">
            <v>29618.03822938</v>
          </cell>
          <cell r="AL27">
            <v>7792.57014293</v>
          </cell>
          <cell r="AM27">
            <v>13.50383611</v>
          </cell>
        </row>
        <row r="27">
          <cell r="AO27">
            <v>405745</v>
          </cell>
          <cell r="AP27">
            <v>4.409441</v>
          </cell>
          <cell r="AQ27">
            <v>0.1840153</v>
          </cell>
          <cell r="AR27">
            <v>1132.10422802</v>
          </cell>
        </row>
        <row r="27">
          <cell r="AT27">
            <v>506081</v>
          </cell>
          <cell r="AU27">
            <v>2.29005887</v>
          </cell>
          <cell r="AV27">
            <v>0.3949877</v>
          </cell>
          <cell r="AW27">
            <v>530.55668361</v>
          </cell>
        </row>
        <row r="27">
          <cell r="AY27">
            <v>9999</v>
          </cell>
          <cell r="AZ27">
            <v>5.01599187</v>
          </cell>
          <cell r="BA27">
            <v>0.0002636</v>
          </cell>
          <cell r="BB27">
            <v>50167.57145715</v>
          </cell>
        </row>
        <row r="27">
          <cell r="BD27">
            <v>17529</v>
          </cell>
          <cell r="BE27">
            <v>0.15248551</v>
          </cell>
          <cell r="BF27">
            <v>0.0023052</v>
          </cell>
          <cell r="BG27">
            <v>883.05499458</v>
          </cell>
          <cell r="BH27">
            <v>502</v>
          </cell>
          <cell r="BI27">
            <v>0.23938021</v>
          </cell>
          <cell r="BJ27">
            <v>0</v>
          </cell>
          <cell r="BK27">
            <v>4002</v>
          </cell>
          <cell r="BL27">
            <v>7.97211155</v>
          </cell>
          <cell r="BM27">
            <v>47685.30079681</v>
          </cell>
          <cell r="BN27">
            <v>5981.51449275</v>
          </cell>
          <cell r="BO27">
            <v>0.39417092</v>
          </cell>
        </row>
        <row r="27">
          <cell r="BQ27">
            <v>32501</v>
          </cell>
          <cell r="BR27">
            <v>0.30302878</v>
          </cell>
          <cell r="BS27">
            <v>0.00781483</v>
          </cell>
          <cell r="BT27">
            <v>956.41244885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798814</v>
          </cell>
          <cell r="C28">
            <v>39.97512409</v>
          </cell>
          <cell r="D28">
            <v>3.33278938</v>
          </cell>
          <cell r="E28">
            <v>902.47118288</v>
          </cell>
          <cell r="F28">
            <v>42502</v>
          </cell>
          <cell r="G28">
            <v>20.85587078</v>
          </cell>
          <cell r="H28">
            <v>0.89883107</v>
          </cell>
          <cell r="I28">
            <v>402804</v>
          </cell>
          <cell r="J28">
            <v>9.47729519</v>
          </cell>
          <cell r="K28">
            <v>51185.12505294</v>
          </cell>
          <cell r="L28">
            <v>5400.81574413</v>
          </cell>
          <cell r="M28">
            <v>65.06261532</v>
          </cell>
        </row>
        <row r="28">
          <cell r="O28">
            <v>1247383</v>
          </cell>
          <cell r="P28">
            <v>16.8770364</v>
          </cell>
          <cell r="Q28">
            <v>1.5213617</v>
          </cell>
          <cell r="R28">
            <v>1474.95982389</v>
          </cell>
          <cell r="S28">
            <v>41536</v>
          </cell>
          <cell r="T28">
            <v>20.4420659</v>
          </cell>
          <cell r="U28">
            <v>0.89793708</v>
          </cell>
          <cell r="V28">
            <v>396820</v>
          </cell>
          <cell r="W28">
            <v>9.55364022</v>
          </cell>
          <cell r="X28">
            <v>51377.12581857</v>
          </cell>
          <cell r="Y28">
            <v>5377.75388841</v>
          </cell>
          <cell r="Z28">
            <v>39.73840108</v>
          </cell>
        </row>
        <row r="28">
          <cell r="AB28">
            <v>2602851</v>
          </cell>
          <cell r="AC28">
            <v>11.25207686</v>
          </cell>
          <cell r="AD28">
            <v>1.23505082</v>
          </cell>
          <cell r="AE28">
            <v>479.74807932</v>
          </cell>
          <cell r="AF28">
            <v>506</v>
          </cell>
          <cell r="AG28">
            <v>0.150757</v>
          </cell>
          <cell r="AH28">
            <v>0.00089399</v>
          </cell>
          <cell r="AI28">
            <v>1789</v>
          </cell>
          <cell r="AJ28">
            <v>3.53557312</v>
          </cell>
          <cell r="AK28">
            <v>29970.5513834</v>
          </cell>
          <cell r="AL28">
            <v>8476.85802124</v>
          </cell>
          <cell r="AM28">
            <v>12.63877867</v>
          </cell>
        </row>
        <row r="28">
          <cell r="AO28">
            <v>389361</v>
          </cell>
          <cell r="AP28">
            <v>4.27005186</v>
          </cell>
          <cell r="AQ28">
            <v>0.1764569</v>
          </cell>
          <cell r="AR28">
            <v>1142.00157694</v>
          </cell>
        </row>
        <row r="28">
          <cell r="AT28">
            <v>502164</v>
          </cell>
          <cell r="AU28">
            <v>2.27671749</v>
          </cell>
          <cell r="AV28">
            <v>0.3894387</v>
          </cell>
          <cell r="AW28">
            <v>530.93335842</v>
          </cell>
        </row>
        <row r="28">
          <cell r="AY28">
            <v>10077</v>
          </cell>
          <cell r="AZ28">
            <v>4.84407724</v>
          </cell>
          <cell r="BA28">
            <v>0.0002623</v>
          </cell>
          <cell r="BB28">
            <v>48073.23151732</v>
          </cell>
        </row>
        <row r="28">
          <cell r="BD28">
            <v>17698</v>
          </cell>
          <cell r="BE28">
            <v>0.15222546</v>
          </cell>
          <cell r="BF28">
            <v>0.0021116</v>
          </cell>
          <cell r="BG28">
            <v>872.05932874</v>
          </cell>
          <cell r="BH28">
            <v>460</v>
          </cell>
          <cell r="BI28">
            <v>0.26304788</v>
          </cell>
          <cell r="BJ28">
            <v>0</v>
          </cell>
          <cell r="BK28">
            <v>4195</v>
          </cell>
          <cell r="BL28">
            <v>9.11956522</v>
          </cell>
          <cell r="BM28">
            <v>57184.32173913</v>
          </cell>
          <cell r="BN28">
            <v>6270.50965435</v>
          </cell>
          <cell r="BO28">
            <v>0.41738494</v>
          </cell>
        </row>
        <row r="28">
          <cell r="BQ28">
            <v>29280</v>
          </cell>
          <cell r="BR28">
            <v>0.30293878</v>
          </cell>
          <cell r="BS28">
            <v>0.00810736</v>
          </cell>
          <cell r="BT28">
            <v>1062.3160519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680827</v>
          </cell>
          <cell r="C29">
            <v>41.41965845</v>
          </cell>
          <cell r="D29">
            <v>3.30017698</v>
          </cell>
          <cell r="E29">
            <v>955.38321391</v>
          </cell>
          <cell r="F29">
            <v>43245</v>
          </cell>
          <cell r="G29">
            <v>21.53177937</v>
          </cell>
          <cell r="H29">
            <v>0.95870105</v>
          </cell>
          <cell r="I29">
            <v>421432</v>
          </cell>
          <cell r="J29">
            <v>9.7452191</v>
          </cell>
          <cell r="K29">
            <v>52007.12318187</v>
          </cell>
          <cell r="L29">
            <v>5336.68075039</v>
          </cell>
          <cell r="M29">
            <v>67.21031585</v>
          </cell>
        </row>
        <row r="29">
          <cell r="O29">
            <v>1279922</v>
          </cell>
          <cell r="P29">
            <v>17.99318225</v>
          </cell>
          <cell r="Q29">
            <v>1.5418451</v>
          </cell>
          <cell r="R29">
            <v>1526.26701862</v>
          </cell>
          <cell r="S29">
            <v>42220</v>
          </cell>
          <cell r="T29">
            <v>21.1765843</v>
          </cell>
          <cell r="U29">
            <v>0.95755805</v>
          </cell>
          <cell r="V29">
            <v>414937</v>
          </cell>
          <cell r="W29">
            <v>9.82797252</v>
          </cell>
          <cell r="X29">
            <v>52425.72797252</v>
          </cell>
          <cell r="Y29">
            <v>5334.33806819</v>
          </cell>
          <cell r="Z29">
            <v>41.6691697</v>
          </cell>
        </row>
        <row r="29">
          <cell r="AB29">
            <v>2456210</v>
          </cell>
          <cell r="AC29">
            <v>11.22899757</v>
          </cell>
          <cell r="AD29">
            <v>1.1780343</v>
          </cell>
          <cell r="AE29">
            <v>505.1291164</v>
          </cell>
          <cell r="AF29">
            <v>474</v>
          </cell>
          <cell r="AG29">
            <v>0.14079414</v>
          </cell>
          <cell r="AH29">
            <v>0.001143</v>
          </cell>
          <cell r="AI29">
            <v>1672</v>
          </cell>
          <cell r="AJ29">
            <v>3.52742616</v>
          </cell>
          <cell r="AK29">
            <v>29944.5443038</v>
          </cell>
          <cell r="AL29">
            <v>8489.06339713</v>
          </cell>
          <cell r="AM29">
            <v>12.54896901</v>
          </cell>
        </row>
        <row r="29">
          <cell r="AO29">
            <v>393036</v>
          </cell>
          <cell r="AP29">
            <v>4.29434455</v>
          </cell>
          <cell r="AQ29">
            <v>0.178434</v>
          </cell>
          <cell r="AR29">
            <v>1138.00734538</v>
          </cell>
        </row>
        <row r="29">
          <cell r="AT29">
            <v>492989</v>
          </cell>
          <cell r="AU29">
            <v>2.30604894</v>
          </cell>
          <cell r="AV29">
            <v>0.3898624</v>
          </cell>
          <cell r="AW29">
            <v>546.85020153</v>
          </cell>
        </row>
        <row r="29">
          <cell r="AY29">
            <v>10619</v>
          </cell>
          <cell r="AZ29">
            <v>5.13039043</v>
          </cell>
          <cell r="BA29">
            <v>0.0003309</v>
          </cell>
          <cell r="BB29">
            <v>48316.42649967</v>
          </cell>
        </row>
        <row r="29">
          <cell r="BD29">
            <v>16053</v>
          </cell>
          <cell r="BE29">
            <v>0.14902837</v>
          </cell>
          <cell r="BF29">
            <v>0.0022731</v>
          </cell>
          <cell r="BG29">
            <v>942.51211612</v>
          </cell>
          <cell r="BH29">
            <v>551</v>
          </cell>
          <cell r="BI29">
            <v>0.21440093</v>
          </cell>
          <cell r="BJ29">
            <v>0</v>
          </cell>
          <cell r="BK29">
            <v>4823</v>
          </cell>
          <cell r="BL29">
            <v>8.75317604</v>
          </cell>
          <cell r="BM29">
            <v>38911.23956443</v>
          </cell>
          <cell r="BN29">
            <v>4445.3852374</v>
          </cell>
          <cell r="BO29">
            <v>0.3657024</v>
          </cell>
        </row>
        <row r="29">
          <cell r="BQ29">
            <v>31998</v>
          </cell>
          <cell r="BR29">
            <v>0.31766634</v>
          </cell>
          <cell r="BS29">
            <v>0.00939718</v>
          </cell>
          <cell r="BT29">
            <v>1022.1373835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144883</v>
          </cell>
          <cell r="C30">
            <v>44.10162888</v>
          </cell>
          <cell r="D30">
            <v>3.49906398</v>
          </cell>
          <cell r="E30">
            <v>925.20457433</v>
          </cell>
          <cell r="F30">
            <v>44528</v>
          </cell>
          <cell r="G30">
            <v>22.64132546</v>
          </cell>
          <cell r="H30">
            <v>0.98850676</v>
          </cell>
          <cell r="I30">
            <v>437539</v>
          </cell>
          <cell r="J30">
            <v>9.82615433</v>
          </cell>
          <cell r="K30">
            <v>53067.35586597</v>
          </cell>
          <cell r="L30">
            <v>5400.62308046</v>
          </cell>
          <cell r="M30">
            <v>71.23052508</v>
          </cell>
        </row>
        <row r="30">
          <cell r="O30">
            <v>1393720</v>
          </cell>
          <cell r="P30">
            <v>19.27097023</v>
          </cell>
          <cell r="Q30">
            <v>1.6166556</v>
          </cell>
          <cell r="R30">
            <v>1498.69599561</v>
          </cell>
          <cell r="S30">
            <v>43503</v>
          </cell>
          <cell r="T30">
            <v>22.26539123</v>
          </cell>
          <cell r="U30">
            <v>0.98746388</v>
          </cell>
          <cell r="V30">
            <v>430757</v>
          </cell>
          <cell r="W30">
            <v>9.90177689</v>
          </cell>
          <cell r="X30">
            <v>53451.15304692</v>
          </cell>
          <cell r="Y30">
            <v>5398.13749051</v>
          </cell>
          <cell r="Z30">
            <v>44.14048094</v>
          </cell>
        </row>
        <row r="30">
          <cell r="AB30">
            <v>2753767</v>
          </cell>
          <cell r="AC30">
            <v>12.04186242</v>
          </cell>
          <cell r="AD30">
            <v>1.26835322</v>
          </cell>
          <cell r="AE30">
            <v>483.34574566</v>
          </cell>
          <cell r="AF30">
            <v>488</v>
          </cell>
          <cell r="AG30">
            <v>0.14520773</v>
          </cell>
          <cell r="AH30">
            <v>0.00104288</v>
          </cell>
          <cell r="AI30">
            <v>1756</v>
          </cell>
          <cell r="AJ30">
            <v>3.59836066</v>
          </cell>
          <cell r="AK30">
            <v>29969.38729508</v>
          </cell>
          <cell r="AL30">
            <v>8328.62243736</v>
          </cell>
          <cell r="AM30">
            <v>13.45646625</v>
          </cell>
        </row>
        <row r="30">
          <cell r="AO30">
            <v>412268</v>
          </cell>
          <cell r="AP30">
            <v>4.52277792</v>
          </cell>
          <cell r="AQ30">
            <v>0.1866832</v>
          </cell>
          <cell r="AR30">
            <v>1142.33001834</v>
          </cell>
        </row>
        <row r="30">
          <cell r="AT30">
            <v>526719</v>
          </cell>
          <cell r="AU30">
            <v>2.444777</v>
          </cell>
          <cell r="AV30">
            <v>0.4160528</v>
          </cell>
          <cell r="AW30">
            <v>543.14156125</v>
          </cell>
        </row>
        <row r="30">
          <cell r="AY30">
            <v>10700</v>
          </cell>
          <cell r="AZ30">
            <v>5.35130737</v>
          </cell>
          <cell r="BA30">
            <v>0.0003407</v>
          </cell>
          <cell r="BB30">
            <v>50015.40252336</v>
          </cell>
        </row>
        <row r="30">
          <cell r="BD30">
            <v>16600</v>
          </cell>
          <cell r="BE30">
            <v>0.15540941</v>
          </cell>
          <cell r="BF30">
            <v>0.0021752</v>
          </cell>
          <cell r="BG30">
            <v>949.30487952</v>
          </cell>
          <cell r="BH30">
            <v>537</v>
          </cell>
          <cell r="BI30">
            <v>0.2307265</v>
          </cell>
          <cell r="BJ30">
            <v>0</v>
          </cell>
          <cell r="BK30">
            <v>5026</v>
          </cell>
          <cell r="BL30">
            <v>9.3594041</v>
          </cell>
          <cell r="BM30">
            <v>42965.82867784</v>
          </cell>
          <cell r="BN30">
            <v>4590.65857541</v>
          </cell>
          <cell r="BO30">
            <v>0.38831111</v>
          </cell>
        </row>
        <row r="30">
          <cell r="BQ30">
            <v>31109</v>
          </cell>
          <cell r="BR30">
            <v>0.31452453</v>
          </cell>
          <cell r="BS30">
            <v>0.00880326</v>
          </cell>
          <cell r="BT30">
            <v>1039.3384229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692507</v>
          </cell>
          <cell r="C31">
            <v>40.43816556</v>
          </cell>
          <cell r="D31">
            <v>3.22251056</v>
          </cell>
          <cell r="E31">
            <v>930.43390495</v>
          </cell>
          <cell r="F31">
            <v>42099</v>
          </cell>
          <cell r="G31">
            <v>21.84751673</v>
          </cell>
          <cell r="H31">
            <v>0.92905312</v>
          </cell>
          <cell r="I31">
            <v>424241</v>
          </cell>
          <cell r="J31">
            <v>10.07722274</v>
          </cell>
          <cell r="K31">
            <v>54102.40112592</v>
          </cell>
          <cell r="L31">
            <v>5368.78091698</v>
          </cell>
          <cell r="M31">
            <v>66.43724597</v>
          </cell>
        </row>
        <row r="31">
          <cell r="O31">
            <v>1204574</v>
          </cell>
          <cell r="P31">
            <v>17.09867978</v>
          </cell>
          <cell r="Q31">
            <v>1.434791</v>
          </cell>
          <cell r="R31">
            <v>1538.59130116</v>
          </cell>
          <cell r="S31">
            <v>41090</v>
          </cell>
          <cell r="T31">
            <v>21.46078342</v>
          </cell>
          <cell r="U31">
            <v>0.92776492</v>
          </cell>
          <cell r="V31">
            <v>417906</v>
          </cell>
          <cell r="W31">
            <v>10.17050377</v>
          </cell>
          <cell r="X31">
            <v>54486.6107082</v>
          </cell>
          <cell r="Y31">
            <v>5357.31679851</v>
          </cell>
          <cell r="Z31">
            <v>40.92201912</v>
          </cell>
        </row>
        <row r="31">
          <cell r="AB31">
            <v>2554258</v>
          </cell>
          <cell r="AC31">
            <v>11.39569152</v>
          </cell>
          <cell r="AD31">
            <v>1.2125599</v>
          </cell>
          <cell r="AE31">
            <v>493.61698857</v>
          </cell>
          <cell r="AF31">
            <v>477</v>
          </cell>
          <cell r="AG31">
            <v>0.14232717</v>
          </cell>
          <cell r="AH31">
            <v>0.0012882</v>
          </cell>
          <cell r="AI31">
            <v>1722</v>
          </cell>
          <cell r="AJ31">
            <v>3.61006289</v>
          </cell>
          <cell r="AK31">
            <v>30108.04402516</v>
          </cell>
          <cell r="AL31">
            <v>8340.03310105</v>
          </cell>
          <cell r="AM31">
            <v>12.75186679</v>
          </cell>
        </row>
        <row r="31">
          <cell r="AO31">
            <v>382617</v>
          </cell>
          <cell r="AP31">
            <v>4.25680088</v>
          </cell>
          <cell r="AQ31">
            <v>0.1738075</v>
          </cell>
          <cell r="AR31">
            <v>1157.97478418</v>
          </cell>
        </row>
        <row r="31">
          <cell r="AT31">
            <v>497643</v>
          </cell>
          <cell r="AU31">
            <v>2.31824834</v>
          </cell>
          <cell r="AV31">
            <v>0.3903712</v>
          </cell>
          <cell r="AW31">
            <v>544.2896896</v>
          </cell>
        </row>
        <row r="31">
          <cell r="AY31">
            <v>10637</v>
          </cell>
          <cell r="AZ31">
            <v>4.92529744</v>
          </cell>
          <cell r="BA31">
            <v>0.0003027</v>
          </cell>
          <cell r="BB31">
            <v>46306.29068346</v>
          </cell>
        </row>
        <row r="31">
          <cell r="BD31">
            <v>15582</v>
          </cell>
          <cell r="BE31">
            <v>0.14233705</v>
          </cell>
          <cell r="BF31">
            <v>0.0020026</v>
          </cell>
          <cell r="BG31">
            <v>926.3230009</v>
          </cell>
          <cell r="BH31">
            <v>532</v>
          </cell>
          <cell r="BI31">
            <v>0.24440614</v>
          </cell>
          <cell r="BJ31">
            <v>0</v>
          </cell>
          <cell r="BK31">
            <v>4613</v>
          </cell>
          <cell r="BL31">
            <v>8.67105263</v>
          </cell>
          <cell r="BM31">
            <v>45941.0037594</v>
          </cell>
          <cell r="BN31">
            <v>5298.20377195</v>
          </cell>
          <cell r="BO31">
            <v>0.38874579</v>
          </cell>
        </row>
        <row r="31">
          <cell r="BQ31">
            <v>27196</v>
          </cell>
          <cell r="BR31">
            <v>0.30111055</v>
          </cell>
          <cell r="BS31">
            <v>0.00867566</v>
          </cell>
          <cell r="BT31">
            <v>1139.0874025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40</v>
          </cell>
          <cell r="C7">
            <v>71.63319855</v>
          </cell>
          <cell r="D7">
            <v>5.9427417</v>
          </cell>
          <cell r="E7">
            <v>1008.18154261</v>
          </cell>
          <cell r="F7">
            <v>100106</v>
          </cell>
          <cell r="G7">
            <v>51.32725508</v>
          </cell>
          <cell r="H7">
            <v>1.85112084</v>
          </cell>
          <cell r="I7">
            <v>1465717</v>
          </cell>
          <cell r="J7">
            <v>14.64164985</v>
          </cell>
          <cell r="K7">
            <v>53122.06652948</v>
          </cell>
          <cell r="L7">
            <v>3628.14758374</v>
          </cell>
          <cell r="M7">
            <v>130.75431617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2</v>
          </cell>
          <cell r="C18">
            <v>18.25828744</v>
          </cell>
          <cell r="D18">
            <v>1.51035369</v>
          </cell>
          <cell r="E18">
            <v>993.45796032</v>
          </cell>
          <cell r="F18">
            <v>24996</v>
          </cell>
          <cell r="G18">
            <v>12.97464699</v>
          </cell>
          <cell r="H18">
            <v>0.46249729</v>
          </cell>
          <cell r="I18">
            <v>367640</v>
          </cell>
          <cell r="J18">
            <v>14.70795327</v>
          </cell>
          <cell r="K18">
            <v>53757.17826852</v>
          </cell>
          <cell r="L18">
            <v>3654.97341965</v>
          </cell>
          <cell r="M18">
            <v>33.20578541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970</v>
          </cell>
          <cell r="C19">
            <v>17.99606662</v>
          </cell>
          <cell r="D19">
            <v>1.46909428</v>
          </cell>
          <cell r="E19">
            <v>996.18524849</v>
          </cell>
          <cell r="F19">
            <v>24465</v>
          </cell>
          <cell r="G19">
            <v>12.64755726</v>
          </cell>
          <cell r="H19">
            <v>0.44476173</v>
          </cell>
          <cell r="I19">
            <v>361058</v>
          </cell>
          <cell r="J19">
            <v>14.75814429</v>
          </cell>
          <cell r="K19">
            <v>53514.48595953</v>
          </cell>
          <cell r="L19">
            <v>3626.09857419</v>
          </cell>
          <cell r="M19">
            <v>32.55747989</v>
          </cell>
        </row>
        <row r="19">
          <cell r="O19">
            <v>601489</v>
          </cell>
          <cell r="P19">
            <v>9.01530853</v>
          </cell>
          <cell r="Q19">
            <v>0.8098055</v>
          </cell>
          <cell r="R19">
            <v>1633.46528864</v>
          </cell>
          <cell r="S19">
            <v>24066</v>
          </cell>
          <cell r="T19">
            <v>12.5069726</v>
          </cell>
          <cell r="U19">
            <v>0.44453093</v>
          </cell>
          <cell r="V19">
            <v>359273</v>
          </cell>
          <cell r="W19">
            <v>14.92865453</v>
          </cell>
          <cell r="X19">
            <v>53816.60238511</v>
          </cell>
          <cell r="Y19">
            <v>3604.91980472</v>
          </cell>
          <cell r="Z19">
            <v>22.77661756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405</v>
          </cell>
          <cell r="AP19">
            <v>1.57767484</v>
          </cell>
          <cell r="AQ19">
            <v>0.0644519</v>
          </cell>
          <cell r="AR19">
            <v>1121.63296336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1956403</v>
          </cell>
          <cell r="C20">
            <v>18.66000413</v>
          </cell>
          <cell r="D20">
            <v>1.49894563</v>
          </cell>
          <cell r="E20">
            <v>1030.40885544</v>
          </cell>
          <cell r="F20">
            <v>27131</v>
          </cell>
          <cell r="G20">
            <v>13.03725462</v>
          </cell>
          <cell r="H20">
            <v>0.47663783</v>
          </cell>
          <cell r="I20">
            <v>412007</v>
          </cell>
          <cell r="J20">
            <v>15.18583908</v>
          </cell>
          <cell r="K20">
            <v>49809.78382662</v>
          </cell>
          <cell r="L20">
            <v>3280.0152546</v>
          </cell>
          <cell r="M20">
            <v>33.67284221</v>
          </cell>
        </row>
        <row r="20">
          <cell r="O20">
            <v>631600</v>
          </cell>
          <cell r="P20">
            <v>9.54609958</v>
          </cell>
          <cell r="Q20">
            <v>0.847127</v>
          </cell>
          <cell r="R20">
            <v>1645.53935719</v>
          </cell>
          <cell r="S20">
            <v>26655</v>
          </cell>
          <cell r="T20">
            <v>12.85794783</v>
          </cell>
          <cell r="U20">
            <v>0.47618591</v>
          </cell>
          <cell r="V20">
            <v>408660</v>
          </cell>
          <cell r="W20">
            <v>15.33145751</v>
          </cell>
          <cell r="X20">
            <v>50024.88741324</v>
          </cell>
          <cell r="Y20">
            <v>3262.89182695</v>
          </cell>
          <cell r="Z20">
            <v>23.72736032</v>
          </cell>
        </row>
        <row r="20">
          <cell r="AB20">
            <v>994409</v>
          </cell>
          <cell r="AC20">
            <v>4.63877786</v>
          </cell>
          <cell r="AD20">
            <v>0.4538087</v>
          </cell>
          <cell r="AE20">
            <v>512.12192971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7715034</v>
          </cell>
        </row>
        <row r="20">
          <cell r="AO20">
            <v>149888</v>
          </cell>
          <cell r="AP20">
            <v>1.65015205</v>
          </cell>
          <cell r="AQ20">
            <v>0.0653065</v>
          </cell>
          <cell r="AR20">
            <v>1144.49358855</v>
          </cell>
        </row>
        <row r="20">
          <cell r="AT20">
            <v>162667</v>
          </cell>
          <cell r="AU20">
            <v>0.79794271</v>
          </cell>
          <cell r="AV20">
            <v>0.1270718</v>
          </cell>
          <cell r="AW20">
            <v>568.65529579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412</v>
          </cell>
          <cell r="BE20">
            <v>0.07063734</v>
          </cell>
          <cell r="BF20">
            <v>0.0024318</v>
          </cell>
          <cell r="BG20">
            <v>868.62981455</v>
          </cell>
          <cell r="BH20">
            <v>191</v>
          </cell>
          <cell r="BI20">
            <v>0.09519493</v>
          </cell>
          <cell r="BJ20">
            <v>0</v>
          </cell>
          <cell r="BK20">
            <v>2352</v>
          </cell>
          <cell r="BL20">
            <v>12.31413613</v>
          </cell>
          <cell r="BM20">
            <v>49840.27748691</v>
          </cell>
          <cell r="BN20">
            <v>4047.40348639</v>
          </cell>
          <cell r="BO20">
            <v>0.16826407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817145</v>
          </cell>
          <cell r="C21">
            <v>18.32946613</v>
          </cell>
          <cell r="D21">
            <v>1.42178435</v>
          </cell>
          <cell r="E21">
            <v>1086.93860314</v>
          </cell>
          <cell r="F21">
            <v>27050</v>
          </cell>
          <cell r="G21">
            <v>13.09729194</v>
          </cell>
          <cell r="H21">
            <v>0.48201967</v>
          </cell>
          <cell r="I21">
            <v>421324</v>
          </cell>
          <cell r="J21">
            <v>15.57574861</v>
          </cell>
          <cell r="K21">
            <v>50200.78229205</v>
          </cell>
          <cell r="L21">
            <v>3223.0092779</v>
          </cell>
          <cell r="M21">
            <v>33.33056209</v>
          </cell>
        </row>
        <row r="21">
          <cell r="O21">
            <v>608118</v>
          </cell>
          <cell r="P21">
            <v>9.54539659</v>
          </cell>
          <cell r="Q21">
            <v>0.8130876</v>
          </cell>
          <cell r="R21">
            <v>1703.3674698</v>
          </cell>
          <cell r="S21">
            <v>26556</v>
          </cell>
          <cell r="T21">
            <v>12.93647823</v>
          </cell>
          <cell r="U21">
            <v>0.48146199</v>
          </cell>
          <cell r="V21">
            <v>418719</v>
          </cell>
          <cell r="W21">
            <v>15.7673972</v>
          </cell>
          <cell r="X21">
            <v>50526.96272029</v>
          </cell>
          <cell r="Y21">
            <v>3204.52146189</v>
          </cell>
          <cell r="Z21">
            <v>23.77642441</v>
          </cell>
        </row>
        <row r="21">
          <cell r="AB21">
            <v>879534</v>
          </cell>
          <cell r="AC21">
            <v>4.27946016</v>
          </cell>
          <cell r="AD21">
            <v>0.4096782</v>
          </cell>
          <cell r="AE21">
            <v>533.13895313</v>
          </cell>
          <cell r="AF21">
            <v>307</v>
          </cell>
          <cell r="AG21">
            <v>0.09087013</v>
          </cell>
          <cell r="AH21">
            <v>0.00055768</v>
          </cell>
          <cell r="AI21">
            <v>1053</v>
          </cell>
          <cell r="AJ21">
            <v>3.42996743</v>
          </cell>
          <cell r="AK21">
            <v>29781.04560261</v>
          </cell>
          <cell r="AL21">
            <v>8682.60303894</v>
          </cell>
          <cell r="AM21">
            <v>4.78056617</v>
          </cell>
        </row>
        <row r="21">
          <cell r="AO21">
            <v>148339</v>
          </cell>
          <cell r="AP21">
            <v>1.64371896</v>
          </cell>
          <cell r="AQ21">
            <v>0.0650975</v>
          </cell>
          <cell r="AR21">
            <v>1151.9670889</v>
          </cell>
        </row>
        <row r="21">
          <cell r="AT21">
            <v>160143</v>
          </cell>
          <cell r="AU21">
            <v>0.78784822</v>
          </cell>
          <cell r="AV21">
            <v>0.1256386</v>
          </cell>
          <cell r="AW21">
            <v>570.41945012</v>
          </cell>
        </row>
        <row r="21">
          <cell r="AY21">
            <v>3881</v>
          </cell>
          <cell r="AZ21">
            <v>1.76978054</v>
          </cell>
          <cell r="BA21">
            <v>5.17E-005</v>
          </cell>
          <cell r="BB21">
            <v>45602.47977325</v>
          </cell>
        </row>
        <row r="21">
          <cell r="BD21">
            <v>10806</v>
          </cell>
          <cell r="BE21">
            <v>0.08548744</v>
          </cell>
          <cell r="BF21">
            <v>0.0048283</v>
          </cell>
          <cell r="BG21">
            <v>835.79252267</v>
          </cell>
          <cell r="BH21">
            <v>187</v>
          </cell>
          <cell r="BI21">
            <v>0.06994358</v>
          </cell>
          <cell r="BJ21">
            <v>0</v>
          </cell>
          <cell r="BK21">
            <v>1552</v>
          </cell>
          <cell r="BL21">
            <v>8.29946524</v>
          </cell>
          <cell r="BM21">
            <v>37402.98395722</v>
          </cell>
          <cell r="BN21">
            <v>4506.67396907</v>
          </cell>
          <cell r="BO21">
            <v>0.16025932</v>
          </cell>
        </row>
        <row r="21">
          <cell r="BQ21">
            <v>6324</v>
          </cell>
          <cell r="BR21">
            <v>0.21777422</v>
          </cell>
          <cell r="BS21">
            <v>0.00340245</v>
          </cell>
          <cell r="BT21">
            <v>3497.41729918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1309767</v>
          </cell>
          <cell r="C22">
            <v>12.57330746</v>
          </cell>
          <cell r="D22">
            <v>0.97523555</v>
          </cell>
          <cell r="E22">
            <v>1034.42390975</v>
          </cell>
          <cell r="F22">
            <v>17697</v>
          </cell>
          <cell r="G22">
            <v>8.86783334</v>
          </cell>
          <cell r="H22">
            <v>0.31808601</v>
          </cell>
          <cell r="I22">
            <v>280421</v>
          </cell>
          <cell r="J22">
            <v>15.84568006</v>
          </cell>
          <cell r="K22">
            <v>51906.64717184</v>
          </cell>
          <cell r="L22">
            <v>3275.76014279</v>
          </cell>
          <cell r="M22">
            <v>22.73446236</v>
          </cell>
        </row>
        <row r="22">
          <cell r="O22">
            <v>421501</v>
          </cell>
          <cell r="P22">
            <v>6.45200277</v>
          </cell>
          <cell r="Q22">
            <v>0.54293223</v>
          </cell>
          <cell r="R22">
            <v>1659.52987063</v>
          </cell>
          <cell r="S22">
            <v>17364</v>
          </cell>
          <cell r="T22">
            <v>8.75738335</v>
          </cell>
          <cell r="U22">
            <v>0.3179084</v>
          </cell>
          <cell r="V22">
            <v>278789</v>
          </cell>
          <cell r="W22">
            <v>16.05557475</v>
          </cell>
          <cell r="X22">
            <v>52264.98358673</v>
          </cell>
          <cell r="Y22">
            <v>3255.25460115</v>
          </cell>
          <cell r="Z22">
            <v>16.07022675</v>
          </cell>
        </row>
        <row r="22">
          <cell r="AB22">
            <v>663264</v>
          </cell>
          <cell r="AC22">
            <v>3.08125652</v>
          </cell>
          <cell r="AD22">
            <v>0.2965852</v>
          </cell>
          <cell r="AE22">
            <v>509.27560067</v>
          </cell>
          <cell r="AF22">
            <v>221</v>
          </cell>
          <cell r="AG22">
            <v>0.06503964</v>
          </cell>
          <cell r="AH22">
            <v>0.00017761</v>
          </cell>
          <cell r="AI22">
            <v>758</v>
          </cell>
          <cell r="AJ22">
            <v>3.42986425</v>
          </cell>
          <cell r="AK22">
            <v>29510.0678733</v>
          </cell>
          <cell r="AL22">
            <v>8603.85883905</v>
          </cell>
          <cell r="AM22">
            <v>3.44305897</v>
          </cell>
        </row>
        <row r="22">
          <cell r="AO22">
            <v>98652</v>
          </cell>
          <cell r="AP22">
            <v>1.10588948</v>
          </cell>
          <cell r="AQ22">
            <v>0.0432243</v>
          </cell>
          <cell r="AR22">
            <v>1164.81549284</v>
          </cell>
        </row>
        <row r="22">
          <cell r="AT22">
            <v>111987</v>
          </cell>
          <cell r="AU22">
            <v>0.54696431</v>
          </cell>
          <cell r="AV22">
            <v>0.086235</v>
          </cell>
          <cell r="AW22">
            <v>565.42215614</v>
          </cell>
        </row>
        <row r="22">
          <cell r="AY22">
            <v>2563</v>
          </cell>
          <cell r="AZ22">
            <v>1.17260885</v>
          </cell>
          <cell r="BA22">
            <v>2.6E-005</v>
          </cell>
          <cell r="BB22">
            <v>45752.43269606</v>
          </cell>
        </row>
        <row r="22">
          <cell r="BD22">
            <v>7548</v>
          </cell>
          <cell r="BE22">
            <v>0.06107163</v>
          </cell>
          <cell r="BF22">
            <v>0.0037776</v>
          </cell>
          <cell r="BG22">
            <v>859.15779014</v>
          </cell>
          <cell r="BH22">
            <v>111</v>
          </cell>
          <cell r="BI22">
            <v>0.04514331</v>
          </cell>
          <cell r="BJ22">
            <v>0</v>
          </cell>
          <cell r="BK22">
            <v>871</v>
          </cell>
          <cell r="BL22">
            <v>7.84684685</v>
          </cell>
          <cell r="BM22">
            <v>40669.64864865</v>
          </cell>
          <cell r="BN22">
            <v>5182.92881745</v>
          </cell>
          <cell r="BO22">
            <v>0.10999254</v>
          </cell>
        </row>
        <row r="22">
          <cell r="BQ22">
            <v>4252</v>
          </cell>
          <cell r="BR22">
            <v>0.1535139</v>
          </cell>
          <cell r="BS22">
            <v>0.00245522</v>
          </cell>
          <cell r="BT22">
            <v>3668.13546566</v>
          </cell>
          <cell r="BU22">
            <v>1</v>
          </cell>
          <cell r="BV22">
            <v>0.00026704</v>
          </cell>
          <cell r="BW22">
            <v>0</v>
          </cell>
          <cell r="BX22">
            <v>3</v>
          </cell>
          <cell r="BY22">
            <v>3</v>
          </cell>
          <cell r="BZ22">
            <v>26704</v>
          </cell>
          <cell r="CA22">
            <v>8901.33333333</v>
          </cell>
          <cell r="CB22">
            <v>0.15623616</v>
          </cell>
        </row>
        <row r="26">
          <cell r="B26">
            <v>596034</v>
          </cell>
          <cell r="C26">
            <v>5.55418739</v>
          </cell>
          <cell r="D26">
            <v>0.45875976</v>
          </cell>
          <cell r="E26">
            <v>1008.82619951</v>
          </cell>
          <cell r="F26">
            <v>7826</v>
          </cell>
          <cell r="G26">
            <v>4.04507072</v>
          </cell>
          <cell r="H26">
            <v>0.14156303</v>
          </cell>
          <cell r="I26">
            <v>118876</v>
          </cell>
          <cell r="J26">
            <v>15.18987989</v>
          </cell>
          <cell r="K26">
            <v>53496.47009967</v>
          </cell>
          <cell r="L26">
            <v>3521.84944816</v>
          </cell>
          <cell r="M26">
            <v>10.1995809</v>
          </cell>
        </row>
        <row r="26">
          <cell r="O26">
            <v>185021</v>
          </cell>
          <cell r="P26">
            <v>2.77865686</v>
          </cell>
          <cell r="Q26">
            <v>0.25746777</v>
          </cell>
          <cell r="R26">
            <v>1640.96217727</v>
          </cell>
          <cell r="S26">
            <v>7687</v>
          </cell>
          <cell r="T26">
            <v>3.99182209</v>
          </cell>
          <cell r="U26">
            <v>0.14147618</v>
          </cell>
          <cell r="V26">
            <v>118146</v>
          </cell>
          <cell r="W26">
            <v>15.36958501</v>
          </cell>
          <cell r="X26">
            <v>53769.97879537</v>
          </cell>
          <cell r="Y26">
            <v>3498.46653293</v>
          </cell>
          <cell r="Z26">
            <v>7.1694229</v>
          </cell>
        </row>
        <row r="26">
          <cell r="AB26">
            <v>311546</v>
          </cell>
          <cell r="AC26">
            <v>1.41759931</v>
          </cell>
          <cell r="AD26">
            <v>0.1431346</v>
          </cell>
          <cell r="AE26">
            <v>500.96419469</v>
          </cell>
          <cell r="AF26">
            <v>101</v>
          </cell>
          <cell r="AG26">
            <v>0.0298106</v>
          </cell>
          <cell r="AH26">
            <v>8.685E-005</v>
          </cell>
          <cell r="AI26">
            <v>330</v>
          </cell>
          <cell r="AJ26">
            <v>3.26732673</v>
          </cell>
          <cell r="AK26">
            <v>29601.43564356</v>
          </cell>
          <cell r="AL26">
            <v>9059.83333333</v>
          </cell>
          <cell r="AM26">
            <v>1.59063136</v>
          </cell>
        </row>
        <row r="26">
          <cell r="AO26">
            <v>44244</v>
          </cell>
          <cell r="AP26">
            <v>0.47512217</v>
          </cell>
          <cell r="AQ26">
            <v>0.0192209</v>
          </cell>
          <cell r="AR26">
            <v>1117.31098002</v>
          </cell>
        </row>
        <row r="26">
          <cell r="AT26">
            <v>50045</v>
          </cell>
          <cell r="AU26">
            <v>0.24853396</v>
          </cell>
          <cell r="AV26">
            <v>0.0377886</v>
          </cell>
          <cell r="AW26">
            <v>572.13020282</v>
          </cell>
        </row>
        <row r="26">
          <cell r="AY26">
            <v>1255</v>
          </cell>
          <cell r="AZ26">
            <v>0.54674329</v>
          </cell>
          <cell r="BA26">
            <v>1.07E-005</v>
          </cell>
          <cell r="BB26">
            <v>43566.05498008</v>
          </cell>
        </row>
        <row r="26">
          <cell r="BD26">
            <v>1876</v>
          </cell>
          <cell r="BE26">
            <v>0.01647045</v>
          </cell>
          <cell r="BF26">
            <v>0.0002062</v>
          </cell>
          <cell r="BG26">
            <v>888.94722814</v>
          </cell>
          <cell r="BH26">
            <v>37</v>
          </cell>
          <cell r="BI26">
            <v>0.02317099</v>
          </cell>
          <cell r="BJ26">
            <v>0</v>
          </cell>
          <cell r="BK26">
            <v>397</v>
          </cell>
          <cell r="BL26">
            <v>10.72972973</v>
          </cell>
          <cell r="BM26">
            <v>62624.2972973</v>
          </cell>
          <cell r="BN26">
            <v>5836.52141058</v>
          </cell>
          <cell r="BO26">
            <v>0.03984764</v>
          </cell>
        </row>
        <row r="26">
          <cell r="BQ26">
            <v>2047</v>
          </cell>
          <cell r="BR26">
            <v>0.07106135</v>
          </cell>
          <cell r="BS26">
            <v>0.00093099</v>
          </cell>
          <cell r="BT26">
            <v>3516.96824621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07225938</v>
          </cell>
        </row>
        <row r="27">
          <cell r="B27">
            <v>707010</v>
          </cell>
          <cell r="C27">
            <v>6.29047203</v>
          </cell>
          <cell r="D27">
            <v>0.52592553</v>
          </cell>
          <cell r="E27">
            <v>964.11614546</v>
          </cell>
          <cell r="F27">
            <v>8575</v>
          </cell>
          <cell r="G27">
            <v>4.57159858</v>
          </cell>
          <cell r="H27">
            <v>0.15818016</v>
          </cell>
          <cell r="I27">
            <v>128578</v>
          </cell>
          <cell r="J27">
            <v>14.99451895</v>
          </cell>
          <cell r="K27">
            <v>55157.76956268</v>
          </cell>
          <cell r="L27">
            <v>3678.52878408</v>
          </cell>
          <cell r="M27">
            <v>11.5461763</v>
          </cell>
        </row>
        <row r="27">
          <cell r="O27">
            <v>226063</v>
          </cell>
          <cell r="P27">
            <v>3.18029924</v>
          </cell>
          <cell r="Q27">
            <v>0.2971899</v>
          </cell>
          <cell r="R27">
            <v>1538.28319539</v>
          </cell>
          <cell r="S27">
            <v>8435</v>
          </cell>
          <cell r="T27">
            <v>4.52499519</v>
          </cell>
          <cell r="U27">
            <v>0.15800031</v>
          </cell>
          <cell r="V27">
            <v>127858</v>
          </cell>
          <cell r="W27">
            <v>15.15803201</v>
          </cell>
          <cell r="X27">
            <v>55518.61885003</v>
          </cell>
          <cell r="Y27">
            <v>3662.65349059</v>
          </cell>
          <cell r="Z27">
            <v>8.16048464</v>
          </cell>
        </row>
        <row r="27">
          <cell r="AB27">
            <v>368907</v>
          </cell>
          <cell r="AC27">
            <v>1.59980273</v>
          </cell>
          <cell r="AD27">
            <v>0.1628418</v>
          </cell>
          <cell r="AE27">
            <v>477.80186605</v>
          </cell>
          <cell r="AF27">
            <v>111</v>
          </cell>
          <cell r="AG27">
            <v>0.0327988</v>
          </cell>
          <cell r="AH27">
            <v>0.00017985</v>
          </cell>
          <cell r="AI27">
            <v>417</v>
          </cell>
          <cell r="AJ27">
            <v>3.75675676</v>
          </cell>
          <cell r="AK27">
            <v>29710.4954955</v>
          </cell>
          <cell r="AL27">
            <v>7908.54916067</v>
          </cell>
          <cell r="AM27">
            <v>1.79562318</v>
          </cell>
        </row>
        <row r="27">
          <cell r="AO27">
            <v>50154</v>
          </cell>
          <cell r="AP27">
            <v>0.53986426</v>
          </cell>
          <cell r="AQ27">
            <v>0.0219016</v>
          </cell>
          <cell r="AR27">
            <v>1120.08186785</v>
          </cell>
        </row>
        <row r="27">
          <cell r="AT27">
            <v>56328</v>
          </cell>
          <cell r="AU27">
            <v>0.2755872</v>
          </cell>
          <cell r="AV27">
            <v>0.0426361</v>
          </cell>
          <cell r="AW27">
            <v>564.94691805</v>
          </cell>
        </row>
        <row r="27">
          <cell r="AY27">
            <v>1267</v>
          </cell>
          <cell r="AZ27">
            <v>0.59851108</v>
          </cell>
          <cell r="BA27">
            <v>1.98E-005</v>
          </cell>
          <cell r="BB27">
            <v>47240.00631413</v>
          </cell>
        </row>
        <row r="27">
          <cell r="BD27">
            <v>2344</v>
          </cell>
          <cell r="BE27">
            <v>0.02046587</v>
          </cell>
          <cell r="BF27">
            <v>0.0002959</v>
          </cell>
          <cell r="BG27">
            <v>885.74104096</v>
          </cell>
          <cell r="BH27">
            <v>29</v>
          </cell>
          <cell r="BI27">
            <v>0.01380459</v>
          </cell>
          <cell r="BJ27">
            <v>0</v>
          </cell>
          <cell r="BK27">
            <v>303</v>
          </cell>
          <cell r="BL27">
            <v>10.44827586</v>
          </cell>
          <cell r="BM27">
            <v>47602.03448276</v>
          </cell>
          <cell r="BN27">
            <v>4555.97029703</v>
          </cell>
          <cell r="BO27">
            <v>0.03456636</v>
          </cell>
        </row>
        <row r="27">
          <cell r="BQ27">
            <v>1947</v>
          </cell>
          <cell r="BR27">
            <v>0.07594165</v>
          </cell>
          <cell r="BS27">
            <v>0.00104043</v>
          </cell>
          <cell r="BT27">
            <v>3953.8818695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28908</v>
          </cell>
          <cell r="C28">
            <v>5.95439663</v>
          </cell>
          <cell r="D28">
            <v>0.48643114</v>
          </cell>
          <cell r="E28">
            <v>1024.12877082</v>
          </cell>
          <cell r="F28">
            <v>8208</v>
          </cell>
          <cell r="G28">
            <v>4.14175282</v>
          </cell>
          <cell r="H28">
            <v>0.15138319</v>
          </cell>
          <cell r="I28">
            <v>119770</v>
          </cell>
          <cell r="J28">
            <v>14.5918616</v>
          </cell>
          <cell r="K28">
            <v>52304.28862086</v>
          </cell>
          <cell r="L28">
            <v>3584.4836019</v>
          </cell>
          <cell r="M28">
            <v>10.73396378</v>
          </cell>
        </row>
        <row r="28">
          <cell r="O28">
            <v>202219</v>
          </cell>
          <cell r="P28">
            <v>3.0252598</v>
          </cell>
          <cell r="Q28">
            <v>0.2759032</v>
          </cell>
          <cell r="R28">
            <v>1632.46925363</v>
          </cell>
          <cell r="S28">
            <v>8068</v>
          </cell>
          <cell r="T28">
            <v>4.08946133</v>
          </cell>
          <cell r="U28">
            <v>0.15127413</v>
          </cell>
          <cell r="V28">
            <v>118971</v>
          </cell>
          <cell r="W28">
            <v>14.74603371</v>
          </cell>
          <cell r="X28">
            <v>52562.4127417</v>
          </cell>
          <cell r="Y28">
            <v>3564.51190626</v>
          </cell>
          <cell r="Z28">
            <v>7.54189846</v>
          </cell>
        </row>
        <row r="28">
          <cell r="AB28">
            <v>317952</v>
          </cell>
          <cell r="AC28">
            <v>1.47188468</v>
          </cell>
          <cell r="AD28">
            <v>0.1469173</v>
          </cell>
          <cell r="AE28">
            <v>509.13407684</v>
          </cell>
          <cell r="AF28">
            <v>108</v>
          </cell>
          <cell r="AG28">
            <v>0.03182073</v>
          </cell>
          <cell r="AH28">
            <v>0.00010906</v>
          </cell>
          <cell r="AI28">
            <v>409</v>
          </cell>
          <cell r="AJ28">
            <v>3.78703704</v>
          </cell>
          <cell r="AK28">
            <v>29564.62037037</v>
          </cell>
          <cell r="AL28">
            <v>7806.79462103</v>
          </cell>
          <cell r="AM28">
            <v>1.65073177</v>
          </cell>
        </row>
        <row r="28">
          <cell r="AO28">
            <v>48725</v>
          </cell>
          <cell r="AP28">
            <v>0.52503701</v>
          </cell>
          <cell r="AQ28">
            <v>0.0214229</v>
          </cell>
          <cell r="AR28">
            <v>1121.51854284</v>
          </cell>
        </row>
        <row r="28">
          <cell r="AT28">
            <v>54305</v>
          </cell>
          <cell r="AU28">
            <v>0.2606263</v>
          </cell>
          <cell r="AV28">
            <v>0.0407874</v>
          </cell>
          <cell r="AW28">
            <v>555.0385784</v>
          </cell>
        </row>
        <row r="28">
          <cell r="AY28">
            <v>1251</v>
          </cell>
          <cell r="AZ28">
            <v>0.57619686</v>
          </cell>
          <cell r="BA28">
            <v>1.11E-005</v>
          </cell>
          <cell r="BB28">
            <v>46059.78896882</v>
          </cell>
        </row>
        <row r="28">
          <cell r="BD28">
            <v>2406</v>
          </cell>
          <cell r="BE28">
            <v>0.02135685</v>
          </cell>
          <cell r="BF28">
            <v>0.000374</v>
          </cell>
          <cell r="BG28">
            <v>903.19409809</v>
          </cell>
          <cell r="BH28">
            <v>32</v>
          </cell>
          <cell r="BI28">
            <v>0.02047076</v>
          </cell>
          <cell r="BJ28">
            <v>0</v>
          </cell>
          <cell r="BK28">
            <v>390</v>
          </cell>
          <cell r="BL28">
            <v>12.1875</v>
          </cell>
          <cell r="BM28">
            <v>63971.125</v>
          </cell>
          <cell r="BN28">
            <v>5248.91282051</v>
          </cell>
          <cell r="BO28">
            <v>0.04220161</v>
          </cell>
        </row>
        <row r="28">
          <cell r="BQ28">
            <v>2050</v>
          </cell>
          <cell r="BR28">
            <v>0.07403513</v>
          </cell>
          <cell r="BS28">
            <v>0.00101524</v>
          </cell>
          <cell r="BT28">
            <v>3660.9936585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17452</v>
          </cell>
          <cell r="C29">
            <v>6.16150441</v>
          </cell>
          <cell r="D29">
            <v>0.4792507</v>
          </cell>
          <cell r="E29">
            <v>1075.50953111</v>
          </cell>
          <cell r="F29">
            <v>8796</v>
          </cell>
          <cell r="G29">
            <v>4.30811458</v>
          </cell>
          <cell r="H29">
            <v>0.16313527</v>
          </cell>
          <cell r="I29">
            <v>137522</v>
          </cell>
          <cell r="J29">
            <v>15.63460664</v>
          </cell>
          <cell r="K29">
            <v>50832.76318781</v>
          </cell>
          <cell r="L29">
            <v>3251.29786507</v>
          </cell>
          <cell r="M29">
            <v>11.11200496</v>
          </cell>
        </row>
        <row r="29">
          <cell r="O29">
            <v>205235</v>
          </cell>
          <cell r="P29">
            <v>3.21499878</v>
          </cell>
          <cell r="Q29">
            <v>0.2737461</v>
          </cell>
          <cell r="R29">
            <v>1699.87812995</v>
          </cell>
          <cell r="S29">
            <v>8637</v>
          </cell>
          <cell r="T29">
            <v>4.26097511</v>
          </cell>
          <cell r="U29">
            <v>0.16287217</v>
          </cell>
          <cell r="V29">
            <v>136671</v>
          </cell>
          <cell r="W29">
            <v>15.82389719</v>
          </cell>
          <cell r="X29">
            <v>51219.72073637</v>
          </cell>
          <cell r="Y29">
            <v>3236.85879228</v>
          </cell>
          <cell r="Z29">
            <v>7.91259216</v>
          </cell>
        </row>
        <row r="29">
          <cell r="AB29">
            <v>302682</v>
          </cell>
          <cell r="AC29">
            <v>1.4525411</v>
          </cell>
          <cell r="AD29">
            <v>0.1393389</v>
          </cell>
          <cell r="AE29">
            <v>525.92489808</v>
          </cell>
          <cell r="AF29">
            <v>96</v>
          </cell>
          <cell r="AG29">
            <v>0.02849021</v>
          </cell>
          <cell r="AH29">
            <v>0.0002631</v>
          </cell>
          <cell r="AI29">
            <v>350</v>
          </cell>
          <cell r="AJ29">
            <v>3.64583333</v>
          </cell>
          <cell r="AK29">
            <v>29951.36458333</v>
          </cell>
          <cell r="AL29">
            <v>8215.23142857</v>
          </cell>
          <cell r="AM29">
            <v>1.62063331</v>
          </cell>
        </row>
        <row r="29">
          <cell r="AO29">
            <v>48481</v>
          </cell>
          <cell r="AP29">
            <v>0.54158342</v>
          </cell>
          <cell r="AQ29">
            <v>0.021158</v>
          </cell>
          <cell r="AR29">
            <v>1160.74631299</v>
          </cell>
        </row>
        <row r="29">
          <cell r="AT29">
            <v>53841</v>
          </cell>
          <cell r="AU29">
            <v>0.2628463</v>
          </cell>
          <cell r="AV29">
            <v>0.041987</v>
          </cell>
          <cell r="AW29">
            <v>566.17317658</v>
          </cell>
        </row>
        <row r="29">
          <cell r="AY29">
            <v>1282</v>
          </cell>
          <cell r="AZ29">
            <v>0.58482719</v>
          </cell>
          <cell r="BA29">
            <v>2.82E-005</v>
          </cell>
          <cell r="BB29">
            <v>45620.54524181</v>
          </cell>
        </row>
        <row r="29">
          <cell r="BD29">
            <v>3806</v>
          </cell>
          <cell r="BE29">
            <v>0.03016982</v>
          </cell>
          <cell r="BF29">
            <v>0.001837</v>
          </cell>
          <cell r="BG29">
            <v>840.95691014</v>
          </cell>
          <cell r="BH29">
            <v>63</v>
          </cell>
          <cell r="BI29">
            <v>0.01864926</v>
          </cell>
          <cell r="BJ29">
            <v>0</v>
          </cell>
          <cell r="BK29">
            <v>501</v>
          </cell>
          <cell r="BL29">
            <v>7.95238095</v>
          </cell>
          <cell r="BM29">
            <v>29602</v>
          </cell>
          <cell r="BN29">
            <v>3722.40718563</v>
          </cell>
          <cell r="BO29">
            <v>0.05065608</v>
          </cell>
        </row>
        <row r="29">
          <cell r="BQ29">
            <v>2125</v>
          </cell>
          <cell r="BR29">
            <v>0.0745378</v>
          </cell>
          <cell r="BS29">
            <v>0.0011555</v>
          </cell>
          <cell r="BT29">
            <v>3562.0376470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92596</v>
          </cell>
          <cell r="C30">
            <v>6.55461477</v>
          </cell>
          <cell r="D30">
            <v>0.50992163</v>
          </cell>
          <cell r="E30">
            <v>1020.00825878</v>
          </cell>
          <cell r="F30">
            <v>9179</v>
          </cell>
          <cell r="G30">
            <v>4.50670297</v>
          </cell>
          <cell r="H30">
            <v>0.1600415</v>
          </cell>
          <cell r="I30">
            <v>142275</v>
          </cell>
          <cell r="J30">
            <v>15.50005447</v>
          </cell>
          <cell r="K30">
            <v>50841.53469877</v>
          </cell>
          <cell r="L30">
            <v>3280.0874855</v>
          </cell>
          <cell r="M30">
            <v>11.73128087</v>
          </cell>
        </row>
        <row r="30">
          <cell r="O30">
            <v>227446</v>
          </cell>
          <cell r="P30">
            <v>3.39157613</v>
          </cell>
          <cell r="Q30">
            <v>0.28661363</v>
          </cell>
          <cell r="R30">
            <v>1617.17056356</v>
          </cell>
          <cell r="S30">
            <v>9005</v>
          </cell>
          <cell r="T30">
            <v>4.45605163</v>
          </cell>
          <cell r="U30">
            <v>0.15994914</v>
          </cell>
          <cell r="V30">
            <v>141484</v>
          </cell>
          <cell r="W30">
            <v>15.71171571</v>
          </cell>
          <cell r="X30">
            <v>51260.41943365</v>
          </cell>
          <cell r="Y30">
            <v>3262.5602683</v>
          </cell>
          <cell r="Z30">
            <v>8.29419053</v>
          </cell>
        </row>
        <row r="30">
          <cell r="AB30">
            <v>349349</v>
          </cell>
          <cell r="AC30">
            <v>1.59084396</v>
          </cell>
          <cell r="AD30">
            <v>0.1531626</v>
          </cell>
          <cell r="AE30">
            <v>499.21613057</v>
          </cell>
          <cell r="AF30">
            <v>117</v>
          </cell>
          <cell r="AG30">
            <v>0.03436067</v>
          </cell>
          <cell r="AH30">
            <v>9.236E-005</v>
          </cell>
          <cell r="AI30">
            <v>412</v>
          </cell>
          <cell r="AJ30">
            <v>3.52136752</v>
          </cell>
          <cell r="AK30">
            <v>29447.03418803</v>
          </cell>
          <cell r="AL30">
            <v>8362.38592233</v>
          </cell>
          <cell r="AM30">
            <v>1.77845959</v>
          </cell>
        </row>
        <row r="30">
          <cell r="AO30">
            <v>51125</v>
          </cell>
          <cell r="AP30">
            <v>0.57052216</v>
          </cell>
          <cell r="AQ30">
            <v>0.0223739</v>
          </cell>
          <cell r="AR30">
            <v>1159.69889487</v>
          </cell>
        </row>
        <row r="30">
          <cell r="AT30">
            <v>57482</v>
          </cell>
          <cell r="AU30">
            <v>0.2829908</v>
          </cell>
          <cell r="AV30">
            <v>0.044777</v>
          </cell>
          <cell r="AW30">
            <v>570.20945687</v>
          </cell>
        </row>
        <row r="30">
          <cell r="AY30">
            <v>1278</v>
          </cell>
          <cell r="AZ30">
            <v>0.61042955</v>
          </cell>
          <cell r="BA30">
            <v>2.04E-005</v>
          </cell>
          <cell r="BB30">
            <v>47766.03677621</v>
          </cell>
        </row>
        <row r="30">
          <cell r="BD30">
            <v>3693</v>
          </cell>
          <cell r="BE30">
            <v>0.0303202</v>
          </cell>
          <cell r="BF30">
            <v>0.0017484</v>
          </cell>
          <cell r="BG30">
            <v>868.3617655</v>
          </cell>
          <cell r="BH30">
            <v>56</v>
          </cell>
          <cell r="BI30">
            <v>0.01602363</v>
          </cell>
          <cell r="BJ30">
            <v>0</v>
          </cell>
          <cell r="BK30">
            <v>376</v>
          </cell>
          <cell r="BL30">
            <v>6.71428571</v>
          </cell>
          <cell r="BM30">
            <v>28613.625</v>
          </cell>
          <cell r="BN30">
            <v>4261.6037234</v>
          </cell>
          <cell r="BO30">
            <v>0.04809223</v>
          </cell>
        </row>
        <row r="30">
          <cell r="BQ30">
            <v>2223</v>
          </cell>
          <cell r="BR30">
            <v>0.07793197</v>
          </cell>
          <cell r="BS30">
            <v>0.0012257</v>
          </cell>
          <cell r="BT30">
            <v>3560.8488529</v>
          </cell>
          <cell r="BU30">
            <v>1</v>
          </cell>
          <cell r="BV30">
            <v>0.00026704</v>
          </cell>
          <cell r="BW30">
            <v>0</v>
          </cell>
          <cell r="BX30">
            <v>3</v>
          </cell>
          <cell r="BY30">
            <v>3</v>
          </cell>
          <cell r="BZ30">
            <v>26704</v>
          </cell>
          <cell r="CA30">
            <v>8901.33333333</v>
          </cell>
          <cell r="CB30">
            <v>0.07942471</v>
          </cell>
        </row>
        <row r="31">
          <cell r="B31">
            <v>617171</v>
          </cell>
          <cell r="C31">
            <v>6.01869269</v>
          </cell>
          <cell r="D31">
            <v>0.46531392</v>
          </cell>
          <cell r="E31">
            <v>1050.60130985</v>
          </cell>
          <cell r="F31">
            <v>8518</v>
          </cell>
          <cell r="G31">
            <v>4.36113037</v>
          </cell>
          <cell r="H31">
            <v>0.15804451</v>
          </cell>
          <cell r="I31">
            <v>138146</v>
          </cell>
          <cell r="J31">
            <v>16.21812632</v>
          </cell>
          <cell r="K31">
            <v>53054.41277295</v>
          </cell>
          <cell r="L31">
            <v>3271.30346156</v>
          </cell>
          <cell r="M31">
            <v>11.00318149</v>
          </cell>
        </row>
        <row r="31">
          <cell r="O31">
            <v>194055</v>
          </cell>
          <cell r="P31">
            <v>3.06042664</v>
          </cell>
          <cell r="Q31">
            <v>0.2563186</v>
          </cell>
          <cell r="R31">
            <v>1709.17793409</v>
          </cell>
          <cell r="S31">
            <v>8359</v>
          </cell>
          <cell r="T31">
            <v>4.30133172</v>
          </cell>
          <cell r="U31">
            <v>0.15795926</v>
          </cell>
          <cell r="V31">
            <v>137305</v>
          </cell>
          <cell r="W31">
            <v>16.4260079</v>
          </cell>
          <cell r="X31">
            <v>53347.18243809</v>
          </cell>
          <cell r="Y31">
            <v>3247.72657951</v>
          </cell>
          <cell r="Z31">
            <v>7.77603622</v>
          </cell>
        </row>
        <row r="31">
          <cell r="AB31">
            <v>313915</v>
          </cell>
          <cell r="AC31">
            <v>1.49041256</v>
          </cell>
          <cell r="AD31">
            <v>0.1434226</v>
          </cell>
          <cell r="AE31">
            <v>520.4705605</v>
          </cell>
          <cell r="AF31">
            <v>104</v>
          </cell>
          <cell r="AG31">
            <v>0.03067897</v>
          </cell>
          <cell r="AH31">
            <v>8.525E-005</v>
          </cell>
          <cell r="AI31">
            <v>346</v>
          </cell>
          <cell r="AJ31">
            <v>3.32692308</v>
          </cell>
          <cell r="AK31">
            <v>29580.98076923</v>
          </cell>
          <cell r="AL31">
            <v>8891.39306358</v>
          </cell>
          <cell r="AM31">
            <v>1.66459938</v>
          </cell>
        </row>
        <row r="31">
          <cell r="AO31">
            <v>47527</v>
          </cell>
          <cell r="AP31">
            <v>0.53536732</v>
          </cell>
          <cell r="AQ31">
            <v>0.0208504</v>
          </cell>
          <cell r="AR31">
            <v>1170.31943948</v>
          </cell>
        </row>
        <row r="31">
          <cell r="AT31">
            <v>54505</v>
          </cell>
          <cell r="AU31">
            <v>0.26397351</v>
          </cell>
          <cell r="AV31">
            <v>0.041458</v>
          </cell>
          <cell r="AW31">
            <v>560.37337859</v>
          </cell>
        </row>
        <row r="31">
          <cell r="AY31">
            <v>1285</v>
          </cell>
          <cell r="AZ31">
            <v>0.5621793</v>
          </cell>
          <cell r="BA31">
            <v>5.6E-006</v>
          </cell>
          <cell r="BB31">
            <v>43749.79766537</v>
          </cell>
        </row>
        <row r="31">
          <cell r="BD31">
            <v>3855</v>
          </cell>
          <cell r="BE31">
            <v>0.03075143</v>
          </cell>
          <cell r="BF31">
            <v>0.0020292</v>
          </cell>
          <cell r="BG31">
            <v>850.34059663</v>
          </cell>
          <cell r="BH31">
            <v>55</v>
          </cell>
          <cell r="BI31">
            <v>0.02911968</v>
          </cell>
          <cell r="BJ31">
            <v>0</v>
          </cell>
          <cell r="BK31">
            <v>495</v>
          </cell>
          <cell r="BL31">
            <v>9</v>
          </cell>
          <cell r="BM31">
            <v>52944.87272727</v>
          </cell>
          <cell r="BN31">
            <v>5882.76363636</v>
          </cell>
          <cell r="BO31">
            <v>0.06190031</v>
          </cell>
        </row>
        <row r="31">
          <cell r="BQ31">
            <v>2029</v>
          </cell>
          <cell r="BR31">
            <v>0.07558193</v>
          </cell>
          <cell r="BS31">
            <v>0.00122952</v>
          </cell>
          <cell r="BT31">
            <v>3785.68013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6597</v>
          </cell>
          <cell r="C19">
            <v>534.04201178</v>
          </cell>
          <cell r="D19">
            <v>56.99832453</v>
          </cell>
          <cell r="E19">
            <v>846.8039442</v>
          </cell>
        </row>
        <row r="19">
          <cell r="J19">
            <v>15702416</v>
          </cell>
          <cell r="K19">
            <v>227.1021517</v>
          </cell>
          <cell r="L19">
            <v>20.80195631</v>
          </cell>
          <cell r="M19">
            <v>1578.76410872</v>
          </cell>
        </row>
        <row r="20">
          <cell r="B20">
            <v>66367129</v>
          </cell>
          <cell r="C20">
            <v>547.34843483</v>
          </cell>
          <cell r="D20">
            <v>56.07495716</v>
          </cell>
          <cell r="E20">
            <v>909.22027377</v>
          </cell>
        </row>
        <row r="20">
          <cell r="J20">
            <v>15957268</v>
          </cell>
          <cell r="K20">
            <v>233.61995989</v>
          </cell>
          <cell r="L20">
            <v>21.18082721</v>
          </cell>
          <cell r="M20">
            <v>1596.76949149</v>
          </cell>
        </row>
        <row r="21">
          <cell r="B21">
            <v>63222390</v>
          </cell>
          <cell r="C21">
            <v>547.27198551</v>
          </cell>
          <cell r="D21">
            <v>54.77239564</v>
          </cell>
          <cell r="E21">
            <v>952.26450811</v>
          </cell>
        </row>
        <row r="21">
          <cell r="J21">
            <v>16034462</v>
          </cell>
          <cell r="K21">
            <v>239.77728215</v>
          </cell>
          <cell r="L21">
            <v>21.05228091</v>
          </cell>
          <cell r="M21">
            <v>1626.68110137</v>
          </cell>
        </row>
        <row r="22">
          <cell r="B22">
            <v>46561083</v>
          </cell>
          <cell r="C22">
            <v>380.54411266</v>
          </cell>
          <cell r="D22">
            <v>37.89309951</v>
          </cell>
          <cell r="E22">
            <v>898.68444892</v>
          </cell>
          <cell r="F22">
            <v>35642467</v>
          </cell>
          <cell r="G22">
            <v>216.20950345</v>
          </cell>
          <cell r="H22">
            <v>23.66332732</v>
          </cell>
          <cell r="I22">
            <v>672.99727252</v>
          </cell>
          <cell r="J22">
            <v>10918616</v>
          </cell>
          <cell r="K22">
            <v>164.33460921</v>
          </cell>
          <cell r="L22">
            <v>14.22977219</v>
          </cell>
          <cell r="M22">
            <v>1635.4122299</v>
          </cell>
        </row>
        <row r="26">
          <cell r="B26">
            <v>20996765</v>
          </cell>
          <cell r="C26">
            <v>160.57257157</v>
          </cell>
          <cell r="D26">
            <v>17.39137653</v>
          </cell>
          <cell r="E26">
            <v>847.57793927</v>
          </cell>
          <cell r="F26">
            <v>16159448</v>
          </cell>
          <cell r="G26">
            <v>94.23125574</v>
          </cell>
          <cell r="H26">
            <v>10.99934421</v>
          </cell>
          <cell r="I26">
            <v>651.20169915</v>
          </cell>
          <cell r="J26">
            <v>4837317</v>
          </cell>
          <cell r="K26">
            <v>66.34131583</v>
          </cell>
          <cell r="L26">
            <v>6.39203232</v>
          </cell>
          <cell r="M26">
            <v>1503.58862464</v>
          </cell>
        </row>
        <row r="27">
          <cell r="B27">
            <v>24967479</v>
          </cell>
          <cell r="C27">
            <v>185.99470772</v>
          </cell>
          <cell r="D27">
            <v>20.15481346</v>
          </cell>
          <cell r="E27">
            <v>825.67215208</v>
          </cell>
          <cell r="F27">
            <v>19356335</v>
          </cell>
          <cell r="G27">
            <v>108.05217641</v>
          </cell>
          <cell r="H27">
            <v>12.555869</v>
          </cell>
          <cell r="I27">
            <v>623.09339764</v>
          </cell>
          <cell r="J27">
            <v>5611144</v>
          </cell>
          <cell r="K27">
            <v>77.94253131</v>
          </cell>
          <cell r="L27">
            <v>7.59894446</v>
          </cell>
          <cell r="M27">
            <v>1524.49261274</v>
          </cell>
        </row>
        <row r="28">
          <cell r="B28">
            <v>22285928</v>
          </cell>
          <cell r="C28">
            <v>175.23805105</v>
          </cell>
          <cell r="D28">
            <v>18.60871759</v>
          </cell>
          <cell r="E28">
            <v>869.81690258</v>
          </cell>
          <cell r="F28">
            <v>17005628</v>
          </cell>
          <cell r="G28">
            <v>101.16962997</v>
          </cell>
          <cell r="H28">
            <v>11.50763238</v>
          </cell>
          <cell r="I28">
            <v>662.58806996</v>
          </cell>
          <cell r="J28">
            <v>5280300</v>
          </cell>
          <cell r="K28">
            <v>74.06842108</v>
          </cell>
          <cell r="L28">
            <v>7.10108521</v>
          </cell>
          <cell r="M28">
            <v>1537.21391379</v>
          </cell>
        </row>
        <row r="29">
          <cell r="B29">
            <v>21415617</v>
          </cell>
          <cell r="C29">
            <v>182.401136</v>
          </cell>
          <cell r="D29">
            <v>18.2115617</v>
          </cell>
          <cell r="E29">
            <v>936.75889749</v>
          </cell>
        </row>
        <row r="29">
          <cell r="J29">
            <v>5309964</v>
          </cell>
          <cell r="K29">
            <v>79.50056145</v>
          </cell>
          <cell r="L29">
            <v>6.93126672</v>
          </cell>
          <cell r="M29">
            <v>1627.72908008</v>
          </cell>
        </row>
        <row r="30">
          <cell r="B30">
            <v>24366491</v>
          </cell>
          <cell r="C30">
            <v>198.82514097</v>
          </cell>
          <cell r="D30">
            <v>19.77553772</v>
          </cell>
          <cell r="E30">
            <v>897.13647603</v>
          </cell>
        </row>
        <row r="30">
          <cell r="J30">
            <v>5730005</v>
          </cell>
          <cell r="K30">
            <v>86.32837907</v>
          </cell>
          <cell r="L30">
            <v>7.5130821</v>
          </cell>
          <cell r="M30">
            <v>1637.72040635</v>
          </cell>
        </row>
        <row r="31">
          <cell r="B31">
            <v>22194592</v>
          </cell>
          <cell r="C31">
            <v>181.71897169</v>
          </cell>
          <cell r="D31">
            <v>18.11756179</v>
          </cell>
          <cell r="E31">
            <v>900.38390199</v>
          </cell>
        </row>
        <row r="31">
          <cell r="J31">
            <v>5188611</v>
          </cell>
          <cell r="K31">
            <v>78.00623014</v>
          </cell>
          <cell r="L31">
            <v>6.71669009</v>
          </cell>
          <cell r="M31">
            <v>1632.8632119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5" activeCellId="0" sqref="Q1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5" width="8.5"/>
    <col collapsed="false" customWidth="true" hidden="false" outlineLevel="0" max="3" min="3" style="159" width="10.74"/>
    <col collapsed="false" customWidth="true" hidden="false" outlineLevel="0" max="4" min="4" style="166" width="10.74"/>
    <col collapsed="false" customWidth="true" hidden="false" outlineLevel="0" max="5" min="5" style="166" width="10.37"/>
    <col collapsed="false" customWidth="true" hidden="false" outlineLevel="0" max="6" min="6" style="167" width="10.74"/>
    <col collapsed="false" customWidth="true" hidden="false" outlineLevel="0" max="7" min="7" style="159" width="10.74"/>
    <col collapsed="false" customWidth="true" hidden="false" outlineLevel="0" max="8" min="8" style="166" width="10.74"/>
    <col collapsed="false" customWidth="true" hidden="false" outlineLevel="0" max="9" min="9" style="166" width="11.87"/>
    <col collapsed="false" customWidth="true" hidden="false" outlineLevel="0" max="10" min="10" style="159" width="10.74"/>
    <col collapsed="false" customWidth="true" hidden="false" outlineLevel="0" max="13" min="11" style="167" width="10.74"/>
    <col collapsed="false" customWidth="true" hidden="false" outlineLevel="0" max="14" min="14" style="166" width="10.74"/>
    <col collapsed="false" customWidth="true" hidden="true" outlineLevel="0" max="15" min="15" style="159" width="11.74"/>
    <col collapsed="false" customWidth="true" hidden="true" outlineLevel="0" max="16" min="16" style="166" width="10.74"/>
    <col collapsed="false" customWidth="true" hidden="true" outlineLevel="0" max="17" min="17" style="166" width="12.24"/>
    <col collapsed="false" customWidth="true" hidden="true" outlineLevel="0" max="18" min="18" style="167" width="10.74"/>
    <col collapsed="false" customWidth="true" hidden="true" outlineLevel="0" max="19" min="19" style="159" width="10.74"/>
    <col collapsed="false" customWidth="true" hidden="true" outlineLevel="0" max="20" min="20" style="166" width="10.74"/>
    <col collapsed="false" customWidth="true" hidden="true" outlineLevel="0" max="21" min="21" style="166" width="11.99"/>
    <col collapsed="false" customWidth="true" hidden="true" outlineLevel="0" max="22" min="22" style="159" width="10.74"/>
    <col collapsed="false" customWidth="true" hidden="true" outlineLevel="0" max="25" min="23" style="167" width="10.74"/>
    <col collapsed="false" customWidth="true" hidden="true" outlineLevel="0" max="26" min="26" style="166" width="10.74"/>
    <col collapsed="false" customWidth="true" hidden="true" outlineLevel="0" max="27" min="27" style="159" width="12.24"/>
    <col collapsed="false" customWidth="true" hidden="true" outlineLevel="0" max="28" min="28" style="166" width="10.74"/>
    <col collapsed="false" customWidth="true" hidden="true" outlineLevel="0" max="29" min="29" style="166" width="12.36"/>
    <col collapsed="false" customWidth="true" hidden="true" outlineLevel="0" max="30" min="30" style="167" width="10.74"/>
    <col collapsed="false" customWidth="true" hidden="true" outlineLevel="0" max="31" min="31" style="159" width="10.74"/>
    <col collapsed="false" customWidth="true" hidden="true" outlineLevel="0" max="33" min="32" style="166" width="10.74"/>
    <col collapsed="false" customWidth="true" hidden="true" outlineLevel="0" max="34" min="34" style="159" width="10.74"/>
    <col collapsed="false" customWidth="true" hidden="true" outlineLevel="0" max="37" min="35" style="167" width="10.74"/>
    <col collapsed="false" customWidth="true" hidden="true" outlineLevel="0" max="38" min="38" style="166" width="10.74"/>
    <col collapsed="false" customWidth="true" hidden="true" outlineLevel="0" max="39" min="39" style="159" width="29.12"/>
    <col collapsed="false" customWidth="true" hidden="true" outlineLevel="0" max="41" min="40" style="166" width="32.87"/>
    <col collapsed="false" customWidth="true" hidden="true" outlineLevel="0" max="42" min="42" style="167" width="28.5"/>
    <col collapsed="false" customWidth="true" hidden="true" outlineLevel="0" max="43" min="43" style="159" width="32.99"/>
    <col collapsed="false" customWidth="true" hidden="true" outlineLevel="0" max="44" min="44" style="166" width="32.75"/>
    <col collapsed="false" customWidth="true" hidden="true" outlineLevel="0" max="45" min="45" style="166" width="31.24"/>
    <col collapsed="false" customWidth="true" hidden="true" outlineLevel="0" max="46" min="46" style="167" width="30.5"/>
    <col collapsed="false" customWidth="true" hidden="true" outlineLevel="0" max="47" min="47" style="159" width="24.5"/>
    <col collapsed="false" customWidth="true" hidden="true" outlineLevel="0" max="48" min="48" style="166" width="32.75"/>
    <col collapsed="false" customWidth="true" hidden="true" outlineLevel="0" max="49" min="49" style="167" width="31.87"/>
    <col collapsed="false" customWidth="true" hidden="true" outlineLevel="0" max="50" min="50" style="167" width="32.24"/>
    <col collapsed="false" customWidth="true" hidden="true" outlineLevel="0" max="51" min="51" style="167" width="13.12"/>
    <col collapsed="false" customWidth="true" hidden="true" outlineLevel="0" max="52" min="52" style="167" width="13.74"/>
    <col collapsed="false" customWidth="true" hidden="true" outlineLevel="0" max="53" min="53" style="167" width="13.24"/>
    <col collapsed="false" customWidth="true" hidden="true" outlineLevel="0" max="54" min="54" style="167" width="10.74"/>
    <col collapsed="false" customWidth="true" hidden="true" outlineLevel="0" max="55" min="55" style="167" width="11.74"/>
    <col collapsed="false" customWidth="true" hidden="true" outlineLevel="0" max="56" min="56" style="166" width="11.74"/>
    <col collapsed="false" customWidth="true" hidden="true" outlineLevel="0" max="57" min="57" style="167" width="10.74"/>
    <col collapsed="false" customWidth="true" hidden="true" outlineLevel="0" max="58" min="58" style="167" width="10.87"/>
    <col collapsed="false" customWidth="true" hidden="true" outlineLevel="0" max="61" min="59" style="167" width="10.74"/>
    <col collapsed="false" customWidth="true" hidden="true" outlineLevel="0" max="62" min="62" style="166" width="10.74"/>
    <col collapsed="false" customWidth="true" hidden="true" outlineLevel="0" max="64" min="63" style="159" width="10.74"/>
    <col collapsed="false" customWidth="true" hidden="true" outlineLevel="0" max="65" min="65" style="159" width="12.12"/>
    <col collapsed="false" customWidth="true" hidden="true" outlineLevel="0" max="66" min="66" style="167" width="10.74"/>
    <col collapsed="false" customWidth="true" hidden="true" outlineLevel="0" max="68" min="67" style="159" width="10.74"/>
    <col collapsed="false" customWidth="true" hidden="true" outlineLevel="0" max="69" min="69" style="167" width="10.74"/>
    <col collapsed="false" customWidth="true" hidden="true" outlineLevel="0" max="70" min="70" style="167" width="10.87"/>
    <col collapsed="false" customWidth="true" hidden="true" outlineLevel="0" max="73" min="71" style="167" width="10.74"/>
    <col collapsed="false" customWidth="true" hidden="true" outlineLevel="0" max="74" min="74" style="159" width="10.74"/>
    <col collapsed="false" customWidth="true" hidden="true" outlineLevel="0" max="76" min="75" style="167" width="10.74"/>
    <col collapsed="false" customWidth="true" hidden="true" outlineLevel="0" max="77" min="77" style="167" width="6.36"/>
    <col collapsed="false" customWidth="true" hidden="true" outlineLevel="0" max="82" min="78" style="167" width="10.74"/>
    <col collapsed="false" customWidth="true" hidden="false" outlineLevel="0" max="83" min="83" style="167" width="10.99"/>
    <col collapsed="false" customWidth="false" hidden="false" outlineLevel="0" max="257" min="84" style="167" width="8.87"/>
  </cols>
  <sheetData>
    <row r="1" s="177" customFormat="true" ht="35.45" hidden="false" customHeight="true" outlineLevel="0" collapsed="false">
      <c r="A1" s="168"/>
      <c r="B1" s="169"/>
      <c r="C1" s="170" t="s">
        <v>6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6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6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68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70</v>
      </c>
      <c r="AV1" s="176"/>
      <c r="AW1" s="176"/>
      <c r="AX1" s="176"/>
      <c r="AY1" s="175" t="s">
        <v>7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7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211" t="s">
        <v>23</v>
      </c>
      <c r="AV4" s="212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C5" s="159" t="n">
        <f aca="false">'[3]GB-T'!B2</f>
        <v>96702700</v>
      </c>
      <c r="D5" s="166" t="n">
        <f aca="false">'[3]GB-T'!C2</f>
        <v>730.01956354</v>
      </c>
      <c r="E5" s="166" t="n">
        <f aca="false">'[3]GB-T'!D2</f>
        <v>82.02853253</v>
      </c>
      <c r="F5" s="167" t="n">
        <f aca="false">'[3]GB-T'!E2</f>
        <v>839.73673545</v>
      </c>
      <c r="G5" s="159" t="n">
        <f aca="false">'[3]GB-T'!F2</f>
        <v>844331</v>
      </c>
      <c r="H5" s="166" t="n">
        <f aca="false">'[3]GB-T'!G2</f>
        <v>382.63077854</v>
      </c>
      <c r="I5" s="166" t="n">
        <f aca="false">'[3]GB-T'!H2</f>
        <v>18.47772897</v>
      </c>
      <c r="J5" s="159" t="n">
        <f aca="false">'[3]GB-T'!I2</f>
        <v>8406467</v>
      </c>
      <c r="K5" s="167" t="n">
        <f aca="false">'[3]GB-T'!J2</f>
        <v>9.95636427</v>
      </c>
      <c r="L5" s="167" t="n">
        <f aca="false">'[3]GB-T'!K2</f>
        <v>47506.07374478</v>
      </c>
      <c r="M5" s="167" t="n">
        <f aca="false">'[3]GB-T'!L2</f>
        <v>4771.42784846</v>
      </c>
      <c r="N5" s="166" t="n">
        <f aca="false">'[3]GB-T'!M2</f>
        <v>1213.15660358</v>
      </c>
      <c r="O5" s="159" t="n">
        <f aca="false">'[3]GB-T'!O2</f>
        <v>30784499</v>
      </c>
      <c r="P5" s="166" t="n">
        <f aca="false">'[3]GB-T'!P2</f>
        <v>342.18792655</v>
      </c>
      <c r="Q5" s="166" t="n">
        <f aca="false">'[3]GB-T'!Q2</f>
        <v>43.72470394</v>
      </c>
      <c r="R5" s="167" t="n">
        <f aca="false">'[3]GB-T'!R2</f>
        <v>1253.59399381</v>
      </c>
      <c r="S5" s="159" t="n">
        <f aca="false">'[3]GB-T'!S2</f>
        <v>817238</v>
      </c>
      <c r="T5" s="166" t="n">
        <f aca="false">'[3]GB-T'!T2</f>
        <v>376.05165554</v>
      </c>
      <c r="U5" s="166" t="n">
        <f aca="false">'[3]GB-T'!U2</f>
        <v>18.45868892</v>
      </c>
      <c r="V5" s="159" t="n">
        <f aca="false">'[3]GB-T'!V2</f>
        <v>8286597</v>
      </c>
      <c r="W5" s="167" t="n">
        <f aca="false">'[3]GB-T'!W2</f>
        <v>10.13975978</v>
      </c>
      <c r="X5" s="167" t="n">
        <f aca="false">'[3]GB-T'!X2</f>
        <v>48273.61728897</v>
      </c>
      <c r="Y5" s="167" t="n">
        <f aca="false">'[3]GB-T'!Y2</f>
        <v>4760.8245515</v>
      </c>
      <c r="Z5" s="166" t="n">
        <f aca="false">'[3]GB-T'!Z2</f>
        <v>780.42297495</v>
      </c>
      <c r="AA5" s="159" t="n">
        <f aca="false">'[3]GB-T'!AB2</f>
        <v>48596248</v>
      </c>
      <c r="AB5" s="166" t="n">
        <f aca="false">'[3]GB-T'!AC2</f>
        <v>187.01283232</v>
      </c>
      <c r="AC5" s="166" t="n">
        <f aca="false">'[3]GB-T'!AD2</f>
        <v>26.80542207</v>
      </c>
      <c r="AD5" s="167" t="n">
        <f aca="false">'[3]GB-T'!AE2</f>
        <v>439.98922384</v>
      </c>
      <c r="AE5" s="159" t="n">
        <f aca="false">'[3]GB-T'!AF2</f>
        <v>22251</v>
      </c>
      <c r="AF5" s="166" t="n">
        <f aca="false">'[3]GB-T'!AG2</f>
        <v>4.35201121</v>
      </c>
      <c r="AG5" s="166" t="n">
        <f aca="false">'[3]GB-T'!AH2</f>
        <v>0.01869899</v>
      </c>
      <c r="AH5" s="159" t="n">
        <f aca="false">'[3]GB-T'!AI2</f>
        <v>73998</v>
      </c>
      <c r="AI5" s="167" t="n">
        <f aca="false">'[3]GB-T'!AJ2</f>
        <v>3.32560334</v>
      </c>
      <c r="AJ5" s="167" t="n">
        <f aca="false">'[3]GB-T'!AK2</f>
        <v>19642.75852771</v>
      </c>
      <c r="AK5" s="167" t="n">
        <f aca="false">'[3]GB-T'!AL2</f>
        <v>5906.52477094</v>
      </c>
      <c r="AL5" s="166" t="n">
        <f aca="false">'[3]GB-T'!AM2</f>
        <v>218.18896459</v>
      </c>
      <c r="AM5" s="159" t="n">
        <f aca="false">'[3]GB-T'!AO2</f>
        <v>9044153</v>
      </c>
      <c r="AN5" s="166" t="n">
        <f aca="false">'[3]GB-T'!AP2</f>
        <v>96.54405972</v>
      </c>
      <c r="AO5" s="166" t="n">
        <f aca="false">'[3]GB-T'!AQ2</f>
        <v>4.49566013</v>
      </c>
      <c r="AP5" s="167" t="n">
        <f aca="false">'[3]GB-T'!AR2</f>
        <v>1117.18277931</v>
      </c>
      <c r="AQ5" s="159" t="n">
        <f aca="false">'[3]GB-T'!AT2</f>
        <v>7707596</v>
      </c>
      <c r="AR5" s="166" t="n">
        <f aca="false">'[3]GB-T'!AU2</f>
        <v>39.76445871</v>
      </c>
      <c r="AS5" s="166" t="n">
        <f aca="false">'[3]GB-T'!AV2</f>
        <v>6.8916132</v>
      </c>
      <c r="AT5" s="167" t="n">
        <f aca="false">'[3]GB-T'!AW2</f>
        <v>605.32586179</v>
      </c>
      <c r="AU5" s="159" t="n">
        <f aca="false">'[3]GB-T'!AY2</f>
        <v>128251</v>
      </c>
      <c r="AV5" s="166" t="n">
        <f aca="false">'[3]GB-T'!AZ2</f>
        <v>61.07605151</v>
      </c>
      <c r="AW5" s="167" t="n">
        <f aca="false">'[3]GB-T'!BA2</f>
        <v>0.0018976</v>
      </c>
      <c r="AX5" s="167" t="n">
        <f aca="false">'[3]GB-T'!BB2</f>
        <v>47623.76052428</v>
      </c>
      <c r="AY5" s="167" t="n">
        <f aca="false">'[3]GB-T'!BD2</f>
        <v>100666</v>
      </c>
      <c r="AZ5" s="167" t="n">
        <f aca="false">'[3]GB-T'!BE2</f>
        <v>0.95306988</v>
      </c>
      <c r="BA5" s="167" t="n">
        <f aca="false">'[3]GB-T'!BF2</f>
        <v>0.00020138</v>
      </c>
      <c r="BB5" s="167" t="n">
        <f aca="false">'[3]GB-T'!BG2</f>
        <v>946.96447659</v>
      </c>
      <c r="BC5" s="167" t="n">
        <f aca="false">'[3]GB-T'!BH2</f>
        <v>4800</v>
      </c>
      <c r="BD5" s="166" t="n">
        <f aca="false">'[3]GB-T'!BI2</f>
        <v>2.22249179</v>
      </c>
      <c r="BE5" s="167" t="n">
        <f aca="false">'[3]GB-T'!BJ2</f>
        <v>0.00034106</v>
      </c>
      <c r="BF5" s="167" t="n">
        <f aca="false">'[3]GB-T'!BK2</f>
        <v>45746</v>
      </c>
      <c r="BG5" s="167" t="n">
        <f aca="false">'[3]GB-T'!BL2</f>
        <v>9.53041667</v>
      </c>
      <c r="BH5" s="167" t="n">
        <f aca="false">'[3]GB-T'!BM2</f>
        <v>46309.01770833</v>
      </c>
      <c r="BI5" s="167" t="n">
        <f aca="false">'[3]GB-T'!BN2</f>
        <v>4859.07587549</v>
      </c>
      <c r="BJ5" s="166" t="n">
        <f aca="false">'[3]GB-T'!BO2</f>
        <v>3.17610411</v>
      </c>
      <c r="BK5" s="159" t="n">
        <f aca="false">'[3]GB-T'!BQ2</f>
        <v>341287</v>
      </c>
      <c r="BL5" s="159" t="n">
        <f aca="false">'[3]GB-T'!BR2</f>
        <v>2.48116485</v>
      </c>
      <c r="BM5" s="159" t="n">
        <f aca="false">'[3]GB-T'!BS2</f>
        <v>0.10903421</v>
      </c>
      <c r="BN5" s="167" t="n">
        <f aca="false">'[3]GB-T'!BT2</f>
        <v>758.95040245</v>
      </c>
      <c r="BO5" s="159" t="n">
        <f aca="false">'[3]GB-T'!BU2</f>
        <v>42</v>
      </c>
      <c r="BP5" s="159" t="n">
        <f aca="false">'[3]GB-T'!BV2</f>
        <v>0.00462</v>
      </c>
      <c r="BQ5" s="167" t="n">
        <f aca="false">'[3]GB-T'!BW2</f>
        <v>0</v>
      </c>
      <c r="BR5" s="167" t="n">
        <f aca="false">'[3]GB-T'!BX2</f>
        <v>126</v>
      </c>
      <c r="BS5" s="167" t="n">
        <f aca="false">'[3]GB-T'!BY2</f>
        <v>3</v>
      </c>
      <c r="BT5" s="167" t="n">
        <f aca="false">'[3]GB-T'!BZ2</f>
        <v>11000</v>
      </c>
      <c r="BU5" s="167" t="n">
        <f aca="false">'[3]GB-T'!CA2</f>
        <v>3666.66666667</v>
      </c>
      <c r="BV5" s="159" t="n">
        <f aca="false">'[3]GB-T'!CB2</f>
        <v>2.59481906</v>
      </c>
    </row>
    <row r="6" customFormat="false" ht="17.25" hidden="true" customHeight="false" outlineLevel="0" collapsed="false">
      <c r="A6" s="222" t="s">
        <v>84</v>
      </c>
      <c r="B6" s="223" t="s">
        <v>34</v>
      </c>
      <c r="C6" s="88" t="n">
        <f aca="false">'[3]GB-T'!B3</f>
        <v>93862938</v>
      </c>
      <c r="D6" s="224" t="n">
        <f aca="false">'[3]GB-T'!C3</f>
        <v>744.67004794</v>
      </c>
      <c r="E6" s="61" t="n">
        <f aca="false">'[3]GB-T'!D3</f>
        <v>78.48074713</v>
      </c>
      <c r="F6" s="225" t="n">
        <f aca="false">'[3]GB-T'!E3</f>
        <v>876.97105227</v>
      </c>
      <c r="G6" s="88" t="n">
        <f aca="false">'[3]GB-T'!F3</f>
        <v>753459</v>
      </c>
      <c r="H6" s="224" t="n">
        <f aca="false">'[3]GB-T'!G3</f>
        <v>375.22590564</v>
      </c>
      <c r="I6" s="61" t="n">
        <f aca="false">'[3]GB-T'!H3</f>
        <v>16.48559586</v>
      </c>
      <c r="J6" s="226" t="n">
        <f aca="false">'[3]GB-T'!I3</f>
        <v>7941546</v>
      </c>
      <c r="K6" s="227" t="n">
        <f aca="false">'[3]GB-T'!J3</f>
        <v>10.54011698</v>
      </c>
      <c r="L6" s="225" t="n">
        <f aca="false">'[3]GB-T'!K3</f>
        <v>51988.42956286</v>
      </c>
      <c r="M6" s="227" t="n">
        <f aca="false">'[3]GB-T'!L3</f>
        <v>4932.43382963</v>
      </c>
      <c r="N6" s="61" t="n">
        <f aca="false">'[3]GB-T'!M3</f>
        <v>1214.86229657</v>
      </c>
      <c r="O6" s="88" t="n">
        <f aca="false">'[3]GB-T'!O3</f>
        <v>27331876</v>
      </c>
      <c r="P6" s="224" t="n">
        <f aca="false">'[3]GB-T'!P3</f>
        <v>340.21036029</v>
      </c>
      <c r="Q6" s="61" t="n">
        <f aca="false">'[3]GB-T'!Q3</f>
        <v>42.24765629</v>
      </c>
      <c r="R6" s="227" t="n">
        <f aca="false">'[3]GB-T'!R3</f>
        <v>1399.3112532</v>
      </c>
      <c r="S6" s="88" t="n">
        <f aca="false">'[3]GB-T'!S3</f>
        <v>725803</v>
      </c>
      <c r="T6" s="224" t="n">
        <f aca="false">'[3]GB-T'!T3</f>
        <v>368.1870553</v>
      </c>
      <c r="U6" s="61" t="n">
        <f aca="false">'[3]GB-T'!U3</f>
        <v>16.46792078</v>
      </c>
      <c r="V6" s="88" t="n">
        <f aca="false">'[3]GB-T'!V3</f>
        <v>7825111</v>
      </c>
      <c r="W6" s="225" t="n">
        <f aca="false">'[3]GB-T'!W3</f>
        <v>10.78131532</v>
      </c>
      <c r="X6" s="227" t="n">
        <f aca="false">'[3]GB-T'!X3</f>
        <v>52997.1598464</v>
      </c>
      <c r="Y6" s="225" t="n">
        <f aca="false">'[3]GB-T'!Y3</f>
        <v>4915.64881418</v>
      </c>
      <c r="Z6" s="61" t="n">
        <f aca="false">'[3]GB-T'!Z3</f>
        <v>767.11299266</v>
      </c>
      <c r="AA6" s="88" t="n">
        <f aca="false">'[3]GB-T'!AB3</f>
        <v>48766040</v>
      </c>
      <c r="AB6" s="61" t="n">
        <f aca="false">'[3]GB-T'!AC3</f>
        <v>195.84032972</v>
      </c>
      <c r="AC6" s="61" t="n">
        <f aca="false">'[3]GB-T'!AD3</f>
        <v>24.89164721</v>
      </c>
      <c r="AD6" s="227" t="n">
        <f aca="false">'[3]GB-T'!AE3</f>
        <v>452.63461403</v>
      </c>
      <c r="AE6" s="88" t="n">
        <f aca="false">'[3]GB-T'!AF3</f>
        <v>23266</v>
      </c>
      <c r="AF6" s="61" t="n">
        <f aca="false">'[3]GB-T'!AG3</f>
        <v>4.932469</v>
      </c>
      <c r="AG6" s="228" t="n">
        <f aca="false">'[3]GB-T'!AH3</f>
        <v>0.01717249</v>
      </c>
      <c r="AH6" s="88" t="n">
        <f aca="false">'[3]GB-T'!AI3</f>
        <v>75068</v>
      </c>
      <c r="AI6" s="228" t="n">
        <f aca="false">'[3]GB-T'!AJ3</f>
        <v>3.22651079</v>
      </c>
      <c r="AJ6" s="227" t="n">
        <f aca="false">'[3]GB-T'!AK3</f>
        <v>21274.14033353</v>
      </c>
      <c r="AK6" s="227" t="n">
        <f aca="false">'[3]GB-T'!AL3</f>
        <v>6593.54384025</v>
      </c>
      <c r="AL6" s="61" t="n">
        <f aca="false">'[3]GB-T'!AM3</f>
        <v>225.68161842</v>
      </c>
      <c r="AM6" s="88" t="n">
        <f aca="false">'[3]GB-T'!AO3</f>
        <v>8932783</v>
      </c>
      <c r="AN6" s="61" t="n">
        <f aca="false">'[3]GB-T'!AP3</f>
        <v>96.02234603</v>
      </c>
      <c r="AO6" s="61" t="n">
        <f aca="false">'[3]GB-T'!AQ3</f>
        <v>4.28252125</v>
      </c>
      <c r="AP6" s="227" t="n">
        <f aca="false">'[3]GB-T'!AR3</f>
        <v>1122.88485324</v>
      </c>
      <c r="AQ6" s="226" t="n">
        <f aca="false">'[3]GB-T'!AT3</f>
        <v>8223347</v>
      </c>
      <c r="AR6" s="61" t="n">
        <f aca="false">'[3]GB-T'!AU3</f>
        <v>42.36480504</v>
      </c>
      <c r="AS6" s="61" t="n">
        <f aca="false">'[3]GB-T'!AV3</f>
        <v>6.93430092</v>
      </c>
      <c r="AT6" s="225" t="n">
        <f aca="false">'[3]GB-T'!AW3</f>
        <v>599.50171092</v>
      </c>
      <c r="AU6" s="88" t="n">
        <f aca="false">'[3]GB-T'!AY3</f>
        <v>139369</v>
      </c>
      <c r="AV6" s="61" t="n">
        <f aca="false">'[3]GB-T'!AZ3</f>
        <v>66.05453652</v>
      </c>
      <c r="AW6" s="229" t="n">
        <f aca="false">'[3]GB-T'!BA3</f>
        <v>0.0020738</v>
      </c>
      <c r="AX6" s="227" t="n">
        <f aca="false">'[3]GB-T'!BB3</f>
        <v>47396.91776507</v>
      </c>
      <c r="AY6" s="227" t="n">
        <f aca="false">'[3]GB-T'!BD3</f>
        <v>107136</v>
      </c>
      <c r="AZ6" s="227" t="n">
        <f aca="false">'[3]GB-T'!BE3</f>
        <v>0.99440123</v>
      </c>
      <c r="BA6" s="227" t="n">
        <f aca="false">'[3]GB-T'!BF3</f>
        <v>0.0001549</v>
      </c>
      <c r="BB6" s="225" t="n">
        <f aca="false">'[3]GB-T'!BG3</f>
        <v>928.31179996</v>
      </c>
      <c r="BC6" s="227" t="n">
        <f aca="false">'[3]GB-T'!BH3</f>
        <v>4331</v>
      </c>
      <c r="BD6" s="230" t="n">
        <f aca="false">'[3]GB-T'!BI3</f>
        <v>2.09987134</v>
      </c>
      <c r="BE6" s="227" t="n">
        <f aca="false">'[3]GB-T'!BJ3</f>
        <v>0.00050259</v>
      </c>
      <c r="BF6" s="225" t="n">
        <f aca="false">'[3]GB-T'!BK3</f>
        <v>41190</v>
      </c>
      <c r="BG6" s="227" t="n">
        <f aca="false">'[3]GB-T'!BL3</f>
        <v>9.51050566</v>
      </c>
      <c r="BH6" s="225" t="n">
        <f aca="false">'[3]GB-T'!BM3</f>
        <v>48496.28099746</v>
      </c>
      <c r="BI6" s="227" t="n">
        <f aca="false">'[3]GB-T'!BN3</f>
        <v>5099.23265356</v>
      </c>
      <c r="BJ6" s="231" t="n">
        <f aca="false">'[3]GB-T'!BO3</f>
        <v>3.09493006</v>
      </c>
      <c r="BK6" s="88" t="n">
        <f aca="false">'[3]GB-T'!BQ3</f>
        <v>362387</v>
      </c>
      <c r="BL6" s="88" t="n">
        <f aca="false">'[3]GB-T'!BR3</f>
        <v>3.18326911</v>
      </c>
      <c r="BM6" s="88" t="n">
        <f aca="false">'[3]GB-T'!BS3</f>
        <v>0.12239276</v>
      </c>
      <c r="BN6" s="227" t="n">
        <f aca="false">'[3]GB-T'!BT3</f>
        <v>912.19107474</v>
      </c>
      <c r="BO6" s="88" t="n">
        <f aca="false">'[3]GB-T'!BU3</f>
        <v>59</v>
      </c>
      <c r="BP6" s="88" t="n">
        <f aca="false">'[3]GB-T'!BV3</f>
        <v>0.00651</v>
      </c>
      <c r="BQ6" s="227" t="n">
        <f aca="false">'[3]GB-T'!BW3</f>
        <v>0</v>
      </c>
      <c r="BR6" s="225" t="n">
        <f aca="false">'[3]GB-T'!BX3</f>
        <v>177</v>
      </c>
      <c r="BS6" s="227" t="n">
        <f aca="false">'[3]GB-T'!BY3</f>
        <v>3</v>
      </c>
      <c r="BT6" s="227" t="n">
        <f aca="false">'[3]GB-T'!BZ3</f>
        <v>11033.89830508</v>
      </c>
      <c r="BU6" s="225" t="n">
        <f aca="false">'[3]GB-T'!CA3</f>
        <v>3677.96610169</v>
      </c>
      <c r="BV6" s="88" t="n">
        <f aca="false">'[3]GB-T'!CB3</f>
        <v>3.31217187</v>
      </c>
    </row>
    <row r="7" customFormat="false" ht="17.25" hidden="true" customHeight="false" outlineLevel="0" collapsed="false">
      <c r="A7" s="232"/>
      <c r="B7" s="233" t="s">
        <v>35</v>
      </c>
      <c r="C7" s="68" t="n">
        <f aca="false">C6/C5-1</f>
        <v>-0.029365901882781</v>
      </c>
      <c r="D7" s="68" t="n">
        <f aca="false">D6/D5-1</f>
        <v>0.0200686188859887</v>
      </c>
      <c r="E7" s="68" t="n">
        <f aca="false">E6/E5-1</f>
        <v>-0.0432506262220709</v>
      </c>
      <c r="F7" s="68" t="n">
        <f aca="false">F6/F5-1</f>
        <v>0.0443404643957213</v>
      </c>
      <c r="G7" s="68" t="n">
        <f aca="false">G6/G5-1</f>
        <v>-0.107626037655848</v>
      </c>
      <c r="H7" s="68" t="n">
        <f aca="false">H6/H5-1</f>
        <v>-0.0193525281166734</v>
      </c>
      <c r="I7" s="68" t="n">
        <f aca="false">I6/I5-1</f>
        <v>-0.107812659945082</v>
      </c>
      <c r="J7" s="68" t="n">
        <f aca="false">J6/J5-1</f>
        <v>-0.0553051597062119</v>
      </c>
      <c r="K7" s="68" t="n">
        <f aca="false">K6/K5-1</f>
        <v>0.0586311121378849</v>
      </c>
      <c r="L7" s="68" t="n">
        <f aca="false">L6/L5-1</f>
        <v>0.0943533208440011</v>
      </c>
      <c r="M7" s="68" t="n">
        <f aca="false">M6/M5-1</f>
        <v>0.0337437736215513</v>
      </c>
      <c r="N7" s="68" t="n">
        <f aca="false">N6/N5-1</f>
        <v>0.00140599571808497</v>
      </c>
      <c r="O7" s="68" t="n">
        <f aca="false">O6/O5-1</f>
        <v>-0.11215459442754</v>
      </c>
      <c r="P7" s="68" t="n">
        <f aca="false">P6/P5-1</f>
        <v>-0.00577918186634518</v>
      </c>
      <c r="Q7" s="68" t="n">
        <f aca="false">Q6/Q5-1</f>
        <v>-0.0337806209511866</v>
      </c>
      <c r="R7" s="68" t="n">
        <f aca="false">R6/R5-1</f>
        <v>0.116239596001196</v>
      </c>
      <c r="S7" s="68" t="n">
        <f aca="false">S6/S5-1</f>
        <v>-0.111882952089844</v>
      </c>
      <c r="T7" s="68" t="n">
        <f aca="false">T6/T5-1</f>
        <v>-0.020913616850607</v>
      </c>
      <c r="U7" s="68" t="n">
        <f aca="false">U6/U5-1</f>
        <v>-0.107849920903266</v>
      </c>
      <c r="V7" s="68" t="n">
        <f aca="false">V6/V5-1</f>
        <v>-0.05569065323196</v>
      </c>
      <c r="W7" s="68" t="n">
        <f aca="false">W6/W5-1</f>
        <v>0.06327127603806</v>
      </c>
      <c r="X7" s="68" t="n">
        <f aca="false">X6/X5-1</f>
        <v>0.097849360016973</v>
      </c>
      <c r="Y7" s="68" t="n">
        <f aca="false">Y6/Y5-1</f>
        <v>0.0325204722428218</v>
      </c>
      <c r="Z7" s="68" t="n">
        <f aca="false">Z6/Z5-1</f>
        <v>-0.0170548314404156</v>
      </c>
      <c r="AA7" s="68" t="n">
        <f aca="false">AA6/AA5-1</f>
        <v>0.00349393228876438</v>
      </c>
      <c r="AB7" s="68" t="n">
        <f aca="false">AB6/AB5-1</f>
        <v>0.047202629308855</v>
      </c>
      <c r="AC7" s="68" t="n">
        <f aca="false">AC6/AC5-1</f>
        <v>-0.0713950653342576</v>
      </c>
      <c r="AD7" s="68" t="n">
        <f aca="false">AD6/AD5-1</f>
        <v>0.0287402270438297</v>
      </c>
      <c r="AE7" s="68" t="n">
        <f aca="false">AE6/AE5-1</f>
        <v>0.0456159273740506</v>
      </c>
      <c r="AF7" s="68" t="n">
        <f aca="false">AF6/AF5-1</f>
        <v>0.133376905984578</v>
      </c>
      <c r="AG7" s="68" t="n">
        <f aca="false">AG6/AG5-1</f>
        <v>-0.0816354252288493</v>
      </c>
      <c r="AH7" s="68" t="n">
        <f aca="false">AH6/AH5-1</f>
        <v>0.0144598502662234</v>
      </c>
      <c r="AI7" s="68" t="n">
        <f aca="false">AI6/AI5-1</f>
        <v>-0.0297968638677155</v>
      </c>
      <c r="AJ7" s="68" t="n">
        <f aca="false">AJ6/AJ5-1</f>
        <v>0.0830525816177301</v>
      </c>
      <c r="AK7" s="68" t="n">
        <f aca="false">AK6/AK5-1</f>
        <v>0.116315277756918</v>
      </c>
      <c r="AL7" s="68" t="n">
        <f aca="false">AL6/AL5-1</f>
        <v>0.0343402052623489</v>
      </c>
      <c r="AM7" s="68" t="n">
        <f aca="false">AM6/AM5-1</f>
        <v>-0.0123140331659581</v>
      </c>
      <c r="AN7" s="68" t="n">
        <f aca="false">AN6/AN5-1</f>
        <v>-0.00540389218677051</v>
      </c>
      <c r="AO7" s="68" t="n">
        <f aca="false">AO6/AO5-1</f>
        <v>-0.0474099184183658</v>
      </c>
      <c r="AP7" s="68" t="n">
        <f aca="false">AP6/AP5-1</f>
        <v>0.00510397585390798</v>
      </c>
      <c r="AQ7" s="68" t="n">
        <f aca="false">AQ6/AQ5-1</f>
        <v>0.0669146384942854</v>
      </c>
      <c r="AR7" s="68" t="n">
        <f aca="false">AR6/AR5-1</f>
        <v>0.0653937313459787</v>
      </c>
      <c r="AS7" s="68" t="n">
        <f aca="false">AS6/AS5-1</f>
        <v>0.00619415494763986</v>
      </c>
      <c r="AT7" s="68" t="n">
        <f aca="false">AT6/AT5-1</f>
        <v>-0.00962151336600325</v>
      </c>
      <c r="AU7" s="68" t="n">
        <f aca="false">AU6/AU5-1</f>
        <v>0.0866893825389277</v>
      </c>
      <c r="AV7" s="68" t="n">
        <f aca="false">AV6/AV5-1</f>
        <v>0.0815128824951115</v>
      </c>
      <c r="AW7" s="68" t="n">
        <f aca="false">AW6/AW5-1</f>
        <v>0.0928541315345701</v>
      </c>
      <c r="AX7" s="68" t="n">
        <f aca="false">AX6/AX5-1</f>
        <v>-0.00476322652207073</v>
      </c>
      <c r="AY7" s="68" t="n">
        <f aca="false">AY6/AY5-1</f>
        <v>0.0642719488208532</v>
      </c>
      <c r="AZ7" s="68" t="n">
        <f aca="false">AZ6/AZ5-1</f>
        <v>0.0433665472672371</v>
      </c>
      <c r="BA7" s="68" t="n">
        <f aca="false">BA6/BA5-1</f>
        <v>-0.230807428741682</v>
      </c>
      <c r="BB7" s="68" t="n">
        <f aca="false">BB6/BB5-1</f>
        <v>-0.0196973351071921</v>
      </c>
      <c r="BC7" s="68" t="n">
        <f aca="false">BC6/BC5-1</f>
        <v>-0.0977083333333333</v>
      </c>
      <c r="BD7" s="68" t="n">
        <f aca="false">BD6/BD5-1</f>
        <v>-0.0551725097711159</v>
      </c>
      <c r="BE7" s="68" t="n">
        <f aca="false">BE6/BE5-1</f>
        <v>0.473611681229109</v>
      </c>
      <c r="BF7" s="234" t="n">
        <f aca="false">BF6/BF5-1</f>
        <v>-0.0995934070738426</v>
      </c>
      <c r="BG7" s="235" t="n">
        <f aca="false">BG6/BG5-1</f>
        <v>-0.00208920666214685</v>
      </c>
      <c r="BH7" s="236" t="n">
        <f aca="false">BH6/BH5-1</f>
        <v>0.0472319085433022</v>
      </c>
      <c r="BI7" s="68" t="n">
        <f aca="false">BI6/BI5-1</f>
        <v>0.0494243729103698</v>
      </c>
      <c r="BJ7" s="68" t="n">
        <f aca="false">BJ6/BJ5-1</f>
        <v>-0.0255577421862283</v>
      </c>
      <c r="BK7" s="68" t="n">
        <f aca="false">BK6/BK5-1</f>
        <v>0.061824798483388</v>
      </c>
      <c r="BL7" s="68" t="n">
        <f aca="false">BL6/BL5-1</f>
        <v>0.282973644415445</v>
      </c>
      <c r="BM7" s="68" t="n">
        <f aca="false">BM6/BM5-1</f>
        <v>0.122517052216914</v>
      </c>
      <c r="BN7" s="68" t="n">
        <f aca="false">BN6/BN5-1</f>
        <v>0.201911313038793</v>
      </c>
      <c r="BO7" s="68" t="n">
        <f aca="false">BO6/BO5-1</f>
        <v>0.404761904761905</v>
      </c>
      <c r="BP7" s="68" t="n">
        <f aca="false">BP6/BP5-1</f>
        <v>0.409090909090909</v>
      </c>
      <c r="BQ7" s="68" t="e">
        <f aca="false">BQ6/BQ5-1</f>
        <v>#DIV/0!</v>
      </c>
      <c r="BR7" s="68" t="n">
        <f aca="false">BR6/BR5-1</f>
        <v>0.404761904761905</v>
      </c>
      <c r="BS7" s="68" t="n">
        <f aca="false">BS6/BS5-1</f>
        <v>0</v>
      </c>
      <c r="BT7" s="68" t="n">
        <f aca="false">BT6/BT5-1</f>
        <v>0.00308166409818189</v>
      </c>
      <c r="BU7" s="68" t="n">
        <f aca="false">BU6/BU5-1</f>
        <v>0.0030816640963609</v>
      </c>
      <c r="BV7" s="68" t="n">
        <f aca="false">BV6/BV5-1</f>
        <v>0.276455811913144</v>
      </c>
    </row>
    <row r="8" customFormat="false" ht="17.25" hidden="true" customHeight="false" outlineLevel="0" collapsed="false">
      <c r="A8" s="222" t="s">
        <v>85</v>
      </c>
      <c r="B8" s="223" t="s">
        <v>34</v>
      </c>
      <c r="C8" s="88" t="n">
        <f aca="false">'[3]GB-T'!B4</f>
        <v>103299666</v>
      </c>
      <c r="D8" s="224" t="n">
        <f aca="false">'[3]GB-T'!C4</f>
        <v>850.35360075</v>
      </c>
      <c r="E8" s="61" t="n">
        <f aca="false">'[3]GB-T'!D4</f>
        <v>81.19891844</v>
      </c>
      <c r="F8" s="225" t="n">
        <f aca="false">'[3]GB-T'!E4</f>
        <v>901.79625478</v>
      </c>
      <c r="G8" s="88" t="n">
        <f aca="false">'[3]GB-T'!F4</f>
        <v>858642</v>
      </c>
      <c r="H8" s="224" t="n">
        <f aca="false">'[3]GB-T'!G4</f>
        <v>455.09518966</v>
      </c>
      <c r="I8" s="61" t="n">
        <f aca="false">'[3]GB-T'!H4</f>
        <v>19.92187648</v>
      </c>
      <c r="J8" s="226" t="n">
        <f aca="false">'[3]GB-T'!I4</f>
        <v>8892357</v>
      </c>
      <c r="K8" s="227" t="n">
        <f aca="false">'[3]GB-T'!J4</f>
        <v>10.35630333</v>
      </c>
      <c r="L8" s="225" t="n">
        <f aca="false">'[3]GB-T'!K4</f>
        <v>55321.89971373</v>
      </c>
      <c r="M8" s="227" t="n">
        <f aca="false">'[3]GB-T'!L4</f>
        <v>5341.85780148</v>
      </c>
      <c r="N8" s="61" t="n">
        <f aca="false">'[3]GB-T'!M4</f>
        <v>1406.56958533</v>
      </c>
      <c r="O8" s="88" t="n">
        <f aca="false">'[3]GB-T'!O4</f>
        <v>31323436</v>
      </c>
      <c r="P8" s="224" t="n">
        <f aca="false">'[3]GB-T'!P4</f>
        <v>408.09972103</v>
      </c>
      <c r="Q8" s="61" t="n">
        <f aca="false">'[3]GB-T'!Q4</f>
        <v>42.07181769</v>
      </c>
      <c r="R8" s="227" t="n">
        <f aca="false">'[3]GB-T'!R4</f>
        <v>1437.17163954</v>
      </c>
      <c r="S8" s="88" t="n">
        <f aca="false">'[3]GB-T'!S4</f>
        <v>832632</v>
      </c>
      <c r="T8" s="224" t="n">
        <f aca="false">'[3]GB-T'!T4</f>
        <v>447.8345918</v>
      </c>
      <c r="U8" s="61" t="n">
        <f aca="false">'[3]GB-T'!U4</f>
        <v>19.90576783</v>
      </c>
      <c r="V8" s="88" t="n">
        <f aca="false">'[3]GB-T'!V4</f>
        <v>8778681</v>
      </c>
      <c r="W8" s="225" t="n">
        <f aca="false">'[3]GB-T'!W4</f>
        <v>10.54329043</v>
      </c>
      <c r="X8" s="227" t="n">
        <f aca="false">'[3]GB-T'!X4</f>
        <v>56176.12097902</v>
      </c>
      <c r="Y8" s="225" t="n">
        <f aca="false">'[3]GB-T'!Y4</f>
        <v>5328.13938256</v>
      </c>
      <c r="Z8" s="61" t="n">
        <f aca="false">'[3]GB-T'!Z4</f>
        <v>917.91189835</v>
      </c>
      <c r="AA8" s="88" t="n">
        <f aca="false">'[3]GB-T'!AB4</f>
        <v>52266290</v>
      </c>
      <c r="AB8" s="61" t="n">
        <f aca="false">'[3]GB-T'!AC4</f>
        <v>218.22210672</v>
      </c>
      <c r="AC8" s="61" t="n">
        <f aca="false">'[3]GB-T'!AD4</f>
        <v>26.85017797</v>
      </c>
      <c r="AD8" s="227" t="n">
        <f aca="false">'[3]GB-T'!AE4</f>
        <v>468.89167892</v>
      </c>
      <c r="AE8" s="88" t="n">
        <f aca="false">'[3]GB-T'!AF4</f>
        <v>21492</v>
      </c>
      <c r="AF8" s="61" t="n">
        <f aca="false">'[3]GB-T'!AG4</f>
        <v>4.93589193</v>
      </c>
      <c r="AG8" s="228" t="n">
        <f aca="false">'[3]GB-T'!AH4</f>
        <v>0.01610865</v>
      </c>
      <c r="AH8" s="88" t="n">
        <f aca="false">'[3]GB-T'!AI4</f>
        <v>71790</v>
      </c>
      <c r="AI8" s="228" t="n">
        <f aca="false">'[3]GB-T'!AJ4</f>
        <v>3.34031267</v>
      </c>
      <c r="AJ8" s="227" t="n">
        <f aca="false">'[3]GB-T'!AK4</f>
        <v>23041.13428252</v>
      </c>
      <c r="AK8" s="227" t="n">
        <f aca="false">'[3]GB-T'!AL4</f>
        <v>6897.8974509</v>
      </c>
      <c r="AL8" s="61" t="n">
        <f aca="false">'[3]GB-T'!AM4</f>
        <v>250.02428527</v>
      </c>
      <c r="AM8" s="88" t="n">
        <f aca="false">'[3]GB-T'!AO4</f>
        <v>9757682</v>
      </c>
      <c r="AN8" s="61" t="n">
        <f aca="false">'[3]GB-T'!AP4</f>
        <v>103.09467559</v>
      </c>
      <c r="AO8" s="61" t="n">
        <f aca="false">'[3]GB-T'!AQ4</f>
        <v>4.57584586</v>
      </c>
      <c r="AP8" s="227" t="n">
        <f aca="false">'[3]GB-T'!AR4</f>
        <v>1103.4436401</v>
      </c>
      <c r="AQ8" s="226" t="n">
        <f aca="false">'[3]GB-T'!AT4</f>
        <v>9263088</v>
      </c>
      <c r="AR8" s="61" t="n">
        <f aca="false">'[3]GB-T'!AU4</f>
        <v>45.7128822</v>
      </c>
      <c r="AS8" s="61" t="n">
        <f aca="false">'[3]GB-T'!AV4</f>
        <v>7.554638</v>
      </c>
      <c r="AT8" s="225" t="n">
        <f aca="false">'[3]GB-T'!AW4</f>
        <v>575.05143209</v>
      </c>
      <c r="AU8" s="88" t="n">
        <f aca="false">'[3]GB-T'!AY4</f>
        <v>148289</v>
      </c>
      <c r="AV8" s="61" t="n">
        <f aca="false">'[3]GB-T'!AZ4</f>
        <v>69.97721693</v>
      </c>
      <c r="AW8" s="229" t="n">
        <f aca="false">'[3]GB-T'!BA4</f>
        <v>0.002654</v>
      </c>
      <c r="AX8" s="227" t="n">
        <f aca="false">'[3]GB-T'!BB4</f>
        <v>47191.54551585</v>
      </c>
      <c r="AY8" s="227" t="n">
        <f aca="false">'[3]GB-T'!BD4</f>
        <v>104473</v>
      </c>
      <c r="AZ8" s="227" t="n">
        <f aca="false">'[3]GB-T'!BE4</f>
        <v>1.01727064</v>
      </c>
      <c r="BA8" s="227" t="n">
        <f aca="false">'[3]GB-T'!BF4</f>
        <v>8.34E-005</v>
      </c>
      <c r="BB8" s="225" t="n">
        <f aca="false">'[3]GB-T'!BG4</f>
        <v>973.79613872</v>
      </c>
      <c r="BC8" s="227" t="n">
        <f aca="false">'[3]GB-T'!BH4</f>
        <v>4472</v>
      </c>
      <c r="BD8" s="230" t="n">
        <f aca="false">'[3]GB-T'!BI4</f>
        <v>2.31961625</v>
      </c>
      <c r="BE8" s="227" t="n">
        <f aca="false">'[3]GB-T'!BJ4</f>
        <v>0</v>
      </c>
      <c r="BF8" s="225" t="n">
        <f aca="false">'[3]GB-T'!BK4</f>
        <v>41751</v>
      </c>
      <c r="BG8" s="227" t="n">
        <f aca="false">'[3]GB-T'!BL4</f>
        <v>9.33609123</v>
      </c>
      <c r="BH8" s="225" t="n">
        <f aca="false">'[3]GB-T'!BM4</f>
        <v>51869.7730322</v>
      </c>
      <c r="BI8" s="227" t="n">
        <f aca="false">'[3]GB-T'!BN4</f>
        <v>5555.833992</v>
      </c>
      <c r="BJ8" s="231" t="n">
        <f aca="false">'[3]GB-T'!BO4</f>
        <v>3.33697029</v>
      </c>
      <c r="BK8" s="88" t="n">
        <f aca="false">'[3]GB-T'!BQ4</f>
        <v>436408</v>
      </c>
      <c r="BL8" s="88" t="n">
        <f aca="false">'[3]GB-T'!BR4</f>
        <v>4.22972764</v>
      </c>
      <c r="BM8" s="88" t="n">
        <f aca="false">'[3]GB-T'!BS4</f>
        <v>0.14370152</v>
      </c>
      <c r="BN8" s="227" t="n">
        <f aca="false">'[3]GB-T'!BT4</f>
        <v>1002.14229803</v>
      </c>
      <c r="BO8" s="88" t="n">
        <f aca="false">'[3]GB-T'!BU4</f>
        <v>46</v>
      </c>
      <c r="BP8" s="88" t="n">
        <f aca="false">'[3]GB-T'!BV4</f>
        <v>0.00508968</v>
      </c>
      <c r="BQ8" s="227" t="n">
        <f aca="false">'[3]GB-T'!BW4</f>
        <v>0</v>
      </c>
      <c r="BR8" s="225" t="n">
        <f aca="false">'[3]GB-T'!BX4</f>
        <v>135</v>
      </c>
      <c r="BS8" s="227" t="n">
        <f aca="false">'[3]GB-T'!BY4</f>
        <v>2.93478261</v>
      </c>
      <c r="BT8" s="227" t="n">
        <f aca="false">'[3]GB-T'!BZ4</f>
        <v>11064.52173913</v>
      </c>
      <c r="BU8" s="225" t="n">
        <f aca="false">'[3]GB-T'!CA4</f>
        <v>3770.13333333</v>
      </c>
      <c r="BV8" s="88" t="n">
        <f aca="false">'[3]GB-T'!CB4</f>
        <v>4.37851884</v>
      </c>
    </row>
    <row r="9" customFormat="false" ht="17.25" hidden="true" customHeight="false" outlineLevel="0" collapsed="false">
      <c r="A9" s="232"/>
      <c r="B9" s="233" t="s">
        <v>35</v>
      </c>
      <c r="C9" s="68" t="n">
        <f aca="false">C8/C6-1</f>
        <v>0.100537317508642</v>
      </c>
      <c r="D9" s="68" t="n">
        <f aca="false">D8/D6-1</f>
        <v>0.141919972613851</v>
      </c>
      <c r="E9" s="68" t="n">
        <f aca="false">E8/E6-1</f>
        <v>0.0346348806478292</v>
      </c>
      <c r="F9" s="68" t="n">
        <f aca="false">F8/F6-1</f>
        <v>0.0283078927699394</v>
      </c>
      <c r="G9" s="68" t="n">
        <f aca="false">G8/G6-1</f>
        <v>0.139600164043432</v>
      </c>
      <c r="H9" s="68" t="n">
        <f aca="false">H8/H6-1</f>
        <v>0.212856529411987</v>
      </c>
      <c r="I9" s="68" t="n">
        <f aca="false">I8/I6-1</f>
        <v>0.208441396306315</v>
      </c>
      <c r="J9" s="68" t="n">
        <f aca="false">J8/J6-1</f>
        <v>0.119726184297113</v>
      </c>
      <c r="K9" s="68" t="n">
        <f aca="false">K8/K6-1</f>
        <v>-0.0174394316826644</v>
      </c>
      <c r="L9" s="68" t="n">
        <f aca="false">L8/L6-1</f>
        <v>0.0641194623284294</v>
      </c>
      <c r="M9" s="68" t="n">
        <f aca="false">M8/M6-1</f>
        <v>0.0830064803688835</v>
      </c>
      <c r="N9" s="68" t="n">
        <f aca="false">N8/N6-1</f>
        <v>0.157801661390974</v>
      </c>
      <c r="O9" s="68" t="n">
        <f aca="false">O8/O6-1</f>
        <v>0.146040469377221</v>
      </c>
      <c r="P9" s="68" t="n">
        <f aca="false">P8/P6-1</f>
        <v>0.199551126785587</v>
      </c>
      <c r="Q9" s="68" t="n">
        <f aca="false">Q8/Q6-1</f>
        <v>-0.00416209123632783</v>
      </c>
      <c r="R9" s="68" t="n">
        <f aca="false">R8/R6-1</f>
        <v>0.0270564438422254</v>
      </c>
      <c r="S9" s="68" t="n">
        <f aca="false">S8/S6-1</f>
        <v>0.14718732217971</v>
      </c>
      <c r="T9" s="68" t="n">
        <f aca="false">T8/T6-1</f>
        <v>0.216323565300532</v>
      </c>
      <c r="U9" s="68" t="n">
        <f aca="false">U8/U6-1</f>
        <v>0.20876023730787</v>
      </c>
      <c r="V9" s="68" t="n">
        <f aca="false">V8/V6-1</f>
        <v>0.121860252206007</v>
      </c>
      <c r="W9" s="68" t="n">
        <f aca="false">W8/W6-1</f>
        <v>-0.0220775371960829</v>
      </c>
      <c r="X9" s="68" t="n">
        <f aca="false">X8/X6-1</f>
        <v>0.0599836131187688</v>
      </c>
      <c r="Y9" s="68" t="n">
        <f aca="false">Y8/Y6-1</f>
        <v>0.0839137586863616</v>
      </c>
      <c r="Z9" s="68" t="n">
        <f aca="false">Z8/Z6-1</f>
        <v>0.196579783073544</v>
      </c>
      <c r="AA9" s="68" t="n">
        <f aca="false">AA8/AA6-1</f>
        <v>0.071776383729333</v>
      </c>
      <c r="AB9" s="68" t="n">
        <f aca="false">AB8/AB6-1</f>
        <v>0.114285842104127</v>
      </c>
      <c r="AC9" s="68" t="n">
        <f aca="false">AC8/AC6-1</f>
        <v>0.0786822480439615</v>
      </c>
      <c r="AD9" s="68" t="n">
        <f aca="false">AD8/AD6-1</f>
        <v>0.0359165304333584</v>
      </c>
      <c r="AE9" s="68" t="n">
        <f aca="false">AE8/AE6-1</f>
        <v>-0.076248603111837</v>
      </c>
      <c r="AF9" s="68" t="n">
        <f aca="false">AF8/AF6-1</f>
        <v>0.000693958745610068</v>
      </c>
      <c r="AG9" s="68" t="n">
        <f aca="false">AG8/AG6-1</f>
        <v>-0.0619502471685819</v>
      </c>
      <c r="AH9" s="68" t="n">
        <f aca="false">AH8/AH6-1</f>
        <v>-0.0436670751851654</v>
      </c>
      <c r="AI9" s="68" t="n">
        <f aca="false">AI8/AI6-1</f>
        <v>0.0352708815828879</v>
      </c>
      <c r="AJ9" s="68" t="n">
        <f aca="false">AJ8/AJ6-1</f>
        <v>0.0830583008896044</v>
      </c>
      <c r="AK9" s="68" t="n">
        <f aca="false">AK8/AK6-1</f>
        <v>0.0461593367730546</v>
      </c>
      <c r="AL9" s="68" t="n">
        <f aca="false">AL8/AL6-1</f>
        <v>0.107862869029491</v>
      </c>
      <c r="AM9" s="68" t="n">
        <f aca="false">AM8/AM6-1</f>
        <v>0.0923451291719502</v>
      </c>
      <c r="AN9" s="68" t="n">
        <f aca="false">AN8/AN6-1</f>
        <v>0.0736529553005341</v>
      </c>
      <c r="AO9" s="68" t="n">
        <f aca="false">AO8/AO6-1</f>
        <v>0.0684934394662957</v>
      </c>
      <c r="AP9" s="68" t="n">
        <f aca="false">AP8/AP6-1</f>
        <v>-0.01731363023012</v>
      </c>
      <c r="AQ9" s="68" t="n">
        <f aca="false">AQ8/AQ6-1</f>
        <v>0.126437690152197</v>
      </c>
      <c r="AR9" s="68" t="n">
        <f aca="false">AR8/AR6-1</f>
        <v>0.0790296841172482</v>
      </c>
      <c r="AS9" s="68" t="n">
        <f aca="false">AS8/AS6-1</f>
        <v>0.0894592096819473</v>
      </c>
      <c r="AT9" s="68" t="n">
        <f aca="false">AT8/AT6-1</f>
        <v>-0.0407843353649123</v>
      </c>
      <c r="AU9" s="68" t="n">
        <f aca="false">AU8/AU6-1</f>
        <v>0.0640027552755635</v>
      </c>
      <c r="AV9" s="68" t="n">
        <f aca="false">AV8/AV6-1</f>
        <v>0.0593854807960432</v>
      </c>
      <c r="AW9" s="68" t="n">
        <f aca="false">AW8/AW6-1</f>
        <v>0.279776256148134</v>
      </c>
      <c r="AX9" s="68" t="n">
        <f aca="false">AX8/AX6-1</f>
        <v>-0.00433302963365601</v>
      </c>
      <c r="AY9" s="68" t="n">
        <f aca="false">AY8/AY6-1</f>
        <v>-0.0248562574671446</v>
      </c>
      <c r="AZ9" s="68" t="n">
        <f aca="false">AZ8/AZ6-1</f>
        <v>0.0229981714724949</v>
      </c>
      <c r="BA9" s="68" t="n">
        <f aca="false">BA8/BA6-1</f>
        <v>-0.461588121368625</v>
      </c>
      <c r="BB9" s="68" t="n">
        <f aca="false">BB8/BB6-1</f>
        <v>0.0489968335660065</v>
      </c>
      <c r="BC9" s="68" t="n">
        <f aca="false">BC8/BC6-1</f>
        <v>0.032555991687832</v>
      </c>
      <c r="BD9" s="68" t="n">
        <f aca="false">BD8/BD6-1</f>
        <v>0.104646844696685</v>
      </c>
      <c r="BE9" s="68" t="n">
        <f aca="false">BE8/BE6-1</f>
        <v>-1</v>
      </c>
      <c r="BF9" s="234" t="n">
        <f aca="false">BF8/BF6-1</f>
        <v>0.0136198106336489</v>
      </c>
      <c r="BG9" s="68" t="n">
        <f aca="false">BG8/BG6-1</f>
        <v>-0.0183391331896858</v>
      </c>
      <c r="BH9" s="236" t="n">
        <f aca="false">BH8/BH6-1</f>
        <v>0.0695618708353467</v>
      </c>
      <c r="BI9" s="68" t="n">
        <f aca="false">BI8/BI6-1</f>
        <v>0.0895431468735255</v>
      </c>
      <c r="BJ9" s="68" t="n">
        <f aca="false">BJ8/BJ6-1</f>
        <v>0.0782053956980211</v>
      </c>
      <c r="BK9" s="68" t="n">
        <f aca="false">BK8/BK6-1</f>
        <v>0.204259534696333</v>
      </c>
      <c r="BL9" s="68" t="n">
        <f aca="false">BL8/BL6-1</f>
        <v>0.328737060499419</v>
      </c>
      <c r="BM9" s="68" t="n">
        <f aca="false">BM8/BM6-1</f>
        <v>0.174101474629708</v>
      </c>
      <c r="BN9" s="68" t="n">
        <f aca="false">BN8/BN6-1</f>
        <v>0.0986100673212995</v>
      </c>
      <c r="BO9" s="68" t="n">
        <f aca="false">BO8/BO6-1</f>
        <v>-0.220338983050847</v>
      </c>
      <c r="BP9" s="68" t="n">
        <f aca="false">BP8/BP6-1</f>
        <v>-0.218175115207373</v>
      </c>
      <c r="BQ9" s="68" t="e">
        <f aca="false">BQ8/BQ6-1</f>
        <v>#DIV/0!</v>
      </c>
      <c r="BR9" s="68" t="n">
        <f aca="false">BR8/BR6-1</f>
        <v>-0.23728813559322</v>
      </c>
      <c r="BS9" s="68" t="n">
        <f aca="false">BS8/BS6-1</f>
        <v>-0.0217391299999999</v>
      </c>
      <c r="BT9" s="68" t="n">
        <f aca="false">BT8/BT6-1</f>
        <v>0.00277539571267393</v>
      </c>
      <c r="BU9" s="68" t="n">
        <f aca="false">BU8/BU6-1</f>
        <v>0.0250592933952409</v>
      </c>
      <c r="BV9" s="68" t="n">
        <f aca="false">BV8/BV6-1</f>
        <v>0.321947957972362</v>
      </c>
    </row>
    <row r="10" customFormat="false" ht="17.25" hidden="false" customHeight="false" outlineLevel="0" collapsed="false">
      <c r="A10" s="237" t="s">
        <v>38</v>
      </c>
      <c r="B10" s="238" t="s">
        <v>34</v>
      </c>
      <c r="C10" s="88" t="n">
        <v>105724597</v>
      </c>
      <c r="D10" s="224" t="n">
        <v>876.00534211</v>
      </c>
      <c r="E10" s="61" t="n">
        <v>86.09587422</v>
      </c>
      <c r="F10" s="225" t="n">
        <v>910.00698383</v>
      </c>
      <c r="G10" s="88" t="n">
        <v>855460</v>
      </c>
      <c r="H10" s="224" t="n">
        <v>473.68366953</v>
      </c>
      <c r="I10" s="61" t="n">
        <v>20.28925449</v>
      </c>
      <c r="J10" s="226" t="n">
        <v>8919411</v>
      </c>
      <c r="K10" s="227" t="n">
        <v>10.4264501</v>
      </c>
      <c r="L10" s="225" t="n">
        <v>57743.5442943</v>
      </c>
      <c r="M10" s="227" t="n">
        <v>5538.17874319</v>
      </c>
      <c r="N10" s="61" t="n">
        <v>1456.07414035</v>
      </c>
      <c r="O10" s="88" t="n">
        <f aca="false">'[3]GB-T'!O5</f>
        <v>30705923</v>
      </c>
      <c r="P10" s="224" t="n">
        <f aca="false">'[3]GB-T'!P5</f>
        <v>409.4853348</v>
      </c>
      <c r="Q10" s="61" t="n">
        <f aca="false">'[3]GB-T'!Q5</f>
        <v>45.56556583</v>
      </c>
      <c r="R10" s="227" t="n">
        <f aca="false">'[3]GB-T'!R5</f>
        <v>1481.96457286</v>
      </c>
      <c r="S10" s="88" t="n">
        <f aca="false">'[3]GB-T'!S5</f>
        <v>830333</v>
      </c>
      <c r="T10" s="224" t="n">
        <f aca="false">'[3]GB-T'!T5</f>
        <v>465.87198365</v>
      </c>
      <c r="U10" s="61" t="n">
        <f aca="false">'[3]GB-T'!U5</f>
        <v>20.27381766</v>
      </c>
      <c r="V10" s="88" t="n">
        <f aca="false">'[3]GB-T'!V5</f>
        <v>8809473</v>
      </c>
      <c r="W10" s="225" t="n">
        <f aca="false">'[3]GB-T'!W5</f>
        <v>10.60956628</v>
      </c>
      <c r="X10" s="227" t="n">
        <f aca="false">'[3]GB-T'!X5</f>
        <v>58548.29343288</v>
      </c>
      <c r="Y10" s="225" t="n">
        <f aca="false">'[3]GB-T'!Y5</f>
        <v>5518.44362665</v>
      </c>
      <c r="Z10" s="61" t="n">
        <f aca="false">'[3]GB-T'!Z5</f>
        <v>941.19670194</v>
      </c>
      <c r="AA10" s="88" t="n">
        <f aca="false">'[3]GB-T'!AB5</f>
        <v>54974932</v>
      </c>
      <c r="AB10" s="61" t="n">
        <f aca="false">'[3]GB-T'!AC5</f>
        <v>234.37288139</v>
      </c>
      <c r="AC10" s="61" t="n">
        <f aca="false">'[3]GB-T'!AD5</f>
        <v>28.24717122</v>
      </c>
      <c r="AD10" s="227" t="n">
        <f aca="false">'[3]GB-T'!AE5</f>
        <v>477.7087357</v>
      </c>
      <c r="AE10" s="88" t="n">
        <f aca="false">'[3]GB-T'!AF5</f>
        <v>21025</v>
      </c>
      <c r="AF10" s="61" t="n">
        <f aca="false">'[3]GB-T'!AG5</f>
        <v>5.45633475</v>
      </c>
      <c r="AG10" s="228" t="n">
        <f aca="false">'[3]GB-T'!AH5</f>
        <v>0.01543683</v>
      </c>
      <c r="AH10" s="88" t="n">
        <f aca="false">'[3]GB-T'!AI5</f>
        <v>70731</v>
      </c>
      <c r="AI10" s="228" t="n">
        <f aca="false">'[3]GB-T'!AJ5</f>
        <v>3.36413793</v>
      </c>
      <c r="AJ10" s="227" t="n">
        <f aca="false">'[3]GB-T'!AK5</f>
        <v>26025.0729132</v>
      </c>
      <c r="AK10" s="227" t="n">
        <f aca="false">'[3]GB-T'!AL5</f>
        <v>7736.03028375</v>
      </c>
      <c r="AL10" s="61" t="n">
        <f aca="false">'[3]GB-T'!AM5</f>
        <v>268.09182419</v>
      </c>
      <c r="AM10" s="88" t="n">
        <f aca="false">'[3]GB-T'!AO5</f>
        <v>9847051</v>
      </c>
      <c r="AN10" s="61" t="n">
        <f aca="false">'[3]GB-T'!AP5</f>
        <v>104.75914119</v>
      </c>
      <c r="AO10" s="61" t="n">
        <f aca="false">'[3]GB-T'!AQ5</f>
        <v>4.5873891</v>
      </c>
      <c r="AP10" s="227" t="n">
        <f aca="false">'[3]GB-T'!AR5</f>
        <v>1110.44951722</v>
      </c>
      <c r="AQ10" s="226" t="n">
        <f aca="false">'[3]GB-T'!AT5</f>
        <v>9202683</v>
      </c>
      <c r="AR10" s="61" t="n">
        <f aca="false">'[3]GB-T'!AU5</f>
        <v>45.1625607</v>
      </c>
      <c r="AS10" s="61" t="n">
        <f aca="false">'[3]GB-T'!AV5</f>
        <v>7.4691784</v>
      </c>
      <c r="AT10" s="225" t="n">
        <f aca="false">'[3]GB-T'!AW5</f>
        <v>571.91733215</v>
      </c>
      <c r="AU10" s="88" t="n">
        <f aca="false">'[3]GB-T'!AY5</f>
        <v>159577</v>
      </c>
      <c r="AV10" s="61" t="n">
        <f aca="false">'[3]GB-T'!AZ5</f>
        <v>74.63499639</v>
      </c>
      <c r="AW10" s="229" t="n">
        <f aca="false">'[3]GB-T'!BA5</f>
        <v>0.0032295</v>
      </c>
      <c r="AX10" s="227" t="n">
        <f aca="false">'[3]GB-T'!BB5</f>
        <v>46772.5461</v>
      </c>
      <c r="AY10" s="227" t="n">
        <f aca="false">'[3]GB-T'!BD5</f>
        <v>265753</v>
      </c>
      <c r="AZ10" s="227" t="n">
        <f aca="false">'[3]GB-T'!BE5</f>
        <v>1.99983929</v>
      </c>
      <c r="BA10" s="227" t="n">
        <f aca="false">'[3]GB-T'!BF5</f>
        <v>0.0533656</v>
      </c>
      <c r="BB10" s="225" t="n">
        <f aca="false">'[3]GB-T'!BG5</f>
        <v>772.59895091</v>
      </c>
      <c r="BC10" s="227" t="n">
        <f aca="false">'[3]GB-T'!BH5</f>
        <v>4054</v>
      </c>
      <c r="BD10" s="230" t="n">
        <f aca="false">'[3]GB-T'!BI5</f>
        <v>2.34639296</v>
      </c>
      <c r="BE10" s="227" t="n">
        <f aca="false">'[3]GB-T'!BJ5</f>
        <v>0</v>
      </c>
      <c r="BF10" s="225" t="n">
        <f aca="false">'[3]GB-T'!BK5</f>
        <v>39079</v>
      </c>
      <c r="BG10" s="239" t="n">
        <f aca="false">'[3]GB-T'!BL5</f>
        <v>9.63961519</v>
      </c>
      <c r="BH10" s="225" t="n">
        <f aca="false">'[3]GB-T'!BM5</f>
        <v>57878.4647262</v>
      </c>
      <c r="BI10" s="227" t="n">
        <f aca="false">'[3]GB-T'!BN5</f>
        <v>6004.22979094</v>
      </c>
      <c r="BJ10" s="231" t="n">
        <f aca="false">'[3]GB-T'!BO5</f>
        <v>4.39959785</v>
      </c>
      <c r="BK10" s="88" t="n">
        <f aca="false">'[3]GB-T'!BQ5</f>
        <v>568678</v>
      </c>
      <c r="BL10" s="88" t="n">
        <f aca="false">'[3]GB-T'!BR5</f>
        <v>5.59058835</v>
      </c>
      <c r="BM10" s="88" t="n">
        <f aca="false">'[3]GB-T'!BS5</f>
        <v>0.16997457</v>
      </c>
      <c r="BN10" s="227" t="n">
        <f aca="false">'[3]GB-T'!BT5</f>
        <v>1012.97446358</v>
      </c>
      <c r="BO10" s="88" t="n">
        <f aca="false">'[3]GB-T'!BU5</f>
        <v>48</v>
      </c>
      <c r="BP10" s="88" t="n">
        <f aca="false">'[3]GB-T'!BV5</f>
        <v>0.00895817</v>
      </c>
      <c r="BQ10" s="227" t="n">
        <f aca="false">'[3]GB-T'!BW5</f>
        <v>0</v>
      </c>
      <c r="BR10" s="225" t="n">
        <f aca="false">'[3]GB-T'!BX5</f>
        <v>128</v>
      </c>
      <c r="BS10" s="227" t="n">
        <f aca="false">'[3]GB-T'!BY5</f>
        <v>2.66666667</v>
      </c>
      <c r="BT10" s="227" t="n">
        <f aca="false">'[3]GB-T'!BZ5</f>
        <v>18662.85416667</v>
      </c>
      <c r="BU10" s="225" t="n">
        <f aca="false">'[3]GB-T'!CA5</f>
        <v>6998.5703125</v>
      </c>
      <c r="BV10" s="88" t="n">
        <f aca="false">'[3]GB-T'!CB5</f>
        <v>5.76952109</v>
      </c>
    </row>
    <row r="11" customFormat="false" ht="17.25" hidden="false" customHeight="false" outlineLevel="0" collapsed="false">
      <c r="A11" s="237"/>
      <c r="B11" s="233" t="s">
        <v>35</v>
      </c>
      <c r="C11" s="68" t="n">
        <v>0.0234747225610585</v>
      </c>
      <c r="D11" s="68" t="n">
        <v>0.0301659701768482</v>
      </c>
      <c r="E11" s="68" t="n">
        <v>0.0603081404787242</v>
      </c>
      <c r="F11" s="68" t="n">
        <v>0.00910486044544845</v>
      </c>
      <c r="G11" s="68" t="n">
        <v>-0.00370585179853766</v>
      </c>
      <c r="H11" s="68" t="n">
        <v>0.0408452567558171</v>
      </c>
      <c r="I11" s="68" t="n">
        <v>0.0184409340339409</v>
      </c>
      <c r="J11" s="68" t="n">
        <v>0.00304238797430201</v>
      </c>
      <c r="K11" s="68" t="n">
        <v>0.00677334061824952</v>
      </c>
      <c r="L11" s="68" t="n">
        <v>0.0437737061290573</v>
      </c>
      <c r="M11" s="68" t="n">
        <v>0.0367514353631069</v>
      </c>
      <c r="N11" s="68" t="n">
        <v>0.0351952406310461</v>
      </c>
      <c r="O11" s="68" t="n">
        <f aca="false">O10/O8-1</f>
        <v>-0.0197140888375081</v>
      </c>
      <c r="P11" s="68" t="n">
        <f aca="false">P10/P8-1</f>
        <v>0.00339528232585606</v>
      </c>
      <c r="Q11" s="68" t="n">
        <f aca="false">Q10/Q8-1</f>
        <v>0.0830424814478701</v>
      </c>
      <c r="R11" s="68" t="n">
        <f aca="false">R10/R8-1</f>
        <v>0.0311674208477544</v>
      </c>
      <c r="S11" s="68" t="n">
        <f aca="false">S10/S8-1</f>
        <v>-0.00276112376175786</v>
      </c>
      <c r="T11" s="68" t="n">
        <f aca="false">T10/T8-1</f>
        <v>0.0402769062066009</v>
      </c>
      <c r="U11" s="68" t="n">
        <f aca="false">U10/U8-1</f>
        <v>0.0184896072908733</v>
      </c>
      <c r="V11" s="68" t="n">
        <f aca="false">V10/V8-1</f>
        <v>0.00350758844067811</v>
      </c>
      <c r="W11" s="68" t="n">
        <f aca="false">W10/W8-1</f>
        <v>0.0062860688928208</v>
      </c>
      <c r="X11" s="68" t="n">
        <f aca="false">X10/X8-1</f>
        <v>0.0422274164274519</v>
      </c>
      <c r="Y11" s="68" t="n">
        <f aca="false">Y10/Y8-1</f>
        <v>0.0357168291642109</v>
      </c>
      <c r="Z11" s="68" t="n">
        <f aca="false">Z10/Z8-1</f>
        <v>0.0253671443107513</v>
      </c>
      <c r="AA11" s="68" t="n">
        <f aca="false">AA10/AA8-1</f>
        <v>0.0518238811287353</v>
      </c>
      <c r="AB11" s="68" t="n">
        <f aca="false">AB10/AB8-1</f>
        <v>0.0740107173959375</v>
      </c>
      <c r="AC11" s="68" t="n">
        <f aca="false">AC10/AC8-1</f>
        <v>0.0520291988962187</v>
      </c>
      <c r="AD11" s="68" t="n">
        <f aca="false">AD10/AD8-1</f>
        <v>0.0188040376410781</v>
      </c>
      <c r="AE11" s="68" t="n">
        <f aca="false">AE10/AE8-1</f>
        <v>-0.0217290154476084</v>
      </c>
      <c r="AF11" s="68" t="n">
        <f aca="false">AF10/AF8-1</f>
        <v>0.10544048114927</v>
      </c>
      <c r="AG11" s="68" t="n">
        <f aca="false">AG10/AG8-1</f>
        <v>-0.0417055432950618</v>
      </c>
      <c r="AH11" s="68" t="n">
        <f aca="false">AH10/AH8-1</f>
        <v>-0.014751358127873</v>
      </c>
      <c r="AI11" s="68" t="n">
        <f aca="false">AI10/AI8-1</f>
        <v>0.00713264366356459</v>
      </c>
      <c r="AJ11" s="68" t="n">
        <f aca="false">AJ10/AJ8-1</f>
        <v>0.129504849635104</v>
      </c>
      <c r="AK11" s="68" t="n">
        <f aca="false">AK10/AK8-1</f>
        <v>0.121505551338784</v>
      </c>
      <c r="AL11" s="68" t="n">
        <f aca="false">AL10/AL8-1</f>
        <v>0.0722631359609285</v>
      </c>
      <c r="AM11" s="68" t="n">
        <f aca="false">AM10/AM8-1</f>
        <v>0.00915883505939208</v>
      </c>
      <c r="AN11" s="68" t="n">
        <f aca="false">AN10/AN8-1</f>
        <v>0.0161450200068474</v>
      </c>
      <c r="AO11" s="68" t="n">
        <f aca="false">AO10/AO8-1</f>
        <v>0.0025226461627359</v>
      </c>
      <c r="AP11" s="68" t="n">
        <f aca="false">AP10/AP8-1</f>
        <v>0.00634910281359269</v>
      </c>
      <c r="AQ11" s="68" t="n">
        <f aca="false">AQ10/AQ8-1</f>
        <v>-0.00652104352241933</v>
      </c>
      <c r="AR11" s="68" t="n">
        <f aca="false">AR10/AR8-1</f>
        <v>-0.0120386524217019</v>
      </c>
      <c r="AS11" s="68" t="n">
        <f aca="false">AS10/AS8-1</f>
        <v>-0.0113122031790273</v>
      </c>
      <c r="AT11" s="68" t="n">
        <f aca="false">AT10/AT8-1</f>
        <v>-0.00545012109370691</v>
      </c>
      <c r="AU11" s="68" t="n">
        <f aca="false">AU10/AU8-1</f>
        <v>0.0761216273627849</v>
      </c>
      <c r="AV11" s="68" t="n">
        <f aca="false">AV10/AV8-1</f>
        <v>0.066561370462322</v>
      </c>
      <c r="AW11" s="68" t="n">
        <f aca="false">AW10/AW8-1</f>
        <v>0.216842501883949</v>
      </c>
      <c r="AX11" s="68" t="n">
        <f aca="false">AX10/AX8-1</f>
        <v>-0.00887869662393803</v>
      </c>
      <c r="AY11" s="68" t="n">
        <f aca="false">AY10/AY8-1</f>
        <v>1.54374814545385</v>
      </c>
      <c r="AZ11" s="68" t="n">
        <f aca="false">AZ10/AZ8-1</f>
        <v>0.965887160569187</v>
      </c>
      <c r="BA11" s="68" t="n">
        <f aca="false">BA10/BA8-1</f>
        <v>638.875299760192</v>
      </c>
      <c r="BB11" s="68" t="n">
        <f aca="false">BB10/BB8-1</f>
        <v>-0.206611199007692</v>
      </c>
      <c r="BC11" s="68" t="n">
        <f aca="false">BC10/BC8-1</f>
        <v>-0.0934704830053668</v>
      </c>
      <c r="BD11" s="68" t="n">
        <f aca="false">BD10/BD8-1</f>
        <v>0.0115435947648668</v>
      </c>
      <c r="BE11" s="68" t="e">
        <f aca="false">BE10/BE8-1</f>
        <v>#DIV/0!</v>
      </c>
      <c r="BF11" s="234" t="n">
        <f aca="false">BF10/BF8-1</f>
        <v>-0.0639984671025844</v>
      </c>
      <c r="BG11" s="68" t="n">
        <f aca="false">BG10/BG8-1</f>
        <v>0.0325108176990256</v>
      </c>
      <c r="BH11" s="236" t="n">
        <f aca="false">BH10/BH8-1</f>
        <v>0.115841873652886</v>
      </c>
      <c r="BI11" s="68" t="n">
        <f aca="false">BI10/BI8-1</f>
        <v>0.0807071988806105</v>
      </c>
      <c r="BJ11" s="68" t="n">
        <f aca="false">BJ10/BJ8-1</f>
        <v>0.318440821359545</v>
      </c>
      <c r="BK11" s="68" t="n">
        <f aca="false">BK10/BK8-1</f>
        <v>0.303087936059834</v>
      </c>
      <c r="BL11" s="68" t="n">
        <f aca="false">BL10/BL8-1</f>
        <v>0.321737195825687</v>
      </c>
      <c r="BM11" s="68" t="n">
        <f aca="false">BM10/BM8-1</f>
        <v>0.182830703530485</v>
      </c>
      <c r="BN11" s="68" t="n">
        <f aca="false">BN10/BN8-1</f>
        <v>0.010809009430391</v>
      </c>
      <c r="BO11" s="68" t="n">
        <f aca="false">BO10/BO8-1</f>
        <v>0.0434782608695652</v>
      </c>
      <c r="BP11" s="68" t="n">
        <f aca="false">BP10/BP8-1</f>
        <v>0.760065465805316</v>
      </c>
      <c r="BQ11" s="68" t="e">
        <f aca="false">BQ10/BQ8-1</f>
        <v>#DIV/0!</v>
      </c>
      <c r="BR11" s="68" t="n">
        <f aca="false">BR10/BR8-1</f>
        <v>-0.0518518518518518</v>
      </c>
      <c r="BS11" s="68" t="n">
        <f aca="false">BS10/BS8-1</f>
        <v>-0.0913580239593964</v>
      </c>
      <c r="BT11" s="68" t="n">
        <f aca="false">BT10/BT8-1</f>
        <v>0.686729404730462</v>
      </c>
      <c r="BU11" s="68" t="n">
        <f aca="false">BU10/BU8-1</f>
        <v>0.856319045968185</v>
      </c>
      <c r="BV11" s="68" t="n">
        <f aca="false">BV10/BV8-1</f>
        <v>0.317687853091435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88" t="n">
        <v>102014522</v>
      </c>
      <c r="D12" s="224" t="n">
        <v>899.86345575</v>
      </c>
      <c r="E12" s="61" t="n">
        <v>90.14004494</v>
      </c>
      <c r="F12" s="225" t="n">
        <v>970.4535014</v>
      </c>
      <c r="G12" s="88" t="n">
        <v>861836</v>
      </c>
      <c r="H12" s="224" t="n">
        <v>476.7879082</v>
      </c>
      <c r="I12" s="61" t="n">
        <v>20.2685264</v>
      </c>
      <c r="J12" s="226" t="n">
        <v>8897219</v>
      </c>
      <c r="K12" s="227" t="n">
        <v>10.32356388</v>
      </c>
      <c r="L12" s="225" t="n">
        <v>57674.1322711</v>
      </c>
      <c r="M12" s="227" t="n">
        <v>5586.64943057</v>
      </c>
      <c r="N12" s="61" t="n">
        <v>1487.05993529</v>
      </c>
      <c r="O12" s="88" t="n">
        <f aca="false">'[3]GB-T'!O6</f>
        <v>30970888</v>
      </c>
      <c r="P12" s="224" t="n">
        <f aca="false">'[3]GB-T'!P6</f>
        <v>434.39816194</v>
      </c>
      <c r="Q12" s="61" t="n">
        <f aca="false">'[3]GB-T'!Q6</f>
        <v>51.66613707</v>
      </c>
      <c r="R12" s="227" t="n">
        <f aca="false">'[3]GB-T'!R6</f>
        <v>1569.4231919</v>
      </c>
      <c r="S12" s="88" t="n">
        <f aca="false">'[3]GB-T'!S6</f>
        <v>836333</v>
      </c>
      <c r="T12" s="224" t="n">
        <f aca="false">'[3]GB-T'!T6</f>
        <v>468.21160595</v>
      </c>
      <c r="U12" s="61" t="n">
        <f aca="false">'[3]GB-T'!U6</f>
        <v>20.25530808</v>
      </c>
      <c r="V12" s="88" t="n">
        <f aca="false">'[3]GB-T'!V6</f>
        <v>8787316</v>
      </c>
      <c r="W12" s="225" t="n">
        <f aca="false">'[3]GB-T'!W6</f>
        <v>10.50695835</v>
      </c>
      <c r="X12" s="227" t="n">
        <f aca="false">'[3]GB-T'!X6</f>
        <v>58405.79219402</v>
      </c>
      <c r="Y12" s="225" t="n">
        <f aca="false">'[3]GB-T'!Y6</f>
        <v>5558.77259939</v>
      </c>
      <c r="Z12" s="61" t="n">
        <f aca="false">'[3]GB-T'!Z6</f>
        <v>974.53121304</v>
      </c>
      <c r="AA12" s="88" t="n">
        <f aca="false">'[3]GB-T'!AB6</f>
        <v>51153658</v>
      </c>
      <c r="AB12" s="61" t="n">
        <f aca="false">'[3]GB-T'!AC6</f>
        <v>228.07414959</v>
      </c>
      <c r="AC12" s="61" t="n">
        <f aca="false">'[3]GB-T'!AD6</f>
        <v>26.29967896</v>
      </c>
      <c r="AD12" s="227" t="n">
        <f aca="false">'[3]GB-T'!AE6</f>
        <v>497.27397511</v>
      </c>
      <c r="AE12" s="88" t="n">
        <f aca="false">'[3]GB-T'!AF6</f>
        <v>21099</v>
      </c>
      <c r="AF12" s="61" t="n">
        <f aca="false">'[3]GB-T'!AG6</f>
        <v>6.05960494</v>
      </c>
      <c r="AG12" s="228" t="n">
        <f aca="false">'[3]GB-T'!AH6</f>
        <v>0.01321832</v>
      </c>
      <c r="AH12" s="88" t="n">
        <f aca="false">'[3]GB-T'!AI6</f>
        <v>70355</v>
      </c>
      <c r="AI12" s="228" t="n">
        <f aca="false">'[3]GB-T'!AJ6</f>
        <v>3.33451822</v>
      </c>
      <c r="AJ12" s="227" t="n">
        <f aca="false">'[3]GB-T'!AK6</f>
        <v>28782.51699133</v>
      </c>
      <c r="AK12" s="227" t="n">
        <f aca="false">'[3]GB-T'!AL6</f>
        <v>8631.68681686</v>
      </c>
      <c r="AL12" s="61" t="n">
        <f aca="false">'[3]GB-T'!AM6</f>
        <v>260.44665181</v>
      </c>
      <c r="AM12" s="88" t="n">
        <f aca="false">'[3]GB-T'!AO6</f>
        <v>9891014</v>
      </c>
      <c r="AN12" s="61" t="n">
        <f aca="false">'[3]GB-T'!AP6</f>
        <v>105.83511749</v>
      </c>
      <c r="AO12" s="61" t="n">
        <f aca="false">'[3]GB-T'!AQ6</f>
        <v>4.607222</v>
      </c>
      <c r="AP12" s="227" t="n">
        <f aca="false">'[3]GB-T'!AR6</f>
        <v>1116.59269201</v>
      </c>
      <c r="AQ12" s="226" t="n">
        <f aca="false">'[3]GB-T'!AT6</f>
        <v>8886192</v>
      </c>
      <c r="AR12" s="61" t="n">
        <f aca="false">'[3]GB-T'!AU6</f>
        <v>43.54514837</v>
      </c>
      <c r="AS12" s="61" t="n">
        <f aca="false">'[3]GB-T'!AV6</f>
        <v>7.2315192</v>
      </c>
      <c r="AT12" s="225" t="n">
        <f aca="false">'[3]GB-T'!AW6</f>
        <v>571.41087622</v>
      </c>
      <c r="AU12" s="88" t="n">
        <f aca="false">'[3]GB-T'!AY6</f>
        <v>171761</v>
      </c>
      <c r="AV12" s="61" t="n">
        <f aca="false">'[3]GB-T'!AZ6</f>
        <v>78.93775442</v>
      </c>
      <c r="AW12" s="229" t="n">
        <f aca="false">'[3]GB-T'!BA6</f>
        <v>0.0047746</v>
      </c>
      <c r="AX12" s="227" t="n">
        <f aca="false">'[3]GB-T'!BB6</f>
        <v>45960.68317022</v>
      </c>
      <c r="AY12" s="227" t="n">
        <f aca="false">'[3]GB-T'!BD6</f>
        <v>340044</v>
      </c>
      <c r="AZ12" s="227" t="n">
        <f aca="false">'[3]GB-T'!BE6</f>
        <v>2.63930731</v>
      </c>
      <c r="BA12" s="227" t="n">
        <f aca="false">'[3]GB-T'!BF6</f>
        <v>0.1355813</v>
      </c>
      <c r="BB12" s="225" t="n">
        <f aca="false">'[3]GB-T'!BG6</f>
        <v>816.03810389</v>
      </c>
      <c r="BC12" s="227" t="n">
        <f aca="false">'[3]GB-T'!BH6</f>
        <v>4381</v>
      </c>
      <c r="BD12" s="230" t="n">
        <f aca="false">'[3]GB-T'!BI6</f>
        <v>2.51055539</v>
      </c>
      <c r="BE12" s="227" t="n">
        <f aca="false">'[3]GB-T'!BJ6</f>
        <v>0</v>
      </c>
      <c r="BF12" s="225" t="n">
        <f aca="false">'[3]GB-T'!BK6</f>
        <v>39477</v>
      </c>
      <c r="BG12" s="227" t="n">
        <f aca="false">'[3]GB-T'!BL6</f>
        <v>9.0109564</v>
      </c>
      <c r="BH12" s="225" t="n">
        <f aca="false">'[3]GB-T'!BM6</f>
        <v>57305.53275508</v>
      </c>
      <c r="BI12" s="227" t="n">
        <f aca="false">'[3]GB-T'!BN6</f>
        <v>6359.53945335</v>
      </c>
      <c r="BJ12" s="231" t="n">
        <f aca="false">'[3]GB-T'!BO6</f>
        <v>5.285444</v>
      </c>
      <c r="BK12" s="88" t="n">
        <f aca="false">'[3]GB-T'!BQ6</f>
        <v>600965</v>
      </c>
      <c r="BL12" s="88" t="n">
        <f aca="false">'[3]GB-T'!BR6</f>
        <v>6.43381663</v>
      </c>
      <c r="BM12" s="88" t="n">
        <f aca="false">'[3]GB-T'!BS6</f>
        <v>0.19513181</v>
      </c>
      <c r="BN12" s="227" t="n">
        <f aca="false">'[3]GB-T'!BT6</f>
        <v>1103.05066684</v>
      </c>
      <c r="BO12" s="88" t="n">
        <f aca="false">'[3]GB-T'!BU6</f>
        <v>23</v>
      </c>
      <c r="BP12" s="88" t="n">
        <f aca="false">'[3]GB-T'!BV6</f>
        <v>0.00614192</v>
      </c>
      <c r="BQ12" s="227" t="n">
        <f aca="false">'[3]GB-T'!BW6</f>
        <v>0</v>
      </c>
      <c r="BR12" s="225" t="n">
        <f aca="false">'[3]GB-T'!BX6</f>
        <v>71</v>
      </c>
      <c r="BS12" s="227" t="n">
        <f aca="false">'[3]GB-T'!BY6</f>
        <v>3.08695652</v>
      </c>
      <c r="BT12" s="227" t="n">
        <f aca="false">'[3]GB-T'!BZ6</f>
        <v>26704</v>
      </c>
      <c r="BU12" s="225" t="n">
        <f aca="false">'[3]GB-T'!CA6</f>
        <v>8650.5915493</v>
      </c>
      <c r="BV12" s="88" t="n">
        <f aca="false">'[3]GB-T'!CB6</f>
        <v>6.63509036</v>
      </c>
    </row>
    <row r="13" customFormat="false" ht="17.25" hidden="false" customHeight="false" outlineLevel="0" collapsed="false">
      <c r="A13" s="237"/>
      <c r="B13" s="233" t="s">
        <v>35</v>
      </c>
      <c r="C13" s="68" t="n">
        <v>-0.0350918812204127</v>
      </c>
      <c r="D13" s="68" t="n">
        <v>0.0272351234554504</v>
      </c>
      <c r="E13" s="68" t="n">
        <v>0.0469728747938138</v>
      </c>
      <c r="F13" s="68" t="n">
        <v>0.0664242348070729</v>
      </c>
      <c r="G13" s="68" t="n">
        <v>0.00745329997895872</v>
      </c>
      <c r="H13" s="68" t="n">
        <v>0.00655340023243811</v>
      </c>
      <c r="I13" s="68" t="n">
        <v>-0.00102162896178459</v>
      </c>
      <c r="J13" s="68" t="n">
        <v>-0.00248805666652208</v>
      </c>
      <c r="K13" s="68" t="n">
        <v>-0.0098678091788883</v>
      </c>
      <c r="L13" s="68" t="n">
        <v>-0.00120207417207074</v>
      </c>
      <c r="M13" s="68" t="n">
        <v>0.00875209877247118</v>
      </c>
      <c r="N13" s="68" t="n">
        <v>0.0212803689601628</v>
      </c>
      <c r="O13" s="68" t="n">
        <f aca="false">O12/O10-1</f>
        <v>0.00862911692965551</v>
      </c>
      <c r="P13" s="68" t="n">
        <f aca="false">P12/P10-1</f>
        <v>0.0608393635199853</v>
      </c>
      <c r="Q13" s="68" t="n">
        <f aca="false">Q12/Q10-1</f>
        <v>0.133885558730041</v>
      </c>
      <c r="R13" s="68" t="n">
        <f aca="false">R12/R10-1</f>
        <v>0.0590153237409825</v>
      </c>
      <c r="S13" s="68" t="n">
        <f aca="false">S12/S10-1</f>
        <v>0.00722601654998667</v>
      </c>
      <c r="T13" s="68" t="n">
        <f aca="false">T12/T10-1</f>
        <v>0.00502202832990628</v>
      </c>
      <c r="U13" s="68" t="n">
        <f aca="false">U12/U10-1</f>
        <v>-0.000912979504423483</v>
      </c>
      <c r="V13" s="68" t="n">
        <f aca="false">V12/V10-1</f>
        <v>-0.00251513342512089</v>
      </c>
      <c r="W13" s="68" t="n">
        <f aca="false">W12/W10-1</f>
        <v>-0.00967126528003548</v>
      </c>
      <c r="X13" s="68" t="n">
        <f aca="false">X12/X10-1</f>
        <v>-0.00243390935080556</v>
      </c>
      <c r="Y13" s="68" t="n">
        <f aca="false">Y12/Y10-1</f>
        <v>0.00730803383498224</v>
      </c>
      <c r="Z13" s="68" t="n">
        <f aca="false">Z12/Z10-1</f>
        <v>0.035417156723234</v>
      </c>
      <c r="AA13" s="68" t="n">
        <f aca="false">AA12/AA10-1</f>
        <v>-0.0695093902071584</v>
      </c>
      <c r="AB13" s="68" t="n">
        <f aca="false">AB12/AB10-1</f>
        <v>-0.0268748319457609</v>
      </c>
      <c r="AC13" s="68" t="n">
        <f aca="false">AC12/AC10-1</f>
        <v>-0.0689446828084896</v>
      </c>
      <c r="AD13" s="68" t="n">
        <f aca="false">AD12/AD10-1</f>
        <v>0.0409564195666854</v>
      </c>
      <c r="AE13" s="68" t="n">
        <f aca="false">AE12/AE10-1</f>
        <v>0.00351961950059443</v>
      </c>
      <c r="AF13" s="68" t="n">
        <f aca="false">AF12/AF10-1</f>
        <v>0.110563265935984</v>
      </c>
      <c r="AG13" s="68" t="n">
        <f aca="false">AG12/AG10-1</f>
        <v>-0.143715387161742</v>
      </c>
      <c r="AH13" s="68" t="n">
        <f aca="false">AH12/AH10-1</f>
        <v>-0.00531591522811781</v>
      </c>
      <c r="AI13" s="68" t="n">
        <f aca="false">AI12/AI10-1</f>
        <v>-0.00880454684567589</v>
      </c>
      <c r="AJ13" s="68" t="n">
        <f aca="false">AJ12/AJ10-1</f>
        <v>0.105953366099175</v>
      </c>
      <c r="AK13" s="68" t="n">
        <f aca="false">AK12/AK10-1</f>
        <v>0.115777278559959</v>
      </c>
      <c r="AL13" s="68" t="n">
        <f aca="false">AL12/AL10-1</f>
        <v>-0.0285169919041686</v>
      </c>
      <c r="AM13" s="68" t="n">
        <f aca="false">AM12/AM10-1</f>
        <v>0.0044645853870362</v>
      </c>
      <c r="AN13" s="68" t="n">
        <f aca="false">AN12/AN10-1</f>
        <v>0.010270953806776</v>
      </c>
      <c r="AO13" s="68" t="n">
        <f aca="false">AO12/AO10-1</f>
        <v>0.00432335247079863</v>
      </c>
      <c r="AP13" s="68" t="n">
        <f aca="false">AP12/AP10-1</f>
        <v>0.00553215134478102</v>
      </c>
      <c r="AQ13" s="68" t="n">
        <f aca="false">AQ12/AQ10-1</f>
        <v>-0.0343911661414394</v>
      </c>
      <c r="AR13" s="68" t="n">
        <f aca="false">AR12/AR10-1</f>
        <v>-0.0358131227488171</v>
      </c>
      <c r="AS13" s="68" t="n">
        <f aca="false">AS12/AS10-1</f>
        <v>-0.0318186535750705</v>
      </c>
      <c r="AT13" s="68" t="n">
        <f aca="false">AT12/AT10-1</f>
        <v>-0.000885540447071453</v>
      </c>
      <c r="AU13" s="68" t="n">
        <f aca="false">AU12/AU10-1</f>
        <v>0.0763518552172307</v>
      </c>
      <c r="AV13" s="68" t="n">
        <f aca="false">AV12/AV10-1</f>
        <v>0.057650676467059</v>
      </c>
      <c r="AW13" s="68" t="n">
        <f aca="false">AW12/AW10-1</f>
        <v>0.478433193992878</v>
      </c>
      <c r="AX13" s="68" t="n">
        <f aca="false">AX12/AX10-1</f>
        <v>-0.0173576808934932</v>
      </c>
      <c r="AY13" s="68" t="n">
        <f aca="false">AY12/AY10-1</f>
        <v>0.279549054949521</v>
      </c>
      <c r="AZ13" s="68" t="n">
        <f aca="false">AZ12/AZ10-1</f>
        <v>0.319759704291038</v>
      </c>
      <c r="BA13" s="68" t="n">
        <f aca="false">BA12/BA10-1</f>
        <v>1.54061230455574</v>
      </c>
      <c r="BB13" s="68" t="n">
        <f aca="false">BB12/BB10-1</f>
        <v>0.0562247113186416</v>
      </c>
      <c r="BC13" s="68" t="n">
        <f aca="false">BC12/BC10-1</f>
        <v>0.0806610754810064</v>
      </c>
      <c r="BD13" s="68" t="n">
        <f aca="false">BD12/BD10-1</f>
        <v>0.0699637412822785</v>
      </c>
      <c r="BE13" s="68" t="e">
        <f aca="false">BE12/BE10-1</f>
        <v>#DIV/0!</v>
      </c>
      <c r="BF13" s="234" t="n">
        <f aca="false">BF12/BF10-1</f>
        <v>0.0101844980680161</v>
      </c>
      <c r="BG13" s="68" t="n">
        <f aca="false">BG12/BG10-1</f>
        <v>-0.0652161707297365</v>
      </c>
      <c r="BH13" s="236" t="n">
        <f aca="false">BH12/BH10-1</f>
        <v>-0.00989887989998206</v>
      </c>
      <c r="BI13" s="68" t="n">
        <f aca="false">BI12/BI10-1</f>
        <v>0.0591765596556846</v>
      </c>
      <c r="BJ13" s="68" t="n">
        <f aca="false">BJ12/BJ10-1</f>
        <v>0.201347073119422</v>
      </c>
      <c r="BK13" s="68" t="n">
        <f aca="false">BK12/BK10-1</f>
        <v>0.0567755390572522</v>
      </c>
      <c r="BL13" s="68" t="n">
        <f aca="false">BL12/BL10-1</f>
        <v>0.150829971231919</v>
      </c>
      <c r="BM13" s="68" t="n">
        <f aca="false">BM12/BM10-1</f>
        <v>0.148005904647972</v>
      </c>
      <c r="BN13" s="68" t="n">
        <f aca="false">BN12/BN10-1</f>
        <v>0.0889224817589751</v>
      </c>
      <c r="BO13" s="68" t="n">
        <f aca="false">BO12/BO10-1</f>
        <v>-0.520833333333333</v>
      </c>
      <c r="BP13" s="68" t="n">
        <f aca="false">BP12/BP10-1</f>
        <v>-0.314377824935227</v>
      </c>
      <c r="BQ13" s="68" t="e">
        <f aca="false">BQ12/BQ10-1</f>
        <v>#DIV/0!</v>
      </c>
      <c r="BR13" s="68" t="n">
        <f aca="false">BR12/BR10-1</f>
        <v>-0.4453125</v>
      </c>
      <c r="BS13" s="68" t="n">
        <f aca="false">BS12/BS10-1</f>
        <v>0.157608693552989</v>
      </c>
      <c r="BT13" s="68" t="n">
        <f aca="false">BT12/BT10-1</f>
        <v>0.430863669700141</v>
      </c>
      <c r="BU13" s="68" t="n">
        <f aca="false">BU12/BU10-1</f>
        <v>0.236051245187801</v>
      </c>
      <c r="BV13" s="68" t="n">
        <f aca="false">BV12/BV10-1</f>
        <v>0.150024457229257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88" t="n">
        <v>103940359</v>
      </c>
      <c r="D14" s="224" t="n">
        <v>942.03305605</v>
      </c>
      <c r="E14" s="61" t="n">
        <v>92.62202727</v>
      </c>
      <c r="F14" s="225" t="n">
        <v>995.43150829</v>
      </c>
      <c r="G14" s="88" t="n">
        <v>880027</v>
      </c>
      <c r="H14" s="224" t="n">
        <v>490.54622883</v>
      </c>
      <c r="I14" s="61" t="n">
        <v>21.57298016</v>
      </c>
      <c r="J14" s="226" t="n">
        <v>9139745</v>
      </c>
      <c r="K14" s="227" t="n">
        <v>10.38575521</v>
      </c>
      <c r="L14" s="225" t="n">
        <v>58193.57917314</v>
      </c>
      <c r="M14" s="227" t="n">
        <v>5603.21112887</v>
      </c>
      <c r="N14" s="61" t="n">
        <v>1546.77429231</v>
      </c>
      <c r="O14" s="88" t="n">
        <f aca="false">'[3]GB-T'!O7</f>
        <v>32271895</v>
      </c>
      <c r="P14" s="224" t="n">
        <f aca="false">'[3]GB-T'!P7</f>
        <v>468.56383991</v>
      </c>
      <c r="Q14" s="61" t="n">
        <f aca="false">'[3]GB-T'!Q7</f>
        <v>54.09096683</v>
      </c>
      <c r="R14" s="227" t="n">
        <f aca="false">'[3]GB-T'!R7</f>
        <v>1619.53553313</v>
      </c>
      <c r="S14" s="88" t="n">
        <f aca="false">'[3]GB-T'!S7</f>
        <v>854875</v>
      </c>
      <c r="T14" s="224" t="n">
        <f aca="false">'[3]GB-T'!T7</f>
        <v>482.24118397</v>
      </c>
      <c r="U14" s="61" t="n">
        <f aca="false">'[3]GB-T'!U7</f>
        <v>21.56118456</v>
      </c>
      <c r="V14" s="88" t="n">
        <f aca="false">'[3]GB-T'!V7</f>
        <v>9026973</v>
      </c>
      <c r="W14" s="225" t="n">
        <f aca="false">'[3]GB-T'!W7</f>
        <v>10.55940693</v>
      </c>
      <c r="X14" s="227" t="n">
        <f aca="false">'[3]GB-T'!X7</f>
        <v>58932.86954584</v>
      </c>
      <c r="Y14" s="225" t="n">
        <f aca="false">'[3]GB-T'!Y7</f>
        <v>5581.0776052</v>
      </c>
      <c r="Z14" s="61" t="n">
        <f aca="false">'[3]GB-T'!Z7</f>
        <v>1026.45717527</v>
      </c>
      <c r="AA14" s="88" t="n">
        <f aca="false">'[3]GB-T'!AB7</f>
        <v>50892448</v>
      </c>
      <c r="AB14" s="61" t="n">
        <f aca="false">'[3]GB-T'!AC7</f>
        <v>224.54924187</v>
      </c>
      <c r="AC14" s="61" t="n">
        <f aca="false">'[3]GB-T'!AD7</f>
        <v>25.75460058</v>
      </c>
      <c r="AD14" s="227" t="n">
        <f aca="false">'[3]GB-T'!AE7</f>
        <v>491.8290479</v>
      </c>
      <c r="AE14" s="88" t="n">
        <f aca="false">'[3]GB-T'!AF7</f>
        <v>20320</v>
      </c>
      <c r="AF14" s="61" t="n">
        <f aca="false">'[3]GB-T'!AG7</f>
        <v>5.79668501</v>
      </c>
      <c r="AG14" s="228" t="n">
        <f aca="false">'[3]GB-T'!AH7</f>
        <v>0.0117956</v>
      </c>
      <c r="AH14" s="88" t="n">
        <f aca="false">'[3]GB-T'!AI7</f>
        <v>69383</v>
      </c>
      <c r="AI14" s="228" t="n">
        <f aca="false">'[3]GB-T'!AJ7</f>
        <v>3.41451772</v>
      </c>
      <c r="AJ14" s="227" t="n">
        <f aca="false">'[3]GB-T'!AK7</f>
        <v>28585.04237205</v>
      </c>
      <c r="AK14" s="227" t="n">
        <f aca="false">'[3]GB-T'!AL7</f>
        <v>8371.61928715</v>
      </c>
      <c r="AL14" s="61" t="n">
        <f aca="false">'[3]GB-T'!AM7</f>
        <v>256.11232306</v>
      </c>
      <c r="AM14" s="88" t="n">
        <f aca="false">'[3]GB-T'!AO7</f>
        <v>10164095</v>
      </c>
      <c r="AN14" s="61" t="n">
        <f aca="false">'[3]GB-T'!AP7</f>
        <v>108.9417093</v>
      </c>
      <c r="AO14" s="61" t="n">
        <f aca="false">'[3]GB-T'!AQ7</f>
        <v>4.7346703</v>
      </c>
      <c r="AP14" s="227" t="n">
        <f aca="false">'[3]GB-T'!AR7</f>
        <v>1118.41122697</v>
      </c>
      <c r="AQ14" s="226" t="n">
        <f aca="false">'[3]GB-T'!AT7</f>
        <v>9416984</v>
      </c>
      <c r="AR14" s="61" t="n">
        <f aca="false">'[3]GB-T'!AU7</f>
        <v>45.91128133</v>
      </c>
      <c r="AS14" s="61" t="n">
        <f aca="false">'[3]GB-T'!AV7</f>
        <v>7.6210277</v>
      </c>
      <c r="AT14" s="225" t="n">
        <f aca="false">'[3]GB-T'!AW7</f>
        <v>568.46554088</v>
      </c>
      <c r="AU14" s="88" t="n">
        <f aca="false">'[3]GB-T'!AY7</f>
        <v>181255</v>
      </c>
      <c r="AV14" s="61" t="n">
        <f aca="false">'[3]GB-T'!AZ7</f>
        <v>83.8742175</v>
      </c>
      <c r="AW14" s="229" t="n">
        <f aca="false">'[3]GB-T'!BA7</f>
        <v>0.0058307</v>
      </c>
      <c r="AX14" s="227" t="n">
        <f aca="false">'[3]GB-T'!BB7</f>
        <v>46277.37066564</v>
      </c>
      <c r="AY14" s="227" t="n">
        <f aca="false">'[3]GB-T'!BD7</f>
        <v>380179</v>
      </c>
      <c r="AZ14" s="227" t="n">
        <f aca="false">'[3]GB-T'!BE7</f>
        <v>2.99704639</v>
      </c>
      <c r="BA14" s="227" t="n">
        <f aca="false">'[3]GB-T'!BF7</f>
        <v>0.1878478</v>
      </c>
      <c r="BB14" s="225" t="n">
        <f aca="false">'[3]GB-T'!BG7</f>
        <v>837.73543252</v>
      </c>
      <c r="BC14" s="227" t="n">
        <f aca="false">'[3]GB-T'!BH7</f>
        <v>4810</v>
      </c>
      <c r="BD14" s="230" t="n">
        <f aca="false">'[3]GB-T'!BI7</f>
        <v>2.50248497</v>
      </c>
      <c r="BE14" s="227" t="n">
        <f aca="false">'[3]GB-T'!BJ7</f>
        <v>0</v>
      </c>
      <c r="BF14" s="225" t="n">
        <f aca="false">'[3]GB-T'!BK7</f>
        <v>43325</v>
      </c>
      <c r="BG14" s="227" t="n">
        <f aca="false">'[3]GB-T'!BL7</f>
        <v>9.00727651</v>
      </c>
      <c r="BH14" s="225" t="n">
        <f aca="false">'[3]GB-T'!BM7</f>
        <v>52026.71455301</v>
      </c>
      <c r="BI14" s="227" t="n">
        <f aca="false">'[3]GB-T'!BN7</f>
        <v>5776.07609925</v>
      </c>
      <c r="BJ14" s="231" t="n">
        <f aca="false">'[3]GB-T'!BO7</f>
        <v>5.68737916</v>
      </c>
      <c r="BK14" s="88" t="n">
        <f aca="false">'[3]GB-T'!BQ7</f>
        <v>633503</v>
      </c>
      <c r="BL14" s="88" t="n">
        <f aca="false">'[3]GB-T'!BR7</f>
        <v>7.19571975</v>
      </c>
      <c r="BM14" s="88" t="n">
        <f aca="false">'[3]GB-T'!BS7</f>
        <v>0.22708336</v>
      </c>
      <c r="BN14" s="227" t="n">
        <f aca="false">'[3]GB-T'!BT7</f>
        <v>1171.70764937</v>
      </c>
      <c r="BO14" s="88" t="n">
        <f aca="false">'[3]GB-T'!BU7</f>
        <v>22</v>
      </c>
      <c r="BP14" s="88" t="n">
        <f aca="false">'[3]GB-T'!BV7</f>
        <v>0.00587488</v>
      </c>
      <c r="BQ14" s="227" t="n">
        <f aca="false">'[3]GB-T'!BW7</f>
        <v>0</v>
      </c>
      <c r="BR14" s="225" t="n">
        <f aca="false">'[3]GB-T'!BX7</f>
        <v>64</v>
      </c>
      <c r="BS14" s="227" t="n">
        <f aca="false">'[3]GB-T'!BY7</f>
        <v>2.90909091</v>
      </c>
      <c r="BT14" s="227" t="n">
        <f aca="false">'[3]GB-T'!BZ7</f>
        <v>26704</v>
      </c>
      <c r="BU14" s="225" t="n">
        <f aca="false">'[3]GB-T'!CA7</f>
        <v>9179.5</v>
      </c>
      <c r="BV14" s="88" t="n">
        <f aca="false">'[3]GB-T'!CB7</f>
        <v>7.42867799</v>
      </c>
    </row>
    <row r="15" customFormat="false" ht="17.25" hidden="false" customHeight="false" outlineLevel="0" collapsed="false">
      <c r="A15" s="237"/>
      <c r="B15" s="233" t="s">
        <v>35</v>
      </c>
      <c r="C15" s="68" t="n">
        <v>0.0188780671834152</v>
      </c>
      <c r="D15" s="68" t="n">
        <v>0.0468622211853835</v>
      </c>
      <c r="E15" s="68" t="n">
        <v>0.0275347358840579</v>
      </c>
      <c r="F15" s="68" t="n">
        <v>0.0257384891228338</v>
      </c>
      <c r="G15" s="68" t="n">
        <v>0.0211072640270307</v>
      </c>
      <c r="H15" s="68" t="n">
        <v>0.0288562700382677</v>
      </c>
      <c r="I15" s="68" t="n">
        <v>0.0643585889894789</v>
      </c>
      <c r="J15" s="68" t="n">
        <v>0.0272586299157074</v>
      </c>
      <c r="K15" s="68" t="n">
        <v>0.00602421128235409</v>
      </c>
      <c r="L15" s="68" t="n">
        <v>0.00900658374188135</v>
      </c>
      <c r="M15" s="68" t="n">
        <v>0.00296451361515104</v>
      </c>
      <c r="N15" s="68" t="n">
        <v>0.0401559853795366</v>
      </c>
      <c r="O15" s="68" t="n">
        <f aca="false">O14/O12-1</f>
        <v>0.0420074167715179</v>
      </c>
      <c r="P15" s="68" t="n">
        <f aca="false">P14/P12-1</f>
        <v>0.0786506043612565</v>
      </c>
      <c r="Q15" s="68" t="n">
        <f aca="false">Q14/Q12-1</f>
        <v>0.0469326699752048</v>
      </c>
      <c r="R15" s="68" t="n">
        <f aca="false">R14/R12-1</f>
        <v>0.0319304197163879</v>
      </c>
      <c r="S15" s="68" t="n">
        <f aca="false">S14/S12-1</f>
        <v>0.0221705947272199</v>
      </c>
      <c r="T15" s="68" t="n">
        <f aca="false">T14/T12-1</f>
        <v>0.0299641825228447</v>
      </c>
      <c r="U15" s="68" t="n">
        <f aca="false">U14/U12-1</f>
        <v>0.0644708278364534</v>
      </c>
      <c r="V15" s="68" t="n">
        <f aca="false">V14/V12-1</f>
        <v>0.0272730603975093</v>
      </c>
      <c r="W15" s="68" t="n">
        <f aca="false">W14/W12-1</f>
        <v>0.00499179479473244</v>
      </c>
      <c r="X15" s="68" t="n">
        <f aca="false">X14/X12-1</f>
        <v>0.00902440206733401</v>
      </c>
      <c r="Y15" s="68" t="n">
        <f aca="false">Y14/Y12-1</f>
        <v>0.00401257749101802</v>
      </c>
      <c r="Z15" s="68" t="n">
        <f aca="false">Z14/Z12-1</f>
        <v>0.0532830160134326</v>
      </c>
      <c r="AA15" s="68" t="n">
        <f aca="false">AA14/AA12-1</f>
        <v>-0.00510637968451833</v>
      </c>
      <c r="AB15" s="68" t="n">
        <f aca="false">AB14/AB12-1</f>
        <v>-0.0154550953114878</v>
      </c>
      <c r="AC15" s="68" t="n">
        <f aca="false">AC14/AC12-1</f>
        <v>-0.0207256666831951</v>
      </c>
      <c r="AD15" s="68" t="n">
        <f aca="false">AD14/AD12-1</f>
        <v>-0.0109495519221483</v>
      </c>
      <c r="AE15" s="68" t="n">
        <f aca="false">AE14/AE12-1</f>
        <v>-0.0369211810986303</v>
      </c>
      <c r="AF15" s="68" t="n">
        <f aca="false">AF14/AF12-1</f>
        <v>-0.0433889556503002</v>
      </c>
      <c r="AG15" s="68" t="n">
        <f aca="false">AG14/AG12-1</f>
        <v>-0.107632437405056</v>
      </c>
      <c r="AH15" s="68" t="n">
        <f aca="false">AH14/AH12-1</f>
        <v>-0.01381564920759</v>
      </c>
      <c r="AI15" s="68" t="n">
        <f aca="false">AI14/AI12-1</f>
        <v>0.0239913219007692</v>
      </c>
      <c r="AJ15" s="68" t="n">
        <f aca="false">AJ14/AJ12-1</f>
        <v>-0.00686092252944681</v>
      </c>
      <c r="AK15" s="68" t="n">
        <f aca="false">AK14/AK12-1</f>
        <v>-0.0301293982541184</v>
      </c>
      <c r="AL15" s="68" t="n">
        <f aca="false">AL14/AL12-1</f>
        <v>-0.0166419062018196</v>
      </c>
      <c r="AM15" s="68" t="n">
        <f aca="false">AM14/AM12-1</f>
        <v>0.0276089994413111</v>
      </c>
      <c r="AN15" s="68" t="n">
        <f aca="false">AN14/AN12-1</f>
        <v>0.0293531285614488</v>
      </c>
      <c r="AO15" s="68" t="n">
        <f aca="false">AO14/AO12-1</f>
        <v>0.0276627217008427</v>
      </c>
      <c r="AP15" s="68" t="n">
        <f aca="false">AP14/AP12-1</f>
        <v>0.0016286466614126</v>
      </c>
      <c r="AQ15" s="68" t="n">
        <f aca="false">AQ14/AQ12-1</f>
        <v>0.0597322227563843</v>
      </c>
      <c r="AR15" s="68" t="n">
        <f aca="false">AR14/AR12-1</f>
        <v>0.0543374646446291</v>
      </c>
      <c r="AS15" s="68" t="n">
        <f aca="false">AS14/AS12-1</f>
        <v>0.0538626102244186</v>
      </c>
      <c r="AT15" s="68" t="n">
        <f aca="false">AT14/AT12-1</f>
        <v>-0.00515449646230737</v>
      </c>
      <c r="AU15" s="68" t="n">
        <f aca="false">AU14/AU12-1</f>
        <v>0.0552744802370737</v>
      </c>
      <c r="AV15" s="68" t="n">
        <f aca="false">AV14/AV12-1</f>
        <v>0.0625361478328204</v>
      </c>
      <c r="AW15" s="68" t="n">
        <f aca="false">AW14/AW12-1</f>
        <v>0.22119130398358</v>
      </c>
      <c r="AX15" s="68" t="n">
        <f aca="false">AX14/AX12-1</f>
        <v>0.00689040008929198</v>
      </c>
      <c r="AY15" s="68" t="n">
        <f aca="false">AY14/AY12-1</f>
        <v>0.118028843326158</v>
      </c>
      <c r="AZ15" s="68" t="n">
        <f aca="false">AZ14/AZ12-1</f>
        <v>0.135542791339444</v>
      </c>
      <c r="BA15" s="68" t="n">
        <f aca="false">BA14/BA12-1</f>
        <v>0.385499327709647</v>
      </c>
      <c r="BB15" s="68" t="n">
        <f aca="false">BB14/BB12-1</f>
        <v>0.0265886219363658</v>
      </c>
      <c r="BC15" s="68" t="n">
        <f aca="false">BC14/BC12-1</f>
        <v>0.0979228486646884</v>
      </c>
      <c r="BD15" s="68" t="n">
        <f aca="false">BD14/BD12-1</f>
        <v>-0.00321459547642167</v>
      </c>
      <c r="BE15" s="68" t="e">
        <f aca="false">BE14/BE12-1</f>
        <v>#DIV/0!</v>
      </c>
      <c r="BF15" s="234" t="n">
        <f aca="false">BF14/BF12-1</f>
        <v>0.0974744788104467</v>
      </c>
      <c r="BG15" s="68" t="n">
        <f aca="false">BG14/BG12-1</f>
        <v>-0.000408379514520663</v>
      </c>
      <c r="BH15" s="236" t="n">
        <f aca="false">BH14/BH12-1</f>
        <v>-0.0921170775015968</v>
      </c>
      <c r="BI15" s="68" t="n">
        <f aca="false">BI14/BI12-1</f>
        <v>-0.0917461646994974</v>
      </c>
      <c r="BJ15" s="68" t="n">
        <f aca="false">BJ14/BJ12-1</f>
        <v>0.0760456756329269</v>
      </c>
      <c r="BK15" s="68" t="n">
        <f aca="false">BK14/BK12-1</f>
        <v>0.05414292013678</v>
      </c>
      <c r="BL15" s="68" t="n">
        <f aca="false">BL14/BL12-1</f>
        <v>0.118421640499879</v>
      </c>
      <c r="BM15" s="68" t="n">
        <f aca="false">BM14/BM12-1</f>
        <v>0.163743420409005</v>
      </c>
      <c r="BN15" s="68" t="n">
        <f aca="false">BN14/BN12-1</f>
        <v>0.0622428185703265</v>
      </c>
      <c r="BO15" s="68" t="n">
        <f aca="false">BO14/BO12-1</f>
        <v>-0.0434782608695652</v>
      </c>
      <c r="BP15" s="68" t="n">
        <f aca="false">BP14/BP12-1</f>
        <v>-0.0434782608695653</v>
      </c>
      <c r="BQ15" s="68" t="e">
        <f aca="false">BQ14/BQ12-1</f>
        <v>#DIV/0!</v>
      </c>
      <c r="BR15" s="68" t="n">
        <f aca="false">BR14/BR12-1</f>
        <v>-0.0985915492957746</v>
      </c>
      <c r="BS15" s="68" t="n">
        <f aca="false">BS14/BS12-1</f>
        <v>-0.0576184370747146</v>
      </c>
      <c r="BT15" s="68" t="n">
        <f aca="false">BT14/BT12-1</f>
        <v>0</v>
      </c>
      <c r="BU15" s="68" t="n">
        <f aca="false">BU14/BU12-1</f>
        <v>0.0611413043473079</v>
      </c>
      <c r="BV15" s="68" t="n">
        <f aca="false">BV14/BV12-1</f>
        <v>0.119604645444497</v>
      </c>
    </row>
    <row r="16" customFormat="false" ht="17.25" hidden="true" customHeight="true" outlineLevel="0" collapsed="false">
      <c r="A16" s="237"/>
      <c r="B16" s="240"/>
      <c r="C16" s="38" t="n">
        <v>24947683</v>
      </c>
      <c r="D16" s="166" t="n">
        <v>214.95319981</v>
      </c>
      <c r="E16" s="241" t="n">
        <v>21.98832823</v>
      </c>
      <c r="F16" s="167" t="n">
        <v>949.75364261</v>
      </c>
      <c r="G16" s="38" t="n">
        <v>204726</v>
      </c>
      <c r="H16" s="166" t="n">
        <v>112.68728876</v>
      </c>
      <c r="I16" s="241" t="n">
        <v>4.76022425</v>
      </c>
      <c r="J16" s="159" t="n">
        <v>2107692</v>
      </c>
      <c r="K16" s="242" t="n">
        <v>10.29518478</v>
      </c>
      <c r="L16" s="167" t="n">
        <v>57368.14718697</v>
      </c>
      <c r="M16" s="242" t="n">
        <v>5572.32807308</v>
      </c>
      <c r="N16" s="241" t="n">
        <v>354.38904105</v>
      </c>
      <c r="O16" s="38" t="n">
        <f aca="false">'[3]GB-T'!O11</f>
        <v>7312073</v>
      </c>
      <c r="P16" s="166" t="n">
        <f aca="false">'[3]GB-T'!P11</f>
        <v>101.77384381</v>
      </c>
      <c r="Q16" s="241" t="n">
        <f aca="false">'[3]GB-T'!Q11</f>
        <v>12.48404593</v>
      </c>
      <c r="R16" s="242" t="n">
        <f aca="false">'[3]GB-T'!R11</f>
        <v>1562.59230098</v>
      </c>
      <c r="S16" s="38" t="n">
        <f aca="false">'[3]GB-T'!S11</f>
        <v>198639</v>
      </c>
      <c r="T16" s="166" t="n">
        <f aca="false">'[3]GB-T'!T11</f>
        <v>110.65001111</v>
      </c>
      <c r="U16" s="241" t="n">
        <f aca="false">'[3]GB-T'!U11</f>
        <v>4.75665957</v>
      </c>
      <c r="V16" s="38" t="n">
        <f aca="false">'[3]GB-T'!V11</f>
        <v>2082073</v>
      </c>
      <c r="W16" s="167" t="n">
        <f aca="false">'[3]GB-T'!W11</f>
        <v>10.48169292</v>
      </c>
      <c r="X16" s="242" t="n">
        <f aca="false">'[3]GB-T'!X11</f>
        <v>58098.6969729</v>
      </c>
      <c r="Y16" s="167" t="n">
        <f aca="false">'[3]GB-T'!Y11</f>
        <v>5542.87340934</v>
      </c>
      <c r="Z16" s="241" t="n">
        <f aca="false">'[3]GB-T'!Z11</f>
        <v>229.66456042</v>
      </c>
      <c r="AA16" s="38" t="n">
        <f aca="false">'[3]GB-T'!AB11</f>
        <v>12995750</v>
      </c>
      <c r="AB16" s="241" t="n">
        <f aca="false">'[3]GB-T'!AC11</f>
        <v>56.88998711</v>
      </c>
      <c r="AC16" s="241" t="n">
        <f aca="false">'[3]GB-T'!AD11</f>
        <v>6.68870115</v>
      </c>
      <c r="AD16" s="242" t="n">
        <f aca="false">'[3]GB-T'!AE11</f>
        <v>489.22677229</v>
      </c>
      <c r="AE16" s="38" t="n">
        <f aca="false">'[3]GB-T'!AF11</f>
        <v>5113</v>
      </c>
      <c r="AF16" s="241" t="n">
        <f aca="false">'[3]GB-T'!AG11</f>
        <v>1.47578759</v>
      </c>
      <c r="AG16" s="166" t="n">
        <f aca="false">'[3]GB-T'!AH11</f>
        <v>0.00356468</v>
      </c>
      <c r="AH16" s="38" t="n">
        <f aca="false">'[3]GB-T'!AI11</f>
        <v>16934</v>
      </c>
      <c r="AI16" s="167" t="n">
        <f aca="false">'[3]GB-T'!AJ11</f>
        <v>3.31194993</v>
      </c>
      <c r="AJ16" s="242" t="n">
        <f aca="false">'[3]GB-T'!AK11</f>
        <v>28933.15607276</v>
      </c>
      <c r="AK16" s="242" t="n">
        <f aca="false">'[3]GB-T'!AL11</f>
        <v>8735.9883666</v>
      </c>
      <c r="AL16" s="241" t="n">
        <f aca="false">'[3]GB-T'!AM11</f>
        <v>65.05804053</v>
      </c>
      <c r="AM16" s="38" t="n">
        <f aca="false">'[3]GB-T'!AO11</f>
        <v>2371021</v>
      </c>
      <c r="AN16" s="241" t="n">
        <f aca="false">'[3]GB-T'!AP11</f>
        <v>25.12454574</v>
      </c>
      <c r="AO16" s="241" t="n">
        <f aca="false">'[3]GB-T'!AQ11</f>
        <v>1.1052972</v>
      </c>
      <c r="AP16" s="242" t="n">
        <f aca="false">'[3]GB-T'!AR11</f>
        <v>1106.26784579</v>
      </c>
      <c r="AQ16" s="159" t="n">
        <f aca="false">'[3]GB-T'!AT11</f>
        <v>2002016</v>
      </c>
      <c r="AR16" s="241" t="n">
        <f aca="false">'[3]GB-T'!AU11</f>
        <v>9.83545151</v>
      </c>
      <c r="AS16" s="241" t="n">
        <f aca="false">'[3]GB-T'!AV11</f>
        <v>1.6368105</v>
      </c>
      <c r="AT16" s="167" t="n">
        <f aca="false">'[3]GB-T'!AW11</f>
        <v>573.03548074</v>
      </c>
      <c r="AU16" s="38" t="n">
        <f aca="false">'[3]GB-T'!AY11</f>
        <v>41549</v>
      </c>
      <c r="AV16" s="241" t="n">
        <f aca="false">'[3]GB-T'!AZ11</f>
        <v>19.10942344</v>
      </c>
      <c r="AW16" s="242" t="n">
        <f aca="false">'[3]GB-T'!BA11</f>
        <v>0.0014031</v>
      </c>
      <c r="AX16" s="242" t="n">
        <f aca="false">'[3]GB-T'!BB11</f>
        <v>45995.87604997</v>
      </c>
      <c r="AY16" s="242" t="n">
        <f aca="false">'[3]GB-T'!BD11</f>
        <v>89137</v>
      </c>
      <c r="AZ16" s="242" t="n">
        <f aca="false">'[3]GB-T'!BE11</f>
        <v>0.70579329</v>
      </c>
      <c r="BA16" s="242" t="n">
        <f aca="false">'[3]GB-T'!BF11</f>
        <v>0.0260041</v>
      </c>
      <c r="BB16" s="167" t="n">
        <f aca="false">'[3]GB-T'!BG11</f>
        <v>820.98050192</v>
      </c>
      <c r="BC16" s="242" t="n">
        <f aca="false">'[3]GB-T'!BH11</f>
        <v>967</v>
      </c>
      <c r="BD16" s="166" t="n">
        <f aca="false">'[3]GB-T'!BI11</f>
        <v>0.55962078</v>
      </c>
      <c r="BE16" s="242" t="n">
        <f aca="false">'[3]GB-T'!BJ11</f>
        <v>0</v>
      </c>
      <c r="BF16" s="167" t="n">
        <f aca="false">'[3]GB-T'!BK11</f>
        <v>8664</v>
      </c>
      <c r="BG16" s="242" t="n">
        <f aca="false">'[3]GB-T'!BL11</f>
        <v>8.95966908</v>
      </c>
      <c r="BH16" s="167" t="n">
        <f aca="false">'[3]GB-T'!BM11</f>
        <v>57871.84901758</v>
      </c>
      <c r="BI16" s="242" t="n">
        <f aca="false">'[3]GB-T'!BN11</f>
        <v>6459.15027701</v>
      </c>
      <c r="BJ16" s="241" t="n">
        <f aca="false">'[3]GB-T'!BO11</f>
        <v>1.29141817</v>
      </c>
      <c r="BK16" s="38" t="n">
        <f aca="false">'[3]GB-T'!BQ11</f>
        <v>136137</v>
      </c>
      <c r="BL16" s="38" t="n">
        <f aca="false">'[3]GB-T'!BR11</f>
        <v>1.51415491</v>
      </c>
      <c r="BM16" s="38" t="n">
        <f aca="false">'[3]GB-T'!BS11</f>
        <v>0.04606625</v>
      </c>
      <c r="BN16" s="242" t="n">
        <f aca="false">'[3]GB-T'!BT11</f>
        <v>1146.06694727</v>
      </c>
      <c r="BO16" s="38" t="n">
        <f aca="false">'[3]GB-T'!BU11</f>
        <v>7</v>
      </c>
      <c r="BP16" s="38" t="n">
        <f aca="false">'[3]GB-T'!BV11</f>
        <v>0.00186928</v>
      </c>
      <c r="BQ16" s="242" t="n">
        <f aca="false">'[3]GB-T'!BW11</f>
        <v>0</v>
      </c>
      <c r="BR16" s="167" t="n">
        <f aca="false">'[3]GB-T'!BX11</f>
        <v>21</v>
      </c>
      <c r="BS16" s="242" t="n">
        <f aca="false">'[3]GB-T'!BY11</f>
        <v>3</v>
      </c>
      <c r="BT16" s="242" t="n">
        <f aca="false">'[3]GB-T'!BZ11</f>
        <v>26704</v>
      </c>
      <c r="BU16" s="167" t="n">
        <f aca="false">'[3]GB-T'!CA11</f>
        <v>8901.33333333</v>
      </c>
      <c r="BV16" s="38" t="n">
        <f aca="false">'[3]GB-T'!CB11</f>
        <v>1.56209044</v>
      </c>
    </row>
    <row r="17" customFormat="false" ht="17.25" hidden="true" customHeight="true" outlineLevel="0" collapsed="false">
      <c r="A17" s="237"/>
      <c r="B17" s="240"/>
      <c r="C17" s="38" t="n">
        <v>25348671</v>
      </c>
      <c r="D17" s="166" t="n">
        <v>224.48338804</v>
      </c>
      <c r="E17" s="241" t="n">
        <v>22.46035089</v>
      </c>
      <c r="F17" s="167" t="n">
        <v>974.18811002</v>
      </c>
      <c r="G17" s="38" t="n">
        <v>214869</v>
      </c>
      <c r="H17" s="166" t="n">
        <v>120.24818344</v>
      </c>
      <c r="I17" s="241" t="n">
        <v>5.08387431</v>
      </c>
      <c r="J17" s="159" t="n">
        <v>2253965</v>
      </c>
      <c r="K17" s="242" t="n">
        <v>10.48994969</v>
      </c>
      <c r="L17" s="167" t="n">
        <v>58329.52066143</v>
      </c>
      <c r="M17" s="242" t="n">
        <v>5560.514815</v>
      </c>
      <c r="N17" s="241" t="n">
        <v>372.27579668</v>
      </c>
      <c r="O17" s="38" t="n">
        <f aca="false">'[3]GB-T'!O12</f>
        <v>7725761</v>
      </c>
      <c r="P17" s="166" t="n">
        <f aca="false">'[3]GB-T'!P12</f>
        <v>108.27999133</v>
      </c>
      <c r="Q17" s="241" t="n">
        <f aca="false">'[3]GB-T'!Q12</f>
        <v>12.9036446</v>
      </c>
      <c r="R17" s="242" t="n">
        <f aca="false">'[3]GB-T'!R12</f>
        <v>1568.56568473</v>
      </c>
      <c r="S17" s="38" t="n">
        <f aca="false">'[3]GB-T'!S12</f>
        <v>208714</v>
      </c>
      <c r="T17" s="166" t="n">
        <f aca="false">'[3]GB-T'!T12</f>
        <v>118.18468196</v>
      </c>
      <c r="U17" s="241" t="n">
        <f aca="false">'[3]GB-T'!U12</f>
        <v>5.08013955</v>
      </c>
      <c r="V17" s="38" t="n">
        <f aca="false">'[3]GB-T'!V12</f>
        <v>2226863</v>
      </c>
      <c r="W17" s="167" t="n">
        <f aca="false">'[3]GB-T'!W12</f>
        <v>10.66944719</v>
      </c>
      <c r="X17" s="242" t="n">
        <f aca="false">'[3]GB-T'!X12</f>
        <v>59059.20135209</v>
      </c>
      <c r="Y17" s="167" t="n">
        <f aca="false">'[3]GB-T'!Y12</f>
        <v>5535.35720473</v>
      </c>
      <c r="Z17" s="241" t="n">
        <f aca="false">'[3]GB-T'!Z12</f>
        <v>244.44845744</v>
      </c>
      <c r="AA17" s="38" t="n">
        <f aca="false">'[3]GB-T'!AB12</f>
        <v>12655806</v>
      </c>
      <c r="AB17" s="241" t="n">
        <f aca="false">'[3]GB-T'!AC12</f>
        <v>57.10313271</v>
      </c>
      <c r="AC17" s="241" t="n">
        <f aca="false">'[3]GB-T'!AD12</f>
        <v>6.51963141</v>
      </c>
      <c r="AD17" s="242" t="n">
        <f aca="false">'[3]GB-T'!AE12</f>
        <v>502.71601919</v>
      </c>
      <c r="AE17" s="38" t="n">
        <f aca="false">'[3]GB-T'!AF12</f>
        <v>5068</v>
      </c>
      <c r="AF17" s="241" t="n">
        <f aca="false">'[3]GB-T'!AG12</f>
        <v>1.4567311</v>
      </c>
      <c r="AG17" s="166" t="n">
        <f aca="false">'[3]GB-T'!AH12</f>
        <v>0.00373476</v>
      </c>
      <c r="AH17" s="38" t="n">
        <f aca="false">'[3]GB-T'!AI12</f>
        <v>17035</v>
      </c>
      <c r="AI17" s="167" t="n">
        <f aca="false">'[3]GB-T'!AJ12</f>
        <v>3.3612865</v>
      </c>
      <c r="AJ17" s="242" t="n">
        <f aca="false">'[3]GB-T'!AK12</f>
        <v>28817.40055249</v>
      </c>
      <c r="AK17" s="242" t="n">
        <f aca="false">'[3]GB-T'!AL12</f>
        <v>8573.32468447</v>
      </c>
      <c r="AL17" s="241" t="n">
        <f aca="false">'[3]GB-T'!AM12</f>
        <v>65.08322998</v>
      </c>
      <c r="AM17" s="38" t="n">
        <f aca="false">'[3]GB-T'!AO12</f>
        <v>2444741</v>
      </c>
      <c r="AN17" s="241" t="n">
        <f aca="false">'[3]GB-T'!AP12</f>
        <v>26.2520494</v>
      </c>
      <c r="AO17" s="241" t="n">
        <f aca="false">'[3]GB-T'!AQ12</f>
        <v>1.1369221</v>
      </c>
      <c r="AP17" s="242" t="n">
        <f aca="false">'[3]GB-T'!AR12</f>
        <v>1120.32200957</v>
      </c>
      <c r="AQ17" s="159" t="n">
        <f aca="false">'[3]GB-T'!AT12</f>
        <v>2229542</v>
      </c>
      <c r="AR17" s="241" t="n">
        <f aca="false">'[3]GB-T'!AU12</f>
        <v>10.97716953</v>
      </c>
      <c r="AS17" s="241" t="n">
        <f aca="false">'[3]GB-T'!AV12</f>
        <v>1.8191498</v>
      </c>
      <c r="AT17" s="167" t="n">
        <f aca="false">'[3]GB-T'!AW12</f>
        <v>573.94385618</v>
      </c>
      <c r="AU17" s="38" t="n">
        <f aca="false">'[3]GB-T'!AY12</f>
        <v>41917</v>
      </c>
      <c r="AV17" s="241" t="n">
        <f aca="false">'[3]GB-T'!AZ12</f>
        <v>19.66217405</v>
      </c>
      <c r="AW17" s="242" t="n">
        <f aca="false">'[3]GB-T'!BA12</f>
        <v>0.0009219</v>
      </c>
      <c r="AX17" s="242" t="n">
        <f aca="false">'[3]GB-T'!BB12</f>
        <v>46909.59741871</v>
      </c>
      <c r="AY17" s="242" t="n">
        <f aca="false">'[3]GB-T'!BD12</f>
        <v>76886</v>
      </c>
      <c r="AZ17" s="242" t="n">
        <f aca="false">'[3]GB-T'!BE12</f>
        <v>0.58172224</v>
      </c>
      <c r="BA17" s="242" t="n">
        <f aca="false">'[3]GB-T'!BF12</f>
        <v>0.0332966</v>
      </c>
      <c r="BB17" s="167" t="n">
        <f aca="false">'[3]GB-T'!BG12</f>
        <v>799.91004864</v>
      </c>
      <c r="BC17" s="242" t="n">
        <f aca="false">'[3]GB-T'!BH12</f>
        <v>1085</v>
      </c>
      <c r="BD17" s="166" t="n">
        <f aca="false">'[3]GB-T'!BI12</f>
        <v>0.6062363</v>
      </c>
      <c r="BE17" s="242" t="n">
        <f aca="false">'[3]GB-T'!BJ12</f>
        <v>0</v>
      </c>
      <c r="BF17" s="167" t="n">
        <f aca="false">'[3]GB-T'!BK12</f>
        <v>10061</v>
      </c>
      <c r="BG17" s="242" t="n">
        <f aca="false">'[3]GB-T'!BL12</f>
        <v>9.27281106</v>
      </c>
      <c r="BH17" s="167" t="n">
        <f aca="false">'[3]GB-T'!BM12</f>
        <v>55874.31336406</v>
      </c>
      <c r="BI17" s="242" t="n">
        <f aca="false">'[3]GB-T'!BN12</f>
        <v>6025.60679853</v>
      </c>
      <c r="BJ17" s="241" t="n">
        <f aca="false">'[3]GB-T'!BO12</f>
        <v>1.22125514</v>
      </c>
      <c r="BK17" s="38" t="n">
        <f aca="false">'[3]GB-T'!BQ12</f>
        <v>174018</v>
      </c>
      <c r="BL17" s="38" t="n">
        <f aca="false">'[3]GB-T'!BR12</f>
        <v>1.62714878</v>
      </c>
      <c r="BM17" s="38" t="n">
        <f aca="false">'[3]GB-T'!BS12</f>
        <v>0.04678448</v>
      </c>
      <c r="BN17" s="242" t="n">
        <f aca="false">'[3]GB-T'!BT12</f>
        <v>961.93109908</v>
      </c>
      <c r="BO17" s="38" t="n">
        <f aca="false">'[3]GB-T'!BU12</f>
        <v>2</v>
      </c>
      <c r="BP17" s="38" t="n">
        <f aca="false">'[3]GB-T'!BV12</f>
        <v>0.00053408</v>
      </c>
      <c r="BQ17" s="242" t="n">
        <f aca="false">'[3]GB-T'!BW12</f>
        <v>0</v>
      </c>
      <c r="BR17" s="167" t="n">
        <f aca="false">'[3]GB-T'!BX12</f>
        <v>6</v>
      </c>
      <c r="BS17" s="242" t="n">
        <f aca="false">'[3]GB-T'!BY12</f>
        <v>3</v>
      </c>
      <c r="BT17" s="242" t="n">
        <f aca="false">'[3]GB-T'!BZ12</f>
        <v>26704</v>
      </c>
      <c r="BU17" s="167" t="n">
        <f aca="false">'[3]GB-T'!CA12</f>
        <v>8901.33333333</v>
      </c>
      <c r="BV17" s="38" t="n">
        <f aca="false">'[3]GB-T'!CB12</f>
        <v>1.67446734</v>
      </c>
    </row>
    <row r="18" customFormat="false" ht="17.25" hidden="true" customHeight="true" outlineLevel="0" collapsed="false">
      <c r="A18" s="237"/>
      <c r="B18" s="240"/>
      <c r="C18" s="38" t="n">
        <v>25099500</v>
      </c>
      <c r="D18" s="166" t="n">
        <v>229.47637108</v>
      </c>
      <c r="E18" s="241" t="n">
        <v>22.62460246</v>
      </c>
      <c r="F18" s="167" t="n">
        <v>1004.40635686</v>
      </c>
      <c r="G18" s="38" t="n">
        <v>221866</v>
      </c>
      <c r="H18" s="166" t="n">
        <v>121.22222206</v>
      </c>
      <c r="I18" s="241" t="n">
        <v>5.2060865</v>
      </c>
      <c r="J18" s="159" t="n">
        <v>2263789</v>
      </c>
      <c r="K18" s="242" t="n">
        <v>10.20340656</v>
      </c>
      <c r="L18" s="167" t="n">
        <v>56984.0843392</v>
      </c>
      <c r="M18" s="242" t="n">
        <v>5584.80973978</v>
      </c>
      <c r="N18" s="241" t="n">
        <v>378.5292821</v>
      </c>
      <c r="O18" s="38" t="n">
        <f aca="false">'[3]GB-T'!O13</f>
        <v>7940519</v>
      </c>
      <c r="P18" s="166" t="n">
        <f aca="false">'[3]GB-T'!P13</f>
        <v>112.41604738</v>
      </c>
      <c r="Q18" s="241" t="n">
        <f aca="false">'[3]GB-T'!Q13</f>
        <v>13.18543808</v>
      </c>
      <c r="R18" s="242" t="n">
        <f aca="false">'[3]GB-T'!R13</f>
        <v>1581.77929503</v>
      </c>
      <c r="S18" s="38" t="n">
        <f aca="false">'[3]GB-T'!S13</f>
        <v>215358</v>
      </c>
      <c r="T18" s="166" t="n">
        <f aca="false">'[3]GB-T'!T13</f>
        <v>119.06165407</v>
      </c>
      <c r="U18" s="241" t="n">
        <f aca="false">'[3]GB-T'!U13</f>
        <v>5.20314776</v>
      </c>
      <c r="V18" s="38" t="n">
        <f aca="false">'[3]GB-T'!V13</f>
        <v>2235858</v>
      </c>
      <c r="W18" s="167" t="n">
        <f aca="false">'[3]GB-T'!W13</f>
        <v>10.38205221</v>
      </c>
      <c r="X18" s="242" t="n">
        <f aca="false">'[3]GB-T'!X13</f>
        <v>57701.50253531</v>
      </c>
      <c r="Y18" s="167" t="n">
        <f aca="false">'[3]GB-T'!Y13</f>
        <v>5557.81278731</v>
      </c>
      <c r="Z18" s="241" t="n">
        <f aca="false">'[3]GB-T'!Z13</f>
        <v>249.86628729</v>
      </c>
      <c r="AA18" s="38" t="n">
        <f aca="false">'[3]GB-T'!AB13</f>
        <v>11964136</v>
      </c>
      <c r="AB18" s="241" t="n">
        <f aca="false">'[3]GB-T'!AC13</f>
        <v>55.59270533</v>
      </c>
      <c r="AC18" s="241" t="n">
        <f aca="false">'[3]GB-T'!AD13</f>
        <v>6.2447354</v>
      </c>
      <c r="AD18" s="242" t="n">
        <f aca="false">'[3]GB-T'!AE13</f>
        <v>516.85671853</v>
      </c>
      <c r="AE18" s="38" t="n">
        <f aca="false">'[3]GB-T'!AF13</f>
        <v>5355</v>
      </c>
      <c r="AF18" s="241" t="n">
        <f aca="false">'[3]GB-T'!AG13</f>
        <v>1.53516538</v>
      </c>
      <c r="AG18" s="166" t="n">
        <f aca="false">'[3]GB-T'!AH13</f>
        <v>0.00293874</v>
      </c>
      <c r="AH18" s="38" t="n">
        <f aca="false">'[3]GB-T'!AI13</f>
        <v>17861</v>
      </c>
      <c r="AI18" s="167" t="n">
        <f aca="false">'[3]GB-T'!AJ13</f>
        <v>3.33538749</v>
      </c>
      <c r="AJ18" s="242" t="n">
        <f aca="false">'[3]GB-T'!AK13</f>
        <v>28722.76601307</v>
      </c>
      <c r="AK18" s="242" t="n">
        <f aca="false">'[3]GB-T'!AL13</f>
        <v>8611.52298304</v>
      </c>
      <c r="AL18" s="241" t="n">
        <f aca="false">'[3]GB-T'!AM13</f>
        <v>63.37554485</v>
      </c>
      <c r="AM18" s="38" t="n">
        <f aca="false">'[3]GB-T'!AO13</f>
        <v>2575335</v>
      </c>
      <c r="AN18" s="241" t="n">
        <f aca="false">'[3]GB-T'!AP13</f>
        <v>27.66098534</v>
      </c>
      <c r="AO18" s="241" t="n">
        <f aca="false">'[3]GB-T'!AQ13</f>
        <v>1.2013284</v>
      </c>
      <c r="AP18" s="242" t="n">
        <f aca="false">'[3]GB-T'!AR13</f>
        <v>1120.7207505</v>
      </c>
      <c r="AQ18" s="159" t="n">
        <f aca="false">'[3]GB-T'!AT13</f>
        <v>2342387</v>
      </c>
      <c r="AR18" s="241" t="n">
        <f aca="false">'[3]GB-T'!AU13</f>
        <v>11.46337595</v>
      </c>
      <c r="AS18" s="241" t="n">
        <f aca="false">'[3]GB-T'!AV13</f>
        <v>1.9042786</v>
      </c>
      <c r="AT18" s="167" t="n">
        <f aca="false">'[3]GB-T'!AW13</f>
        <v>570.68514084</v>
      </c>
      <c r="AU18" s="38" t="n">
        <f aca="false">'[3]GB-T'!AY13</f>
        <v>42583</v>
      </c>
      <c r="AV18" s="241" t="n">
        <f aca="false">'[3]GB-T'!AZ13</f>
        <v>20.06121924</v>
      </c>
      <c r="AW18" s="242" t="n">
        <f aca="false">'[3]GB-T'!BA13</f>
        <v>0.0012155</v>
      </c>
      <c r="AX18" s="242" t="n">
        <f aca="false">'[3]GB-T'!BB13</f>
        <v>47113.71847921</v>
      </c>
      <c r="AY18" s="242" t="n">
        <f aca="false">'[3]GB-T'!BD13</f>
        <v>83088</v>
      </c>
      <c r="AZ18" s="242" t="n">
        <f aca="false">'[3]GB-T'!BE13</f>
        <v>0.64788936</v>
      </c>
      <c r="BA18" s="242" t="n">
        <f aca="false">'[3]GB-T'!BF13</f>
        <v>0.0370981</v>
      </c>
      <c r="BB18" s="167" t="n">
        <f aca="false">'[3]GB-T'!BG13</f>
        <v>824.41202099</v>
      </c>
      <c r="BC18" s="242" t="n">
        <f aca="false">'[3]GB-T'!BH13</f>
        <v>1143</v>
      </c>
      <c r="BD18" s="166" t="n">
        <f aca="false">'[3]GB-T'!BI13</f>
        <v>0.62273221</v>
      </c>
      <c r="BE18" s="242" t="n">
        <f aca="false">'[3]GB-T'!BJ13</f>
        <v>0</v>
      </c>
      <c r="BF18" s="167" t="n">
        <f aca="false">'[3]GB-T'!BK13</f>
        <v>10039</v>
      </c>
      <c r="BG18" s="242" t="n">
        <f aca="false">'[3]GB-T'!BL13</f>
        <v>8.78302712</v>
      </c>
      <c r="BH18" s="167" t="n">
        <f aca="false">'[3]GB-T'!BM13</f>
        <v>54482.25809274</v>
      </c>
      <c r="BI18" s="242" t="n">
        <f aca="false">'[3]GB-T'!BN13</f>
        <v>6203.12989342</v>
      </c>
      <c r="BJ18" s="241" t="n">
        <f aca="false">'[3]GB-T'!BO13</f>
        <v>1.30771967</v>
      </c>
      <c r="BK18" s="38" t="n">
        <f aca="false">'[3]GB-T'!BQ13</f>
        <v>151452</v>
      </c>
      <c r="BL18" s="38" t="n">
        <f aca="false">'[3]GB-T'!BR13</f>
        <v>1.63414848</v>
      </c>
      <c r="BM18" s="38" t="n">
        <f aca="false">'[3]GB-T'!BS13</f>
        <v>0.05050838</v>
      </c>
      <c r="BN18" s="242" t="n">
        <f aca="false">'[3]GB-T'!BT13</f>
        <v>1112.33714972</v>
      </c>
      <c r="BO18" s="38" t="n">
        <f aca="false">'[3]GB-T'!BU13</f>
        <v>10</v>
      </c>
      <c r="BP18" s="38" t="n">
        <f aca="false">'[3]GB-T'!BV13</f>
        <v>0.0026704</v>
      </c>
      <c r="BQ18" s="242" t="n">
        <f aca="false">'[3]GB-T'!BW13</f>
        <v>0</v>
      </c>
      <c r="BR18" s="167" t="n">
        <f aca="false">'[3]GB-T'!BX13</f>
        <v>31</v>
      </c>
      <c r="BS18" s="242" t="n">
        <f aca="false">'[3]GB-T'!BY13</f>
        <v>3.1</v>
      </c>
      <c r="BT18" s="242" t="n">
        <f aca="false">'[3]GB-T'!BZ13</f>
        <v>26704</v>
      </c>
      <c r="BU18" s="167" t="n">
        <f aca="false">'[3]GB-T'!CA13</f>
        <v>8614.19354839</v>
      </c>
      <c r="BV18" s="38" t="n">
        <f aca="false">'[3]GB-T'!CB13</f>
        <v>1.68732726</v>
      </c>
    </row>
    <row r="19" customFormat="false" ht="17.25" hidden="true" customHeight="true" outlineLevel="0" collapsed="false">
      <c r="A19" s="237"/>
      <c r="B19" s="240"/>
      <c r="C19" s="38" t="n">
        <v>26618668</v>
      </c>
      <c r="D19" s="166" t="n">
        <v>230.95049682</v>
      </c>
      <c r="E19" s="241" t="n">
        <v>23.06676336</v>
      </c>
      <c r="F19" s="167" t="n">
        <v>954.28238626</v>
      </c>
      <c r="G19" s="38" t="n">
        <v>220375</v>
      </c>
      <c r="H19" s="166" t="n">
        <v>122.63021394</v>
      </c>
      <c r="I19" s="241" t="n">
        <v>5.21834134</v>
      </c>
      <c r="J19" s="159" t="n">
        <v>2271773</v>
      </c>
      <c r="K19" s="242" t="n">
        <v>10.30866931</v>
      </c>
      <c r="L19" s="167" t="n">
        <v>58014.09201588</v>
      </c>
      <c r="M19" s="242" t="n">
        <v>5627.69939074</v>
      </c>
      <c r="N19" s="241" t="n">
        <v>381.86581546</v>
      </c>
      <c r="O19" s="38" t="n">
        <f aca="false">'[3]GB-T'!O14</f>
        <v>7992535</v>
      </c>
      <c r="P19" s="166" t="n">
        <f aca="false">'[3]GB-T'!P14</f>
        <v>111.92827942</v>
      </c>
      <c r="Q19" s="241" t="n">
        <f aca="false">'[3]GB-T'!Q14</f>
        <v>13.09300846</v>
      </c>
      <c r="R19" s="242" t="n">
        <f aca="false">'[3]GB-T'!R14</f>
        <v>1564.22571662</v>
      </c>
      <c r="S19" s="38" t="n">
        <f aca="false">'[3]GB-T'!S14</f>
        <v>213622</v>
      </c>
      <c r="T19" s="166" t="n">
        <f aca="false">'[3]GB-T'!T14</f>
        <v>120.31525881</v>
      </c>
      <c r="U19" s="241" t="n">
        <f aca="false">'[3]GB-T'!U14</f>
        <v>5.2153612</v>
      </c>
      <c r="V19" s="38" t="n">
        <f aca="false">'[3]GB-T'!V14</f>
        <v>2242522</v>
      </c>
      <c r="W19" s="167" t="n">
        <f aca="false">'[3]GB-T'!W14</f>
        <v>10.49761729</v>
      </c>
      <c r="X19" s="242" t="n">
        <f aca="false">'[3]GB-T'!X14</f>
        <v>58762.96449336</v>
      </c>
      <c r="Y19" s="167" t="n">
        <f aca="false">'[3]GB-T'!Y14</f>
        <v>5597.74307721</v>
      </c>
      <c r="Z19" s="241" t="n">
        <f aca="false">'[3]GB-T'!Z14</f>
        <v>250.55190789</v>
      </c>
      <c r="AA19" s="38" t="n">
        <f aca="false">'[3]GB-T'!AB14</f>
        <v>13537966</v>
      </c>
      <c r="AB19" s="241" t="n">
        <f aca="false">'[3]GB-T'!AC14</f>
        <v>58.48832444</v>
      </c>
      <c r="AC19" s="241" t="n">
        <f aca="false">'[3]GB-T'!AD14</f>
        <v>6.846611</v>
      </c>
      <c r="AD19" s="242" t="n">
        <f aca="false">'[3]GB-T'!AE14</f>
        <v>482.60525577</v>
      </c>
      <c r="AE19" s="38" t="n">
        <f aca="false">'[3]GB-T'!AF14</f>
        <v>5563</v>
      </c>
      <c r="AF19" s="241" t="n">
        <f aca="false">'[3]GB-T'!AG14</f>
        <v>1.59192087</v>
      </c>
      <c r="AG19" s="166" t="n">
        <f aca="false">'[3]GB-T'!AH14</f>
        <v>0.00298014</v>
      </c>
      <c r="AH19" s="38" t="n">
        <f aca="false">'[3]GB-T'!AI14</f>
        <v>18525</v>
      </c>
      <c r="AI19" s="167" t="n">
        <f aca="false">'[3]GB-T'!AJ14</f>
        <v>3.33003775</v>
      </c>
      <c r="AJ19" s="242" t="n">
        <f aca="false">'[3]GB-T'!AK14</f>
        <v>28669.80064713</v>
      </c>
      <c r="AK19" s="242" t="n">
        <f aca="false">'[3]GB-T'!AL14</f>
        <v>8609.45214575</v>
      </c>
      <c r="AL19" s="241" t="n">
        <f aca="false">'[3]GB-T'!AM14</f>
        <v>66.92983645</v>
      </c>
      <c r="AM19" s="38" t="n">
        <f aca="false">'[3]GB-T'!AO14</f>
        <v>2499917</v>
      </c>
      <c r="AN19" s="241" t="n">
        <f aca="false">'[3]GB-T'!AP14</f>
        <v>26.79753701</v>
      </c>
      <c r="AO19" s="241" t="n">
        <f aca="false">'[3]GB-T'!AQ14</f>
        <v>1.1636743</v>
      </c>
      <c r="AP19" s="242" t="n">
        <f aca="false">'[3]GB-T'!AR14</f>
        <v>1118.48558612</v>
      </c>
      <c r="AQ19" s="159" t="n">
        <f aca="false">'[3]GB-T'!AT14</f>
        <v>2312247</v>
      </c>
      <c r="AR19" s="241" t="n">
        <f aca="false">'[3]GB-T'!AU14</f>
        <v>11.26915138</v>
      </c>
      <c r="AS19" s="241" t="n">
        <f aca="false">'[3]GB-T'!AV14</f>
        <v>1.8712803</v>
      </c>
      <c r="AT19" s="167" t="n">
        <f aca="false">'[3]GB-T'!AW14</f>
        <v>568.29705823</v>
      </c>
      <c r="AU19" s="38" t="n">
        <f aca="false">'[3]GB-T'!AY14</f>
        <v>45712</v>
      </c>
      <c r="AV19" s="241" t="n">
        <f aca="false">'[3]GB-T'!AZ14</f>
        <v>20.10493769</v>
      </c>
      <c r="AW19" s="242" t="n">
        <f aca="false">'[3]GB-T'!BA14</f>
        <v>0.0012341</v>
      </c>
      <c r="AX19" s="242" t="n">
        <f aca="false">'[3]GB-T'!BB14</f>
        <v>43984.45001313</v>
      </c>
      <c r="AY19" s="242" t="n">
        <f aca="false">'[3]GB-T'!BD14</f>
        <v>90933</v>
      </c>
      <c r="AZ19" s="242" t="n">
        <f aca="false">'[3]GB-T'!BE14</f>
        <v>0.70390242</v>
      </c>
      <c r="BA19" s="242" t="n">
        <f aca="false">'[3]GB-T'!BF14</f>
        <v>0.0391825</v>
      </c>
      <c r="BB19" s="167" t="n">
        <f aca="false">'[3]GB-T'!BG14</f>
        <v>817.17849406</v>
      </c>
      <c r="BC19" s="242" t="n">
        <f aca="false">'[3]GB-T'!BH14</f>
        <v>1186</v>
      </c>
      <c r="BD19" s="166" t="n">
        <f aca="false">'[3]GB-T'!BI14</f>
        <v>0.7219661</v>
      </c>
      <c r="BE19" s="242" t="n">
        <f aca="false">'[3]GB-T'!BJ14</f>
        <v>0</v>
      </c>
      <c r="BF19" s="167" t="n">
        <f aca="false">'[3]GB-T'!BK14</f>
        <v>10713</v>
      </c>
      <c r="BG19" s="242" t="n">
        <f aca="false">'[3]GB-T'!BL14</f>
        <v>9.03288364</v>
      </c>
      <c r="BH19" s="167" t="n">
        <f aca="false">'[3]GB-T'!BM14</f>
        <v>60874.03878583</v>
      </c>
      <c r="BI19" s="242" t="n">
        <f aca="false">'[3]GB-T'!BN14</f>
        <v>6739.15896574</v>
      </c>
      <c r="BJ19" s="241" t="n">
        <f aca="false">'[3]GB-T'!BO14</f>
        <v>1.46505102</v>
      </c>
      <c r="BK19" s="38" t="n">
        <f aca="false">'[3]GB-T'!BQ14</f>
        <v>139358</v>
      </c>
      <c r="BL19" s="38" t="n">
        <f aca="false">'[3]GB-T'!BR14</f>
        <v>1.65836446</v>
      </c>
      <c r="BM19" s="38" t="n">
        <f aca="false">'[3]GB-T'!BS14</f>
        <v>0.0517727</v>
      </c>
      <c r="BN19" s="242" t="n">
        <f aca="false">'[3]GB-T'!BT14</f>
        <v>1227.15392012</v>
      </c>
      <c r="BO19" s="38" t="n">
        <f aca="false">'[3]GB-T'!BU14</f>
        <v>4</v>
      </c>
      <c r="BP19" s="38" t="n">
        <f aca="false">'[3]GB-T'!BV14</f>
        <v>0.00106816</v>
      </c>
      <c r="BQ19" s="242" t="n">
        <f aca="false">'[3]GB-T'!BW14</f>
        <v>0</v>
      </c>
      <c r="BR19" s="167" t="n">
        <f aca="false">'[3]GB-T'!BX14</f>
        <v>13</v>
      </c>
      <c r="BS19" s="242" t="n">
        <f aca="false">'[3]GB-T'!BY14</f>
        <v>3.25</v>
      </c>
      <c r="BT19" s="242" t="n">
        <f aca="false">'[3]GB-T'!BZ14</f>
        <v>26704</v>
      </c>
      <c r="BU19" s="167" t="n">
        <f aca="false">'[3]GB-T'!CA14</f>
        <v>8216.61538462</v>
      </c>
      <c r="BV19" s="38" t="n">
        <f aca="false">'[3]GB-T'!CB14</f>
        <v>1.71120532</v>
      </c>
    </row>
    <row r="20" customFormat="false" ht="16.5" hidden="false" customHeight="false" outlineLevel="0" collapsed="false">
      <c r="A20" s="237"/>
      <c r="B20" s="243" t="s">
        <v>86</v>
      </c>
      <c r="C20" s="88" t="n">
        <v>25831733</v>
      </c>
      <c r="D20" s="224" t="n">
        <v>225.22634124</v>
      </c>
      <c r="E20" s="61" t="n">
        <v>22.78035052</v>
      </c>
      <c r="F20" s="225" t="n">
        <v>960.08537933</v>
      </c>
      <c r="G20" s="88" t="n">
        <v>210020</v>
      </c>
      <c r="H20" s="224" t="n">
        <v>117.28882116</v>
      </c>
      <c r="I20" s="61" t="n">
        <v>5.14763131</v>
      </c>
      <c r="J20" s="226" t="n">
        <v>2175878</v>
      </c>
      <c r="K20" s="227" t="n">
        <v>10.36033711</v>
      </c>
      <c r="L20" s="225" t="n">
        <v>58297.52045996</v>
      </c>
      <c r="M20" s="227" t="n">
        <v>5626.99068928</v>
      </c>
      <c r="N20" s="61" t="n">
        <v>370.44314423</v>
      </c>
      <c r="O20" s="88" t="n">
        <f aca="false">'[3]GB-T'!O15</f>
        <v>7684151</v>
      </c>
      <c r="P20" s="224" t="n">
        <f aca="false">'[3]GB-T'!P15</f>
        <v>109.96754587</v>
      </c>
      <c r="Q20" s="61" t="n">
        <f aca="false">'[3]GB-T'!Q15</f>
        <v>13.09089475</v>
      </c>
      <c r="R20" s="227" t="n">
        <f aca="false">'[3]GB-T'!R15</f>
        <v>1601.45786594</v>
      </c>
      <c r="S20" s="88" t="n">
        <f aca="false">'[3]GB-T'!S15</f>
        <v>204275</v>
      </c>
      <c r="T20" s="224" t="n">
        <f aca="false">'[3]GB-T'!T15</f>
        <v>115.34700862</v>
      </c>
      <c r="U20" s="61" t="n">
        <f aca="false">'[3]GB-T'!U15</f>
        <v>5.14496836</v>
      </c>
      <c r="V20" s="88" t="n">
        <f aca="false">'[3]GB-T'!V15</f>
        <v>2150023</v>
      </c>
      <c r="W20" s="225" t="n">
        <f aca="false">'[3]GB-T'!W15</f>
        <v>10.52514013</v>
      </c>
      <c r="X20" s="227" t="n">
        <f aca="false">'[3]GB-T'!X15</f>
        <v>58985.1802619</v>
      </c>
      <c r="Y20" s="225" t="n">
        <f aca="false">'[3]GB-T'!Y15</f>
        <v>5604.21804697</v>
      </c>
      <c r="Z20" s="61" t="n">
        <f aca="false">'[3]GB-T'!Z15</f>
        <v>243.5504176</v>
      </c>
      <c r="AA20" s="88" t="n">
        <f aca="false">'[3]GB-T'!AB15</f>
        <v>13256283</v>
      </c>
      <c r="AB20" s="61" t="n">
        <f aca="false">'[3]GB-T'!AC15</f>
        <v>56.06803665</v>
      </c>
      <c r="AC20" s="61" t="n">
        <f aca="false">'[3]GB-T'!AD15</f>
        <v>6.70422908</v>
      </c>
      <c r="AD20" s="227" t="n">
        <f aca="false">'[3]GB-T'!AE15</f>
        <v>473.5284071</v>
      </c>
      <c r="AE20" s="88" t="n">
        <f aca="false">'[3]GB-T'!AF15</f>
        <v>4733</v>
      </c>
      <c r="AF20" s="61" t="n">
        <f aca="false">'[3]GB-T'!AG15</f>
        <v>1.35409509</v>
      </c>
      <c r="AG20" s="228" t="n">
        <f aca="false">'[3]GB-T'!AH15</f>
        <v>0.00266295</v>
      </c>
      <c r="AH20" s="88" t="n">
        <f aca="false">'[3]GB-T'!AI15</f>
        <v>16190</v>
      </c>
      <c r="AI20" s="228" t="n">
        <f aca="false">'[3]GB-T'!AJ15</f>
        <v>3.42066343</v>
      </c>
      <c r="AJ20" s="227" t="n">
        <f aca="false">'[3]GB-T'!AK15</f>
        <v>28665.92098035</v>
      </c>
      <c r="AK20" s="227" t="n">
        <f aca="false">'[3]GB-T'!AL15</f>
        <v>8380.22260655</v>
      </c>
      <c r="AL20" s="61" t="n">
        <f aca="false">'[3]GB-T'!AM15</f>
        <v>64.12902377</v>
      </c>
      <c r="AM20" s="88" t="n">
        <f aca="false">'[3]GB-T'!AO15</f>
        <v>2432674</v>
      </c>
      <c r="AN20" s="61" t="n">
        <f aca="false">'[3]GB-T'!AP15</f>
        <v>25.91138659</v>
      </c>
      <c r="AO20" s="61" t="n">
        <f aca="false">'[3]GB-T'!AQ15</f>
        <v>1.1353297</v>
      </c>
      <c r="AP20" s="227" t="n">
        <f aca="false">'[3]GB-T'!AR15</f>
        <v>1111.81014349</v>
      </c>
      <c r="AQ20" s="226" t="n">
        <f aca="false">'[3]GB-T'!AT15</f>
        <v>2189977</v>
      </c>
      <c r="AR20" s="61" t="n">
        <f aca="false">'[3]GB-T'!AU15</f>
        <v>10.5794379</v>
      </c>
      <c r="AS20" s="61" t="n">
        <f aca="false">'[3]GB-T'!AV15</f>
        <v>1.7572645</v>
      </c>
      <c r="AT20" s="225" t="n">
        <f aca="false">'[3]GB-T'!AW15</f>
        <v>563.3256605</v>
      </c>
      <c r="AU20" s="88" t="n">
        <f aca="false">'[3]GB-T'!AY15</f>
        <v>45635</v>
      </c>
      <c r="AV20" s="61" t="n">
        <f aca="false">'[3]GB-T'!AZ15</f>
        <v>20.37064678</v>
      </c>
      <c r="AW20" s="229" t="n">
        <f aca="false">'[3]GB-T'!BA15</f>
        <v>0.0017185</v>
      </c>
      <c r="AX20" s="227" t="n">
        <f aca="false">'[3]GB-T'!BB15</f>
        <v>44641.97497535</v>
      </c>
      <c r="AY20" s="227" t="n">
        <f aca="false">'[3]GB-T'!BD15</f>
        <v>84722</v>
      </c>
      <c r="AZ20" s="227" t="n">
        <f aca="false">'[3]GB-T'!BE15</f>
        <v>0.63961737</v>
      </c>
      <c r="BA20" s="227" t="n">
        <f aca="false">'[3]GB-T'!BF15</f>
        <v>0.0367991</v>
      </c>
      <c r="BB20" s="225" t="n">
        <f aca="false">'[3]GB-T'!BG15</f>
        <v>798.39530464</v>
      </c>
      <c r="BC20" s="227" t="n">
        <f aca="false">'[3]GB-T'!BH15</f>
        <v>1005</v>
      </c>
      <c r="BD20" s="230" t="n">
        <f aca="false">'[3]GB-T'!BI15</f>
        <v>0.58584817</v>
      </c>
      <c r="BE20" s="227" t="n">
        <f aca="false">'[3]GB-T'!BJ15</f>
        <v>0</v>
      </c>
      <c r="BF20" s="225" t="n">
        <f aca="false">'[3]GB-T'!BK15</f>
        <v>9644</v>
      </c>
      <c r="BG20" s="227" t="n">
        <f aca="false">'[3]GB-T'!BL15</f>
        <v>9.5960199</v>
      </c>
      <c r="BH20" s="225" t="n">
        <f aca="false">'[3]GB-T'!BM15</f>
        <v>58293.35024876</v>
      </c>
      <c r="BI20" s="227" t="n">
        <f aca="false">'[3]GB-T'!BN15</f>
        <v>6074.74253422</v>
      </c>
      <c r="BJ20" s="231" t="n">
        <f aca="false">'[3]GB-T'!BO15</f>
        <v>1.26226464</v>
      </c>
      <c r="BK20" s="88" t="n">
        <f aca="false">'[3]GB-T'!BQ15</f>
        <v>138291</v>
      </c>
      <c r="BL20" s="88" t="n">
        <f aca="false">'[3]GB-T'!BR15</f>
        <v>1.68967008</v>
      </c>
      <c r="BM20" s="88" t="n">
        <f aca="false">'[3]GB-T'!BS15</f>
        <v>0.05411489</v>
      </c>
      <c r="BN20" s="227" t="n">
        <f aca="false">'[3]GB-T'!BT15</f>
        <v>1260.9533303</v>
      </c>
      <c r="BO20" s="88" t="n">
        <f aca="false">'[3]GB-T'!BU15</f>
        <v>7</v>
      </c>
      <c r="BP20" s="88" t="n">
        <f aca="false">'[3]GB-T'!BV15</f>
        <v>0.00186928</v>
      </c>
      <c r="BQ20" s="227" t="n">
        <f aca="false">'[3]GB-T'!BW15</f>
        <v>0</v>
      </c>
      <c r="BR20" s="225" t="n">
        <f aca="false">'[3]GB-T'!BX15</f>
        <v>21</v>
      </c>
      <c r="BS20" s="227" t="n">
        <f aca="false">'[3]GB-T'!BY15</f>
        <v>3</v>
      </c>
      <c r="BT20" s="227" t="n">
        <f aca="false">'[3]GB-T'!BZ15</f>
        <v>26704</v>
      </c>
      <c r="BU20" s="225" t="n">
        <f aca="false">'[3]GB-T'!CA15</f>
        <v>8901.33333333</v>
      </c>
      <c r="BV20" s="88" t="n">
        <f aca="false">'[3]GB-T'!CB15</f>
        <v>1.74565425</v>
      </c>
    </row>
    <row r="21" customFormat="false" ht="17.25" hidden="false" customHeight="false" outlineLevel="0" collapsed="false">
      <c r="A21" s="237"/>
      <c r="B21" s="244" t="s">
        <v>35</v>
      </c>
      <c r="C21" s="68" t="n">
        <v>0.0354361565360599</v>
      </c>
      <c r="D21" s="68" t="n">
        <v>0.0477924564001866</v>
      </c>
      <c r="E21" s="68" t="n">
        <v>0.0360201231178365</v>
      </c>
      <c r="F21" s="68" t="n">
        <v>0.0108783333450635</v>
      </c>
      <c r="G21" s="68" t="n">
        <v>0.025858952941981</v>
      </c>
      <c r="H21" s="68" t="n">
        <v>0.0408345293478511</v>
      </c>
      <c r="I21" s="68" t="n">
        <v>0.0813842036958659</v>
      </c>
      <c r="J21" s="68" t="n">
        <v>0.0323510266205878</v>
      </c>
      <c r="K21" s="68" t="n">
        <v>0.00632842745344098</v>
      </c>
      <c r="L21" s="68" t="n">
        <v>0.0162001619114707</v>
      </c>
      <c r="M21" s="68" t="n">
        <v>0.00980965504598985</v>
      </c>
      <c r="N21" s="68" t="n">
        <v>0.0453007890211112</v>
      </c>
      <c r="O21" s="68" t="n">
        <f aca="false">O20/O16-1</f>
        <v>0.0508854328998083</v>
      </c>
      <c r="P21" s="68" t="n">
        <f aca="false">P20/P16-1</f>
        <v>0.0805089181390917</v>
      </c>
      <c r="Q21" s="68" t="n">
        <f aca="false">Q20/Q16-1</f>
        <v>0.0486099477206905</v>
      </c>
      <c r="R21" s="68" t="n">
        <f aca="false">R20/R16-1</f>
        <v>0.0248724922909354</v>
      </c>
      <c r="S21" s="68" t="n">
        <f aca="false">S20/S16-1</f>
        <v>0.0283730788012424</v>
      </c>
      <c r="T21" s="68" t="n">
        <f aca="false">T20/T16-1</f>
        <v>0.0424491372651612</v>
      </c>
      <c r="U21" s="68" t="n">
        <f aca="false">U20/U16-1</f>
        <v>0.0816347658026744</v>
      </c>
      <c r="V21" s="68" t="n">
        <f aca="false">V20/V16-1</f>
        <v>0.0326357433192783</v>
      </c>
      <c r="W21" s="68" t="n">
        <f aca="false">W20/W16-1</f>
        <v>0.00414505656019548</v>
      </c>
      <c r="X21" s="68" t="n">
        <f aca="false">X20/X16-1</f>
        <v>0.0152582301357551</v>
      </c>
      <c r="Y21" s="68" t="n">
        <f aca="false">Y20/Y16-1</f>
        <v>0.0110672990522624</v>
      </c>
      <c r="Z21" s="68" t="n">
        <f aca="false">Z20/Z16-1</f>
        <v>0.0604614710889926</v>
      </c>
      <c r="AA21" s="68" t="n">
        <f aca="false">AA20/AA16-1</f>
        <v>0.0200475540080411</v>
      </c>
      <c r="AB21" s="68" t="n">
        <f aca="false">AB20/AB16-1</f>
        <v>-0.0144480690145123</v>
      </c>
      <c r="AC21" s="68" t="n">
        <f aca="false">AC20/AC16-1</f>
        <v>0.00232151648754719</v>
      </c>
      <c r="AD21" s="68" t="n">
        <f aca="false">AD20/AD16-1</f>
        <v>-0.0320881155307962</v>
      </c>
      <c r="AE21" s="68" t="n">
        <f aca="false">AE20/AE16-1</f>
        <v>-0.0743203598670057</v>
      </c>
      <c r="AF21" s="68" t="n">
        <f aca="false">AF20/AF16-1</f>
        <v>-0.082459359886608</v>
      </c>
      <c r="AG21" s="68" t="n">
        <f aca="false">AG20/AG16-1</f>
        <v>-0.252962397746782</v>
      </c>
      <c r="AH21" s="68" t="n">
        <f aca="false">AH20/AH16-1</f>
        <v>-0.0439352781386559</v>
      </c>
      <c r="AI21" s="68" t="n">
        <f aca="false">AI20/AI16-1</f>
        <v>0.0328246206306626</v>
      </c>
      <c r="AJ21" s="68" t="n">
        <f aca="false">AJ20/AJ16-1</f>
        <v>-0.00923629249909574</v>
      </c>
      <c r="AK21" s="68" t="n">
        <f aca="false">AK20/AK16-1</f>
        <v>-0.0407241568006418</v>
      </c>
      <c r="AL21" s="68" t="n">
        <f aca="false">AL20/AL16-1</f>
        <v>-0.0142798146459945</v>
      </c>
      <c r="AM21" s="68" t="n">
        <f aca="false">AM20/AM16-1</f>
        <v>0.0260027220340942</v>
      </c>
      <c r="AN21" s="68" t="n">
        <f aca="false">AN20/AN16-1</f>
        <v>0.0313176149786978</v>
      </c>
      <c r="AO21" s="68" t="n">
        <f aca="false">AO20/AO16-1</f>
        <v>0.0271714250248711</v>
      </c>
      <c r="AP21" s="68" t="n">
        <f aca="false">AP20/AP16-1</f>
        <v>0.00500990580273286</v>
      </c>
      <c r="AQ21" s="68" t="n">
        <f aca="false">AQ20/AQ16-1</f>
        <v>0.0938858630500457</v>
      </c>
      <c r="AR21" s="68" t="n">
        <f aca="false">AR20/AR16-1</f>
        <v>0.0756433387164348</v>
      </c>
      <c r="AS21" s="68" t="n">
        <f aca="false">AS20/AS16-1</f>
        <v>0.0735906813892018</v>
      </c>
      <c r="AT21" s="68" t="n">
        <f aca="false">AT20/AT16-1</f>
        <v>-0.0169445358382714</v>
      </c>
      <c r="AU21" s="68" t="n">
        <f aca="false">AU20/AU16-1</f>
        <v>0.098341717008833</v>
      </c>
      <c r="AV21" s="68" t="n">
        <f aca="false">AV20/AV16-1</f>
        <v>0.066000072893879</v>
      </c>
      <c r="AW21" s="68" t="n">
        <f aca="false">AW20/AW16-1</f>
        <v>0.224787969496116</v>
      </c>
      <c r="AX21" s="68" t="n">
        <f aca="false">AX20/AX16-1</f>
        <v>-0.0294352709610123</v>
      </c>
      <c r="AY21" s="68" t="n">
        <f aca="false">AY20/AY16-1</f>
        <v>-0.0495304979974646</v>
      </c>
      <c r="AZ21" s="68" t="n">
        <f aca="false">AZ20/AZ16-1</f>
        <v>-0.0937610500660896</v>
      </c>
      <c r="BA21" s="68" t="n">
        <f aca="false">BA20/BA16-1</f>
        <v>0.415126845382074</v>
      </c>
      <c r="BB21" s="68" t="n">
        <f aca="false">BB20/BB16-1</f>
        <v>-0.0275100288340354</v>
      </c>
      <c r="BC21" s="68" t="n">
        <f aca="false">BC20/BC16-1</f>
        <v>0.0392967942088935</v>
      </c>
      <c r="BD21" s="68" t="n">
        <f aca="false">BD20/BD16-1</f>
        <v>0.0468663618959968</v>
      </c>
      <c r="BE21" s="68" t="e">
        <f aca="false">BE20/BE16-1</f>
        <v>#DIV/0!</v>
      </c>
      <c r="BF21" s="234" t="n">
        <f aca="false">BF20/BF16-1</f>
        <v>0.113111726685134</v>
      </c>
      <c r="BG21" s="68" t="n">
        <f aca="false">BG20/BG16-1</f>
        <v>0.0710239200039742</v>
      </c>
      <c r="BH21" s="236" t="n">
        <f aca="false">BH20/BH16-1</f>
        <v>0.00728335517760903</v>
      </c>
      <c r="BI21" s="68" t="n">
        <f aca="false">BI20/BI16-1</f>
        <v>-0.0595136707313063</v>
      </c>
      <c r="BJ21" s="68" t="n">
        <f aca="false">BJ20/BJ16-1</f>
        <v>-0.0225748178841251</v>
      </c>
      <c r="BK21" s="68" t="n">
        <f aca="false">BK20/BK16-1</f>
        <v>0.015822296657044</v>
      </c>
      <c r="BL21" s="68" t="n">
        <f aca="false">BL20/BL16-1</f>
        <v>0.115916257207791</v>
      </c>
      <c r="BM21" s="68" t="n">
        <f aca="false">BM20/BM16-1</f>
        <v>0.174718801725775</v>
      </c>
      <c r="BN21" s="68" t="n">
        <f aca="false">BN20/BN16-1</f>
        <v>0.100244041854332</v>
      </c>
      <c r="BO21" s="68" t="n">
        <f aca="false">BO20/BO16-1</f>
        <v>0</v>
      </c>
      <c r="BP21" s="68" t="n">
        <f aca="false">BP20/BP16-1</f>
        <v>0</v>
      </c>
      <c r="BQ21" s="68" t="e">
        <f aca="false">BQ20/BQ16-1</f>
        <v>#DIV/0!</v>
      </c>
      <c r="BR21" s="68" t="n">
        <f aca="false">BR20/BR16-1</f>
        <v>0</v>
      </c>
      <c r="BS21" s="68" t="n">
        <f aca="false">BS20/BS16-1</f>
        <v>0</v>
      </c>
      <c r="BT21" s="68" t="n">
        <f aca="false">BT20/BT16-1</f>
        <v>0</v>
      </c>
      <c r="BU21" s="68" t="n">
        <f aca="false">BU20/BU16-1</f>
        <v>0</v>
      </c>
      <c r="BV21" s="68" t="n">
        <f aca="false">BV20/BV16-1</f>
        <v>0.117511640363154</v>
      </c>
    </row>
    <row r="22" customFormat="false" ht="16.5" hidden="false" customHeight="false" outlineLevel="0" collapsed="false">
      <c r="A22" s="237"/>
      <c r="B22" s="243" t="s">
        <v>87</v>
      </c>
      <c r="C22" s="88" t="n">
        <v>25680774</v>
      </c>
      <c r="D22" s="224" t="n">
        <v>234.89754733</v>
      </c>
      <c r="E22" s="61" t="n">
        <v>23.21464493</v>
      </c>
      <c r="F22" s="225" t="n">
        <v>1005.07948966</v>
      </c>
      <c r="G22" s="88" t="n">
        <v>220161</v>
      </c>
      <c r="H22" s="224" t="n">
        <v>123.57908293</v>
      </c>
      <c r="I22" s="61" t="n">
        <v>5.50088812</v>
      </c>
      <c r="J22" s="226" t="n">
        <v>2303951</v>
      </c>
      <c r="K22" s="227" t="n">
        <v>10.46484618</v>
      </c>
      <c r="L22" s="225" t="n">
        <v>58629.80775433</v>
      </c>
      <c r="M22" s="227" t="n">
        <v>5602.54845047</v>
      </c>
      <c r="N22" s="61" t="n">
        <v>387.19216331</v>
      </c>
      <c r="O22" s="88" t="n">
        <f aca="false">'[3]GB-T'!O16</f>
        <v>8131048</v>
      </c>
      <c r="P22" s="224" t="n">
        <f aca="false">'[3]GB-T'!P16</f>
        <v>117.34532496</v>
      </c>
      <c r="Q22" s="61" t="n">
        <f aca="false">'[3]GB-T'!Q16</f>
        <v>13.75435084</v>
      </c>
      <c r="R22" s="227" t="n">
        <f aca="false">'[3]GB-T'!R16</f>
        <v>1612.33429934</v>
      </c>
      <c r="S22" s="88" t="n">
        <f aca="false">'[3]GB-T'!S16</f>
        <v>214105</v>
      </c>
      <c r="T22" s="224" t="n">
        <f aca="false">'[3]GB-T'!T16</f>
        <v>121.56195935</v>
      </c>
      <c r="U22" s="61" t="n">
        <f aca="false">'[3]GB-T'!U16</f>
        <v>5.49803035</v>
      </c>
      <c r="V22" s="88" t="n">
        <f aca="false">'[3]GB-T'!V16</f>
        <v>2276423</v>
      </c>
      <c r="W22" s="225" t="n">
        <f aca="false">'[3]GB-T'!W16</f>
        <v>10.63227388</v>
      </c>
      <c r="X22" s="227" t="n">
        <f aca="false">'[3]GB-T'!X16</f>
        <v>59344.70923145</v>
      </c>
      <c r="Y22" s="225" t="n">
        <f aca="false">'[3]GB-T'!Y16</f>
        <v>5581.56325516</v>
      </c>
      <c r="Z22" s="61" t="n">
        <f aca="false">'[3]GB-T'!Z16</f>
        <v>258.1596655</v>
      </c>
      <c r="AA22" s="88" t="n">
        <f aca="false">'[3]GB-T'!AB16</f>
        <v>12348641</v>
      </c>
      <c r="AB22" s="61" t="n">
        <f aca="false">'[3]GB-T'!AC16</f>
        <v>55.7244993</v>
      </c>
      <c r="AC22" s="61" t="n">
        <f aca="false">'[3]GB-T'!AD16</f>
        <v>6.2690621</v>
      </c>
      <c r="AD22" s="227" t="n">
        <f aca="false">'[3]GB-T'!AE16</f>
        <v>502.02740042</v>
      </c>
      <c r="AE22" s="88" t="n">
        <f aca="false">'[3]GB-T'!AF16</f>
        <v>4776</v>
      </c>
      <c r="AF22" s="61" t="n">
        <f aca="false">'[3]GB-T'!AG16</f>
        <v>1.36354961</v>
      </c>
      <c r="AG22" s="224" t="n">
        <f aca="false">'[3]GB-T'!AH16</f>
        <v>0.00285777</v>
      </c>
      <c r="AH22" s="88" t="n">
        <f aca="false">'[3]GB-T'!AI16</f>
        <v>16495</v>
      </c>
      <c r="AI22" s="228" t="n">
        <f aca="false">'[3]GB-T'!AJ16</f>
        <v>3.45372697</v>
      </c>
      <c r="AJ22" s="227" t="n">
        <f aca="false">'[3]GB-T'!AK16</f>
        <v>28609.86976549</v>
      </c>
      <c r="AK22" s="227" t="n">
        <f aca="false">'[3]GB-T'!AL16</f>
        <v>8283.76708093</v>
      </c>
      <c r="AL22" s="61" t="n">
        <f aca="false">'[3]GB-T'!AM16</f>
        <v>63.35996878</v>
      </c>
      <c r="AM22" s="88" t="n">
        <f aca="false">'[3]GB-T'!AO16</f>
        <v>2510526</v>
      </c>
      <c r="AN22" s="61" t="n">
        <f aca="false">'[3]GB-T'!AP16</f>
        <v>26.92747519</v>
      </c>
      <c r="AO22" s="61" t="n">
        <f aca="false">'[3]GB-T'!AQ16</f>
        <v>1.1671342</v>
      </c>
      <c r="AP22" s="227" t="n">
        <f aca="false">'[3]GB-T'!AR16</f>
        <v>1119.07263219</v>
      </c>
      <c r="AQ22" s="226" t="n">
        <f aca="false">'[3]GB-T'!AT16</f>
        <v>2362678</v>
      </c>
      <c r="AR22" s="61" t="n">
        <f aca="false">'[3]GB-T'!AU16</f>
        <v>11.56953294</v>
      </c>
      <c r="AS22" s="61" t="n">
        <f aca="false">'[3]GB-T'!AV16</f>
        <v>1.9158168</v>
      </c>
      <c r="AT22" s="225" t="n">
        <f aca="false">'[3]GB-T'!AW16</f>
        <v>570.7654509</v>
      </c>
      <c r="AU22" s="88" t="n">
        <f aca="false">'[3]GB-T'!AY16</f>
        <v>44722</v>
      </c>
      <c r="AV22" s="61" t="n">
        <f aca="false">'[3]GB-T'!AZ16</f>
        <v>20.73649907</v>
      </c>
      <c r="AW22" s="229" t="n">
        <f aca="false">'[3]GB-T'!BA16</f>
        <v>0.0014058</v>
      </c>
      <c r="AX22" s="227" t="n">
        <f aca="false">'[3]GB-T'!BB16</f>
        <v>46370.70093019</v>
      </c>
      <c r="AY22" s="227" t="n">
        <f aca="false">'[3]GB-T'!BD16</f>
        <v>96235</v>
      </c>
      <c r="AZ22" s="227" t="n">
        <f aca="false">'[3]GB-T'!BE16</f>
        <v>0.77013579</v>
      </c>
      <c r="BA22" s="227" t="n">
        <f aca="false">'[3]GB-T'!BF16</f>
        <v>0.0506686</v>
      </c>
      <c r="BB22" s="225" t="n">
        <f aca="false">'[3]GB-T'!BG16</f>
        <v>852.9167039</v>
      </c>
      <c r="BC22" s="227" t="n">
        <f aca="false">'[3]GB-T'!BH16</f>
        <v>1276</v>
      </c>
      <c r="BD22" s="230" t="n">
        <f aca="false">'[3]GB-T'!BI16</f>
        <v>0.65250581</v>
      </c>
      <c r="BE22" s="227" t="n">
        <f aca="false">'[3]GB-T'!BJ16</f>
        <v>0</v>
      </c>
      <c r="BF22" s="225" t="n">
        <f aca="false">'[3]GB-T'!BK16</f>
        <v>11021</v>
      </c>
      <c r="BG22" s="227" t="n">
        <f aca="false">'[3]GB-T'!BL16</f>
        <v>8.63714734</v>
      </c>
      <c r="BH22" s="225" t="n">
        <f aca="false">'[3]GB-T'!BM16</f>
        <v>51136.81896552</v>
      </c>
      <c r="BI22" s="227" t="n">
        <f aca="false">'[3]GB-T'!BN16</f>
        <v>5920.56809727</v>
      </c>
      <c r="BJ22" s="231" t="n">
        <f aca="false">'[3]GB-T'!BO16</f>
        <v>1.4733102</v>
      </c>
      <c r="BK22" s="88" t="n">
        <f aca="false">'[3]GB-T'!BQ16</f>
        <v>186924</v>
      </c>
      <c r="BL22" s="88" t="n">
        <f aca="false">'[3]GB-T'!BR16</f>
        <v>1.82408008</v>
      </c>
      <c r="BM22" s="88" t="n">
        <f aca="false">'[3]GB-T'!BS16</f>
        <v>0.05620659</v>
      </c>
      <c r="BN22" s="227" t="n">
        <f aca="false">'[3]GB-T'!BT16</f>
        <v>1005.90971197</v>
      </c>
      <c r="BO22" s="88" t="n">
        <f aca="false">'[3]GB-T'!BU16</f>
        <v>4</v>
      </c>
      <c r="BP22" s="88" t="n">
        <f aca="false">'[3]GB-T'!BV16</f>
        <v>0.00106816</v>
      </c>
      <c r="BQ22" s="227" t="n">
        <f aca="false">'[3]GB-T'!BW16</f>
        <v>0</v>
      </c>
      <c r="BR22" s="225" t="n">
        <f aca="false">'[3]GB-T'!BX16</f>
        <v>12</v>
      </c>
      <c r="BS22" s="227" t="n">
        <f aca="false">'[3]GB-T'!BY16</f>
        <v>3</v>
      </c>
      <c r="BT22" s="227" t="n">
        <f aca="false">'[3]GB-T'!BZ16</f>
        <v>26704</v>
      </c>
      <c r="BU22" s="225" t="n">
        <f aca="false">'[3]GB-T'!CA16</f>
        <v>8901.33333333</v>
      </c>
      <c r="BV22" s="88" t="n">
        <f aca="false">'[3]GB-T'!CB16</f>
        <v>1.88135483</v>
      </c>
    </row>
    <row r="23" customFormat="false" ht="17.25" hidden="false" customHeight="false" outlineLevel="0" collapsed="false">
      <c r="A23" s="237"/>
      <c r="B23" s="244" t="s">
        <v>35</v>
      </c>
      <c r="C23" s="68" t="n">
        <v>0.0131013969134712</v>
      </c>
      <c r="D23" s="68" t="n">
        <v>0.046391670140618</v>
      </c>
      <c r="E23" s="68" t="n">
        <v>0.0335833595696775</v>
      </c>
      <c r="F23" s="68" t="n">
        <v>0.0317098713505812</v>
      </c>
      <c r="G23" s="68" t="n">
        <v>0.024628959970959</v>
      </c>
      <c r="H23" s="68" t="n">
        <v>0.027700206312572</v>
      </c>
      <c r="I23" s="68" t="n">
        <v>0.0820267741827787</v>
      </c>
      <c r="J23" s="68" t="n">
        <v>0.0221769193399188</v>
      </c>
      <c r="K23" s="68" t="n">
        <v>-0.00239310108645519</v>
      </c>
      <c r="L23" s="68" t="n">
        <v>0.00514811521670144</v>
      </c>
      <c r="M23" s="68" t="n">
        <v>0.0075593064434627</v>
      </c>
      <c r="N23" s="68" t="n">
        <v>0.0400680537467812</v>
      </c>
      <c r="O23" s="68" t="n">
        <f aca="false">O22/O17-1</f>
        <v>0.05245916874726</v>
      </c>
      <c r="P23" s="68" t="n">
        <f aca="false">P22/P17-1</f>
        <v>0.0837212260423257</v>
      </c>
      <c r="Q23" s="68" t="n">
        <f aca="false">Q22/Q17-1</f>
        <v>0.0659275938210513</v>
      </c>
      <c r="R23" s="68" t="n">
        <f aca="false">R22/R17-1</f>
        <v>0.0279035905452272</v>
      </c>
      <c r="S23" s="68" t="n">
        <f aca="false">S22/S17-1</f>
        <v>0.0258296041473021</v>
      </c>
      <c r="T23" s="68" t="n">
        <f aca="false">T22/T17-1</f>
        <v>0.028576270071472</v>
      </c>
      <c r="U23" s="68" t="n">
        <f aca="false">U22/U17-1</f>
        <v>0.0822597087908736</v>
      </c>
      <c r="V23" s="68" t="n">
        <f aca="false">V22/V17-1</f>
        <v>0.0222555226792129</v>
      </c>
      <c r="W23" s="68" t="n">
        <f aca="false">W22/W17-1</f>
        <v>-0.00348408960070967</v>
      </c>
      <c r="X23" s="68" t="n">
        <f aca="false">X22/X17-1</f>
        <v>0.00483426583535906</v>
      </c>
      <c r="Y23" s="68" t="n">
        <f aca="false">Y22/Y17-1</f>
        <v>0.00834743788359615</v>
      </c>
      <c r="Z23" s="68" t="n">
        <f aca="false">Z22/Z17-1</f>
        <v>0.0560903848753696</v>
      </c>
      <c r="AA23" s="68" t="n">
        <f aca="false">AA22/AA17-1</f>
        <v>-0.0242706786118561</v>
      </c>
      <c r="AB23" s="68" t="n">
        <f aca="false">AB22/AB17-1</f>
        <v>-0.0241428682556074</v>
      </c>
      <c r="AC23" s="68" t="n">
        <f aca="false">AC22/AC17-1</f>
        <v>-0.038433048471984</v>
      </c>
      <c r="AD23" s="68" t="n">
        <f aca="false">AD22/AD17-1</f>
        <v>-0.0013697967514732</v>
      </c>
      <c r="AE23" s="68" t="n">
        <f aca="false">AE22/AE17-1</f>
        <v>-0.0576164167324388</v>
      </c>
      <c r="AF23" s="68" t="n">
        <f aca="false">AF22/AF17-1</f>
        <v>-0.0639661568288067</v>
      </c>
      <c r="AG23" s="245" t="n">
        <f aca="false">AG22/AG17-1</f>
        <v>-0.234818301577611</v>
      </c>
      <c r="AH23" s="68" t="n">
        <f aca="false">AH22/AH17-1</f>
        <v>-0.0316994423246257</v>
      </c>
      <c r="AI23" s="68" t="n">
        <f aca="false">AI22/AI17-1</f>
        <v>0.0275015146730278</v>
      </c>
      <c r="AJ23" s="68" t="n">
        <f aca="false">AJ22/AJ17-1</f>
        <v>-0.00720157901202745</v>
      </c>
      <c r="AK23" s="68" t="n">
        <f aca="false">AK22/AK17-1</f>
        <v>-0.033774249103678</v>
      </c>
      <c r="AL23" s="68" t="n">
        <f aca="false">AL22/AL17-1</f>
        <v>-0.0264778069639376</v>
      </c>
      <c r="AM23" s="68" t="n">
        <f aca="false">AM22/AM17-1</f>
        <v>0.026908780930168</v>
      </c>
      <c r="AN23" s="68" t="n">
        <f aca="false">AN22/AN17-1</f>
        <v>0.0257284976006482</v>
      </c>
      <c r="AO23" s="68" t="n">
        <f aca="false">AO22/AO17-1</f>
        <v>0.0265735884630969</v>
      </c>
      <c r="AP23" s="68" t="n">
        <f aca="false">AP22/AP17-1</f>
        <v>-0.0011151948897975</v>
      </c>
      <c r="AQ23" s="68" t="n">
        <f aca="false">AQ22/AQ17-1</f>
        <v>0.0597145063874105</v>
      </c>
      <c r="AR23" s="68" t="n">
        <f aca="false">AR22/AR17-1</f>
        <v>0.0539632196060291</v>
      </c>
      <c r="AS23" s="68" t="n">
        <f aca="false">AS22/AS17-1</f>
        <v>0.0531385595622746</v>
      </c>
      <c r="AT23" s="68" t="n">
        <f aca="false">AT22/AT17-1</f>
        <v>-0.00553783309251621</v>
      </c>
      <c r="AU23" s="68" t="n">
        <f aca="false">AU22/AU17-1</f>
        <v>0.0669179569148555</v>
      </c>
      <c r="AV23" s="68" t="n">
        <f aca="false">AV22/AV17-1</f>
        <v>0.0546391776040656</v>
      </c>
      <c r="AW23" s="68" t="n">
        <f aca="false">AW22/AW17-1</f>
        <v>0.524894240156199</v>
      </c>
      <c r="AX23" s="68" t="n">
        <f aca="false">AX22/AX17-1</f>
        <v>-0.0114879793938513</v>
      </c>
      <c r="AY23" s="68" t="n">
        <f aca="false">AY22/AY17-1</f>
        <v>0.251658299300263</v>
      </c>
      <c r="AZ23" s="68" t="n">
        <f aca="false">AZ22/AZ17-1</f>
        <v>0.323889198391315</v>
      </c>
      <c r="BA23" s="68" t="n">
        <f aca="false">BA22/BA17-1</f>
        <v>0.521734951917013</v>
      </c>
      <c r="BB23" s="68" t="n">
        <f aca="false">BB22/BB17-1</f>
        <v>0.0662657699451601</v>
      </c>
      <c r="BC23" s="68" t="n">
        <f aca="false">BC22/BC17-1</f>
        <v>0.176036866359447</v>
      </c>
      <c r="BD23" s="68" t="n">
        <f aca="false">BD22/BD17-1</f>
        <v>0.0763225659697382</v>
      </c>
      <c r="BE23" s="68" t="e">
        <f aca="false">BE22/BE17-1</f>
        <v>#DIV/0!</v>
      </c>
      <c r="BF23" s="234" t="n">
        <f aca="false">BF22/BF17-1</f>
        <v>0.0954179505019381</v>
      </c>
      <c r="BG23" s="68" t="n">
        <f aca="false">BG22/BG17-1</f>
        <v>-0.0685513503819843</v>
      </c>
      <c r="BH23" s="236" t="n">
        <f aca="false">BH22/BH17-1</f>
        <v>-0.0847884137326562</v>
      </c>
      <c r="BI23" s="68" t="n">
        <f aca="false">BI22/BI17-1</f>
        <v>-0.017432053695509</v>
      </c>
      <c r="BJ23" s="68" t="n">
        <f aca="false">BJ22/BJ17-1</f>
        <v>0.206390173309731</v>
      </c>
      <c r="BK23" s="68" t="n">
        <f aca="false">BK22/BK17-1</f>
        <v>0.0741647415784574</v>
      </c>
      <c r="BL23" s="68" t="n">
        <f aca="false">BL22/BL17-1</f>
        <v>0.121028453218642</v>
      </c>
      <c r="BM23" s="68" t="n">
        <f aca="false">BM22/BM17-1</f>
        <v>0.201393923796951</v>
      </c>
      <c r="BN23" s="68" t="n">
        <f aca="false">BN22/BN17-1</f>
        <v>0.0457190883339373</v>
      </c>
      <c r="BO23" s="68" t="n">
        <f aca="false">BO22/BO17-1</f>
        <v>1</v>
      </c>
      <c r="BP23" s="68" t="n">
        <f aca="false">BP22/BP17-1</f>
        <v>1</v>
      </c>
      <c r="BQ23" s="68" t="e">
        <f aca="false">BQ22/BQ17-1</f>
        <v>#DIV/0!</v>
      </c>
      <c r="BR23" s="68" t="n">
        <f aca="false">BR22/BR17-1</f>
        <v>1</v>
      </c>
      <c r="BS23" s="68" t="n">
        <f aca="false">BS22/BS17-1</f>
        <v>0</v>
      </c>
      <c r="BT23" s="68" t="n">
        <f aca="false">BT22/BT17-1</f>
        <v>0</v>
      </c>
      <c r="BU23" s="68" t="n">
        <f aca="false">BU22/BU17-1</f>
        <v>0</v>
      </c>
      <c r="BV23" s="68" t="n">
        <f aca="false">BV22/BV17-1</f>
        <v>0.123554210379523</v>
      </c>
    </row>
    <row r="24" customFormat="false" ht="16.5" hidden="false" customHeight="false" outlineLevel="0" collapsed="false">
      <c r="A24" s="237"/>
      <c r="B24" s="243" t="s">
        <v>88</v>
      </c>
      <c r="C24" s="88" t="n">
        <v>25079190</v>
      </c>
      <c r="D24" s="224" t="n">
        <v>235.25166753</v>
      </c>
      <c r="E24" s="61" t="n">
        <v>22.78631686</v>
      </c>
      <c r="F24" s="225" t="n">
        <v>1028.89281667</v>
      </c>
      <c r="G24" s="88" t="n">
        <v>224126</v>
      </c>
      <c r="H24" s="224" t="n">
        <v>123.69540046</v>
      </c>
      <c r="I24" s="61" t="n">
        <v>5.48142341</v>
      </c>
      <c r="J24" s="226" t="n">
        <v>2328429</v>
      </c>
      <c r="K24" s="227" t="n">
        <v>10.38892855</v>
      </c>
      <c r="L24" s="225" t="n">
        <v>57635.80480176</v>
      </c>
      <c r="M24" s="227" t="n">
        <v>5547.81029913</v>
      </c>
      <c r="N24" s="61" t="n">
        <v>387.21480826</v>
      </c>
      <c r="O24" s="88" t="n">
        <f aca="false">'[3]GB-T'!O17</f>
        <v>8115061</v>
      </c>
      <c r="P24" s="224" t="n">
        <f aca="false">'[3]GB-T'!P17</f>
        <v>118.73617246</v>
      </c>
      <c r="Q24" s="61" t="n">
        <f aca="false">'[3]GB-T'!Q17</f>
        <v>13.54559749</v>
      </c>
      <c r="R24" s="227" t="n">
        <f aca="false">'[3]GB-T'!R17</f>
        <v>1630.07733337</v>
      </c>
      <c r="S24" s="88" t="n">
        <f aca="false">'[3]GB-T'!S17</f>
        <v>217799</v>
      </c>
      <c r="T24" s="224" t="n">
        <f aca="false">'[3]GB-T'!T17</f>
        <v>121.61536958</v>
      </c>
      <c r="U24" s="61" t="n">
        <f aca="false">'[3]GB-T'!U17</f>
        <v>5.47821052</v>
      </c>
      <c r="V24" s="88" t="n">
        <f aca="false">'[3]GB-T'!V17</f>
        <v>2299933</v>
      </c>
      <c r="W24" s="225" t="n">
        <f aca="false">'[3]GB-T'!W17</f>
        <v>10.55988779</v>
      </c>
      <c r="X24" s="227" t="n">
        <f aca="false">'[3]GB-T'!X17</f>
        <v>58353.6104849</v>
      </c>
      <c r="Y24" s="225" t="n">
        <f aca="false">'[3]GB-T'!Y17</f>
        <v>5525.96880431</v>
      </c>
      <c r="Z24" s="61" t="n">
        <f aca="false">'[3]GB-T'!Z17</f>
        <v>259.37535005</v>
      </c>
      <c r="AA24" s="88" t="n">
        <f aca="false">'[3]GB-T'!AB17</f>
        <v>11699824</v>
      </c>
      <c r="AB24" s="61" t="n">
        <f aca="false">'[3]GB-T'!AC17</f>
        <v>53.62881317</v>
      </c>
      <c r="AC24" s="61" t="n">
        <f aca="false">'[3]GB-T'!AD17</f>
        <v>5.9903225</v>
      </c>
      <c r="AD24" s="227" t="n">
        <f aca="false">'[3]GB-T'!AE17</f>
        <v>509.57292751</v>
      </c>
      <c r="AE24" s="88" t="n">
        <f aca="false">'[3]GB-T'!AF17</f>
        <v>5117</v>
      </c>
      <c r="AF24" s="61" t="n">
        <f aca="false">'[3]GB-T'!AG17</f>
        <v>1.4552997</v>
      </c>
      <c r="AG24" s="228" t="n">
        <f aca="false">'[3]GB-T'!AH17</f>
        <v>0.00321289</v>
      </c>
      <c r="AH24" s="88" t="n">
        <f aca="false">'[3]GB-T'!AI17</f>
        <v>17632</v>
      </c>
      <c r="AI24" s="228" t="n">
        <f aca="false">'[3]GB-T'!AJ17</f>
        <v>3.44576901</v>
      </c>
      <c r="AJ24" s="227" t="n">
        <f aca="false">'[3]GB-T'!AK17</f>
        <v>28503.27516123</v>
      </c>
      <c r="AK24" s="227" t="n">
        <f aca="false">'[3]GB-T'!AL17</f>
        <v>8271.96341878</v>
      </c>
      <c r="AL24" s="61" t="n">
        <f aca="false">'[3]GB-T'!AM17</f>
        <v>61.07764826</v>
      </c>
      <c r="AM24" s="88" t="n">
        <f aca="false">'[3]GB-T'!AO17</f>
        <v>2561229</v>
      </c>
      <c r="AN24" s="61" t="n">
        <f aca="false">'[3]GB-T'!AP17</f>
        <v>27.51912592</v>
      </c>
      <c r="AO24" s="61" t="n">
        <f aca="false">'[3]GB-T'!AQ17</f>
        <v>1.1938823</v>
      </c>
      <c r="AP24" s="227" t="n">
        <f aca="false">'[3]GB-T'!AR17</f>
        <v>1121.06368544</v>
      </c>
      <c r="AQ24" s="226" t="n">
        <f aca="false">'[3]GB-T'!AT17</f>
        <v>2403266</v>
      </c>
      <c r="AR24" s="61" t="n">
        <f aca="false">'[3]GB-T'!AU17</f>
        <v>11.7188973</v>
      </c>
      <c r="AS24" s="61" t="n">
        <f aca="false">'[3]GB-T'!AV17</f>
        <v>1.9471565</v>
      </c>
      <c r="AT24" s="225" t="n">
        <f aca="false">'[3]GB-T'!AW17</f>
        <v>568.64507716</v>
      </c>
      <c r="AU24" s="88" t="n">
        <f aca="false">'[3]GB-T'!AY17</f>
        <v>45050</v>
      </c>
      <c r="AV24" s="61" t="n">
        <f aca="false">'[3]GB-T'!AZ17</f>
        <v>21.05347061</v>
      </c>
      <c r="AW24" s="229" t="n">
        <f aca="false">'[3]GB-T'!BA17</f>
        <v>0.0011259</v>
      </c>
      <c r="AX24" s="227" t="n">
        <f aca="false">'[3]GB-T'!BB17</f>
        <v>46736.06328524</v>
      </c>
      <c r="AY24" s="227" t="n">
        <f aca="false">'[3]GB-T'!BD17</f>
        <v>98743</v>
      </c>
      <c r="AZ24" s="227" t="n">
        <f aca="false">'[3]GB-T'!BE17</f>
        <v>0.78283311</v>
      </c>
      <c r="BA24" s="227" t="n">
        <f aca="false">'[3]GB-T'!BF17</f>
        <v>0.0508516</v>
      </c>
      <c r="BB24" s="225" t="n">
        <f aca="false">'[3]GB-T'!BG17</f>
        <v>844.29752995</v>
      </c>
      <c r="BC24" s="227" t="n">
        <f aca="false">'[3]GB-T'!BH17</f>
        <v>1205</v>
      </c>
      <c r="BD24" s="230" t="n">
        <f aca="false">'[3]GB-T'!BI17</f>
        <v>0.62339598</v>
      </c>
      <c r="BE24" s="227" t="n">
        <f aca="false">'[3]GB-T'!BJ17</f>
        <v>0</v>
      </c>
      <c r="BF24" s="225" t="n">
        <f aca="false">'[3]GB-T'!BK17</f>
        <v>10850</v>
      </c>
      <c r="BG24" s="227" t="n">
        <f aca="false">'[3]GB-T'!BL17</f>
        <v>9.00414938</v>
      </c>
      <c r="BH24" s="225" t="n">
        <f aca="false">'[3]GB-T'!BM17</f>
        <v>51734.10622407</v>
      </c>
      <c r="BI24" s="227" t="n">
        <f aca="false">'[3]GB-T'!BN17</f>
        <v>5745.58506912</v>
      </c>
      <c r="BJ24" s="231" t="n">
        <f aca="false">'[3]GB-T'!BO17</f>
        <v>1.45708069</v>
      </c>
      <c r="BK24" s="88" t="n">
        <f aca="false">'[3]GB-T'!BQ17</f>
        <v>156017</v>
      </c>
      <c r="BL24" s="88" t="n">
        <f aca="false">'[3]GB-T'!BR17</f>
        <v>1.81235496</v>
      </c>
      <c r="BM24" s="88" t="n">
        <f aca="false">'[3]GB-T'!BS17</f>
        <v>0.05738057</v>
      </c>
      <c r="BN24" s="227" t="n">
        <f aca="false">'[3]GB-T'!BT17</f>
        <v>1198.41781985</v>
      </c>
      <c r="BO24" s="88" t="n">
        <f aca="false">'[3]GB-T'!BU17</f>
        <v>5</v>
      </c>
      <c r="BP24" s="88" t="n">
        <f aca="false">'[3]GB-T'!BV17</f>
        <v>0.0013352</v>
      </c>
      <c r="BQ24" s="227" t="n">
        <f aca="false">'[3]GB-T'!BW17</f>
        <v>0</v>
      </c>
      <c r="BR24" s="225" t="n">
        <f aca="false">'[3]GB-T'!BX17</f>
        <v>14</v>
      </c>
      <c r="BS24" s="227" t="n">
        <f aca="false">'[3]GB-T'!BY17</f>
        <v>2.8</v>
      </c>
      <c r="BT24" s="227" t="n">
        <f aca="false">'[3]GB-T'!BZ17</f>
        <v>26704</v>
      </c>
      <c r="BU24" s="225" t="n">
        <f aca="false">'[3]GB-T'!CA17</f>
        <v>9537.14285714</v>
      </c>
      <c r="BV24" s="88" t="n">
        <f aca="false">'[3]GB-T'!CB17</f>
        <v>1.87107073</v>
      </c>
    </row>
    <row r="25" customFormat="false" ht="17.25" hidden="false" customHeight="false" outlineLevel="0" collapsed="false">
      <c r="A25" s="237"/>
      <c r="B25" s="244" t="s">
        <v>35</v>
      </c>
      <c r="C25" s="68" t="n">
        <v>-0.000809179465726451</v>
      </c>
      <c r="D25" s="68" t="n">
        <v>0.0251672815933917</v>
      </c>
      <c r="E25" s="68" t="n">
        <v>0.00714772338147873</v>
      </c>
      <c r="F25" s="68" t="n">
        <v>0.0243790370727544</v>
      </c>
      <c r="G25" s="68" t="n">
        <v>0.0101863286848818</v>
      </c>
      <c r="H25" s="68" t="n">
        <v>0.0204020216588332</v>
      </c>
      <c r="I25" s="68" t="n">
        <v>0.0528875019652477</v>
      </c>
      <c r="J25" s="68" t="n">
        <v>0.0285538979118638</v>
      </c>
      <c r="K25" s="68" t="n">
        <v>0.0181823579124343</v>
      </c>
      <c r="L25" s="68" t="n">
        <v>0.0114368857570932</v>
      </c>
      <c r="M25" s="68" t="n">
        <v>-0.00662501363053736</v>
      </c>
      <c r="N25" s="68" t="n">
        <v>0.0229454538148661</v>
      </c>
      <c r="O25" s="68" t="n">
        <f aca="false">O24/O18-1</f>
        <v>0.0219811828420786</v>
      </c>
      <c r="P25" s="68" t="n">
        <f aca="false">P24/P18-1</f>
        <v>0.0562208441525798</v>
      </c>
      <c r="Q25" s="68" t="n">
        <f aca="false">Q24/Q18-1</f>
        <v>0.0273149369641574</v>
      </c>
      <c r="R25" s="68" t="n">
        <f aca="false">R24/R18-1</f>
        <v>0.030533993264265</v>
      </c>
      <c r="S25" s="68" t="n">
        <f aca="false">S24/S18-1</f>
        <v>0.0113346149202722</v>
      </c>
      <c r="T25" s="68" t="n">
        <f aca="false">T24/T18-1</f>
        <v>0.021448681609098</v>
      </c>
      <c r="U25" s="68" t="n">
        <f aca="false">U24/U18-1</f>
        <v>0.0528646835891511</v>
      </c>
      <c r="V25" s="68" t="n">
        <f aca="false">V24/V18-1</f>
        <v>0.028657902246028</v>
      </c>
      <c r="W25" s="68" t="n">
        <f aca="false">W24/W18-1</f>
        <v>0.0171291355892729</v>
      </c>
      <c r="X25" s="68" t="n">
        <f aca="false">X24/X18-1</f>
        <v>0.0113014032726608</v>
      </c>
      <c r="Y25" s="68" t="n">
        <f aca="false">Y24/Y18-1</f>
        <v>-0.00572958899815923</v>
      </c>
      <c r="Z25" s="68" t="n">
        <f aca="false">Z24/Z18-1</f>
        <v>0.0380566056474982</v>
      </c>
      <c r="AA25" s="68" t="n">
        <f aca="false">AA24/AA18-1</f>
        <v>-0.0220920257008111</v>
      </c>
      <c r="AB25" s="68" t="n">
        <f aca="false">AB24/AB18-1</f>
        <v>-0.0353264362355147</v>
      </c>
      <c r="AC25" s="68" t="n">
        <f aca="false">AC24/AC18-1</f>
        <v>-0.0407403810896454</v>
      </c>
      <c r="AD25" s="68" t="n">
        <f aca="false">AD24/AD18-1</f>
        <v>-0.0140924762296133</v>
      </c>
      <c r="AE25" s="68" t="n">
        <f aca="false">AE24/AE18-1</f>
        <v>-0.0444444444444444</v>
      </c>
      <c r="AF25" s="68" t="n">
        <f aca="false">AF24/AF18-1</f>
        <v>-0.0520241539058156</v>
      </c>
      <c r="AG25" s="68" t="n">
        <f aca="false">AG24/AG18-1</f>
        <v>0.0932882800111612</v>
      </c>
      <c r="AH25" s="68" t="n">
        <f aca="false">AH24/AH18-1</f>
        <v>-0.0128212306141874</v>
      </c>
      <c r="AI25" s="68" t="n">
        <f aca="false">AI24/AI18-1</f>
        <v>0.0330940618836464</v>
      </c>
      <c r="AJ25" s="68" t="n">
        <f aca="false">AJ24/AJ18-1</f>
        <v>-0.00764170316118307</v>
      </c>
      <c r="AK25" s="68" t="n">
        <f aca="false">AK24/AK18-1</f>
        <v>-0.0394308376031449</v>
      </c>
      <c r="AL25" s="68" t="n">
        <f aca="false">AL24/AL18-1</f>
        <v>-0.0362584115913917</v>
      </c>
      <c r="AM25" s="68" t="n">
        <f aca="false">AM24/AM18-1</f>
        <v>-0.00547734566570945</v>
      </c>
      <c r="AN25" s="68" t="n">
        <f aca="false">AN24/AN18-1</f>
        <v>-0.00512850204923321</v>
      </c>
      <c r="AO25" s="68" t="n">
        <f aca="false">AO24/AO18-1</f>
        <v>-0.00619822190168806</v>
      </c>
      <c r="AP25" s="68" t="n">
        <f aca="false">AP24/AP18-1</f>
        <v>0.000305994994602488</v>
      </c>
      <c r="AQ25" s="68" t="n">
        <f aca="false">AQ24/AQ18-1</f>
        <v>0.0259901544877086</v>
      </c>
      <c r="AR25" s="68" t="n">
        <f aca="false">AR24/AR18-1</f>
        <v>0.0222902355392087</v>
      </c>
      <c r="AS25" s="68" t="n">
        <f aca="false">AS24/AS18-1</f>
        <v>0.0225166107522292</v>
      </c>
      <c r="AT25" s="68" t="n">
        <f aca="false">AT24/AT18-1</f>
        <v>-0.00357476221826492</v>
      </c>
      <c r="AU25" s="68" t="n">
        <f aca="false">AU24/AU18-1</f>
        <v>0.0579339172909377</v>
      </c>
      <c r="AV25" s="68" t="n">
        <f aca="false">AV24/AV18-1</f>
        <v>0.0494611697389535</v>
      </c>
      <c r="AW25" s="68" t="n">
        <f aca="false">AW24/AW18-1</f>
        <v>-0.0737145207733443</v>
      </c>
      <c r="AX25" s="68" t="n">
        <f aca="false">AX24/AX18-1</f>
        <v>-0.008015822273435</v>
      </c>
      <c r="AY25" s="68" t="n">
        <f aca="false">AY24/AY18-1</f>
        <v>0.188414692855767</v>
      </c>
      <c r="AZ25" s="68" t="n">
        <f aca="false">AZ24/AZ18-1</f>
        <v>0.20828209001611</v>
      </c>
      <c r="BA25" s="68" t="n">
        <f aca="false">BA24/BA18-1</f>
        <v>0.370733272054364</v>
      </c>
      <c r="BB25" s="68" t="n">
        <f aca="false">BB24/BB18-1</f>
        <v>0.0241208381897688</v>
      </c>
      <c r="BC25" s="68" t="n">
        <f aca="false">BC24/BC18-1</f>
        <v>0.0542432195975504</v>
      </c>
      <c r="BD25" s="68" t="n">
        <f aca="false">BD24/BD18-1</f>
        <v>0.0010658995782471</v>
      </c>
      <c r="BE25" s="68" t="e">
        <f aca="false">BE24/BE18-1</f>
        <v>#DIV/0!</v>
      </c>
      <c r="BF25" s="234" t="n">
        <f aca="false">BF24/BF18-1</f>
        <v>0.0807849387389181</v>
      </c>
      <c r="BG25" s="68" t="n">
        <f aca="false">BG24/BG18-1</f>
        <v>0.0251760875810663</v>
      </c>
      <c r="BH25" s="236" t="n">
        <f aca="false">BH24/BH18-1</f>
        <v>-0.0504412255452423</v>
      </c>
      <c r="BI25" s="68" t="n">
        <f aca="false">BI24/BI18-1</f>
        <v>-0.0737603165114023</v>
      </c>
      <c r="BJ25" s="68" t="n">
        <f aca="false">BJ24/BJ18-1</f>
        <v>0.114214860743052</v>
      </c>
      <c r="BK25" s="68" t="n">
        <f aca="false">BK24/BK18-1</f>
        <v>0.0301415630034598</v>
      </c>
      <c r="BL25" s="68" t="n">
        <f aca="false">BL24/BL18-1</f>
        <v>0.109051583856077</v>
      </c>
      <c r="BM25" s="68" t="n">
        <f aca="false">BM24/BM18-1</f>
        <v>0.136060392354694</v>
      </c>
      <c r="BN25" s="68" t="n">
        <f aca="false">BN24/BN18-1</f>
        <v>0.0773872113789136</v>
      </c>
      <c r="BO25" s="68" t="n">
        <f aca="false">BO24/BO18-1</f>
        <v>-0.5</v>
      </c>
      <c r="BP25" s="68" t="n">
        <f aca="false">BP24/BP18-1</f>
        <v>-0.5</v>
      </c>
      <c r="BQ25" s="68" t="e">
        <f aca="false">BQ24/BQ18-1</f>
        <v>#DIV/0!</v>
      </c>
      <c r="BR25" s="68" t="n">
        <f aca="false">BR24/BR18-1</f>
        <v>-0.548387096774194</v>
      </c>
      <c r="BS25" s="68" t="n">
        <f aca="false">BS24/BS18-1</f>
        <v>-0.0967741935483872</v>
      </c>
      <c r="BT25" s="68" t="n">
        <f aca="false">BT24/BT18-1</f>
        <v>0</v>
      </c>
      <c r="BU25" s="68" t="n">
        <f aca="false">BU24/BU18-1</f>
        <v>0.107142857142152</v>
      </c>
      <c r="BV25" s="68" t="n">
        <f aca="false">BV24/BV18-1</f>
        <v>0.10889616635483</v>
      </c>
    </row>
    <row r="26" customFormat="false" ht="16.5" hidden="false" customHeight="false" outlineLevel="0" collapsed="false">
      <c r="A26" s="237"/>
      <c r="B26" s="246" t="s">
        <v>89</v>
      </c>
      <c r="C26" s="38" t="n">
        <v>27348662</v>
      </c>
      <c r="D26" s="247" t="n">
        <v>246.65749995</v>
      </c>
      <c r="E26" s="83" t="n">
        <v>23.84071496</v>
      </c>
      <c r="F26" s="248" t="n">
        <v>989.0729386</v>
      </c>
      <c r="G26" s="38" t="n">
        <v>225720</v>
      </c>
      <c r="H26" s="247" t="n">
        <v>125.98292428</v>
      </c>
      <c r="I26" s="83" t="n">
        <v>5.44303732</v>
      </c>
      <c r="J26" s="249" t="n">
        <v>2331487</v>
      </c>
      <c r="K26" s="242" t="n">
        <v>10.32911129</v>
      </c>
      <c r="L26" s="248" t="n">
        <v>58225.21779195</v>
      </c>
      <c r="M26" s="242" t="n">
        <v>5637.00169034</v>
      </c>
      <c r="N26" s="83" t="n">
        <v>401.92417651</v>
      </c>
      <c r="O26" s="38" t="n">
        <f aca="false">'[3]GB-T'!O18</f>
        <v>8341635</v>
      </c>
      <c r="P26" s="247" t="n">
        <f aca="false">'[3]GB-T'!P18</f>
        <v>122.51479662</v>
      </c>
      <c r="Q26" s="83" t="n">
        <f aca="false">'[3]GB-T'!Q18</f>
        <v>13.70012375</v>
      </c>
      <c r="R26" s="242" t="n">
        <f aca="false">'[3]GB-T'!R18</f>
        <v>1632.95229736</v>
      </c>
      <c r="S26" s="38" t="n">
        <f aca="false">'[3]GB-T'!S18</f>
        <v>218696</v>
      </c>
      <c r="T26" s="247" t="n">
        <f aca="false">'[3]GB-T'!T18</f>
        <v>123.71684642</v>
      </c>
      <c r="U26" s="83" t="n">
        <f aca="false">'[3]GB-T'!U18</f>
        <v>5.43997533</v>
      </c>
      <c r="V26" s="38" t="n">
        <f aca="false">'[3]GB-T'!V18</f>
        <v>2300594</v>
      </c>
      <c r="W26" s="248" t="n">
        <f aca="false">'[3]GB-T'!W18</f>
        <v>10.51959798</v>
      </c>
      <c r="X26" s="242" t="n">
        <f aca="false">'[3]GB-T'!X18</f>
        <v>59057.69732871</v>
      </c>
      <c r="Y26" s="248" t="n">
        <f aca="false">'[3]GB-T'!Y18</f>
        <v>5614.06409606</v>
      </c>
      <c r="Z26" s="83" t="n">
        <f aca="false">'[3]GB-T'!Z18</f>
        <v>265.37174212</v>
      </c>
      <c r="AA26" s="38" t="n">
        <f aca="false">'[3]GB-T'!AB18</f>
        <v>13587700</v>
      </c>
      <c r="AB26" s="83" t="n">
        <f aca="false">'[3]GB-T'!AC18</f>
        <v>59.12789275</v>
      </c>
      <c r="AC26" s="83" t="n">
        <f aca="false">'[3]GB-T'!AD18</f>
        <v>6.7909869</v>
      </c>
      <c r="AD26" s="242" t="n">
        <f aca="false">'[3]GB-T'!AE18</f>
        <v>485.13640756</v>
      </c>
      <c r="AE26" s="38" t="n">
        <f aca="false">'[3]GB-T'!AF18</f>
        <v>5694</v>
      </c>
      <c r="AF26" s="83" t="n">
        <f aca="false">'[3]GB-T'!AG18</f>
        <v>1.62374061</v>
      </c>
      <c r="AG26" s="250" t="n">
        <f aca="false">'[3]GB-T'!AH18</f>
        <v>0.00306199</v>
      </c>
      <c r="AH26" s="38" t="n">
        <f aca="false">'[3]GB-T'!AI18</f>
        <v>19066</v>
      </c>
      <c r="AI26" s="250" t="n">
        <f aca="false">'[3]GB-T'!AJ18</f>
        <v>3.34843695</v>
      </c>
      <c r="AJ26" s="242" t="n">
        <f aca="false">'[3]GB-T'!AK18</f>
        <v>28570.47067088</v>
      </c>
      <c r="AK26" s="242" t="n">
        <f aca="false">'[3]GB-T'!AL18</f>
        <v>8532.47980699</v>
      </c>
      <c r="AL26" s="83" t="n">
        <f aca="false">'[3]GB-T'!AM18</f>
        <v>67.54568225</v>
      </c>
      <c r="AM26" s="38" t="n">
        <f aca="false">'[3]GB-T'!AO18</f>
        <v>2659666</v>
      </c>
      <c r="AN26" s="83" t="n">
        <f aca="false">'[3]GB-T'!AP18</f>
        <v>28.5837216</v>
      </c>
      <c r="AO26" s="83" t="n">
        <f aca="false">'[3]GB-T'!AQ18</f>
        <v>1.2383241</v>
      </c>
      <c r="AP26" s="242" t="n">
        <f aca="false">'[3]GB-T'!AR18</f>
        <v>1121.27032868</v>
      </c>
      <c r="AQ26" s="249" t="n">
        <f aca="false">'[3]GB-T'!AT18</f>
        <v>2461063</v>
      </c>
      <c r="AR26" s="83" t="n">
        <f aca="false">'[3]GB-T'!AU18</f>
        <v>12.04341319</v>
      </c>
      <c r="AS26" s="83" t="n">
        <f aca="false">'[3]GB-T'!AV18</f>
        <v>2.0007899</v>
      </c>
      <c r="AT26" s="248" t="n">
        <f aca="false">'[3]GB-T'!AW18</f>
        <v>570.6559763</v>
      </c>
      <c r="AU26" s="38" t="n">
        <f aca="false">'[3]GB-T'!AY18</f>
        <v>45848</v>
      </c>
      <c r="AV26" s="83" t="n">
        <f aca="false">'[3]GB-T'!AZ18</f>
        <v>21.71360104</v>
      </c>
      <c r="AW26" s="251" t="n">
        <f aca="false">'[3]GB-T'!BA18</f>
        <v>0.0015805</v>
      </c>
      <c r="AX26" s="242" t="n">
        <f aca="false">'[3]GB-T'!BB18</f>
        <v>47363.42161054</v>
      </c>
      <c r="AY26" s="242" t="n">
        <f aca="false">'[3]GB-T'!BD18</f>
        <v>100479</v>
      </c>
      <c r="AZ26" s="242" t="n">
        <f aca="false">'[3]GB-T'!BE18</f>
        <v>0.80446012</v>
      </c>
      <c r="BA26" s="242" t="n">
        <f aca="false">'[3]GB-T'!BF18</f>
        <v>0.0495285</v>
      </c>
      <c r="BB26" s="248" t="n">
        <f aca="false">'[3]GB-T'!BG18</f>
        <v>849.9175151</v>
      </c>
      <c r="BC26" s="242" t="n">
        <f aca="false">'[3]GB-T'!BH18</f>
        <v>1324</v>
      </c>
      <c r="BD26" s="252" t="n">
        <f aca="false">'[3]GB-T'!BI18</f>
        <v>0.64073501</v>
      </c>
      <c r="BE26" s="242" t="n">
        <f aca="false">'[3]GB-T'!BJ18</f>
        <v>0</v>
      </c>
      <c r="BF26" s="248" t="n">
        <f aca="false">'[3]GB-T'!BK18</f>
        <v>11810</v>
      </c>
      <c r="BG26" s="242" t="n">
        <f aca="false">'[3]GB-T'!BL18</f>
        <v>8.91993958</v>
      </c>
      <c r="BH26" s="248" t="n">
        <f aca="false">'[3]GB-T'!BM18</f>
        <v>48393.88293051</v>
      </c>
      <c r="BI26" s="242" t="n">
        <f aca="false">'[3]GB-T'!BN18</f>
        <v>5425.3599492</v>
      </c>
      <c r="BJ26" s="241" t="n">
        <f aca="false">'[3]GB-T'!BO18</f>
        <v>1.49472363</v>
      </c>
      <c r="BK26" s="38" t="n">
        <f aca="false">'[3]GB-T'!BQ18</f>
        <v>152271</v>
      </c>
      <c r="BL26" s="38" t="n">
        <f aca="false">'[3]GB-T'!BR18</f>
        <v>1.86961463</v>
      </c>
      <c r="BM26" s="38" t="n">
        <f aca="false">'[3]GB-T'!BS18</f>
        <v>0.05938131</v>
      </c>
      <c r="BN26" s="242" t="n">
        <f aca="false">'[3]GB-T'!BT18</f>
        <v>1266.81767375</v>
      </c>
      <c r="BO26" s="38" t="n">
        <f aca="false">'[3]GB-T'!BU18</f>
        <v>6</v>
      </c>
      <c r="BP26" s="38" t="n">
        <f aca="false">'[3]GB-T'!BV18</f>
        <v>0.00160224</v>
      </c>
      <c r="BQ26" s="242" t="n">
        <f aca="false">'[3]GB-T'!BW18</f>
        <v>0</v>
      </c>
      <c r="BR26" s="248" t="n">
        <f aca="false">'[3]GB-T'!BX18</f>
        <v>17</v>
      </c>
      <c r="BS26" s="242" t="n">
        <f aca="false">'[3]GB-T'!BY18</f>
        <v>2.83333333</v>
      </c>
      <c r="BT26" s="242" t="n">
        <f aca="false">'[3]GB-T'!BZ18</f>
        <v>26704</v>
      </c>
      <c r="BU26" s="248" t="n">
        <f aca="false">'[3]GB-T'!CA18</f>
        <v>9424.94117647</v>
      </c>
      <c r="BV26" s="38" t="n">
        <f aca="false">'[3]GB-T'!CB18</f>
        <v>1.93059818</v>
      </c>
    </row>
    <row r="27" customFormat="false" ht="17.25" hidden="false" customHeight="false" outlineLevel="0" collapsed="false">
      <c r="A27" s="237"/>
      <c r="B27" s="233" t="s">
        <v>35</v>
      </c>
      <c r="C27" s="68" t="n">
        <v>0.027424137075529</v>
      </c>
      <c r="D27" s="68" t="n">
        <v>0.0680102591086513</v>
      </c>
      <c r="E27" s="68" t="n">
        <v>0.0335526743791939</v>
      </c>
      <c r="F27" s="68" t="n">
        <v>0.0364572927688107</v>
      </c>
      <c r="G27" s="68" t="n">
        <v>0.0242541123085649</v>
      </c>
      <c r="H27" s="68" t="n">
        <v>0.0273400023720125</v>
      </c>
      <c r="I27" s="68" t="n">
        <v>0.0430588888997439</v>
      </c>
      <c r="J27" s="68" t="n">
        <v>0.0262851966283604</v>
      </c>
      <c r="K27" s="68" t="n">
        <v>0.00198298920891471</v>
      </c>
      <c r="L27" s="68" t="n">
        <v>0.00363921538256973</v>
      </c>
      <c r="M27" s="68" t="n">
        <v>0.00165294891466772</v>
      </c>
      <c r="N27" s="68" t="n">
        <v>0.0525272497247167</v>
      </c>
      <c r="O27" s="68" t="n">
        <f aca="false">O26/O19-1</f>
        <v>0.0436782572738186</v>
      </c>
      <c r="P27" s="68" t="n">
        <f aca="false">P26/P19-1</f>
        <v>0.0945830424166096</v>
      </c>
      <c r="Q27" s="68" t="n">
        <f aca="false">Q26/Q19-1</f>
        <v>0.0463694262365122</v>
      </c>
      <c r="R27" s="68" t="n">
        <f aca="false">R26/R19-1</f>
        <v>0.0439364856425615</v>
      </c>
      <c r="S27" s="68" t="n">
        <f aca="false">S26/S19-1</f>
        <v>0.0237522352566684</v>
      </c>
      <c r="T27" s="68" t="n">
        <f aca="false">T26/T19-1</f>
        <v>0.0282722876852364</v>
      </c>
      <c r="U27" s="68" t="n">
        <f aca="false">U26/U19-1</f>
        <v>0.0430677994076423</v>
      </c>
      <c r="V27" s="68" t="n">
        <f aca="false">V26/V19-1</f>
        <v>0.0258958440541497</v>
      </c>
      <c r="W27" s="68" t="n">
        <f aca="false">W26/W19-1</f>
        <v>0.00209387419952312</v>
      </c>
      <c r="X27" s="68" t="n">
        <f aca="false">X26/X19-1</f>
        <v>0.00501562230379471</v>
      </c>
      <c r="Y27" s="68" t="n">
        <f aca="false">Y26/Y19-1</f>
        <v>0.00291564271973255</v>
      </c>
      <c r="Z27" s="68" t="n">
        <f aca="false">Z26/Z19-1</f>
        <v>0.0591487582545425</v>
      </c>
      <c r="AA27" s="68" t="n">
        <f aca="false">AA26/AA19-1</f>
        <v>0.00367366855552742</v>
      </c>
      <c r="AB27" s="68" t="n">
        <f aca="false">AB26/AB19-1</f>
        <v>0.0109349740503526</v>
      </c>
      <c r="AC27" s="68" t="n">
        <f aca="false">AC26/AC19-1</f>
        <v>-0.00812432603517277</v>
      </c>
      <c r="AD27" s="68" t="n">
        <f aca="false">AD26/AD19-1</f>
        <v>0.00524476631727011</v>
      </c>
      <c r="AE27" s="68" t="n">
        <f aca="false">AE26/AE19-1</f>
        <v>0.0235484450835879</v>
      </c>
      <c r="AF27" s="68" t="n">
        <f aca="false">AF26/AF19-1</f>
        <v>0.0199882673816569</v>
      </c>
      <c r="AG27" s="68" t="n">
        <f aca="false">AG26/AG19-1</f>
        <v>0.0274651526438356</v>
      </c>
      <c r="AH27" s="68" t="n">
        <f aca="false">AH26/AH19-1</f>
        <v>0.0292037786774628</v>
      </c>
      <c r="AI27" s="68" t="n">
        <f aca="false">AI26/AI19-1</f>
        <v>0.00552522264950306</v>
      </c>
      <c r="AJ27" s="68" t="n">
        <f aca="false">AJ26/AJ19-1</f>
        <v>-0.00346462040223294</v>
      </c>
      <c r="AK27" s="68" t="n">
        <f aca="false">AK26/AK19-1</f>
        <v>-0.00894044562382468</v>
      </c>
      <c r="AL27" s="68" t="n">
        <f aca="false">AL26/AL19-1</f>
        <v>0.00920136418471707</v>
      </c>
      <c r="AM27" s="68" t="n">
        <f aca="false">AM26/AM19-1</f>
        <v>0.0639017215371551</v>
      </c>
      <c r="AN27" s="72" t="n">
        <f aca="false">AN26/AN19-1</f>
        <v>0.0666548044819737</v>
      </c>
      <c r="AO27" s="68" t="n">
        <f aca="false">AO26/AO19-1</f>
        <v>0.0641500804821418</v>
      </c>
      <c r="AP27" s="68" t="n">
        <f aca="false">AP26/AP19-1</f>
        <v>0.00248974380587241</v>
      </c>
      <c r="AQ27" s="68" t="n">
        <f aca="false">AQ26/AQ19-1</f>
        <v>0.064359906186493</v>
      </c>
      <c r="AR27" s="68" t="n">
        <f aca="false">AR26/AR19-1</f>
        <v>0.0687063101640579</v>
      </c>
      <c r="AS27" s="68" t="n">
        <f aca="false">AS26/AS19-1</f>
        <v>0.0692090864206714</v>
      </c>
      <c r="AT27" s="72" t="n">
        <f aca="false">AT26/AT19-1</f>
        <v>0.00415085391669479</v>
      </c>
      <c r="AU27" s="68" t="n">
        <f aca="false">AU26/AU19-1</f>
        <v>0.00297514875743787</v>
      </c>
      <c r="AV27" s="72" t="n">
        <f aca="false">AV26/AV19-1</f>
        <v>0.0800133467113471</v>
      </c>
      <c r="AW27" s="68" t="n">
        <f aca="false">AW26/AW19-1</f>
        <v>0.280690381654647</v>
      </c>
      <c r="AX27" s="68" t="n">
        <f aca="false">AX26/AX19-1</f>
        <v>0.0768219585876673</v>
      </c>
      <c r="AY27" s="68" t="n">
        <f aca="false">AY26/AY19-1</f>
        <v>0.10497839068325</v>
      </c>
      <c r="AZ27" s="68" t="n">
        <f aca="false">AZ26/AZ19-1</f>
        <v>0.142857443223451</v>
      </c>
      <c r="BA27" s="68" t="n">
        <f aca="false">BA26/BA19-1</f>
        <v>0.264046449307727</v>
      </c>
      <c r="BB27" s="68" t="n">
        <f aca="false">BB26/BB19-1</f>
        <v>0.0400634883051585</v>
      </c>
      <c r="BC27" s="68" t="n">
        <f aca="false">BC26/BC19-1</f>
        <v>0.116357504215852</v>
      </c>
      <c r="BD27" s="68" t="n">
        <f aca="false">BD26/BD19-1</f>
        <v>-0.112513717749351</v>
      </c>
      <c r="BE27" s="68" t="e">
        <f aca="false">BE26/BE19-1</f>
        <v>#DIV/0!</v>
      </c>
      <c r="BF27" s="234" t="n">
        <f aca="false">BF26/BF19-1</f>
        <v>0.102398954541212</v>
      </c>
      <c r="BG27" s="72" t="n">
        <f aca="false">BG26/BG19-1</f>
        <v>-0.0125036549236452</v>
      </c>
      <c r="BH27" s="236" t="n">
        <f aca="false">BH26/BH19-1</f>
        <v>-0.205016064388767</v>
      </c>
      <c r="BI27" s="68" t="n">
        <f aca="false">BI26/BI19-1</f>
        <v>-0.1949499964638</v>
      </c>
      <c r="BJ27" s="68" t="n">
        <f aca="false">BJ26/BJ19-1</f>
        <v>0.0202536359450471</v>
      </c>
      <c r="BK27" s="68" t="n">
        <f aca="false">BK26/BK19-1</f>
        <v>0.0926606294579428</v>
      </c>
      <c r="BL27" s="68" t="n">
        <f aca="false">BL26/BL19-1</f>
        <v>0.127384646195324</v>
      </c>
      <c r="BM27" s="68" t="n">
        <f aca="false">BM26/BM19-1</f>
        <v>0.146961815783222</v>
      </c>
      <c r="BN27" s="68" t="n">
        <f aca="false">BN26/BN19-1</f>
        <v>0.0323217430019873</v>
      </c>
      <c r="BO27" s="68" t="n">
        <f aca="false">BO26/BO19-1</f>
        <v>0.5</v>
      </c>
      <c r="BP27" s="68" t="n">
        <f aca="false">BP26/BP19-1</f>
        <v>0.5</v>
      </c>
      <c r="BQ27" s="68" t="e">
        <f aca="false">BQ26/BQ19-1</f>
        <v>#DIV/0!</v>
      </c>
      <c r="BR27" s="68" t="n">
        <f aca="false">BR26/BR19-1</f>
        <v>0.307692307692308</v>
      </c>
      <c r="BS27" s="68" t="n">
        <f aca="false">BS26/BS19-1</f>
        <v>-0.128205129230769</v>
      </c>
      <c r="BT27" s="68" t="n">
        <f aca="false">BT26/BT19-1</f>
        <v>0</v>
      </c>
      <c r="BU27" s="68" t="n">
        <f aca="false">BU26/BU19-1</f>
        <v>0.147058823528696</v>
      </c>
      <c r="BV27" s="68" t="n">
        <f aca="false">BV26/BV19-1</f>
        <v>0.128209547642126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253" t="n">
        <v>26245223</v>
      </c>
      <c r="D28" s="61" t="n">
        <v>240.96088678</v>
      </c>
      <c r="E28" s="61" t="n">
        <v>22.81961257</v>
      </c>
      <c r="F28" s="225" t="n">
        <v>1005.06099472</v>
      </c>
      <c r="G28" s="88" t="n">
        <v>216343</v>
      </c>
      <c r="H28" s="224" t="n">
        <v>120.10464858</v>
      </c>
      <c r="I28" s="61" t="n">
        <v>5.17960039</v>
      </c>
      <c r="J28" s="226" t="n">
        <v>2239302</v>
      </c>
      <c r="K28" s="227" t="n">
        <v>10.35070236</v>
      </c>
      <c r="L28" s="225" t="n">
        <v>57910.00816759</v>
      </c>
      <c r="M28" s="227" t="n">
        <v>5594.79020561</v>
      </c>
      <c r="N28" s="61" t="n">
        <v>389.06474832</v>
      </c>
      <c r="O28" s="253" t="n">
        <f aca="false">'[3]GB-T'!O19</f>
        <v>7889109</v>
      </c>
      <c r="P28" s="61" t="n">
        <f aca="false">'[3]GB-T'!P19</f>
        <v>121.01042724</v>
      </c>
      <c r="Q28" s="254" t="n">
        <f aca="false">'[3]GB-T'!Q19</f>
        <v>13.04295684</v>
      </c>
      <c r="R28" s="227" t="n">
        <f aca="false">'[3]GB-T'!R19</f>
        <v>1699.22083825</v>
      </c>
      <c r="S28" s="253" t="n">
        <f aca="false">'[3]GB-T'!S19</f>
        <v>210131</v>
      </c>
      <c r="T28" s="61" t="n">
        <f aca="false">'[3]GB-T'!T19</f>
        <v>118.10548425</v>
      </c>
      <c r="U28" s="254" t="n">
        <f aca="false">'[3]GB-T'!U19</f>
        <v>5.17643686</v>
      </c>
      <c r="V28" s="88" t="n">
        <f aca="false">'[3]GB-T'!V19</f>
        <v>2211571</v>
      </c>
      <c r="W28" s="225" t="n">
        <f aca="false">'[3]GB-T'!W19</f>
        <v>10.52472505</v>
      </c>
      <c r="X28" s="227" t="n">
        <f aca="false">'[3]GB-T'!X19</f>
        <v>58669.0783892</v>
      </c>
      <c r="Y28" s="225" t="n">
        <f aca="false">'[3]GB-T'!Y19</f>
        <v>5574.40485112</v>
      </c>
      <c r="Z28" s="61" t="n">
        <f aca="false">'[3]GB-T'!Z19</f>
        <v>257.33530519</v>
      </c>
      <c r="AA28" s="226" t="n">
        <f aca="false">'[3]GB-T'!AB19</f>
        <v>13382952</v>
      </c>
      <c r="AB28" s="61" t="n">
        <f aca="false">'[3]GB-T'!AC19</f>
        <v>58.1137242</v>
      </c>
      <c r="AC28" s="254" t="n">
        <f aca="false">'[3]GB-T'!AD19</f>
        <v>6.71451183</v>
      </c>
      <c r="AD28" s="227" t="n">
        <f aca="false">'[3]GB-T'!AE19</f>
        <v>484.40909024</v>
      </c>
      <c r="AE28" s="253" t="n">
        <f aca="false">'[3]GB-T'!AF19</f>
        <v>5002</v>
      </c>
      <c r="AF28" s="61" t="n">
        <f aca="false">'[3]GB-T'!AG19</f>
        <v>1.42298721</v>
      </c>
      <c r="AG28" s="228" t="n">
        <f aca="false">'[3]GB-T'!AH19</f>
        <v>0.00286376</v>
      </c>
      <c r="AH28" s="88" t="n">
        <f aca="false">'[3]GB-T'!AI19</f>
        <v>17058</v>
      </c>
      <c r="AI28" s="228" t="n">
        <f aca="false">'[3]GB-T'!AJ19</f>
        <v>3.41023591</v>
      </c>
      <c r="AJ28" s="227" t="n">
        <f aca="false">'[3]GB-T'!AK19</f>
        <v>28505.61715314</v>
      </c>
      <c r="AK28" s="227" t="n">
        <f aca="false">'[3]GB-T'!AL19</f>
        <v>8358.84025091</v>
      </c>
      <c r="AL28" s="61" t="n">
        <f aca="false">'[3]GB-T'!AM19</f>
        <v>66.254087</v>
      </c>
      <c r="AM28" s="253" t="n">
        <f aca="false">'[3]GB-T'!AO19</f>
        <v>2473043</v>
      </c>
      <c r="AN28" s="61" t="n">
        <f aca="false">'[3]GB-T'!AP19</f>
        <v>26.7924185</v>
      </c>
      <c r="AO28" s="254" t="n">
        <f aca="false">'[3]GB-T'!AQ19</f>
        <v>1.1540081</v>
      </c>
      <c r="AP28" s="227" t="n">
        <f aca="false">'[3]GB-T'!AR19</f>
        <v>1130.04208176</v>
      </c>
      <c r="AQ28" s="226" t="n">
        <f aca="false">'[3]GB-T'!AT19</f>
        <v>2222823</v>
      </c>
      <c r="AR28" s="61" t="n">
        <f aca="false">'[3]GB-T'!AU19</f>
        <v>10.86922485</v>
      </c>
      <c r="AS28" s="255" t="n">
        <f aca="false">'[3]GB-T'!AV19</f>
        <v>1.804712</v>
      </c>
      <c r="AT28" s="227" t="n">
        <f aca="false">'[3]GB-T'!AW19</f>
        <v>570.17301198</v>
      </c>
      <c r="AU28" s="226" t="n">
        <f aca="false">'[3]GB-T'!AY19</f>
        <v>46346</v>
      </c>
      <c r="AV28" s="61" t="n">
        <f aca="false">'[3]GB-T'!AZ19</f>
        <v>21.63613973</v>
      </c>
      <c r="AW28" s="256" t="n">
        <f aca="false">'[3]GB-T'!BA19</f>
        <v>0.0019665</v>
      </c>
      <c r="AX28" s="227" t="n">
        <f aca="false">'[3]GB-T'!BB19</f>
        <v>46688.18502136</v>
      </c>
      <c r="AY28" s="227" t="n">
        <f aca="false">'[3]GB-T'!BD19</f>
        <v>90296</v>
      </c>
      <c r="AZ28" s="227" t="n">
        <f aca="false">'[3]GB-T'!BE19</f>
        <v>0.6943066</v>
      </c>
      <c r="BA28" s="227" t="n">
        <f aca="false">'[3]GB-T'!BF19</f>
        <v>0.0418252</v>
      </c>
      <c r="BB28" s="225" t="n">
        <f aca="false">'[3]GB-T'!BG19</f>
        <v>815.24297865</v>
      </c>
      <c r="BC28" s="227" t="n">
        <f aca="false">'[3]GB-T'!BH19</f>
        <v>1173</v>
      </c>
      <c r="BD28" s="230" t="n">
        <f aca="false">'[3]GB-T'!BI19</f>
        <v>0.57070671</v>
      </c>
      <c r="BE28" s="227" t="n">
        <f aca="false">'[3]GB-T'!BJ19</f>
        <v>0</v>
      </c>
      <c r="BF28" s="225" t="n">
        <f aca="false">'[3]GB-T'!BK19</f>
        <v>10191</v>
      </c>
      <c r="BG28" s="227" t="n">
        <f aca="false">'[3]GB-T'!BL19</f>
        <v>8.68797954</v>
      </c>
      <c r="BH28" s="225" t="n">
        <f aca="false">'[3]GB-T'!BM19</f>
        <v>48653.59846547</v>
      </c>
      <c r="BI28" s="227" t="n">
        <f aca="false">'[3]GB-T'!BN19</f>
        <v>5600.10509273</v>
      </c>
      <c r="BJ28" s="231" t="n">
        <f aca="false">'[3]GB-T'!BO19</f>
        <v>1.30683851</v>
      </c>
      <c r="BK28" s="88" t="n">
        <f aca="false">'[3]GB-T'!BQ19</f>
        <v>140632</v>
      </c>
      <c r="BL28" s="88" t="n">
        <f aca="false">'[3]GB-T'!BR19</f>
        <v>1.82042409</v>
      </c>
      <c r="BM28" s="88" t="n">
        <f aca="false">'[3]GB-T'!BS19</f>
        <v>0.059544</v>
      </c>
      <c r="BN28" s="227" t="n">
        <f aca="false">'[3]GB-T'!BT19</f>
        <v>1336.79965442</v>
      </c>
      <c r="BO28" s="88" t="n">
        <f aca="false">'[3]GB-T'!BU19</f>
        <v>6</v>
      </c>
      <c r="BP28" s="88" t="n">
        <f aca="false">'[3]GB-T'!BV19</f>
        <v>0.00160224</v>
      </c>
      <c r="BQ28" s="227" t="n">
        <f aca="false">'[3]GB-T'!BW19</f>
        <v>0</v>
      </c>
      <c r="BR28" s="225" t="n">
        <f aca="false">'[3]GB-T'!BX19</f>
        <v>15</v>
      </c>
      <c r="BS28" s="227" t="n">
        <f aca="false">'[3]GB-T'!BY19</f>
        <v>2.5</v>
      </c>
      <c r="BT28" s="227" t="n">
        <f aca="false">'[3]GB-T'!BZ19</f>
        <v>26704</v>
      </c>
      <c r="BU28" s="225" t="n">
        <f aca="false">'[3]GB-T'!CA19</f>
        <v>10681.6</v>
      </c>
      <c r="BV28" s="88" t="n">
        <f aca="false">'[3]GB-T'!CB19</f>
        <v>1.88157033</v>
      </c>
    </row>
    <row r="29" customFormat="false" ht="20.25" hidden="false" customHeight="true" outlineLevel="0" collapsed="false">
      <c r="A29" s="237"/>
      <c r="B29" s="244" t="s">
        <v>35</v>
      </c>
      <c r="C29" s="234" t="n">
        <v>0.0160070561274384</v>
      </c>
      <c r="D29" s="68" t="n">
        <v>0.0698610360287892</v>
      </c>
      <c r="E29" s="68" t="n">
        <v>0.00172350508678654</v>
      </c>
      <c r="F29" s="257" t="n">
        <v>0.0468454330815729</v>
      </c>
      <c r="G29" s="68" t="n">
        <v>0.0301066565089039</v>
      </c>
      <c r="H29" s="257" t="n">
        <v>0.024007636807593</v>
      </c>
      <c r="I29" s="68" t="n">
        <v>0.00621044478028088</v>
      </c>
      <c r="J29" s="257" t="n">
        <v>0.0291486930792995</v>
      </c>
      <c r="K29" s="68" t="n">
        <v>-0.000929964913081838</v>
      </c>
      <c r="L29" s="257" t="n">
        <v>-0.00664714878630468</v>
      </c>
      <c r="M29" s="68" t="n">
        <v>-0.00572250523380913</v>
      </c>
      <c r="N29" s="68" t="n">
        <v>0.0502684538236136</v>
      </c>
      <c r="O29" s="234" t="n">
        <f aca="false">O28/O20-1</f>
        <v>0.0266728230613895</v>
      </c>
      <c r="P29" s="68" t="n">
        <f aca="false">P28/P20-1</f>
        <v>0.100419458146811</v>
      </c>
      <c r="Q29" s="236" t="n">
        <f aca="false">Q28/Q20-1</f>
        <v>-0.00366192769214646</v>
      </c>
      <c r="R29" s="68" t="n">
        <f aca="false">R28/R20-1</f>
        <v>0.0610462344275393</v>
      </c>
      <c r="S29" s="234" t="n">
        <f aca="false">S28/S20-1</f>
        <v>0.0286672377921919</v>
      </c>
      <c r="T29" s="68" t="n">
        <f aca="false">T28/T20-1</f>
        <v>0.0239145831608651</v>
      </c>
      <c r="U29" s="236" t="n">
        <f aca="false">U28/U20-1</f>
        <v>0.00611636414417127</v>
      </c>
      <c r="V29" s="68" t="n">
        <f aca="false">V28/V20-1</f>
        <v>0.0286266705053853</v>
      </c>
      <c r="W29" s="257" t="n">
        <f aca="false">W28/W20-1</f>
        <v>-3.94370046263859E-005</v>
      </c>
      <c r="X29" s="68" t="n">
        <f aca="false">X28/X20-1</f>
        <v>-0.00535900494491115</v>
      </c>
      <c r="Y29" s="257" t="n">
        <f aca="false">Y28/Y20-1</f>
        <v>-0.00531977799581129</v>
      </c>
      <c r="Z29" s="68" t="n">
        <f aca="false">Z28/Z20-1</f>
        <v>0.0565997288193523</v>
      </c>
      <c r="AA29" s="257" t="n">
        <f aca="false">AA28/AA20-1</f>
        <v>0.00955539346889323</v>
      </c>
      <c r="AB29" s="68" t="n">
        <f aca="false">AB28/AB20-1</f>
        <v>0.0364858067488618</v>
      </c>
      <c r="AC29" s="236" t="n">
        <f aca="false">AC28/AC20-1</f>
        <v>0.00153377068075966</v>
      </c>
      <c r="AD29" s="68" t="n">
        <f aca="false">AD28/AD20-1</f>
        <v>0.0229778889225167</v>
      </c>
      <c r="AE29" s="234" t="n">
        <f aca="false">AE28/AE20-1</f>
        <v>0.0568349883794634</v>
      </c>
      <c r="AF29" s="68" t="n">
        <f aca="false">AF28/AF20-1</f>
        <v>0.050876870102232</v>
      </c>
      <c r="AG29" s="257" t="n">
        <f aca="false">AG28/AG20-1</f>
        <v>0.0754088510862014</v>
      </c>
      <c r="AH29" s="68" t="n">
        <f aca="false">AH28/AH20-1</f>
        <v>0.0536133415688698</v>
      </c>
      <c r="AI29" s="257" t="n">
        <f aca="false">AI28/AI20-1</f>
        <v>-0.00304839111283151</v>
      </c>
      <c r="AJ29" s="68" t="n">
        <f aca="false">AJ28/AJ20-1</f>
        <v>-0.00559213943692538</v>
      </c>
      <c r="AK29" s="68" t="n">
        <f aca="false">AK28/AK20-1</f>
        <v>-0.00255152597298403</v>
      </c>
      <c r="AL29" s="68" t="n">
        <f aca="false">AL28/AL20-1</f>
        <v>0.033137308274356</v>
      </c>
      <c r="AM29" s="234" t="n">
        <f aca="false">AM28/AM20-1</f>
        <v>0.0165944964265661</v>
      </c>
      <c r="AN29" s="68" t="n">
        <f aca="false">AN28/AN20-1</f>
        <v>0.0340017276551312</v>
      </c>
      <c r="AO29" s="236" t="n">
        <f aca="false">AO28/AO20-1</f>
        <v>0.0164519610470861</v>
      </c>
      <c r="AP29" s="68" t="n">
        <f aca="false">AP28/AP20-1</f>
        <v>0.0163984277142584</v>
      </c>
      <c r="AQ29" s="257" t="n">
        <f aca="false">AQ28/AQ20-1</f>
        <v>0.0149983310327004</v>
      </c>
      <c r="AR29" s="68" t="n">
        <f aca="false">AR28/AR20-1</f>
        <v>0.0273915261603832</v>
      </c>
      <c r="AS29" s="234" t="n">
        <f aca="false">AS28/AS20-1</f>
        <v>0.0270007730765631</v>
      </c>
      <c r="AT29" s="68" t="n">
        <f aca="false">AT28/AT20-1</f>
        <v>0.0121552273580479</v>
      </c>
      <c r="AU29" s="257" t="n">
        <f aca="false">AU28/AU20-1</f>
        <v>0.0155801468171359</v>
      </c>
      <c r="AV29" s="68" t="n">
        <f aca="false">AV28/AV20-1</f>
        <v>0.0621233563993886</v>
      </c>
      <c r="AW29" s="236" t="n">
        <f aca="false">AW28/AW20-1</f>
        <v>0.144311899912715</v>
      </c>
      <c r="AX29" s="68" t="n">
        <f aca="false">AX28/AX20-1</f>
        <v>0.0458360107755056</v>
      </c>
      <c r="AY29" s="68" t="n">
        <f aca="false">AY28/AY20-1</f>
        <v>0.0657916479780931</v>
      </c>
      <c r="AZ29" s="68" t="n">
        <f aca="false">AZ28/AZ20-1</f>
        <v>0.0855030406694552</v>
      </c>
      <c r="BA29" s="68" t="n">
        <f aca="false">BA28/BA20-1</f>
        <v>0.136582144672016</v>
      </c>
      <c r="BB29" s="257" t="n">
        <f aca="false">BB28/BB20-1</f>
        <v>0.0211019202042988</v>
      </c>
      <c r="BC29" s="68" t="n">
        <f aca="false">BC28/BC20-1</f>
        <v>0.167164179104478</v>
      </c>
      <c r="BD29" s="257" t="n">
        <f aca="false">BD28/BD20-1</f>
        <v>-0.0258453653614725</v>
      </c>
      <c r="BE29" s="68" t="e">
        <f aca="false">BE28/BE20-1</f>
        <v>#DIV/0!</v>
      </c>
      <c r="BF29" s="257" t="n">
        <f aca="false">BF28/BF20-1</f>
        <v>0.0567192036499378</v>
      </c>
      <c r="BG29" s="68" t="n">
        <f aca="false">BG28/BG20-1</f>
        <v>-0.0946267691670792</v>
      </c>
      <c r="BH29" s="257" t="n">
        <f aca="false">BH28/BH20-1</f>
        <v>-0.165366233749707</v>
      </c>
      <c r="BI29" s="68" t="n">
        <f aca="false">BI28/BI20-1</f>
        <v>-0.0781329313656161</v>
      </c>
      <c r="BJ29" s="68" t="n">
        <f aca="false">BJ28/BJ20-1</f>
        <v>0.0353126187548121</v>
      </c>
      <c r="BK29" s="68" t="n">
        <f aca="false">BK28/BK20-1</f>
        <v>0.0169280719641916</v>
      </c>
      <c r="BL29" s="68" t="n">
        <f aca="false">BL28/BL20-1</f>
        <v>0.0773843435755222</v>
      </c>
      <c r="BM29" s="68" t="n">
        <f aca="false">BM28/BM20-1</f>
        <v>0.100325622023809</v>
      </c>
      <c r="BN29" s="68" t="n">
        <f aca="false">BN28/BN20-1</f>
        <v>0.0601499851718976</v>
      </c>
      <c r="BO29" s="68" t="n">
        <f aca="false">BO28/BO20-1</f>
        <v>-0.142857142857143</v>
      </c>
      <c r="BP29" s="68" t="n">
        <f aca="false">BP28/BP20-1</f>
        <v>-0.142857142857143</v>
      </c>
      <c r="BQ29" s="68" t="e">
        <f aca="false">BQ28/BQ20-1</f>
        <v>#DIV/0!</v>
      </c>
      <c r="BR29" s="257" t="n">
        <f aca="false">BR28/BR20-1</f>
        <v>-0.285714285714286</v>
      </c>
      <c r="BS29" s="68" t="n">
        <f aca="false">BS28/BS20-1</f>
        <v>-0.166666666666667</v>
      </c>
      <c r="BT29" s="68" t="n">
        <f aca="false">BT28/BT20-1</f>
        <v>0</v>
      </c>
      <c r="BU29" s="257" t="n">
        <f aca="false">BU28/BU20-1</f>
        <v>0.200000000000449</v>
      </c>
      <c r="BV29" s="68" t="n">
        <f aca="false">BV28/BV20-1</f>
        <v>0.077859679257791</v>
      </c>
    </row>
    <row r="30" customFormat="false" ht="16.5" hidden="false" customHeight="true" outlineLevel="0" collapsed="false">
      <c r="A30" s="237"/>
      <c r="B30" s="258" t="s">
        <v>87</v>
      </c>
      <c r="C30" s="259" t="n">
        <v>26111588</v>
      </c>
      <c r="D30" s="83" t="n">
        <v>250.91596218</v>
      </c>
      <c r="E30" s="83" t="n">
        <v>23.18897139</v>
      </c>
      <c r="F30" s="167" t="n">
        <v>1049.74440302</v>
      </c>
      <c r="G30" s="38" t="n">
        <v>228642</v>
      </c>
      <c r="H30" s="260" t="n">
        <v>126.45769657</v>
      </c>
      <c r="I30" s="83" t="n">
        <v>5.54837575</v>
      </c>
      <c r="J30" s="159" t="n">
        <v>2425511</v>
      </c>
      <c r="K30" s="242" t="n">
        <v>10.6083353</v>
      </c>
      <c r="L30" s="167" t="n">
        <v>57734.83101093</v>
      </c>
      <c r="M30" s="242" t="n">
        <v>5442.40254198</v>
      </c>
      <c r="N30" s="61" t="n">
        <v>406.11100589</v>
      </c>
      <c r="O30" s="259" t="n">
        <f aca="false">'[3]GB-T'!O20</f>
        <v>8258260</v>
      </c>
      <c r="P30" s="83" t="n">
        <f aca="false">'[3]GB-T'!P20</f>
        <v>127.28583452</v>
      </c>
      <c r="Q30" s="261" t="n">
        <f aca="false">'[3]GB-T'!Q20</f>
        <v>13.51731833</v>
      </c>
      <c r="R30" s="242" t="n">
        <f aca="false">'[3]GB-T'!R20</f>
        <v>1704.99781855</v>
      </c>
      <c r="S30" s="259" t="n">
        <f aca="false">'[3]GB-T'!S20</f>
        <v>222243</v>
      </c>
      <c r="T30" s="83" t="n">
        <f aca="false">'[3]GB-T'!T20</f>
        <v>124.46298448</v>
      </c>
      <c r="U30" s="261" t="n">
        <f aca="false">'[3]GB-T'!U20</f>
        <v>5.54338414</v>
      </c>
      <c r="V30" s="38" t="n">
        <f aca="false">'[3]GB-T'!V20</f>
        <v>2392413</v>
      </c>
      <c r="W30" s="167" t="n">
        <f aca="false">'[3]GB-T'!W20</f>
        <v>10.76485199</v>
      </c>
      <c r="X30" s="242" t="n">
        <f aca="false">'[3]GB-T'!X20</f>
        <v>58497.39637244</v>
      </c>
      <c r="Y30" s="167" t="n">
        <f aca="false">'[3]GB-T'!Y20</f>
        <v>5434.11060799</v>
      </c>
      <c r="Z30" s="83" t="n">
        <f aca="false">'[3]GB-T'!Z20</f>
        <v>270.80952147</v>
      </c>
      <c r="AA30" s="249" t="n">
        <f aca="false">'[3]GB-T'!AB20</f>
        <v>12374887</v>
      </c>
      <c r="AB30" s="83" t="n">
        <f aca="false">'[3]GB-T'!AC20</f>
        <v>57.6834141</v>
      </c>
      <c r="AC30" s="261" t="n">
        <f aca="false">'[3]GB-T'!AD20</f>
        <v>6.2915118</v>
      </c>
      <c r="AD30" s="242" t="n">
        <f aca="false">'[3]GB-T'!AE20</f>
        <v>516.97381883</v>
      </c>
      <c r="AE30" s="259" t="n">
        <f aca="false">'[3]GB-T'!AF20</f>
        <v>4589</v>
      </c>
      <c r="AF30" s="83" t="n">
        <f aca="false">'[3]GB-T'!AG20</f>
        <v>1.30311019</v>
      </c>
      <c r="AG30" s="262" t="n">
        <f aca="false">'[3]GB-T'!AH20</f>
        <v>0.00254946</v>
      </c>
      <c r="AH30" s="38" t="n">
        <f aca="false">'[3]GB-T'!AI20</f>
        <v>15565</v>
      </c>
      <c r="AI30" s="262" t="n">
        <f aca="false">'[3]GB-T'!AJ20</f>
        <v>3.39180649</v>
      </c>
      <c r="AJ30" s="242" t="n">
        <f aca="false">'[3]GB-T'!AK20</f>
        <v>28451.94268904</v>
      </c>
      <c r="AK30" s="242" t="n">
        <f aca="false">'[3]GB-T'!AL20</f>
        <v>8388.43334404</v>
      </c>
      <c r="AL30" s="83" t="n">
        <f aca="false">'[3]GB-T'!AM20</f>
        <v>65.28058555</v>
      </c>
      <c r="AM30" s="259" t="n">
        <f aca="false">'[3]GB-T'!AO20</f>
        <v>2620553</v>
      </c>
      <c r="AN30" s="83" t="n">
        <f aca="false">'[3]GB-T'!AP20</f>
        <v>28.56727992</v>
      </c>
      <c r="AO30" s="261" t="n">
        <f aca="false">'[3]GB-T'!AQ20</f>
        <v>1.2175761</v>
      </c>
      <c r="AP30" s="242" t="n">
        <f aca="false">'[3]GB-T'!AR20</f>
        <v>1136.58666778</v>
      </c>
      <c r="AQ30" s="159" t="n">
        <f aca="false">'[3]GB-T'!AT20</f>
        <v>2517182</v>
      </c>
      <c r="AR30" s="83" t="n">
        <f aca="false">'[3]GB-T'!AU20</f>
        <v>12.36247908</v>
      </c>
      <c r="AS30" s="263" t="n">
        <f aca="false">'[3]GB-T'!AV20</f>
        <v>2.0441236</v>
      </c>
      <c r="AT30" s="242" t="n">
        <f aca="false">'[3]GB-T'!AW20</f>
        <v>572.3305935</v>
      </c>
      <c r="AU30" s="249" t="n">
        <f aca="false">'[3]GB-T'!AY20</f>
        <v>46710</v>
      </c>
      <c r="AV30" s="83" t="n">
        <f aca="false">'[3]GB-T'!AZ20</f>
        <v>21.95842111</v>
      </c>
      <c r="AW30" s="264" t="n">
        <f aca="false">'[3]GB-T'!BA20</f>
        <v>0.001299</v>
      </c>
      <c r="AX30" s="242" t="n">
        <f aca="false">'[3]GB-T'!BB20</f>
        <v>47012.88826804</v>
      </c>
      <c r="AY30" s="242" t="n">
        <f aca="false">'[3]GB-T'!BD20</f>
        <v>101364</v>
      </c>
      <c r="AZ30" s="242" t="n">
        <f aca="false">'[3]GB-T'!BE20</f>
        <v>0.81628499</v>
      </c>
      <c r="BA30" s="242" t="n">
        <f aca="false">'[3]GB-T'!BF20</f>
        <v>0.0528365</v>
      </c>
      <c r="BB30" s="167" t="n">
        <f aca="false">'[3]GB-T'!BG20</f>
        <v>857.42619668</v>
      </c>
      <c r="BC30" s="242" t="n">
        <f aca="false">'[3]GB-T'!BH20</f>
        <v>1618</v>
      </c>
      <c r="BD30" s="166" t="n">
        <f aca="false">'[3]GB-T'!BI20</f>
        <v>0.62821343</v>
      </c>
      <c r="BE30" s="242" t="n">
        <f aca="false">'[3]GB-T'!BJ20</f>
        <v>0</v>
      </c>
      <c r="BF30" s="167" t="n">
        <f aca="false">'[3]GB-T'!BK20</f>
        <v>14672</v>
      </c>
      <c r="BG30" s="242" t="n">
        <f aca="false">'[3]GB-T'!BL20</f>
        <v>9.06798517</v>
      </c>
      <c r="BH30" s="167" t="n">
        <f aca="false">'[3]GB-T'!BM20</f>
        <v>38826.5407911</v>
      </c>
      <c r="BI30" s="242" t="n">
        <f aca="false">'[3]GB-T'!BN20</f>
        <v>4281.71639858</v>
      </c>
      <c r="BJ30" s="241" t="n">
        <f aca="false">'[3]GB-T'!BO20</f>
        <v>1.49733492</v>
      </c>
      <c r="BK30" s="38" t="n">
        <f aca="false">'[3]GB-T'!BQ20</f>
        <v>185609</v>
      </c>
      <c r="BL30" s="38" t="n">
        <f aca="false">'[3]GB-T'!BR20</f>
        <v>1.9321157</v>
      </c>
      <c r="BM30" s="38" t="n">
        <f aca="false">'[3]GB-T'!BS20</f>
        <v>0.06095154</v>
      </c>
      <c r="BN30" s="242" t="n">
        <f aca="false">'[3]GB-T'!BT20</f>
        <v>1073.79881364</v>
      </c>
      <c r="BO30" s="38" t="n">
        <f aca="false">'[3]GB-T'!BU20</f>
        <v>6</v>
      </c>
      <c r="BP30" s="38" t="n">
        <f aca="false">'[3]GB-T'!BV20</f>
        <v>0.00160224</v>
      </c>
      <c r="BQ30" s="242" t="n">
        <f aca="false">'[3]GB-T'!BW20</f>
        <v>0</v>
      </c>
      <c r="BR30" s="167" t="n">
        <f aca="false">'[3]GB-T'!BX20</f>
        <v>18</v>
      </c>
      <c r="BS30" s="242" t="n">
        <f aca="false">'[3]GB-T'!BY20</f>
        <v>3</v>
      </c>
      <c r="BT30" s="242" t="n">
        <f aca="false">'[3]GB-T'!BZ20</f>
        <v>26704</v>
      </c>
      <c r="BU30" s="167" t="n">
        <f aca="false">'[3]GB-T'!CA20</f>
        <v>8901.33333333</v>
      </c>
      <c r="BV30" s="38" t="n">
        <f aca="false">'[3]GB-T'!CB20</f>
        <v>1.99466948</v>
      </c>
    </row>
    <row r="31" customFormat="false" ht="17.25" hidden="false" customHeight="true" outlineLevel="0" collapsed="false">
      <c r="A31" s="237"/>
      <c r="B31" s="258" t="s">
        <v>35</v>
      </c>
      <c r="C31" s="265" t="n">
        <v>0.0167757404819653</v>
      </c>
      <c r="D31" s="72" t="n">
        <v>0.0681931975538945</v>
      </c>
      <c r="E31" s="72" t="n">
        <v>-0.00110591999478837</v>
      </c>
      <c r="F31" s="53" t="n">
        <v>0.0444391849793981</v>
      </c>
      <c r="G31" s="72" t="n">
        <v>0.0385218090397481</v>
      </c>
      <c r="H31" s="53" t="n">
        <v>0.0232936964067823</v>
      </c>
      <c r="I31" s="72" t="n">
        <v>0.00863272056512932</v>
      </c>
      <c r="J31" s="53" t="n">
        <v>0.0527615387653644</v>
      </c>
      <c r="K31" s="72" t="n">
        <v>0.0137115364652212</v>
      </c>
      <c r="L31" s="53" t="n">
        <v>-0.0152648759680422</v>
      </c>
      <c r="M31" s="72" t="n">
        <v>-0.0285844754232452</v>
      </c>
      <c r="N31" s="72" t="n">
        <v>0.0488616360885716</v>
      </c>
      <c r="O31" s="265" t="n">
        <f aca="false">O30/O22-1</f>
        <v>0.0156452157212699</v>
      </c>
      <c r="P31" s="72" t="n">
        <f aca="false">P30/P22-1</f>
        <v>0.0847115942913657</v>
      </c>
      <c r="Q31" s="266" t="n">
        <f aca="false">Q30/Q22-1</f>
        <v>-0.0172332749656691</v>
      </c>
      <c r="R31" s="72" t="n">
        <f aca="false">R30/R22-1</f>
        <v>0.057471654140169</v>
      </c>
      <c r="S31" s="265" t="n">
        <f aca="false">S30/S22-1</f>
        <v>0.0380093879171435</v>
      </c>
      <c r="T31" s="72" t="n">
        <f aca="false">T30/T22-1</f>
        <v>0.0238645802149948</v>
      </c>
      <c r="U31" s="266" t="n">
        <f aca="false">U30/U22-1</f>
        <v>0.00824909778826521</v>
      </c>
      <c r="V31" s="72" t="n">
        <f aca="false">V30/V22-1</f>
        <v>0.0509527447227514</v>
      </c>
      <c r="W31" s="53" t="n">
        <f aca="false">W30/W22-1</f>
        <v>0.0124694032054036</v>
      </c>
      <c r="X31" s="72" t="n">
        <f aca="false">X30/X22-1</f>
        <v>-0.014277816337517</v>
      </c>
      <c r="Y31" s="53" t="n">
        <f aca="false">Y30/Y22-1</f>
        <v>-0.0264178045521001</v>
      </c>
      <c r="Z31" s="72" t="n">
        <f aca="false">Z30/Z22-1</f>
        <v>0.0490001253507202</v>
      </c>
      <c r="AA31" s="53" t="n">
        <f aca="false">AA30/AA22-1</f>
        <v>0.0021254160680515</v>
      </c>
      <c r="AB31" s="72" t="n">
        <f aca="false">AB30/AB22-1</f>
        <v>0.0351535648522194</v>
      </c>
      <c r="AC31" s="266" t="n">
        <f aca="false">AC30/AC22-1</f>
        <v>0.00358103008741928</v>
      </c>
      <c r="AD31" s="72" t="n">
        <f aca="false">AD30/AD22-1</f>
        <v>0.029772116815727</v>
      </c>
      <c r="AE31" s="265" t="n">
        <f aca="false">AE30/AE22-1</f>
        <v>-0.0391541038525963</v>
      </c>
      <c r="AF31" s="72" t="n">
        <f aca="false">AF30/AF22-1</f>
        <v>-0.0443250612641809</v>
      </c>
      <c r="AG31" s="53" t="n">
        <f aca="false">AG30/AG22-1</f>
        <v>-0.107884819282168</v>
      </c>
      <c r="AH31" s="72" t="n">
        <f aca="false">AH30/AH22-1</f>
        <v>-0.0563807214307366</v>
      </c>
      <c r="AI31" s="53" t="n">
        <f aca="false">AI30/AI22-1</f>
        <v>-0.0179285972915224</v>
      </c>
      <c r="AJ31" s="72" t="n">
        <f aca="false">AJ30/AJ22-1</f>
        <v>-0.00552002080905989</v>
      </c>
      <c r="AK31" s="72" t="n">
        <f aca="false">AK30/AK22-1</f>
        <v>0.012635104546934</v>
      </c>
      <c r="AL31" s="72" t="n">
        <f aca="false">AL30/AL22-1</f>
        <v>0.0303127796143461</v>
      </c>
      <c r="AM31" s="265" t="n">
        <f aca="false">AM30/AM22-1</f>
        <v>0.0438262738565545</v>
      </c>
      <c r="AN31" s="72" t="n">
        <f aca="false">AN30/AN22-1</f>
        <v>0.060897084425092</v>
      </c>
      <c r="AO31" s="266" t="n">
        <f aca="false">AO30/AO22-1</f>
        <v>0.0432185947425754</v>
      </c>
      <c r="AP31" s="72" t="n">
        <f aca="false">AP30/AP22-1</f>
        <v>0.0156504904920474</v>
      </c>
      <c r="AQ31" s="53" t="n">
        <f aca="false">AQ30/AQ22-1</f>
        <v>0.0653935915092958</v>
      </c>
      <c r="AR31" s="72" t="n">
        <f aca="false">AR30/AR22-1</f>
        <v>0.0685374374326297</v>
      </c>
      <c r="AS31" s="265" t="n">
        <f aca="false">AS30/AS22-1</f>
        <v>0.0669723743940442</v>
      </c>
      <c r="AT31" s="72" t="n">
        <f aca="false">AT30/AT22-1</f>
        <v>0.00274218174476393</v>
      </c>
      <c r="AU31" s="53" t="n">
        <f aca="false">AU30/AU22-1</f>
        <v>0.0444523947945084</v>
      </c>
      <c r="AV31" s="72" t="n">
        <f aca="false">AV30/AV22-1</f>
        <v>0.0589261492923743</v>
      </c>
      <c r="AW31" s="266" t="n">
        <f aca="false">AW30/AW22-1</f>
        <v>-0.075970977379428</v>
      </c>
      <c r="AX31" s="72" t="n">
        <f aca="false">AX30/AX22-1</f>
        <v>0.0138489892317304</v>
      </c>
      <c r="AY31" s="72" t="n">
        <f aca="false">AY30/AY22-1</f>
        <v>0.0532966176546994</v>
      </c>
      <c r="AZ31" s="72" t="n">
        <f aca="false">AZ30/AZ22-1</f>
        <v>0.05992345843322</v>
      </c>
      <c r="BA31" s="72" t="n">
        <f aca="false">BA30/BA22-1</f>
        <v>0.0427858673813764</v>
      </c>
      <c r="BB31" s="53" t="n">
        <f aca="false">BB30/BB22-1</f>
        <v>0.00528714323377666</v>
      </c>
      <c r="BC31" s="72" t="n">
        <f aca="false">BC30/BC22-1</f>
        <v>0.268025078369906</v>
      </c>
      <c r="BD31" s="53" t="n">
        <f aca="false">BD30/BD22-1</f>
        <v>-0.03722936965113</v>
      </c>
      <c r="BE31" s="72" t="e">
        <f aca="false">BE30/BE22-1</f>
        <v>#DIV/0!</v>
      </c>
      <c r="BF31" s="53" t="n">
        <f aca="false">BF30/BF22-1</f>
        <v>0.331276653661192</v>
      </c>
      <c r="BG31" s="72" t="n">
        <f aca="false">BG30/BG22-1</f>
        <v>0.0498819590589501</v>
      </c>
      <c r="BH31" s="53" t="n">
        <f aca="false">BH30/BH22-1</f>
        <v>-0.240732185213172</v>
      </c>
      <c r="BI31" s="72" t="n">
        <f aca="false">BI30/BI22-1</f>
        <v>-0.276806494202082</v>
      </c>
      <c r="BJ31" s="72" t="n">
        <f aca="false">BJ30/BJ22-1</f>
        <v>0.0163066270769048</v>
      </c>
      <c r="BK31" s="72" t="n">
        <f aca="false">BK30/BK22-1</f>
        <v>-0.00703494468340071</v>
      </c>
      <c r="BL31" s="72" t="n">
        <f aca="false">BL30/BL22-1</f>
        <v>0.0592274545314917</v>
      </c>
      <c r="BM31" s="72" t="n">
        <f aca="false">BM30/BM22-1</f>
        <v>0.0844198162528629</v>
      </c>
      <c r="BN31" s="72" t="n">
        <f aca="false">BN30/BN22-1</f>
        <v>0.0674902537097928</v>
      </c>
      <c r="BO31" s="72" t="n">
        <f aca="false">BO30/BO22-1</f>
        <v>0.5</v>
      </c>
      <c r="BP31" s="72" t="n">
        <f aca="false">BP30/BP22-1</f>
        <v>0.5</v>
      </c>
      <c r="BQ31" s="72" t="e">
        <f aca="false">BQ30/BQ22-1</f>
        <v>#DIV/0!</v>
      </c>
      <c r="BR31" s="53" t="n">
        <f aca="false">BR30/BR22-1</f>
        <v>0.5</v>
      </c>
      <c r="BS31" s="72" t="n">
        <f aca="false">BS30/BS22-1</f>
        <v>0</v>
      </c>
      <c r="BT31" s="72" t="n">
        <f aca="false">BT30/BT22-1</f>
        <v>0</v>
      </c>
      <c r="BU31" s="53" t="n">
        <f aca="false">BU30/BU22-1</f>
        <v>0</v>
      </c>
      <c r="BV31" s="72" t="n">
        <f aca="false">BV30/BV22-1</f>
        <v>0.0602303447457595</v>
      </c>
    </row>
    <row r="32" s="277" customFormat="true" ht="16.5" hidden="false" customHeight="true" outlineLevel="0" collapsed="false">
      <c r="A32" s="237"/>
      <c r="B32" s="267" t="s">
        <v>88</v>
      </c>
      <c r="C32" s="268" t="n">
        <v>25160325</v>
      </c>
      <c r="D32" s="269" t="n">
        <v>253.49428041</v>
      </c>
      <c r="E32" s="269" t="n">
        <v>22.8605853</v>
      </c>
      <c r="F32" s="270" t="n">
        <v>1098.37558024</v>
      </c>
      <c r="G32" s="271" t="n">
        <v>234018</v>
      </c>
      <c r="H32" s="272" t="n">
        <v>127.05035373</v>
      </c>
      <c r="I32" s="269" t="n">
        <v>5.57498424</v>
      </c>
      <c r="J32" s="273" t="n">
        <v>2456070</v>
      </c>
      <c r="K32" s="274" t="n">
        <v>10.49521832</v>
      </c>
      <c r="L32" s="270" t="n">
        <v>56673.13538702</v>
      </c>
      <c r="M32" s="274" t="n">
        <v>5399.90057164</v>
      </c>
      <c r="N32" s="269" t="n">
        <v>408.98020368</v>
      </c>
      <c r="O32" s="268" t="n">
        <f aca="false">'[3]GB-T'!O21</f>
        <v>0</v>
      </c>
      <c r="P32" s="269" t="n">
        <f aca="false">'[3]GB-T'!P21</f>
        <v>0</v>
      </c>
      <c r="Q32" s="272" t="n">
        <f aca="false">'[3]GB-T'!Q21</f>
        <v>0</v>
      </c>
      <c r="R32" s="274" t="n">
        <f aca="false">'[3]GB-T'!R21</f>
        <v>0</v>
      </c>
      <c r="S32" s="268" t="n">
        <f aca="false">'[3]GB-T'!S21</f>
        <v>0</v>
      </c>
      <c r="T32" s="269" t="n">
        <f aca="false">'[3]GB-T'!T21</f>
        <v>0</v>
      </c>
      <c r="U32" s="272" t="n">
        <f aca="false">'[3]GB-T'!U21</f>
        <v>0</v>
      </c>
      <c r="V32" s="271" t="n">
        <f aca="false">'[3]GB-T'!V21</f>
        <v>0</v>
      </c>
      <c r="W32" s="270" t="n">
        <f aca="false">'[3]GB-T'!W21</f>
        <v>0</v>
      </c>
      <c r="X32" s="274" t="n">
        <f aca="false">'[3]GB-T'!X21</f>
        <v>0</v>
      </c>
      <c r="Y32" s="270" t="n">
        <f aca="false">'[3]GB-T'!Y21</f>
        <v>0</v>
      </c>
      <c r="Z32" s="269" t="n">
        <f aca="false">'[3]GB-T'!Z21</f>
        <v>0</v>
      </c>
      <c r="AA32" s="273" t="n">
        <f aca="false">'[3]GB-T'!AB21</f>
        <v>0</v>
      </c>
      <c r="AB32" s="269" t="n">
        <f aca="false">'[3]GB-T'!AC21</f>
        <v>0</v>
      </c>
      <c r="AC32" s="272" t="n">
        <f aca="false">'[3]GB-T'!AD21</f>
        <v>0</v>
      </c>
      <c r="AD32" s="274" t="n">
        <f aca="false">'[3]GB-T'!AE21</f>
        <v>0</v>
      </c>
      <c r="AE32" s="268" t="n">
        <f aca="false">'[3]GB-T'!AF21</f>
        <v>0</v>
      </c>
      <c r="AF32" s="269" t="n">
        <f aca="false">'[3]GB-T'!AG21</f>
        <v>0</v>
      </c>
      <c r="AG32" s="272" t="n">
        <f aca="false">'[3]GB-T'!AH21</f>
        <v>0</v>
      </c>
      <c r="AH32" s="271" t="n">
        <f aca="false">'[3]GB-T'!AI21</f>
        <v>0</v>
      </c>
      <c r="AI32" s="270" t="n">
        <f aca="false">'[3]GB-T'!AJ21</f>
        <v>0</v>
      </c>
      <c r="AJ32" s="274" t="n">
        <f aca="false">'[3]GB-T'!AK21</f>
        <v>0</v>
      </c>
      <c r="AK32" s="274" t="n">
        <f aca="false">'[3]GB-T'!AL21</f>
        <v>0</v>
      </c>
      <c r="AL32" s="272" t="n">
        <f aca="false">'[3]GB-T'!AM21</f>
        <v>0</v>
      </c>
      <c r="AM32" s="268" t="n">
        <f aca="false">'[3]GB-T'!AO21</f>
        <v>0</v>
      </c>
      <c r="AN32" s="269" t="n">
        <f aca="false">'[3]GB-T'!AP21</f>
        <v>0</v>
      </c>
      <c r="AO32" s="272" t="n">
        <f aca="false">'[3]GB-T'!AQ21</f>
        <v>0</v>
      </c>
      <c r="AP32" s="274" t="n">
        <f aca="false">'[3]GB-T'!AR21</f>
        <v>0</v>
      </c>
      <c r="AQ32" s="273" t="n">
        <f aca="false">'[3]GB-T'!AT21</f>
        <v>0</v>
      </c>
      <c r="AR32" s="272" t="n">
        <f aca="false">'[3]GB-T'!AU21</f>
        <v>0</v>
      </c>
      <c r="AS32" s="272" t="n">
        <f aca="false">'[3]GB-T'!AV21</f>
        <v>0</v>
      </c>
      <c r="AT32" s="274" t="n">
        <f aca="false">'[3]GB-T'!AW21</f>
        <v>0</v>
      </c>
      <c r="AU32" s="273" t="n">
        <f aca="false">'[3]GB-T'!AY21</f>
        <v>0</v>
      </c>
      <c r="AV32" s="269" t="n">
        <f aca="false">'[3]GB-T'!AZ21</f>
        <v>0</v>
      </c>
      <c r="AW32" s="272" t="n">
        <f aca="false">'[3]GB-T'!BA21</f>
        <v>0</v>
      </c>
      <c r="AX32" s="274" t="n">
        <f aca="false">'[3]GB-T'!BB21</f>
        <v>0</v>
      </c>
      <c r="AY32" s="274" t="n">
        <f aca="false">'[3]GB-T'!BD21</f>
        <v>0</v>
      </c>
      <c r="AZ32" s="274" t="n">
        <f aca="false">'[3]GB-T'!BE21</f>
        <v>0</v>
      </c>
      <c r="BA32" s="274" t="n">
        <f aca="false">'[3]GB-T'!BF21</f>
        <v>0</v>
      </c>
      <c r="BB32" s="270" t="n">
        <f aca="false">'[3]GB-T'!BG21</f>
        <v>0</v>
      </c>
      <c r="BC32" s="274" t="n">
        <f aca="false">'[3]GB-T'!BH21</f>
        <v>0</v>
      </c>
      <c r="BD32" s="275" t="n">
        <f aca="false">'[3]GB-T'!BI21</f>
        <v>0</v>
      </c>
      <c r="BE32" s="274" t="n">
        <f aca="false">'[3]GB-T'!BJ21</f>
        <v>0</v>
      </c>
      <c r="BF32" s="270" t="n">
        <f aca="false">'[3]GB-T'!BK21</f>
        <v>0</v>
      </c>
      <c r="BG32" s="274" t="n">
        <f aca="false">'[3]GB-T'!BL21</f>
        <v>0</v>
      </c>
      <c r="BH32" s="270" t="n">
        <f aca="false">'[3]GB-T'!BM21</f>
        <v>0</v>
      </c>
      <c r="BI32" s="274" t="n">
        <f aca="false">'[3]GB-T'!BN21</f>
        <v>0</v>
      </c>
      <c r="BJ32" s="276" t="n">
        <f aca="false">'[3]GB-T'!BO21</f>
        <v>0</v>
      </c>
      <c r="BK32" s="271" t="n">
        <f aca="false">'[3]GB-T'!BQ21</f>
        <v>0</v>
      </c>
      <c r="BL32" s="271" t="n">
        <f aca="false">'[3]GB-T'!BR21</f>
        <v>0</v>
      </c>
      <c r="BM32" s="271" t="n">
        <f aca="false">'[3]GB-T'!BS21</f>
        <v>0</v>
      </c>
      <c r="BN32" s="274" t="n">
        <f aca="false">'[3]GB-T'!BT21</f>
        <v>0</v>
      </c>
      <c r="BO32" s="271" t="n">
        <f aca="false">'[3]GB-T'!BU21</f>
        <v>0</v>
      </c>
      <c r="BP32" s="271" t="n">
        <f aca="false">'[3]GB-T'!BV21</f>
        <v>0</v>
      </c>
      <c r="BQ32" s="274" t="n">
        <f aca="false">'[3]GB-T'!BW21</f>
        <v>0</v>
      </c>
      <c r="BR32" s="270" t="n">
        <f aca="false">'[3]GB-T'!BX21</f>
        <v>0</v>
      </c>
      <c r="BS32" s="274" t="n">
        <f aca="false">'[3]GB-T'!BY21</f>
        <v>0</v>
      </c>
      <c r="BT32" s="274" t="n">
        <f aca="false">'[3]GB-T'!BZ21</f>
        <v>0</v>
      </c>
      <c r="BU32" s="270" t="n">
        <f aca="false">'[3]GB-T'!CA21</f>
        <v>0</v>
      </c>
      <c r="BV32" s="271" t="n">
        <f aca="false">'[3]GB-T'!CB21</f>
        <v>0</v>
      </c>
    </row>
    <row r="33" s="277" customFormat="true" ht="17.25" hidden="false" customHeight="true" outlineLevel="0" collapsed="false">
      <c r="A33" s="237"/>
      <c r="B33" s="278" t="s">
        <v>35</v>
      </c>
      <c r="C33" s="234" t="n">
        <v>0.00323515233147487</v>
      </c>
      <c r="D33" s="68" t="n">
        <v>0.0775450948830092</v>
      </c>
      <c r="E33" s="68" t="n">
        <v>0.00325934377443748</v>
      </c>
      <c r="F33" s="257" t="n">
        <v>0.0675315858408656</v>
      </c>
      <c r="G33" s="68" t="n">
        <v>0.0441358878487994</v>
      </c>
      <c r="H33" s="257" t="n">
        <v>0.0271227002582437</v>
      </c>
      <c r="I33" s="68" t="n">
        <v>0.0170687106252936</v>
      </c>
      <c r="J33" s="257" t="n">
        <v>0.0548185063834885</v>
      </c>
      <c r="K33" s="68" t="n">
        <v>0.010231061797032</v>
      </c>
      <c r="L33" s="257" t="n">
        <v>-0.0167026281328271</v>
      </c>
      <c r="M33" s="68" t="n">
        <v>-0.0266609201675831</v>
      </c>
      <c r="N33" s="68" t="n">
        <v>0.0562101318330404</v>
      </c>
      <c r="O33" s="234" t="n">
        <f aca="false">O32/O24-1</f>
        <v>-1</v>
      </c>
      <c r="P33" s="68" t="n">
        <f aca="false">P32/P24-1</f>
        <v>-1</v>
      </c>
      <c r="Q33" s="236" t="n">
        <f aca="false">Q32/Q24-1</f>
        <v>-1</v>
      </c>
      <c r="R33" s="68" t="n">
        <f aca="false">R32/R24-1</f>
        <v>-1</v>
      </c>
      <c r="S33" s="234" t="n">
        <f aca="false">S32/S24-1</f>
        <v>-1</v>
      </c>
      <c r="T33" s="68" t="n">
        <f aca="false">T32/T24-1</f>
        <v>-1</v>
      </c>
      <c r="U33" s="236" t="n">
        <f aca="false">U32/U24-1</f>
        <v>-1</v>
      </c>
      <c r="V33" s="68" t="n">
        <f aca="false">V32/V24-1</f>
        <v>-1</v>
      </c>
      <c r="W33" s="257" t="n">
        <f aca="false">W32/W24-1</f>
        <v>-1</v>
      </c>
      <c r="X33" s="68" t="n">
        <f aca="false">X32/X24-1</f>
        <v>-1</v>
      </c>
      <c r="Y33" s="257" t="n">
        <f aca="false">Y32/Y24-1</f>
        <v>-1</v>
      </c>
      <c r="Z33" s="68" t="n">
        <f aca="false">Z32/Z24-1</f>
        <v>-1</v>
      </c>
      <c r="AA33" s="257" t="n">
        <f aca="false">AA32/AA24-1</f>
        <v>-1</v>
      </c>
      <c r="AB33" s="68" t="n">
        <f aca="false">AB32/AB24-1</f>
        <v>-1</v>
      </c>
      <c r="AC33" s="236" t="n">
        <f aca="false">AC32/AC24-1</f>
        <v>-1</v>
      </c>
      <c r="AD33" s="68" t="n">
        <f aca="false">AD32/AD24-1</f>
        <v>-1</v>
      </c>
      <c r="AE33" s="234" t="n">
        <f aca="false">AE32/AE24-1</f>
        <v>-1</v>
      </c>
      <c r="AF33" s="68" t="n">
        <f aca="false">AF32/AF24-1</f>
        <v>-1</v>
      </c>
      <c r="AG33" s="257" t="n">
        <f aca="false">AG32/AG24-1</f>
        <v>-1</v>
      </c>
      <c r="AH33" s="68" t="n">
        <f aca="false">AH32/AH24-1</f>
        <v>-1</v>
      </c>
      <c r="AI33" s="257" t="n">
        <f aca="false">AI32/AI24-1</f>
        <v>-1</v>
      </c>
      <c r="AJ33" s="68" t="n">
        <f aca="false">AJ32/AJ24-1</f>
        <v>-1</v>
      </c>
      <c r="AK33" s="68" t="n">
        <f aca="false">AK32/AK24-1</f>
        <v>-1</v>
      </c>
      <c r="AL33" s="68" t="n">
        <f aca="false">AL32/AL24-1</f>
        <v>-1</v>
      </c>
      <c r="AM33" s="234" t="n">
        <f aca="false">AM32/AM24-1</f>
        <v>-1</v>
      </c>
      <c r="AN33" s="68" t="n">
        <f aca="false">AN32/AN24-1</f>
        <v>-1</v>
      </c>
      <c r="AO33" s="236" t="n">
        <f aca="false">AO32/AO24-1</f>
        <v>-1</v>
      </c>
      <c r="AP33" s="68" t="n">
        <f aca="false">AP32/AP24-1</f>
        <v>-1</v>
      </c>
      <c r="AQ33" s="257" t="n">
        <f aca="false">AQ32/AQ24-1</f>
        <v>-1</v>
      </c>
      <c r="AR33" s="68" t="n">
        <f aca="false">AR32/AR24-1</f>
        <v>-1</v>
      </c>
      <c r="AS33" s="234" t="n">
        <f aca="false">AS32/AS24-1</f>
        <v>-1</v>
      </c>
      <c r="AT33" s="68" t="n">
        <f aca="false">AT32/AT24-1</f>
        <v>-1</v>
      </c>
      <c r="AU33" s="257" t="n">
        <f aca="false">AU32/AU24-1</f>
        <v>-1</v>
      </c>
      <c r="AV33" s="68" t="n">
        <f aca="false">AV32/AV24-1</f>
        <v>-1</v>
      </c>
      <c r="AW33" s="236" t="n">
        <f aca="false">AW32/AW24-1</f>
        <v>-1</v>
      </c>
      <c r="AX33" s="68" t="n">
        <f aca="false">AX32/AX24-1</f>
        <v>-1</v>
      </c>
      <c r="AY33" s="68" t="n">
        <f aca="false">AY32/AY24-1</f>
        <v>-1</v>
      </c>
      <c r="AZ33" s="68" t="n">
        <f aca="false">AZ32/AZ24-1</f>
        <v>-1</v>
      </c>
      <c r="BA33" s="68" t="n">
        <f aca="false">BA32/BA24-1</f>
        <v>-1</v>
      </c>
      <c r="BB33" s="257" t="n">
        <f aca="false">BB32/BB24-1</f>
        <v>-1</v>
      </c>
      <c r="BC33" s="68" t="n">
        <f aca="false">BC32/BC24-1</f>
        <v>-1</v>
      </c>
      <c r="BD33" s="257" t="n">
        <f aca="false">BD32/BD24-1</f>
        <v>-1</v>
      </c>
      <c r="BE33" s="68" t="e">
        <f aca="false">BE32/BE24-1</f>
        <v>#DIV/0!</v>
      </c>
      <c r="BF33" s="257" t="n">
        <f aca="false">BF32/BF24-1</f>
        <v>-1</v>
      </c>
      <c r="BG33" s="68" t="n">
        <f aca="false">BG32/BG24-1</f>
        <v>-1</v>
      </c>
      <c r="BH33" s="257" t="n">
        <f aca="false">BH32/BH24-1</f>
        <v>-1</v>
      </c>
      <c r="BI33" s="68" t="n">
        <f aca="false">BI32/BI24-1</f>
        <v>-1</v>
      </c>
      <c r="BJ33" s="68" t="n">
        <f aca="false">BJ32/BJ24-1</f>
        <v>-1</v>
      </c>
      <c r="BK33" s="68" t="n">
        <f aca="false">BK32/BK24-1</f>
        <v>-1</v>
      </c>
      <c r="BL33" s="68" t="n">
        <f aca="false">BL32/BL24-1</f>
        <v>-1</v>
      </c>
      <c r="BM33" s="68" t="n">
        <f aca="false">BM32/BM24-1</f>
        <v>-1</v>
      </c>
      <c r="BN33" s="68" t="n">
        <f aca="false">BN32/BN24-1</f>
        <v>-1</v>
      </c>
      <c r="BO33" s="68" t="n">
        <f aca="false">BO32/BO24-1</f>
        <v>-1</v>
      </c>
      <c r="BP33" s="68" t="n">
        <f aca="false">BP32/BP24-1</f>
        <v>-1</v>
      </c>
      <c r="BQ33" s="68" t="e">
        <f aca="false">BQ32/BQ24-1</f>
        <v>#DIV/0!</v>
      </c>
      <c r="BR33" s="257" t="n">
        <f aca="false">BR32/BR24-1</f>
        <v>-1</v>
      </c>
      <c r="BS33" s="68" t="n">
        <f aca="false">BS32/BS24-1</f>
        <v>-1</v>
      </c>
      <c r="BT33" s="68" t="n">
        <f aca="false">BT32/BT24-1</f>
        <v>-1</v>
      </c>
      <c r="BU33" s="257" t="n">
        <f aca="false">BU32/BU24-1</f>
        <v>-1</v>
      </c>
      <c r="BV33" s="68" t="n">
        <f aca="false">BV32/BV24-1</f>
        <v>-1</v>
      </c>
    </row>
    <row r="34" s="277" customFormat="true" ht="16.5" hidden="true" customHeight="true" outlineLevel="0" collapsed="false">
      <c r="A34" s="237"/>
      <c r="B34" s="279" t="s">
        <v>89</v>
      </c>
      <c r="C34" s="280" t="n">
        <v>9319484</v>
      </c>
      <c r="D34" s="269" t="n">
        <v>89.89879521</v>
      </c>
      <c r="E34" s="269" t="n">
        <v>8.11664579</v>
      </c>
      <c r="F34" s="277" t="n">
        <v>1051.7260505</v>
      </c>
      <c r="G34" s="280" t="n">
        <v>79780</v>
      </c>
      <c r="H34" s="269" t="n">
        <v>44.13159384</v>
      </c>
      <c r="I34" s="269" t="n">
        <v>1.92451967</v>
      </c>
      <c r="J34" s="281" t="n">
        <v>818776</v>
      </c>
      <c r="K34" s="282" t="n">
        <v>10.26292304</v>
      </c>
      <c r="L34" s="277" t="n">
        <v>57728.89635247</v>
      </c>
      <c r="M34" s="282" t="n">
        <v>5624.99554335</v>
      </c>
      <c r="N34" s="269" t="n">
        <v>144.07155451</v>
      </c>
      <c r="O34" s="280" t="n">
        <f aca="false">'[3]GB-T'!O22</f>
        <v>0</v>
      </c>
      <c r="P34" s="269" t="n">
        <f aca="false">'[3]GB-T'!P22</f>
        <v>0</v>
      </c>
      <c r="Q34" s="272" t="n">
        <f aca="false">'[3]GB-T'!Q22</f>
        <v>0</v>
      </c>
      <c r="R34" s="282" t="n">
        <f aca="false">'[3]GB-T'!R22</f>
        <v>0</v>
      </c>
      <c r="S34" s="280" t="n">
        <f aca="false">'[3]GB-T'!S22</f>
        <v>0</v>
      </c>
      <c r="T34" s="269" t="n">
        <f aca="false">'[3]GB-T'!T22</f>
        <v>0</v>
      </c>
      <c r="U34" s="272" t="n">
        <f aca="false">'[3]GB-T'!U22</f>
        <v>0</v>
      </c>
      <c r="V34" s="280" t="n">
        <f aca="false">'[3]GB-T'!V22</f>
        <v>0</v>
      </c>
      <c r="W34" s="277" t="n">
        <f aca="false">'[3]GB-T'!W22</f>
        <v>0</v>
      </c>
      <c r="X34" s="282" t="n">
        <f aca="false">'[3]GB-T'!X22</f>
        <v>0</v>
      </c>
      <c r="Y34" s="274" t="n">
        <f aca="false">'[3]GB-T'!Y22</f>
        <v>0</v>
      </c>
      <c r="Z34" s="272" t="n">
        <f aca="false">'[3]GB-T'!Z22</f>
        <v>0</v>
      </c>
      <c r="AA34" s="280" t="n">
        <f aca="false">'[3]GB-T'!AB22</f>
        <v>0</v>
      </c>
      <c r="AB34" s="269" t="n">
        <f aca="false">'[3]GB-T'!AC22</f>
        <v>0</v>
      </c>
      <c r="AC34" s="272" t="n">
        <f aca="false">'[3]GB-T'!AD22</f>
        <v>0</v>
      </c>
      <c r="AD34" s="282" t="n">
        <f aca="false">'[3]GB-T'!AE22</f>
        <v>0</v>
      </c>
      <c r="AE34" s="280" t="n">
        <f aca="false">'[3]GB-T'!AF22</f>
        <v>0</v>
      </c>
      <c r="AF34" s="269" t="n">
        <f aca="false">'[3]GB-T'!AG22</f>
        <v>0</v>
      </c>
      <c r="AG34" s="272" t="n">
        <f aca="false">'[3]GB-T'!AH22</f>
        <v>0</v>
      </c>
      <c r="AH34" s="280" t="n">
        <f aca="false">'[3]GB-T'!AI22</f>
        <v>0</v>
      </c>
      <c r="AI34" s="277" t="n">
        <f aca="false">'[3]GB-T'!AJ22</f>
        <v>0</v>
      </c>
      <c r="AJ34" s="282" t="n">
        <f aca="false">'[3]GB-T'!AK22</f>
        <v>0</v>
      </c>
      <c r="AK34" s="282" t="n">
        <f aca="false">'[3]GB-T'!AL22</f>
        <v>0</v>
      </c>
      <c r="AL34" s="272" t="n">
        <f aca="false">'[3]GB-T'!AM22</f>
        <v>0</v>
      </c>
      <c r="AM34" s="280" t="n">
        <f aca="false">'[3]GB-T'!AO22</f>
        <v>0</v>
      </c>
      <c r="AN34" s="269" t="n">
        <f aca="false">'[3]GB-T'!AP22</f>
        <v>0</v>
      </c>
      <c r="AO34" s="272" t="n">
        <f aca="false">'[3]GB-T'!AQ22</f>
        <v>0</v>
      </c>
      <c r="AP34" s="283" t="n">
        <f aca="false">'[3]GB-T'!AR22</f>
        <v>0</v>
      </c>
      <c r="AQ34" s="271" t="n">
        <f aca="false">'[3]GB-T'!AT22</f>
        <v>0</v>
      </c>
      <c r="AR34" s="269" t="n">
        <f aca="false">'[3]GB-T'!AU22</f>
        <v>0</v>
      </c>
      <c r="AS34" s="269" t="n">
        <f aca="false">'[3]GB-T'!AV22</f>
        <v>0</v>
      </c>
      <c r="AT34" s="277" t="n">
        <f aca="false">'[3]GB-T'!AW22</f>
        <v>0</v>
      </c>
      <c r="AU34" s="280" t="n">
        <f aca="false">'[3]GB-T'!AY22</f>
        <v>0</v>
      </c>
      <c r="AV34" s="269" t="n">
        <f aca="false">'[3]GB-T'!AZ22</f>
        <v>0</v>
      </c>
      <c r="AW34" s="272" t="n">
        <f aca="false">'[3]GB-T'!BA22</f>
        <v>0</v>
      </c>
      <c r="AX34" s="282" t="n">
        <f aca="false">'[3]GB-T'!BB22</f>
        <v>0</v>
      </c>
      <c r="AY34" s="282" t="n">
        <f aca="false">'[3]GB-T'!BD22</f>
        <v>0</v>
      </c>
      <c r="AZ34" s="282" t="n">
        <f aca="false">'[3]GB-T'!BE22</f>
        <v>0</v>
      </c>
      <c r="BA34" s="282" t="n">
        <f aca="false">'[3]GB-T'!BF22</f>
        <v>0</v>
      </c>
      <c r="BB34" s="277" t="n">
        <f aca="false">'[3]GB-T'!BG22</f>
        <v>0</v>
      </c>
      <c r="BC34" s="282" t="n">
        <f aca="false">'[3]GB-T'!BH22</f>
        <v>0</v>
      </c>
      <c r="BD34" s="284" t="n">
        <f aca="false">'[3]GB-T'!BI22</f>
        <v>0</v>
      </c>
      <c r="BE34" s="282" t="n">
        <f aca="false">'[3]GB-T'!BJ22</f>
        <v>0</v>
      </c>
      <c r="BF34" s="277" t="n">
        <f aca="false">'[3]GB-T'!BK22</f>
        <v>0</v>
      </c>
      <c r="BG34" s="282" t="n">
        <f aca="false">'[3]GB-T'!BL22</f>
        <v>0</v>
      </c>
      <c r="BH34" s="277" t="n">
        <f aca="false">'[3]GB-T'!BM22</f>
        <v>0</v>
      </c>
      <c r="BI34" s="282" t="n">
        <f aca="false">'[3]GB-T'!BN22</f>
        <v>0</v>
      </c>
      <c r="BJ34" s="285" t="n">
        <f aca="false">'[3]GB-T'!BO22</f>
        <v>0</v>
      </c>
      <c r="BK34" s="280" t="n">
        <f aca="false">'[3]GB-T'!BQ22</f>
        <v>0</v>
      </c>
      <c r="BL34" s="280" t="n">
        <f aca="false">'[3]GB-T'!BR22</f>
        <v>0</v>
      </c>
      <c r="BM34" s="280" t="n">
        <f aca="false">'[3]GB-T'!BS22</f>
        <v>0</v>
      </c>
      <c r="BN34" s="282" t="n">
        <f aca="false">'[3]GB-T'!BT22</f>
        <v>0</v>
      </c>
      <c r="BO34" s="280" t="n">
        <f aca="false">'[3]GB-T'!BU22</f>
        <v>0</v>
      </c>
      <c r="BP34" s="280" t="n">
        <f aca="false">'[3]GB-T'!BV22</f>
        <v>0</v>
      </c>
      <c r="BQ34" s="282" t="n">
        <f aca="false">'[3]GB-T'!BW22</f>
        <v>0</v>
      </c>
      <c r="BR34" s="277" t="n">
        <f aca="false">'[3]GB-T'!BX22</f>
        <v>0</v>
      </c>
      <c r="BS34" s="282" t="n">
        <f aca="false">'[3]GB-T'!BY22</f>
        <v>0</v>
      </c>
      <c r="BT34" s="282" t="n">
        <f aca="false">'[3]GB-T'!BZ22</f>
        <v>0</v>
      </c>
      <c r="BU34" s="277" t="n">
        <f aca="false">'[3]GB-T'!CA22</f>
        <v>0</v>
      </c>
      <c r="BV34" s="280" t="n">
        <f aca="false">'[3]GB-T'!CB22</f>
        <v>0</v>
      </c>
    </row>
    <row r="35" s="277" customFormat="true" ht="17.25" hidden="true" customHeight="true" outlineLevel="0" collapsed="false">
      <c r="A35" s="237"/>
      <c r="B35" s="279" t="s">
        <v>35</v>
      </c>
      <c r="C35" s="72" t="n">
        <v>-0.659234371319518</v>
      </c>
      <c r="D35" s="53" t="n">
        <v>-0.635531880327079</v>
      </c>
      <c r="E35" s="72" t="n">
        <v>-0.659546880048769</v>
      </c>
      <c r="F35" s="53" t="n">
        <v>0.0633452897707254</v>
      </c>
      <c r="G35" s="72" t="n">
        <v>-0.64655325181641</v>
      </c>
      <c r="H35" s="53" t="n">
        <v>-0.649701782267599</v>
      </c>
      <c r="I35" s="72" t="n">
        <v>-0.646425413449122</v>
      </c>
      <c r="J35" s="53" t="n">
        <v>-0.648818114791118</v>
      </c>
      <c r="K35" s="72" t="n">
        <v>-0.00640793270027784</v>
      </c>
      <c r="L35" s="53" t="n">
        <v>-0.00852416630288022</v>
      </c>
      <c r="M35" s="72" t="n">
        <v>-0.00212988174379558</v>
      </c>
      <c r="N35" s="72" t="n">
        <v>-0.641545438343604</v>
      </c>
      <c r="O35" s="72" t="n">
        <f aca="false">O34/O26-1</f>
        <v>-1</v>
      </c>
      <c r="P35" s="68" t="n">
        <f aca="false">P34/P26-1</f>
        <v>-1</v>
      </c>
      <c r="Q35" s="266" t="n">
        <f aca="false">Q34/Q26-1</f>
        <v>-1</v>
      </c>
      <c r="R35" s="72" t="n">
        <f aca="false">R34/R26-1</f>
        <v>-1</v>
      </c>
      <c r="S35" s="72" t="n">
        <f aca="false">S34/S26-1</f>
        <v>-1</v>
      </c>
      <c r="T35" s="68" t="n">
        <f aca="false">T34/T26-1</f>
        <v>-1</v>
      </c>
      <c r="U35" s="266" t="n">
        <f aca="false">U34/U26-1</f>
        <v>-1</v>
      </c>
      <c r="V35" s="72" t="n">
        <f aca="false">V34/V26-1</f>
        <v>-1</v>
      </c>
      <c r="W35" s="53" t="n">
        <f aca="false">W34/W26-1</f>
        <v>-1</v>
      </c>
      <c r="X35" s="72" t="n">
        <f aca="false">X34/X26-1</f>
        <v>-1</v>
      </c>
      <c r="Y35" s="68" t="n">
        <f aca="false">Y34/Y26-1</f>
        <v>-1</v>
      </c>
      <c r="Z35" s="266" t="n">
        <f aca="false">Z34/Z26-1</f>
        <v>-1</v>
      </c>
      <c r="AA35" s="72" t="n">
        <f aca="false">AA34/AA26-1</f>
        <v>-1</v>
      </c>
      <c r="AB35" s="68" t="n">
        <f aca="false">AB34/AB26-1</f>
        <v>-1</v>
      </c>
      <c r="AC35" s="266" t="n">
        <f aca="false">AC34/AC26-1</f>
        <v>-1</v>
      </c>
      <c r="AD35" s="72" t="n">
        <f aca="false">AD34/AD26-1</f>
        <v>-1</v>
      </c>
      <c r="AE35" s="72" t="n">
        <f aca="false">AE34/AE26-1</f>
        <v>-1</v>
      </c>
      <c r="AF35" s="68" t="n">
        <f aca="false">AF34/AF26-1</f>
        <v>-1</v>
      </c>
      <c r="AG35" s="53" t="n">
        <f aca="false">AG34/AG26-1</f>
        <v>-1</v>
      </c>
      <c r="AH35" s="72" t="n">
        <f aca="false">AH34/AH26-1</f>
        <v>-1</v>
      </c>
      <c r="AI35" s="53" t="n">
        <f aca="false">AI34/AI26-1</f>
        <v>-1</v>
      </c>
      <c r="AJ35" s="72" t="n">
        <f aca="false">AJ34/AJ26-1</f>
        <v>-1</v>
      </c>
      <c r="AK35" s="72" t="n">
        <f aca="false">AK34/AK26-1</f>
        <v>-1</v>
      </c>
      <c r="AL35" s="72" t="n">
        <f aca="false">AL34/AL26-1</f>
        <v>-1</v>
      </c>
      <c r="AM35" s="72" t="n">
        <f aca="false">AM34/AM26-1</f>
        <v>-1</v>
      </c>
      <c r="AN35" s="68" t="n">
        <f aca="false">AN34/AN26-1</f>
        <v>-1</v>
      </c>
      <c r="AO35" s="266" t="n">
        <f aca="false">AO34/AO26-1</f>
        <v>-1</v>
      </c>
      <c r="AP35" s="265" t="n">
        <f aca="false">AP34/AP26-1</f>
        <v>-1</v>
      </c>
      <c r="AQ35" s="68" t="n">
        <f aca="false">AQ34/AQ26-1</f>
        <v>-1</v>
      </c>
      <c r="AR35" s="68" t="n">
        <f aca="false">AR34/AR26-1</f>
        <v>-1</v>
      </c>
      <c r="AS35" s="68" t="n">
        <f aca="false">AS34/AS26-1</f>
        <v>-1</v>
      </c>
      <c r="AT35" s="53" t="n">
        <f aca="false">AT34/AT26-1</f>
        <v>-1</v>
      </c>
      <c r="AU35" s="72" t="n">
        <f aca="false">AU34/AU26-1</f>
        <v>-1</v>
      </c>
      <c r="AV35" s="68" t="n">
        <f aca="false">AV34/AV26-1</f>
        <v>-1</v>
      </c>
      <c r="AW35" s="266" t="n">
        <f aca="false">AW34/AW26-1</f>
        <v>-1</v>
      </c>
      <c r="AX35" s="72" t="n">
        <f aca="false">AX34/AX26-1</f>
        <v>-1</v>
      </c>
      <c r="AY35" s="72" t="n">
        <f aca="false">AY34/AY26-1</f>
        <v>-1</v>
      </c>
      <c r="AZ35" s="72" t="n">
        <f aca="false">AZ34/AZ26-1</f>
        <v>-1</v>
      </c>
      <c r="BA35" s="72" t="n">
        <f aca="false">BA34/BA26-1</f>
        <v>-1</v>
      </c>
      <c r="BB35" s="53" t="n">
        <f aca="false">BB34/BB26-1</f>
        <v>-1</v>
      </c>
      <c r="BC35" s="72" t="n">
        <f aca="false">BC34/BC26-1</f>
        <v>-1</v>
      </c>
      <c r="BD35" s="53" t="n">
        <f aca="false">BD34/BD26-1</f>
        <v>-1</v>
      </c>
      <c r="BE35" s="72" t="e">
        <f aca="false">BE34/BE26-1</f>
        <v>#DIV/0!</v>
      </c>
      <c r="BF35" s="53" t="n">
        <f aca="false">BF34/BF26-1</f>
        <v>-1</v>
      </c>
      <c r="BG35" s="72" t="n">
        <f aca="false">BG34/BG26-1</f>
        <v>-1</v>
      </c>
      <c r="BH35" s="53" t="n">
        <f aca="false">BH34/BH26-1</f>
        <v>-1</v>
      </c>
      <c r="BI35" s="72" t="n">
        <f aca="false">BI34/BI26-1</f>
        <v>-1</v>
      </c>
      <c r="BJ35" s="72" t="n">
        <f aca="false">BJ34/BJ26-1</f>
        <v>-1</v>
      </c>
      <c r="BK35" s="72" t="n">
        <f aca="false">BK34/BK26-1</f>
        <v>-1</v>
      </c>
      <c r="BL35" s="72" t="n">
        <f aca="false">BL34/BL26-1</f>
        <v>-1</v>
      </c>
      <c r="BM35" s="72" t="n">
        <f aca="false">BM34/BM26-1</f>
        <v>-1</v>
      </c>
      <c r="BN35" s="72" t="n">
        <f aca="false">BN34/BN26-1</f>
        <v>-1</v>
      </c>
      <c r="BO35" s="72" t="n">
        <f aca="false">BO34/BO26-1</f>
        <v>-1</v>
      </c>
      <c r="BP35" s="72" t="n">
        <f aca="false">BP34/BP26-1</f>
        <v>-1</v>
      </c>
      <c r="BQ35" s="72" t="e">
        <f aca="false">BQ34/BQ26-1</f>
        <v>#DIV/0!</v>
      </c>
      <c r="BR35" s="53" t="n">
        <f aca="false">BR34/BR26-1</f>
        <v>-1</v>
      </c>
      <c r="BS35" s="72" t="n">
        <f aca="false">BS34/BS26-1</f>
        <v>-1</v>
      </c>
      <c r="BT35" s="72" t="n">
        <f aca="false">BT34/BT26-1</f>
        <v>-1</v>
      </c>
      <c r="BU35" s="53" t="n">
        <f aca="false">BU34/BU26-1</f>
        <v>-1</v>
      </c>
      <c r="BV35" s="72" t="n">
        <f aca="false">BV34/BV26-1</f>
        <v>-1</v>
      </c>
    </row>
    <row r="36" customFormat="false" ht="16.5" hidden="true" customHeight="true" outlineLevel="0" collapsed="false">
      <c r="A36" s="237"/>
      <c r="B36" s="258"/>
      <c r="C36" s="38" t="n">
        <v>8454165</v>
      </c>
      <c r="D36" s="166" t="n">
        <v>81.39008026</v>
      </c>
      <c r="E36" s="241" t="n">
        <v>7.78858442</v>
      </c>
      <c r="F36" s="167" t="n">
        <v>1054.84887839</v>
      </c>
      <c r="G36" s="38" t="n">
        <v>75970</v>
      </c>
      <c r="H36" s="166" t="n">
        <v>42.50858076</v>
      </c>
      <c r="I36" s="241" t="n">
        <v>1.88448304</v>
      </c>
      <c r="J36" s="159" t="n">
        <v>783920</v>
      </c>
      <c r="K36" s="242" t="n">
        <v>10.31881006</v>
      </c>
      <c r="L36" s="167" t="n">
        <v>58434.99249704</v>
      </c>
      <c r="M36" s="242" t="n">
        <v>5662.95843964</v>
      </c>
      <c r="N36" s="241" t="n">
        <v>133.57172848</v>
      </c>
      <c r="O36" s="38" t="n">
        <f aca="false">'[3]GB-T'!O26</f>
        <v>2609698</v>
      </c>
      <c r="P36" s="166" t="n">
        <f aca="false">'[3]GB-T'!P26</f>
        <v>37.29264994</v>
      </c>
      <c r="Q36" s="241" t="n">
        <f aca="false">'[3]GB-T'!Q26</f>
        <v>4.44160477</v>
      </c>
      <c r="R36" s="242" t="n">
        <f aca="false">'[3]GB-T'!R26</f>
        <v>1599.1986318</v>
      </c>
      <c r="S36" s="38" t="n">
        <f aca="false">'[3]GB-T'!S26</f>
        <v>69152</v>
      </c>
      <c r="T36" s="166" t="n">
        <f aca="false">'[3]GB-T'!T26</f>
        <v>39.84378731</v>
      </c>
      <c r="U36" s="241" t="n">
        <f aca="false">'[3]GB-T'!U26</f>
        <v>1.80160706</v>
      </c>
      <c r="V36" s="38" t="n">
        <f aca="false">'[3]GB-T'!V26</f>
        <v>738691</v>
      </c>
      <c r="W36" s="167" t="n">
        <f aca="false">'[3]GB-T'!W26</f>
        <v>10.68213501</v>
      </c>
      <c r="X36" s="242" t="n">
        <f aca="false">'[3]GB-T'!X26</f>
        <v>60222.97890155</v>
      </c>
      <c r="Y36" s="167" t="n">
        <f aca="false">'[3]GB-T'!Y26</f>
        <v>5637.72868087</v>
      </c>
      <c r="Z36" s="241" t="n">
        <f aca="false">'[3]GB-T'!Z26</f>
        <v>83.37964908</v>
      </c>
      <c r="AA36" s="38" t="n">
        <f aca="false">'[3]GB-T'!AB26</f>
        <v>4290984</v>
      </c>
      <c r="AB36" s="241" t="n">
        <f aca="false">'[3]GB-T'!AC26</f>
        <v>18.78067122</v>
      </c>
      <c r="AC36" s="241" t="n">
        <f aca="false">'[3]GB-T'!AD26</f>
        <v>2.1655646</v>
      </c>
      <c r="AD36" s="242" t="n">
        <f aca="false">'[3]GB-T'!AE26</f>
        <v>488.14527903</v>
      </c>
      <c r="AE36" s="38" t="n">
        <f aca="false">'[3]GB-T'!AF26</f>
        <v>1521</v>
      </c>
      <c r="AF36" s="241" t="n">
        <f aca="false">'[3]GB-T'!AG26</f>
        <v>0.43370338</v>
      </c>
      <c r="AG36" s="166" t="n">
        <f aca="false">'[3]GB-T'!AH26</f>
        <v>0.00097053</v>
      </c>
      <c r="AH36" s="38" t="n">
        <f aca="false">'[3]GB-T'!AI26</f>
        <v>5267</v>
      </c>
      <c r="AI36" s="167" t="n">
        <f aca="false">'[3]GB-T'!AJ26</f>
        <v>3.46285339</v>
      </c>
      <c r="AJ36" s="242" t="n">
        <f aca="false">'[3]GB-T'!AK26</f>
        <v>28578.16633794</v>
      </c>
      <c r="AK36" s="242" t="n">
        <f aca="false">'[3]GB-T'!AL26</f>
        <v>8252.77976077</v>
      </c>
      <c r="AL36" s="241" t="n">
        <f aca="false">'[3]GB-T'!AM26</f>
        <v>21.38090973</v>
      </c>
      <c r="AM36" s="38" t="n">
        <f aca="false">'[3]GB-T'!AO26</f>
        <v>806640</v>
      </c>
      <c r="AN36" s="241" t="n">
        <f aca="false">'[3]GB-T'!AP26</f>
        <v>8.68348309</v>
      </c>
      <c r="AO36" s="241" t="n">
        <f aca="false">'[3]GB-T'!AQ26</f>
        <v>0.3750304</v>
      </c>
      <c r="AP36" s="242" t="n">
        <f aca="false">'[3]GB-T'!AR26</f>
        <v>1122.99334152</v>
      </c>
      <c r="AQ36" s="159" t="n">
        <f aca="false">'[3]GB-T'!AT26</f>
        <v>758696</v>
      </c>
      <c r="AR36" s="241" t="n">
        <f aca="false">'[3]GB-T'!AU26</f>
        <v>3.69375724</v>
      </c>
      <c r="AS36" s="241" t="n">
        <f aca="false">'[3]GB-T'!AV26</f>
        <v>0.6119616</v>
      </c>
      <c r="AT36" s="167" t="n">
        <f aca="false">'[3]GB-T'!AW26</f>
        <v>567.51569008</v>
      </c>
      <c r="AU36" s="38" t="n">
        <f aca="false">'[3]GB-T'!AY26</f>
        <v>14820</v>
      </c>
      <c r="AV36" s="241" t="n">
        <f aca="false">'[3]GB-T'!AZ26</f>
        <v>6.67579366</v>
      </c>
      <c r="AW36" s="242" t="n">
        <f aca="false">'[3]GB-T'!BA26</f>
        <v>0.0004902</v>
      </c>
      <c r="AX36" s="242" t="n">
        <f aca="false">'[3]GB-T'!BB26</f>
        <v>45049.1488529</v>
      </c>
      <c r="AY36" s="242" t="n">
        <f aca="false">'[3]GB-T'!BD26</f>
        <v>30598</v>
      </c>
      <c r="AZ36" s="242" t="n">
        <f aca="false">'[3]GB-T'!BE26</f>
        <v>0.23933456</v>
      </c>
      <c r="BA36" s="242" t="n">
        <f aca="false">'[3]GB-T'!BF26</f>
        <v>0.0155805</v>
      </c>
      <c r="BB36" s="167" t="n">
        <f aca="false">'[3]GB-T'!BG26</f>
        <v>833.11020328</v>
      </c>
      <c r="BC36" s="242" t="n">
        <f aca="false">'[3]GB-T'!BH26</f>
        <v>455</v>
      </c>
      <c r="BD36" s="166" t="n">
        <f aca="false">'[3]GB-T'!BI26</f>
        <v>0.23174829</v>
      </c>
      <c r="BE36" s="242" t="n">
        <f aca="false">'[3]GB-T'!BJ26</f>
        <v>0</v>
      </c>
      <c r="BF36" s="167" t="n">
        <f aca="false">'[3]GB-T'!BK26</f>
        <v>3775</v>
      </c>
      <c r="BG36" s="242" t="n">
        <f aca="false">'[3]GB-T'!BL26</f>
        <v>8.2967033</v>
      </c>
      <c r="BH36" s="167" t="n">
        <f aca="false">'[3]GB-T'!BM26</f>
        <v>50933.69010989</v>
      </c>
      <c r="BI36" s="242" t="n">
        <f aca="false">'[3]GB-T'!BN26</f>
        <v>6139.02754967</v>
      </c>
      <c r="BJ36" s="241" t="n">
        <f aca="false">'[3]GB-T'!BO26</f>
        <v>0.48666335</v>
      </c>
      <c r="BK36" s="38" t="n">
        <f aca="false">'[3]GB-T'!BQ26</f>
        <v>58219</v>
      </c>
      <c r="BL36" s="38" t="n">
        <f aca="false">'[3]GB-T'!BR26</f>
        <v>0.5893828</v>
      </c>
      <c r="BM36" s="38" t="n">
        <f aca="false">'[3]GB-T'!BS26</f>
        <v>0.01838624</v>
      </c>
      <c r="BN36" s="242" t="n">
        <f aca="false">'[3]GB-T'!BT26</f>
        <v>1043.93589722</v>
      </c>
      <c r="BO36" s="38" t="n">
        <f aca="false">'[3]GB-T'!BU26</f>
        <v>2</v>
      </c>
      <c r="BP36" s="38" t="n">
        <f aca="false">'[3]GB-T'!BV26</f>
        <v>0.00053408</v>
      </c>
      <c r="BQ36" s="242" t="n">
        <f aca="false">'[3]GB-T'!BW26</f>
        <v>0</v>
      </c>
      <c r="BR36" s="167" t="n">
        <f aca="false">'[3]GB-T'!BX26</f>
        <v>6</v>
      </c>
      <c r="BS36" s="242" t="n">
        <f aca="false">'[3]GB-T'!BY26</f>
        <v>3</v>
      </c>
      <c r="BT36" s="242" t="n">
        <f aca="false">'[3]GB-T'!BZ26</f>
        <v>26704</v>
      </c>
      <c r="BU36" s="167" t="n">
        <f aca="false">'[3]GB-T'!CA26</f>
        <v>8901.33333333</v>
      </c>
      <c r="BV36" s="38" t="n">
        <f aca="false">'[3]GB-T'!CB26</f>
        <v>0.60830312</v>
      </c>
    </row>
    <row r="37" customFormat="false" ht="16.5" hidden="true" customHeight="true" outlineLevel="0" collapsed="false">
      <c r="A37" s="237"/>
      <c r="B37" s="258"/>
      <c r="C37" s="38" t="n">
        <v>7996182</v>
      </c>
      <c r="D37" s="166" t="n">
        <v>72.96046552</v>
      </c>
      <c r="E37" s="241" t="n">
        <v>7.05697021</v>
      </c>
      <c r="F37" s="167" t="n">
        <v>1000.69552857</v>
      </c>
      <c r="G37" s="38" t="n">
        <v>70079</v>
      </c>
      <c r="H37" s="166" t="n">
        <v>38.14479454</v>
      </c>
      <c r="I37" s="241" t="n">
        <v>1.6391898</v>
      </c>
      <c r="J37" s="159" t="n">
        <v>740571</v>
      </c>
      <c r="K37" s="242" t="n">
        <v>10.56765936</v>
      </c>
      <c r="L37" s="167" t="n">
        <v>56770.19412377</v>
      </c>
      <c r="M37" s="242" t="n">
        <v>5372.06889549</v>
      </c>
      <c r="N37" s="241" t="n">
        <v>119.80142007</v>
      </c>
      <c r="O37" s="38" t="n">
        <f aca="false">'[3]GB-T'!O27</f>
        <v>2874185</v>
      </c>
      <c r="P37" s="166" t="n">
        <f aca="false">'[3]GB-T'!P27</f>
        <v>41.67179629</v>
      </c>
      <c r="Q37" s="241" t="n">
        <f aca="false">'[3]GB-T'!Q27</f>
        <v>4.88925566</v>
      </c>
      <c r="R37" s="242" t="n">
        <f aca="false">'[3]GB-T'!R27</f>
        <v>1619.97407787</v>
      </c>
      <c r="S37" s="38" t="n">
        <f aca="false">'[3]GB-T'!S27</f>
        <v>74097</v>
      </c>
      <c r="T37" s="166" t="n">
        <f aca="false">'[3]GB-T'!T27</f>
        <v>41.74193481</v>
      </c>
      <c r="U37" s="241" t="n">
        <f aca="false">'[3]GB-T'!U27</f>
        <v>1.90415018</v>
      </c>
      <c r="V37" s="38" t="n">
        <f aca="false">'[3]GB-T'!V27</f>
        <v>786943</v>
      </c>
      <c r="W37" s="167" t="n">
        <f aca="false">'[3]GB-T'!W27</f>
        <v>10.62044347</v>
      </c>
      <c r="X37" s="242" t="n">
        <f aca="false">'[3]GB-T'!X27</f>
        <v>58903.98395347</v>
      </c>
      <c r="Y37" s="167" t="n">
        <f aca="false">'[3]GB-T'!Y27</f>
        <v>5546.28289342</v>
      </c>
      <c r="Z37" s="241" t="n">
        <f aca="false">'[3]GB-T'!Z27</f>
        <v>90.20713694</v>
      </c>
      <c r="AA37" s="38" t="n">
        <f aca="false">'[3]GB-T'!AB27</f>
        <v>4301974</v>
      </c>
      <c r="AB37" s="241" t="n">
        <f aca="false">'[3]GB-T'!AC27</f>
        <v>19.48389723</v>
      </c>
      <c r="AC37" s="241" t="n">
        <f aca="false">'[3]GB-T'!AD27</f>
        <v>2.1845306</v>
      </c>
      <c r="AD37" s="242" t="n">
        <f aca="false">'[3]GB-T'!AE27</f>
        <v>503.6856994</v>
      </c>
      <c r="AE37" s="38" t="n">
        <f aca="false">'[3]GB-T'!AF27</f>
        <v>1680</v>
      </c>
      <c r="AF37" s="241" t="n">
        <f aca="false">'[3]GB-T'!AG27</f>
        <v>0.48287378</v>
      </c>
      <c r="AG37" s="166" t="n">
        <f aca="false">'[3]GB-T'!AH27</f>
        <v>0.00101735</v>
      </c>
      <c r="AH37" s="38" t="n">
        <f aca="false">'[3]GB-T'!AI27</f>
        <v>5777</v>
      </c>
      <c r="AI37" s="167" t="n">
        <f aca="false">'[3]GB-T'!AJ27</f>
        <v>3.43869048</v>
      </c>
      <c r="AJ37" s="242" t="n">
        <f aca="false">'[3]GB-T'!AK27</f>
        <v>28803.04345238</v>
      </c>
      <c r="AK37" s="242" t="n">
        <f aca="false">'[3]GB-T'!AL27</f>
        <v>8376.16634932</v>
      </c>
      <c r="AL37" s="241" t="n">
        <f aca="false">'[3]GB-T'!AM27</f>
        <v>22.15231896</v>
      </c>
      <c r="AM37" s="38" t="n">
        <f aca="false">'[3]GB-T'!AO27</f>
        <v>903737</v>
      </c>
      <c r="AN37" s="241" t="n">
        <f aca="false">'[3]GB-T'!AP27</f>
        <v>9.66044569</v>
      </c>
      <c r="AO37" s="241" t="n">
        <f aca="false">'[3]GB-T'!AQ27</f>
        <v>0.4205051</v>
      </c>
      <c r="AP37" s="242" t="n">
        <f aca="false">'[3]GB-T'!AR27</f>
        <v>1115.47394762</v>
      </c>
      <c r="AQ37" s="159" t="n">
        <f aca="false">'[3]GB-T'!AT27</f>
        <v>838014</v>
      </c>
      <c r="AR37" s="241" t="n">
        <f aca="false">'[3]GB-T'!AU27</f>
        <v>4.10925399</v>
      </c>
      <c r="AS37" s="241" t="n">
        <f aca="false">'[3]GB-T'!AV27</f>
        <v>0.6837286</v>
      </c>
      <c r="AT37" s="167" t="n">
        <f aca="false">'[3]GB-T'!AW27</f>
        <v>571.94540783</v>
      </c>
      <c r="AU37" s="38" t="n">
        <f aca="false">'[3]GB-T'!AY27</f>
        <v>14825</v>
      </c>
      <c r="AV37" s="241" t="n">
        <f aca="false">'[3]GB-T'!AZ27</f>
        <v>7.11048999</v>
      </c>
      <c r="AW37" s="242" t="n">
        <f aca="false">'[3]GB-T'!BA27</f>
        <v>0.0004989</v>
      </c>
      <c r="AX37" s="242" t="n">
        <f aca="false">'[3]GB-T'!BB27</f>
        <v>47966.19824621</v>
      </c>
      <c r="AY37" s="242" t="n">
        <f aca="false">'[3]GB-T'!BD27</f>
        <v>34000</v>
      </c>
      <c r="AZ37" s="242" t="n">
        <f aca="false">'[3]GB-T'!BE27</f>
        <v>0.2757528</v>
      </c>
      <c r="BA37" s="242" t="n">
        <f aca="false">'[3]GB-T'!BF27</f>
        <v>0.0181616</v>
      </c>
      <c r="BB37" s="167" t="n">
        <f aca="false">'[3]GB-T'!BG27</f>
        <v>864.45411765</v>
      </c>
      <c r="BC37" s="242" t="n">
        <f aca="false">'[3]GB-T'!BH27</f>
        <v>413</v>
      </c>
      <c r="BD37" s="166" t="n">
        <f aca="false">'[3]GB-T'!BI27</f>
        <v>0.21838206</v>
      </c>
      <c r="BE37" s="242" t="n">
        <f aca="false">'[3]GB-T'!BJ27</f>
        <v>0</v>
      </c>
      <c r="BF37" s="167" t="n">
        <f aca="false">'[3]GB-T'!BK27</f>
        <v>3622</v>
      </c>
      <c r="BG37" s="242" t="n">
        <f aca="false">'[3]GB-T'!BL27</f>
        <v>8.76997579</v>
      </c>
      <c r="BH37" s="167" t="n">
        <f aca="false">'[3]GB-T'!BM27</f>
        <v>52877.01210654</v>
      </c>
      <c r="BI37" s="242" t="n">
        <f aca="false">'[3]GB-T'!BN27</f>
        <v>6029.32247377</v>
      </c>
      <c r="BJ37" s="241" t="n">
        <f aca="false">'[3]GB-T'!BO27</f>
        <v>0.51229646</v>
      </c>
      <c r="BK37" s="38" t="n">
        <f aca="false">'[3]GB-T'!BQ27</f>
        <v>71730</v>
      </c>
      <c r="BL37" s="38" t="n">
        <f aca="false">'[3]GB-T'!BR27</f>
        <v>0.63859039</v>
      </c>
      <c r="BM37" s="38" t="n">
        <f aca="false">'[3]GB-T'!BS27</f>
        <v>0.01910277</v>
      </c>
      <c r="BN37" s="242" t="n">
        <f aca="false">'[3]GB-T'!BT27</f>
        <v>916.90110135</v>
      </c>
      <c r="BO37" s="38" t="n">
        <f aca="false">'[3]GB-T'!BU27</f>
        <v>1</v>
      </c>
      <c r="BP37" s="38" t="n">
        <f aca="false">'[3]GB-T'!BV27</f>
        <v>0.00026704</v>
      </c>
      <c r="BQ37" s="242" t="n">
        <f aca="false">'[3]GB-T'!BW27</f>
        <v>0</v>
      </c>
      <c r="BR37" s="167" t="n">
        <f aca="false">'[3]GB-T'!BX27</f>
        <v>3</v>
      </c>
      <c r="BS37" s="242" t="n">
        <f aca="false">'[3]GB-T'!BY27</f>
        <v>3</v>
      </c>
      <c r="BT37" s="242" t="n">
        <f aca="false">'[3]GB-T'!BZ27</f>
        <v>26704</v>
      </c>
      <c r="BU37" s="167" t="n">
        <f aca="false">'[3]GB-T'!CA27</f>
        <v>8901.33333333</v>
      </c>
      <c r="BV37" s="38" t="n">
        <f aca="false">'[3]GB-T'!CB27</f>
        <v>0.6579602</v>
      </c>
    </row>
    <row r="38" customFormat="false" ht="17.25" hidden="true" customHeight="true" outlineLevel="0" collapsed="false">
      <c r="A38" s="237"/>
      <c r="B38" s="258"/>
      <c r="C38" s="38" t="n">
        <v>9416438</v>
      </c>
      <c r="D38" s="166" t="n">
        <v>83.65912008</v>
      </c>
      <c r="E38" s="241" t="n">
        <v>8.15228775</v>
      </c>
      <c r="F38" s="167" t="n">
        <v>975.01207813</v>
      </c>
      <c r="G38" s="38" t="n">
        <v>75618</v>
      </c>
      <c r="H38" s="166" t="n">
        <v>42.16220343</v>
      </c>
      <c r="I38" s="241" t="n">
        <v>1.80408659</v>
      </c>
      <c r="J38" s="159" t="n">
        <v>780212</v>
      </c>
      <c r="K38" s="242" t="n">
        <v>10.31780793</v>
      </c>
      <c r="L38" s="167" t="n">
        <v>58142.62479833</v>
      </c>
      <c r="M38" s="242" t="n">
        <v>5635.1722378</v>
      </c>
      <c r="N38" s="241" t="n">
        <v>135.77769785</v>
      </c>
      <c r="O38" s="38" t="n">
        <f aca="false">'[3]GB-T'!O28</f>
        <v>2647165</v>
      </c>
      <c r="P38" s="166" t="n">
        <f aca="false">'[3]GB-T'!P28</f>
        <v>38.38087873</v>
      </c>
      <c r="Q38" s="241" t="n">
        <f aca="false">'[3]GB-T'!Q28</f>
        <v>4.42349041</v>
      </c>
      <c r="R38" s="242" t="n">
        <f aca="false">'[3]GB-T'!R28</f>
        <v>1616.98908606</v>
      </c>
      <c r="S38" s="38" t="n">
        <f aca="false">'[3]GB-T'!S28</f>
        <v>70856</v>
      </c>
      <c r="T38" s="166" t="n">
        <f aca="false">'[3]GB-T'!T28</f>
        <v>39.97623723</v>
      </c>
      <c r="U38" s="241" t="n">
        <f aca="false">'[3]GB-T'!U28</f>
        <v>1.79227311</v>
      </c>
      <c r="V38" s="38" t="n">
        <f aca="false">'[3]GB-T'!V28</f>
        <v>750789</v>
      </c>
      <c r="W38" s="167" t="n">
        <f aca="false">'[3]GB-T'!W28</f>
        <v>10.5959834</v>
      </c>
      <c r="X38" s="242" t="n">
        <f aca="false">'[3]GB-T'!X28</f>
        <v>58948.44521283</v>
      </c>
      <c r="Y38" s="167" t="n">
        <f aca="false">'[3]GB-T'!Y28</f>
        <v>5563.28213919</v>
      </c>
      <c r="Z38" s="241" t="n">
        <f aca="false">'[3]GB-T'!Z28</f>
        <v>84.57287948</v>
      </c>
      <c r="AA38" s="38" t="n">
        <f aca="false">'[3]GB-T'!AB28</f>
        <v>3755683</v>
      </c>
      <c r="AB38" s="241" t="n">
        <f aca="false">'[3]GB-T'!AC28</f>
        <v>17.45993085</v>
      </c>
      <c r="AC38" s="241" t="n">
        <f aca="false">'[3]GB-T'!AD28</f>
        <v>1.9189669</v>
      </c>
      <c r="AD38" s="242" t="n">
        <f aca="false">'[3]GB-T'!AE28</f>
        <v>515.98864308</v>
      </c>
      <c r="AE38" s="38" t="n">
        <f aca="false">'[3]GB-T'!AF28</f>
        <v>1575</v>
      </c>
      <c r="AF38" s="241" t="n">
        <f aca="false">'[3]GB-T'!AG28</f>
        <v>0.44697245</v>
      </c>
      <c r="AG38" s="166" t="n">
        <f aca="false">'[3]GB-T'!AH28</f>
        <v>0.00086989</v>
      </c>
      <c r="AH38" s="38" t="n">
        <f aca="false">'[3]GB-T'!AI28</f>
        <v>5451</v>
      </c>
      <c r="AI38" s="167" t="n">
        <f aca="false">'[3]GB-T'!AJ28</f>
        <v>3.46095238</v>
      </c>
      <c r="AJ38" s="242" t="n">
        <f aca="false">'[3]GB-T'!AK28</f>
        <v>28434.43428571</v>
      </c>
      <c r="AK38" s="242" t="n">
        <f aca="false">'[3]GB-T'!AL28</f>
        <v>8215.78315905</v>
      </c>
      <c r="AL38" s="241" t="n">
        <f aca="false">'[3]GB-T'!AM28</f>
        <v>19.82674009</v>
      </c>
      <c r="AM38" s="38" t="n">
        <f aca="false">'[3]GB-T'!AO28</f>
        <v>800149</v>
      </c>
      <c r="AN38" s="241" t="n">
        <f aca="false">'[3]GB-T'!AP28</f>
        <v>8.58354641</v>
      </c>
      <c r="AO38" s="241" t="n">
        <f aca="false">'[3]GB-T'!AQ28</f>
        <v>0.3715987</v>
      </c>
      <c r="AP38" s="242" t="n">
        <f aca="false">'[3]GB-T'!AR28</f>
        <v>1119.1846906</v>
      </c>
      <c r="AQ38" s="159" t="n">
        <f aca="false">'[3]GB-T'!AT28</f>
        <v>765968</v>
      </c>
      <c r="AR38" s="241" t="n">
        <f aca="false">'[3]GB-T'!AU28</f>
        <v>3.76652171</v>
      </c>
      <c r="AS38" s="241" t="n">
        <f aca="false">'[3]GB-T'!AV28</f>
        <v>0.6201266</v>
      </c>
      <c r="AT38" s="167" t="n">
        <f aca="false">'[3]GB-T'!AW28</f>
        <v>572.6934167</v>
      </c>
      <c r="AU38" s="38" t="n">
        <f aca="false">'[3]GB-T'!AY28</f>
        <v>15077</v>
      </c>
      <c r="AV38" s="241" t="n">
        <f aca="false">'[3]GB-T'!AZ28</f>
        <v>6.95021542</v>
      </c>
      <c r="AW38" s="242" t="n">
        <f aca="false">'[3]GB-T'!BA28</f>
        <v>0.0004167</v>
      </c>
      <c r="AX38" s="242" t="n">
        <f aca="false">'[3]GB-T'!BB28</f>
        <v>46100.89619951</v>
      </c>
      <c r="AY38" s="242" t="n">
        <f aca="false">'[3]GB-T'!BD28</f>
        <v>31637</v>
      </c>
      <c r="AZ38" s="242" t="n">
        <f aca="false">'[3]GB-T'!BE28</f>
        <v>0.25504843</v>
      </c>
      <c r="BA38" s="242" t="n">
        <f aca="false">'[3]GB-T'!BF28</f>
        <v>0.0169265</v>
      </c>
      <c r="BB38" s="167" t="n">
        <f aca="false">'[3]GB-T'!BG28</f>
        <v>859.67357841</v>
      </c>
      <c r="BC38" s="242" t="n">
        <f aca="false">'[3]GB-T'!BH28</f>
        <v>408</v>
      </c>
      <c r="BD38" s="166" t="n">
        <f aca="false">'[3]GB-T'!BI28</f>
        <v>0.20237546</v>
      </c>
      <c r="BE38" s="242" t="n">
        <f aca="false">'[3]GB-T'!BJ28</f>
        <v>0</v>
      </c>
      <c r="BF38" s="167" t="n">
        <f aca="false">'[3]GB-T'!BK28</f>
        <v>3624</v>
      </c>
      <c r="BG38" s="242" t="n">
        <f aca="false">'[3]GB-T'!BL28</f>
        <v>8.88235294</v>
      </c>
      <c r="BH38" s="167" t="n">
        <f aca="false">'[3]GB-T'!BM28</f>
        <v>49601.82843137</v>
      </c>
      <c r="BI38" s="242" t="n">
        <f aca="false">'[3]GB-T'!BN28</f>
        <v>5584.31181015</v>
      </c>
      <c r="BJ38" s="241" t="n">
        <f aca="false">'[3]GB-T'!BO28</f>
        <v>0.47435039</v>
      </c>
      <c r="BK38" s="38" t="n">
        <f aca="false">'[3]GB-T'!BQ28</f>
        <v>56975</v>
      </c>
      <c r="BL38" s="38" t="n">
        <f aca="false">'[3]GB-T'!BR28</f>
        <v>0.59610689</v>
      </c>
      <c r="BM38" s="38" t="n">
        <f aca="false">'[3]GB-T'!BS28</f>
        <v>0.01871758</v>
      </c>
      <c r="BN38" s="242" t="n">
        <f aca="false">'[3]GB-T'!BT28</f>
        <v>1079.1127161</v>
      </c>
      <c r="BO38" s="38" t="n">
        <f aca="false">'[3]GB-T'!BU28</f>
        <v>1</v>
      </c>
      <c r="BP38" s="38" t="n">
        <f aca="false">'[3]GB-T'!BV28</f>
        <v>0.00026704</v>
      </c>
      <c r="BQ38" s="242" t="n">
        <f aca="false">'[3]GB-T'!BW28</f>
        <v>0</v>
      </c>
      <c r="BR38" s="167" t="n">
        <f aca="false">'[3]GB-T'!BX28</f>
        <v>3</v>
      </c>
      <c r="BS38" s="242" t="n">
        <f aca="false">'[3]GB-T'!BY28</f>
        <v>3</v>
      </c>
      <c r="BT38" s="242" t="n">
        <f aca="false">'[3]GB-T'!BZ28</f>
        <v>26704</v>
      </c>
      <c r="BU38" s="167" t="n">
        <f aca="false">'[3]GB-T'!CA28</f>
        <v>8901.33333333</v>
      </c>
      <c r="BV38" s="38" t="n">
        <f aca="false">'[3]GB-T'!CB28</f>
        <v>0.61509151</v>
      </c>
    </row>
    <row r="39" customFormat="false" ht="16.5" hidden="false" customHeight="false" outlineLevel="0" collapsed="false">
      <c r="A39" s="237"/>
      <c r="B39" s="286" t="s">
        <v>46</v>
      </c>
      <c r="C39" s="88" t="n">
        <v>8337244</v>
      </c>
      <c r="D39" s="224" t="n">
        <v>83.68938567</v>
      </c>
      <c r="E39" s="61" t="n">
        <v>7.48481486</v>
      </c>
      <c r="F39" s="225" t="n">
        <v>1093.57721245</v>
      </c>
      <c r="G39" s="88" t="n">
        <v>76870</v>
      </c>
      <c r="H39" s="224" t="n">
        <v>41.68240365</v>
      </c>
      <c r="I39" s="61" t="n">
        <v>1.85051567</v>
      </c>
      <c r="J39" s="226" t="n">
        <v>812060</v>
      </c>
      <c r="K39" s="227" t="n">
        <v>10.56406921</v>
      </c>
      <c r="L39" s="225" t="n">
        <v>56631.87110706</v>
      </c>
      <c r="M39" s="227" t="n">
        <v>5360.8008423</v>
      </c>
      <c r="N39" s="61" t="n">
        <v>134.70711985</v>
      </c>
      <c r="O39" s="88" t="n">
        <f aca="false">'[3]GB-T'!O29</f>
        <v>2723906</v>
      </c>
      <c r="P39" s="224" t="n">
        <f aca="false">'[3]GB-T'!P29</f>
        <v>41.94977006</v>
      </c>
      <c r="Q39" s="61" t="n">
        <f aca="false">'[3]GB-T'!Q29</f>
        <v>4.43918271</v>
      </c>
      <c r="R39" s="227" t="n">
        <f aca="false">'[3]GB-T'!R29</f>
        <v>1703.03060274</v>
      </c>
      <c r="S39" s="88" t="n">
        <f aca="false">'[3]GB-T'!S29</f>
        <v>73084</v>
      </c>
      <c r="T39" s="224" t="n">
        <f aca="false">'[3]GB-T'!T29</f>
        <v>42.16428993</v>
      </c>
      <c r="U39" s="61" t="n">
        <f aca="false">'[3]GB-T'!U29</f>
        <v>1.87582435</v>
      </c>
      <c r="V39" s="88" t="n">
        <f aca="false">'[3]GB-T'!V29</f>
        <v>796101</v>
      </c>
      <c r="W39" s="225" t="n">
        <f aca="false">'[3]GB-T'!W29</f>
        <v>10.89295879</v>
      </c>
      <c r="X39" s="227" t="n">
        <f aca="false">'[3]GB-T'!X29</f>
        <v>60259.58387609</v>
      </c>
      <c r="Y39" s="225" t="n">
        <f aca="false">'[3]GB-T'!Y29</f>
        <v>5531.97575182</v>
      </c>
      <c r="Z39" s="61" t="n">
        <f aca="false">'[3]GB-T'!Z29</f>
        <v>90.42906705</v>
      </c>
      <c r="AA39" s="88" t="n">
        <f aca="false">'[3]GB-T'!AB29</f>
        <v>4276917</v>
      </c>
      <c r="AB39" s="61" t="n">
        <f aca="false">'[3]GB-T'!AC29</f>
        <v>19.55695384</v>
      </c>
      <c r="AC39" s="61" t="n">
        <f aca="false">'[3]GB-T'!AD29</f>
        <v>2.1658918</v>
      </c>
      <c r="AD39" s="227" t="n">
        <f aca="false">'[3]GB-T'!AE29</f>
        <v>507.90898304</v>
      </c>
      <c r="AE39" s="88" t="n">
        <f aca="false">'[3]GB-T'!AF29</f>
        <v>1520</v>
      </c>
      <c r="AF39" s="61" t="n">
        <f aca="false">'[3]GB-T'!AG29</f>
        <v>0.43166177</v>
      </c>
      <c r="AG39" s="228" t="n">
        <f aca="false">'[3]GB-T'!AH29</f>
        <v>0.00082432</v>
      </c>
      <c r="AH39" s="88" t="n">
        <f aca="false">'[3]GB-T'!AI29</f>
        <v>5155</v>
      </c>
      <c r="AI39" s="228" t="n">
        <f aca="false">'[3]GB-T'!AJ29</f>
        <v>3.39144737</v>
      </c>
      <c r="AJ39" s="227" t="n">
        <f aca="false">'[3]GB-T'!AK29</f>
        <v>28453.03223684</v>
      </c>
      <c r="AK39" s="227" t="n">
        <f aca="false">'[3]GB-T'!AL29</f>
        <v>8389.642871</v>
      </c>
      <c r="AL39" s="61" t="n">
        <f aca="false">'[3]GB-T'!AM29</f>
        <v>22.15533173</v>
      </c>
      <c r="AM39" s="88" t="n">
        <f aca="false">'[3]GB-T'!AO29</f>
        <v>868767</v>
      </c>
      <c r="AN39" s="61" t="n">
        <f aca="false">'[3]GB-T'!AP29</f>
        <v>9.44460244</v>
      </c>
      <c r="AO39" s="61" t="n">
        <f aca="false">'[3]GB-T'!AQ29</f>
        <v>0.4037163</v>
      </c>
      <c r="AP39" s="227" t="n">
        <f aca="false">'[3]GB-T'!AR29</f>
        <v>1133.59724069</v>
      </c>
      <c r="AQ39" s="226" t="n">
        <f aca="false">'[3]GB-T'!AT29</f>
        <v>832413</v>
      </c>
      <c r="AR39" s="61" t="n">
        <f aca="false">'[3]GB-T'!AU29</f>
        <v>4.0844546</v>
      </c>
      <c r="AS39" s="61" t="n">
        <f aca="false">'[3]GB-T'!AV29</f>
        <v>0.6753924</v>
      </c>
      <c r="AT39" s="225" t="n">
        <f aca="false">'[3]GB-T'!AW29</f>
        <v>571.81315044</v>
      </c>
      <c r="AU39" s="88" t="n">
        <f aca="false">'[3]GB-T'!AY29</f>
        <v>15550</v>
      </c>
      <c r="AV39" s="61" t="n">
        <f aca="false">'[3]GB-T'!AZ29</f>
        <v>7.2702472</v>
      </c>
      <c r="AW39" s="229" t="n">
        <f aca="false">'[3]GB-T'!BA29</f>
        <v>0.000414</v>
      </c>
      <c r="AX39" s="227" t="n">
        <f aca="false">'[3]GB-T'!BB29</f>
        <v>46756.66366559</v>
      </c>
      <c r="AY39" s="227" t="n">
        <f aca="false">'[3]GB-T'!BD29</f>
        <v>33111</v>
      </c>
      <c r="AZ39" s="227" t="n">
        <f aca="false">'[3]GB-T'!BE29</f>
        <v>0.264649</v>
      </c>
      <c r="BA39" s="227" t="n">
        <f aca="false">'[3]GB-T'!BF29</f>
        <v>0.0166138</v>
      </c>
      <c r="BB39" s="225" t="n">
        <f aca="false">'[3]GB-T'!BG29</f>
        <v>849.45425991</v>
      </c>
      <c r="BC39" s="227" t="n">
        <f aca="false">'[3]GB-T'!BH29</f>
        <v>576</v>
      </c>
      <c r="BD39" s="230" t="n">
        <f aca="false">'[3]GB-T'!BI29</f>
        <v>0.19804479</v>
      </c>
      <c r="BE39" s="227" t="n">
        <f aca="false">'[3]GB-T'!BJ29</f>
        <v>0</v>
      </c>
      <c r="BF39" s="225" t="n">
        <f aca="false">'[3]GB-T'!BK29</f>
        <v>5227</v>
      </c>
      <c r="BG39" s="227" t="n">
        <f aca="false">'[3]GB-T'!BL29</f>
        <v>9.07465278</v>
      </c>
      <c r="BH39" s="225" t="n">
        <f aca="false">'[3]GB-T'!BM29</f>
        <v>34382.77604167</v>
      </c>
      <c r="BI39" s="227" t="n">
        <f aca="false">'[3]GB-T'!BN29</f>
        <v>3788.88061986</v>
      </c>
      <c r="BJ39" s="231" t="n">
        <f aca="false">'[3]GB-T'!BO29</f>
        <v>0.47930759</v>
      </c>
      <c r="BK39" s="88" t="n">
        <f aca="false">'[3]GB-T'!BQ29</f>
        <v>57931</v>
      </c>
      <c r="BL39" s="88" t="n">
        <f aca="false">'[3]GB-T'!BR29</f>
        <v>0.63120424</v>
      </c>
      <c r="BM39" s="88" t="n">
        <f aca="false">'[3]GB-T'!BS29</f>
        <v>0.02013827</v>
      </c>
      <c r="BN39" s="227" t="n">
        <f aca="false">'[3]GB-T'!BT29</f>
        <v>1124.34190675</v>
      </c>
      <c r="BO39" s="88" t="n">
        <f aca="false">'[3]GB-T'!BU29</f>
        <v>3</v>
      </c>
      <c r="BP39" s="88" t="n">
        <f aca="false">'[3]GB-T'!BV29</f>
        <v>0.00080112</v>
      </c>
      <c r="BQ39" s="227" t="n">
        <f aca="false">'[3]GB-T'!BW29</f>
        <v>0</v>
      </c>
      <c r="BR39" s="225" t="n">
        <f aca="false">'[3]GB-T'!BX29</f>
        <v>9</v>
      </c>
      <c r="BS39" s="227" t="n">
        <f aca="false">'[3]GB-T'!BY29</f>
        <v>3</v>
      </c>
      <c r="BT39" s="227" t="n">
        <f aca="false">'[3]GB-T'!BZ29</f>
        <v>26704</v>
      </c>
      <c r="BU39" s="225" t="n">
        <f aca="false">'[3]GB-T'!CA29</f>
        <v>8901.33333333</v>
      </c>
      <c r="BV39" s="88" t="n">
        <f aca="false">'[3]GB-T'!CB29</f>
        <v>0.65214363</v>
      </c>
    </row>
    <row r="40" customFormat="false" ht="17.25" hidden="false" customHeight="false" outlineLevel="0" collapsed="false">
      <c r="A40" s="237"/>
      <c r="B40" s="244" t="s">
        <v>35</v>
      </c>
      <c r="C40" s="68" t="n">
        <v>0.0426531061949316</v>
      </c>
      <c r="D40" s="68" t="n">
        <v>0.14705114713199</v>
      </c>
      <c r="E40" s="68" t="n">
        <v>0.060627243316647</v>
      </c>
      <c r="F40" s="68" t="n">
        <v>0.0928171269164442</v>
      </c>
      <c r="G40" s="68" t="n">
        <v>0.096904921588493</v>
      </c>
      <c r="H40" s="68" t="n">
        <v>0.0927415956137956</v>
      </c>
      <c r="I40" s="68" t="n">
        <v>0.128920927887668</v>
      </c>
      <c r="J40" s="68" t="n">
        <v>0.0965322703697553</v>
      </c>
      <c r="K40" s="68" t="n">
        <v>-0.000339729913474529</v>
      </c>
      <c r="L40" s="68" t="n">
        <v>-0.00243654295788442</v>
      </c>
      <c r="M40" s="68" t="n">
        <v>-0.00209752581532585</v>
      </c>
      <c r="N40" s="68" t="n">
        <v>0.124420059222091</v>
      </c>
      <c r="O40" s="68" t="n">
        <f aca="false">O39/O36-1</f>
        <v>0.0437629181614119</v>
      </c>
      <c r="P40" s="68" t="n">
        <f aca="false">P39/P36-1</f>
        <v>0.124880375288236</v>
      </c>
      <c r="Q40" s="68" t="n">
        <f aca="false">Q39/Q36-1</f>
        <v>-0.000545311914369129</v>
      </c>
      <c r="R40" s="68" t="n">
        <f aca="false">R39/R36-1</f>
        <v>0.0649275011091839</v>
      </c>
      <c r="S40" s="68" t="n">
        <f aca="false">S39/S36-1</f>
        <v>0.0568602498843127</v>
      </c>
      <c r="T40" s="68" t="n">
        <f aca="false">T39/T36-1</f>
        <v>0.0582400112204595</v>
      </c>
      <c r="U40" s="68" t="n">
        <f aca="false">U39/U36-1</f>
        <v>0.0411950483808605</v>
      </c>
      <c r="V40" s="68" t="n">
        <f aca="false">V39/V36-1</f>
        <v>0.0777185589102887</v>
      </c>
      <c r="W40" s="68" t="n">
        <f aca="false">W39/W36-1</f>
        <v>0.0197361089148038</v>
      </c>
      <c r="X40" s="68" t="n">
        <f aca="false">X39/X36-1</f>
        <v>0.000607824043374672</v>
      </c>
      <c r="Y40" s="68" t="n">
        <f aca="false">Y39/Y36-1</f>
        <v>-0.0187580735143998</v>
      </c>
      <c r="Z40" s="68" t="n">
        <f aca="false">Z39/Z36-1</f>
        <v>0.0845460258921973</v>
      </c>
      <c r="AA40" s="68" t="n">
        <f aca="false">AA39/AA36-1</f>
        <v>-0.00327826904038797</v>
      </c>
      <c r="AB40" s="68" t="n">
        <f aca="false">AB39/AB36-1</f>
        <v>0.041334125437078</v>
      </c>
      <c r="AC40" s="68" t="n">
        <f aca="false">AC39/AC36-1</f>
        <v>0.000151092237100414</v>
      </c>
      <c r="AD40" s="68" t="n">
        <f aca="false">AD39/AD36-1</f>
        <v>0.0404873402632773</v>
      </c>
      <c r="AE40" s="68" t="n">
        <f aca="false">AE39/AE36-1</f>
        <v>-0.000657462195923775</v>
      </c>
      <c r="AF40" s="68" t="n">
        <f aca="false">AF39/AF36-1</f>
        <v>-0.00470738780039026</v>
      </c>
      <c r="AG40" s="68" t="n">
        <f aca="false">AG39/AG36-1</f>
        <v>-0.150649645039308</v>
      </c>
      <c r="AH40" s="68" t="n">
        <f aca="false">AH39/AH36-1</f>
        <v>-0.0212644769318398</v>
      </c>
      <c r="AI40" s="68" t="n">
        <f aca="false">AI39/AI36-1</f>
        <v>-0.0206205726774935</v>
      </c>
      <c r="AJ40" s="68" t="n">
        <f aca="false">AJ39/AJ36-1</f>
        <v>-0.00437866095466988</v>
      </c>
      <c r="AK40" s="68" t="n">
        <f aca="false">AK39/AK36-1</f>
        <v>0.0165838801224996</v>
      </c>
      <c r="AL40" s="68" t="n">
        <f aca="false">AL39/AL36-1</f>
        <v>0.0362202548806141</v>
      </c>
      <c r="AM40" s="68" t="n">
        <f aca="false">AM39/AM36-1</f>
        <v>0.0770194882475455</v>
      </c>
      <c r="AN40" s="68" t="n">
        <f aca="false">AN39/AN36-1</f>
        <v>0.0876513885167249</v>
      </c>
      <c r="AO40" s="68" t="n">
        <f aca="false">AO39/AO36-1</f>
        <v>0.076489532581892</v>
      </c>
      <c r="AP40" s="68" t="n">
        <f aca="false">AP39/AP36-1</f>
        <v>0.00944253075948542</v>
      </c>
      <c r="AQ40" s="68" t="n">
        <f aca="false">AQ39/AQ36-1</f>
        <v>0.0971627634783892</v>
      </c>
      <c r="AR40" s="68" t="n">
        <f aca="false">AR39/AR36-1</f>
        <v>0.105772343609674</v>
      </c>
      <c r="AS40" s="68" t="n">
        <f aca="false">AS39/AS36-1</f>
        <v>0.103651601669124</v>
      </c>
      <c r="AT40" s="68" t="n">
        <f aca="false">AT39/AT36-1</f>
        <v>0.00757240801464731</v>
      </c>
      <c r="AU40" s="68" t="n">
        <f aca="false">AU39/AU36-1</f>
        <v>0.0492577597840755</v>
      </c>
      <c r="AV40" s="68" t="n">
        <f aca="false">AV39/AV36-1</f>
        <v>0.0890461224950443</v>
      </c>
      <c r="AW40" s="68" t="n">
        <f aca="false">AW39/AW36-1</f>
        <v>-0.155446756425949</v>
      </c>
      <c r="AX40" s="68" t="n">
        <f aca="false">AX39/AX36-1</f>
        <v>0.0379033756723259</v>
      </c>
      <c r="AY40" s="68" t="n">
        <f aca="false">AY39/AY36-1</f>
        <v>0.0821295509510425</v>
      </c>
      <c r="AZ40" s="68" t="n">
        <f aca="false">AZ39/AZ36-1</f>
        <v>0.105770098559941</v>
      </c>
      <c r="BA40" s="68" t="n">
        <f aca="false">BA39/BA36-1</f>
        <v>0.066320079586663</v>
      </c>
      <c r="BB40" s="68" t="n">
        <f aca="false">BB39/BB36-1</f>
        <v>0.0196181208268158</v>
      </c>
      <c r="BC40" s="68" t="n">
        <f aca="false">BC39/BC36-1</f>
        <v>0.265934065934066</v>
      </c>
      <c r="BD40" s="68" t="n">
        <f aca="false">BD39/BD36-1</f>
        <v>-0.145431493798724</v>
      </c>
      <c r="BE40" s="68" t="e">
        <f aca="false">BE39/BE36-1</f>
        <v>#DIV/0!</v>
      </c>
      <c r="BF40" s="234" t="n">
        <f aca="false">BF39/BF36-1</f>
        <v>0.384635761589404</v>
      </c>
      <c r="BG40" s="68" t="n">
        <f aca="false">BG39/BG36-1</f>
        <v>0.0937660962276423</v>
      </c>
      <c r="BH40" s="236" t="n">
        <f aca="false">BH39/BH36-1</f>
        <v>-0.324950225136078</v>
      </c>
      <c r="BI40" s="68" t="n">
        <f aca="false">BI39/BI36-1</f>
        <v>-0.382820717254532</v>
      </c>
      <c r="BJ40" s="68" t="n">
        <f aca="false">BJ39/BJ36-1</f>
        <v>-0.0151146783500339</v>
      </c>
      <c r="BK40" s="68" t="n">
        <f aca="false">BK39/BK36-1</f>
        <v>-0.00494683866091827</v>
      </c>
      <c r="BL40" s="68" t="n">
        <f aca="false">BL39/BL36-1</f>
        <v>0.0709580259213536</v>
      </c>
      <c r="BM40" s="68" t="n">
        <f aca="false">BM39/BM36-1</f>
        <v>0.0952902822980664</v>
      </c>
      <c r="BN40" s="68" t="n">
        <f aca="false">BN39/BN36-1</f>
        <v>0.0770219797442746</v>
      </c>
      <c r="BO40" s="68" t="n">
        <f aca="false">BO39/BO36-1</f>
        <v>0.5</v>
      </c>
      <c r="BP40" s="68" t="n">
        <f aca="false">BP39/BP36-1</f>
        <v>0.5</v>
      </c>
      <c r="BQ40" s="68" t="e">
        <f aca="false">BQ39/BQ36-1</f>
        <v>#DIV/0!</v>
      </c>
      <c r="BR40" s="68" t="n">
        <f aca="false">BR39/BR36-1</f>
        <v>0.5</v>
      </c>
      <c r="BS40" s="68" t="n">
        <f aca="false">BS39/BS36-1</f>
        <v>0</v>
      </c>
      <c r="BT40" s="68" t="n">
        <f aca="false">BT39/BT36-1</f>
        <v>0</v>
      </c>
      <c r="BU40" s="68" t="n">
        <f aca="false">BU39/BU36-1</f>
        <v>0</v>
      </c>
      <c r="BV40" s="68" t="n">
        <f aca="false">BV39/BV36-1</f>
        <v>0.0720701712001741</v>
      </c>
    </row>
    <row r="41" customFormat="false" ht="16.5" hidden="false" customHeight="false" outlineLevel="0" collapsed="false">
      <c r="A41" s="237"/>
      <c r="B41" s="287" t="s">
        <v>47</v>
      </c>
      <c r="C41" s="38" t="n">
        <v>9322019</v>
      </c>
      <c r="D41" s="247" t="n">
        <v>90.0721837</v>
      </c>
      <c r="E41" s="83" t="n">
        <v>8.1196517</v>
      </c>
      <c r="F41" s="248" t="n">
        <v>1053.33228134</v>
      </c>
      <c r="G41" s="38" t="n">
        <v>79787</v>
      </c>
      <c r="H41" s="247" t="n">
        <v>44.13270302</v>
      </c>
      <c r="I41" s="83" t="n">
        <v>1.92452253</v>
      </c>
      <c r="J41" s="249" t="n">
        <v>818896</v>
      </c>
      <c r="K41" s="242" t="n">
        <v>10.26352664</v>
      </c>
      <c r="L41" s="248" t="n">
        <v>57725.22534999</v>
      </c>
      <c r="M41" s="242" t="n">
        <v>5624.30706097</v>
      </c>
      <c r="N41" s="83" t="n">
        <v>144.24906095</v>
      </c>
      <c r="O41" s="38" t="n">
        <f aca="false">'[3]GB-T'!O30</f>
        <v>2820220</v>
      </c>
      <c r="P41" s="247" t="n">
        <f aca="false">'[3]GB-T'!P30</f>
        <v>43.53224713</v>
      </c>
      <c r="Q41" s="83" t="n">
        <f aca="false">'[3]GB-T'!Q30</f>
        <v>4.63231192</v>
      </c>
      <c r="R41" s="242" t="n">
        <f aca="false">'[3]GB-T'!R30</f>
        <v>1707.82985193</v>
      </c>
      <c r="S41" s="38" t="n">
        <f aca="false">'[3]GB-T'!S30</f>
        <v>76263</v>
      </c>
      <c r="T41" s="247" t="n">
        <f aca="false">'[3]GB-T'!T30</f>
        <v>41.96151153</v>
      </c>
      <c r="U41" s="83" t="n">
        <f aca="false">'[3]GB-T'!U30</f>
        <v>1.879069</v>
      </c>
      <c r="V41" s="38" t="n">
        <f aca="false">'[3]GB-T'!V30</f>
        <v>819389</v>
      </c>
      <c r="W41" s="248" t="n">
        <f aca="false">'[3]GB-T'!W30</f>
        <v>10.74425344</v>
      </c>
      <c r="X41" s="242" t="n">
        <f aca="false">'[3]GB-T'!X30</f>
        <v>57486.042419</v>
      </c>
      <c r="Y41" s="248" t="n">
        <f aca="false">'[3]GB-T'!Y30</f>
        <v>5350.39895947</v>
      </c>
      <c r="Z41" s="83" t="n">
        <f aca="false">'[3]GB-T'!Z30</f>
        <v>92.00513958</v>
      </c>
      <c r="AA41" s="38" t="n">
        <f aca="false">'[3]GB-T'!AB30</f>
        <v>4278203</v>
      </c>
      <c r="AB41" s="83" t="n">
        <f aca="false">'[3]GB-T'!AC30</f>
        <v>19.91462959</v>
      </c>
      <c r="AC41" s="83" t="n">
        <f aca="false">'[3]GB-T'!AD30</f>
        <v>2.1705753</v>
      </c>
      <c r="AD41" s="242" t="n">
        <f aca="false">'[3]GB-T'!AE30</f>
        <v>516.22620268</v>
      </c>
      <c r="AE41" s="38" t="n">
        <f aca="false">'[3]GB-T'!AF30</f>
        <v>1522</v>
      </c>
      <c r="AF41" s="83" t="n">
        <f aca="false">'[3]GB-T'!AG30</f>
        <v>0.43107255</v>
      </c>
      <c r="AG41" s="250" t="n">
        <f aca="false">'[3]GB-T'!AH30</f>
        <v>0.0007794</v>
      </c>
      <c r="AH41" s="38" t="n">
        <f aca="false">'[3]GB-T'!AI30</f>
        <v>5206</v>
      </c>
      <c r="AI41" s="250" t="n">
        <f aca="false">'[3]GB-T'!AJ30</f>
        <v>3.42049934</v>
      </c>
      <c r="AJ41" s="242" t="n">
        <f aca="false">'[3]GB-T'!AK30</f>
        <v>28373.978318</v>
      </c>
      <c r="AK41" s="242" t="n">
        <f aca="false">'[3]GB-T'!AL30</f>
        <v>8295.27372263</v>
      </c>
      <c r="AL41" s="83" t="n">
        <f aca="false">'[3]GB-T'!AM30</f>
        <v>22.51705684</v>
      </c>
      <c r="AM41" s="38" t="n">
        <f aca="false">'[3]GB-T'!AO30</f>
        <v>900228</v>
      </c>
      <c r="AN41" s="83" t="n">
        <f aca="false">'[3]GB-T'!AP30</f>
        <v>9.80991089</v>
      </c>
      <c r="AO41" s="83" t="n">
        <f aca="false">'[3]GB-T'!AQ30</f>
        <v>0.4182636</v>
      </c>
      <c r="AP41" s="242" t="n">
        <f aca="false">'[3]GB-T'!AR30</f>
        <v>1136.17600097</v>
      </c>
      <c r="AQ41" s="249" t="n">
        <f aca="false">'[3]GB-T'!AT30</f>
        <v>870936</v>
      </c>
      <c r="AR41" s="83" t="n">
        <f aca="false">'[3]GB-T'!AU30</f>
        <v>4.26911873</v>
      </c>
      <c r="AS41" s="83" t="n">
        <f aca="false">'[3]GB-T'!AV30</f>
        <v>0.7081526</v>
      </c>
      <c r="AT41" s="248" t="n">
        <f aca="false">'[3]GB-T'!AW30</f>
        <v>571.4853135</v>
      </c>
      <c r="AU41" s="38" t="n">
        <f aca="false">'[3]GB-T'!AY30</f>
        <v>15560</v>
      </c>
      <c r="AV41" s="83" t="n">
        <f aca="false">'[3]GB-T'!AZ30</f>
        <v>7.53798149</v>
      </c>
      <c r="AW41" s="251" t="n">
        <f aca="false">'[3]GB-T'!BA30</f>
        <v>0.0004713</v>
      </c>
      <c r="AX41" s="242" t="n">
        <f aca="false">'[3]GB-T'!BB30</f>
        <v>48447.64003856</v>
      </c>
      <c r="AY41" s="242" t="n">
        <f aca="false">'[3]GB-T'!BD30</f>
        <v>34973</v>
      </c>
      <c r="AZ41" s="242" t="n">
        <f aca="false">'[3]GB-T'!BE30</f>
        <v>0.2828395</v>
      </c>
      <c r="BA41" s="242" t="n">
        <f aca="false">'[3]GB-T'!BF30</f>
        <v>0.018766</v>
      </c>
      <c r="BB41" s="248" t="n">
        <f aca="false">'[3]GB-T'!BG30</f>
        <v>862.39527636</v>
      </c>
      <c r="BC41" s="242" t="n">
        <f aca="false">'[3]GB-T'!BH30</f>
        <v>497</v>
      </c>
      <c r="BD41" s="252" t="n">
        <f aca="false">'[3]GB-T'!BI30</f>
        <v>0.18786382</v>
      </c>
      <c r="BE41" s="242" t="n">
        <f aca="false">'[3]GB-T'!BJ30</f>
        <v>0</v>
      </c>
      <c r="BF41" s="248" t="n">
        <f aca="false">'[3]GB-T'!BK30</f>
        <v>4468</v>
      </c>
      <c r="BG41" s="242" t="n">
        <f aca="false">'[3]GB-T'!BL30</f>
        <v>8.98993964</v>
      </c>
      <c r="BH41" s="248" t="n">
        <f aca="false">'[3]GB-T'!BM30</f>
        <v>37799.56136821</v>
      </c>
      <c r="BI41" s="242" t="n">
        <f aca="false">'[3]GB-T'!BN30</f>
        <v>4204.65129812</v>
      </c>
      <c r="BJ41" s="241" t="n">
        <f aca="false">'[3]GB-T'!BO30</f>
        <v>0.48946932</v>
      </c>
      <c r="BK41" s="38" t="n">
        <f aca="false">'[3]GB-T'!BQ30</f>
        <v>66848</v>
      </c>
      <c r="BL41" s="38" t="n">
        <f aca="false">'[3]GB-T'!BR30</f>
        <v>0.66670159</v>
      </c>
      <c r="BM41" s="38" t="n">
        <f aca="false">'[3]GB-T'!BS30</f>
        <v>0.02044402</v>
      </c>
      <c r="BN41" s="242" t="n">
        <f aca="false">'[3]GB-T'!BT30</f>
        <v>1027.92246589</v>
      </c>
      <c r="BO41" s="38" t="n">
        <f aca="false">'[3]GB-T'!BU30</f>
        <v>3</v>
      </c>
      <c r="BP41" s="38" t="n">
        <f aca="false">'[3]GB-T'!BV30</f>
        <v>0.00080112</v>
      </c>
      <c r="BQ41" s="242" t="n">
        <f aca="false">'[3]GB-T'!BW30</f>
        <v>0</v>
      </c>
      <c r="BR41" s="248" t="n">
        <f aca="false">'[3]GB-T'!BX30</f>
        <v>9</v>
      </c>
      <c r="BS41" s="242" t="n">
        <f aca="false">'[3]GB-T'!BY30</f>
        <v>3</v>
      </c>
      <c r="BT41" s="242" t="n">
        <f aca="false">'[3]GB-T'!BZ30</f>
        <v>26704</v>
      </c>
      <c r="BU41" s="248" t="n">
        <f aca="false">'[3]GB-T'!CA30</f>
        <v>8901.33333333</v>
      </c>
      <c r="BV41" s="38" t="n">
        <f aca="false">'[3]GB-T'!CB30</f>
        <v>0.68794673</v>
      </c>
    </row>
    <row r="42" customFormat="false" ht="21" hidden="false" customHeight="true" outlineLevel="0" collapsed="false">
      <c r="A42" s="237"/>
      <c r="B42" s="233" t="s">
        <v>35</v>
      </c>
      <c r="C42" s="68" t="n">
        <v>-0.0100270399486515</v>
      </c>
      <c r="D42" s="68" t="n">
        <v>0.0766570771228221</v>
      </c>
      <c r="E42" s="68" t="n">
        <v>-0.00400329956459145</v>
      </c>
      <c r="F42" s="68" t="n">
        <v>0.0803274184666638</v>
      </c>
      <c r="G42" s="68" t="n">
        <v>0.0551323758893385</v>
      </c>
      <c r="H42" s="68" t="n">
        <v>0.0467361624795424</v>
      </c>
      <c r="I42" s="68" t="n">
        <v>0.0667572946152213</v>
      </c>
      <c r="J42" s="68" t="n">
        <v>0.0495813958257498</v>
      </c>
      <c r="K42" s="68" t="n">
        <v>-0.00526093239651926</v>
      </c>
      <c r="L42" s="68" t="n">
        <v>-0.00717888897840024</v>
      </c>
      <c r="M42" s="68" t="n">
        <v>-0.00192810021974454</v>
      </c>
      <c r="N42" s="68" t="n">
        <v>0.062391417987943</v>
      </c>
      <c r="O42" s="68" t="n">
        <f aca="false">O41/O37-1</f>
        <v>-0.0187757573016351</v>
      </c>
      <c r="P42" s="68" t="n">
        <f aca="false">P41/P37-1</f>
        <v>0.0446453238313236</v>
      </c>
      <c r="Q42" s="68" t="n">
        <f aca="false">Q41/Q37-1</f>
        <v>-0.0525527315133281</v>
      </c>
      <c r="R42" s="68" t="n">
        <f aca="false">R41/R37-1</f>
        <v>0.0542328270928358</v>
      </c>
      <c r="S42" s="68" t="n">
        <f aca="false">S41/S37-1</f>
        <v>0.0292319527106362</v>
      </c>
      <c r="T42" s="68" t="n">
        <f aca="false">T41/T37-1</f>
        <v>0.00526033881753385</v>
      </c>
      <c r="U42" s="68" t="n">
        <f aca="false">U41/U37-1</f>
        <v>-0.0131718497119802</v>
      </c>
      <c r="V42" s="68" t="n">
        <f aca="false">V41/V37-1</f>
        <v>0.0412304321914039</v>
      </c>
      <c r="W42" s="68" t="n">
        <f aca="false">W41/W37-1</f>
        <v>0.0116577024631535</v>
      </c>
      <c r="X42" s="68" t="n">
        <f aca="false">X41/X37-1</f>
        <v>-0.0240720820444009</v>
      </c>
      <c r="Y42" s="68" t="n">
        <f aca="false">Y41/Y37-1</f>
        <v>-0.0353180567443454</v>
      </c>
      <c r="Z42" s="68" t="n">
        <f aca="false">Z41/Z37-1</f>
        <v>0.0199319333368924</v>
      </c>
      <c r="AA42" s="68" t="n">
        <f aca="false">AA41/AA37-1</f>
        <v>-0.00552560289764648</v>
      </c>
      <c r="AB42" s="68" t="n">
        <f aca="false">AB41/AB37-1</f>
        <v>0.0221070946389919</v>
      </c>
      <c r="AC42" s="68" t="n">
        <f aca="false">AC41/AC37-1</f>
        <v>-0.00638823736321204</v>
      </c>
      <c r="AD42" s="68" t="n">
        <f aca="false">AD41/AD37-1</f>
        <v>0.0248974773255197</v>
      </c>
      <c r="AE42" s="68" t="n">
        <f aca="false">AE41/AE37-1</f>
        <v>-0.0940476190476191</v>
      </c>
      <c r="AF42" s="68" t="n">
        <f aca="false">AF41/AF37-1</f>
        <v>-0.10727695755193</v>
      </c>
      <c r="AG42" s="68" t="n">
        <f aca="false">AG41/AG37-1</f>
        <v>-0.233891974246818</v>
      </c>
      <c r="AH42" s="68" t="n">
        <f aca="false">AH41/AH37-1</f>
        <v>-0.098840228492297</v>
      </c>
      <c r="AI42" s="68" t="n">
        <f aca="false">AI41/AI37-1</f>
        <v>-0.00529013591243599</v>
      </c>
      <c r="AJ42" s="68" t="n">
        <f aca="false">AJ41/AJ37-1</f>
        <v>-0.0148965207475165</v>
      </c>
      <c r="AK42" s="68" t="n">
        <f aca="false">AK41/AK37-1</f>
        <v>-0.00965747614319612</v>
      </c>
      <c r="AL42" s="68" t="n">
        <f aca="false">AL41/AL37-1</f>
        <v>0.016464997667224</v>
      </c>
      <c r="AM42" s="68" t="n">
        <f aca="false">AM41/AM37-1</f>
        <v>-0.00388276677838795</v>
      </c>
      <c r="AN42" s="68" t="n">
        <f aca="false">AN41/AN37-1</f>
        <v>0.0154718741553217</v>
      </c>
      <c r="AO42" s="68" t="n">
        <f aca="false">AO41/AO37-1</f>
        <v>-0.005330494208037</v>
      </c>
      <c r="AP42" s="68" t="n">
        <f aca="false">AP41/AP37-1</f>
        <v>0.0185589752178168</v>
      </c>
      <c r="AQ42" s="68" t="n">
        <f aca="false">AQ41/AQ37-1</f>
        <v>0.0392857398563746</v>
      </c>
      <c r="AR42" s="68" t="n">
        <f aca="false">AR41/AR37-1</f>
        <v>0.0389035918414962</v>
      </c>
      <c r="AS42" s="68" t="n">
        <f aca="false">AS41/AS37-1</f>
        <v>0.0357217761550417</v>
      </c>
      <c r="AT42" s="68" t="n">
        <f aca="false">AT41/AT37-1</f>
        <v>-0.000804437492986754</v>
      </c>
      <c r="AU42" s="68" t="n">
        <f aca="false">AU41/AU37-1</f>
        <v>0.0495784148397977</v>
      </c>
      <c r="AV42" s="68" t="n">
        <f aca="false">AV41/AV37-1</f>
        <v>0.0601212434869063</v>
      </c>
      <c r="AW42" s="68" t="n">
        <f aca="false">AW41/AW37-1</f>
        <v>-0.0553217077570656</v>
      </c>
      <c r="AX42" s="68" t="n">
        <f aca="false">AX41/AX37-1</f>
        <v>0.0100371055024784</v>
      </c>
      <c r="AY42" s="68" t="n">
        <f aca="false">AY41/AY37-1</f>
        <v>0.0286176470588235</v>
      </c>
      <c r="AZ42" s="68" t="n">
        <f aca="false">AZ41/AZ37-1</f>
        <v>0.0256994670589021</v>
      </c>
      <c r="BA42" s="68" t="n">
        <f aca="false">BA41/BA37-1</f>
        <v>0.0332790062549555</v>
      </c>
      <c r="BB42" s="68" t="n">
        <f aca="false">BB41/BB37-1</f>
        <v>-0.00238166635795178</v>
      </c>
      <c r="BC42" s="68" t="n">
        <f aca="false">BC41/BC37-1</f>
        <v>0.203389830508474</v>
      </c>
      <c r="BD42" s="68" t="n">
        <f aca="false">BD41/BD37-1</f>
        <v>-0.139747010354239</v>
      </c>
      <c r="BE42" s="68" t="e">
        <f aca="false">BE41/BE37-1</f>
        <v>#DIV/0!</v>
      </c>
      <c r="BF42" s="68" t="n">
        <f aca="false">BF41/BF37-1</f>
        <v>0.233572611816676</v>
      </c>
      <c r="BG42" s="68" t="n">
        <f aca="false">BG41/BG37-1</f>
        <v>0.0250814660458714</v>
      </c>
      <c r="BH42" s="68" t="n">
        <f aca="false">BH41/BH37-1</f>
        <v>-0.285141881843683</v>
      </c>
      <c r="BI42" s="68" t="n">
        <f aca="false">BI41/BI37-1</f>
        <v>-0.302632871867123</v>
      </c>
      <c r="BJ42" s="68" t="n">
        <f aca="false">BJ41/BJ37-1</f>
        <v>-0.0445584574213141</v>
      </c>
      <c r="BK42" s="68" t="n">
        <f aca="false">BK41/BK37-1</f>
        <v>-0.0680607834936567</v>
      </c>
      <c r="BL42" s="68" t="n">
        <f aca="false">BL41/BL37-1</f>
        <v>0.0440207062934348</v>
      </c>
      <c r="BM42" s="68" t="n">
        <f aca="false">BM41/BM37-1</f>
        <v>0.0702123304630689</v>
      </c>
      <c r="BN42" s="68" t="n">
        <f aca="false">BN41/BN37-1</f>
        <v>0.121083249192893</v>
      </c>
      <c r="BO42" s="68" t="n">
        <f aca="false">BO41/BO37-1</f>
        <v>2</v>
      </c>
      <c r="BP42" s="68" t="n">
        <f aca="false">BP41/BP37-1</f>
        <v>2</v>
      </c>
      <c r="BQ42" s="68" t="e">
        <f aca="false">BQ41/BQ37-1</f>
        <v>#DIV/0!</v>
      </c>
      <c r="BR42" s="68" t="n">
        <f aca="false">BR41/BR37-1</f>
        <v>2</v>
      </c>
      <c r="BS42" s="68" t="n">
        <f aca="false">BS41/BS37-1</f>
        <v>0</v>
      </c>
      <c r="BT42" s="68" t="n">
        <f aca="false">BT41/BT37-1</f>
        <v>0</v>
      </c>
      <c r="BU42" s="68" t="n">
        <f aca="false">BU41/BU37-1</f>
        <v>0</v>
      </c>
      <c r="BV42" s="68" t="n">
        <f aca="false">BV41/BV37-1</f>
        <v>0.0455749907061247</v>
      </c>
    </row>
    <row r="43" customFormat="false" ht="16.5" hidden="false" customHeight="false" outlineLevel="0" collapsed="false">
      <c r="A43" s="237"/>
      <c r="B43" s="286" t="s">
        <v>48</v>
      </c>
      <c r="C43" s="88" t="n">
        <v>8706270</v>
      </c>
      <c r="D43" s="224" t="n">
        <v>83.49499152</v>
      </c>
      <c r="E43" s="61" t="n">
        <v>7.5352875</v>
      </c>
      <c r="F43" s="225" t="n">
        <v>1045.57151363</v>
      </c>
      <c r="G43" s="88" t="n">
        <v>75885</v>
      </c>
      <c r="H43" s="224" t="n">
        <v>42.4492385</v>
      </c>
      <c r="I43" s="61" t="n">
        <v>1.80959618</v>
      </c>
      <c r="J43" s="226" t="n">
        <v>797379</v>
      </c>
      <c r="K43" s="227" t="n">
        <v>10.5077288</v>
      </c>
      <c r="L43" s="225" t="n">
        <v>58323.56154708</v>
      </c>
      <c r="M43" s="227" t="n">
        <v>5550.53928935</v>
      </c>
      <c r="N43" s="61" t="n">
        <v>135.2891137</v>
      </c>
      <c r="O43" s="88" t="n">
        <f aca="false">'[3]GB-T'!O31</f>
        <v>2714134</v>
      </c>
      <c r="P43" s="224" t="n">
        <f aca="false">'[3]GB-T'!P31</f>
        <v>41.80381733</v>
      </c>
      <c r="Q43" s="61" t="n">
        <f aca="false">'[3]GB-T'!Q31</f>
        <v>4.4458237</v>
      </c>
      <c r="R43" s="227" t="n">
        <f aca="false">'[3]GB-T'!R31</f>
        <v>1704.02938948</v>
      </c>
      <c r="S43" s="88" t="n">
        <f aca="false">'[3]GB-T'!S31</f>
        <v>72896</v>
      </c>
      <c r="T43" s="224" t="n">
        <f aca="false">'[3]GB-T'!T31</f>
        <v>40.33718302</v>
      </c>
      <c r="U43" s="61" t="n">
        <f aca="false">'[3]GB-T'!U31</f>
        <v>1.78849079</v>
      </c>
      <c r="V43" s="88" t="n">
        <f aca="false">'[3]GB-T'!V31</f>
        <v>776923</v>
      </c>
      <c r="W43" s="225" t="n">
        <f aca="false">'[3]GB-T'!W31</f>
        <v>10.65796477</v>
      </c>
      <c r="X43" s="227" t="n">
        <f aca="false">'[3]GB-T'!X31</f>
        <v>57788.73163137</v>
      </c>
      <c r="Y43" s="225" t="n">
        <f aca="false">'[3]GB-T'!Y31</f>
        <v>5422.11696783</v>
      </c>
      <c r="Z43" s="61" t="n">
        <f aca="false">'[3]GB-T'!Z31</f>
        <v>88.37531484</v>
      </c>
      <c r="AA43" s="88" t="n">
        <f aca="false">'[3]GB-T'!AB31</f>
        <v>3819767</v>
      </c>
      <c r="AB43" s="61" t="n">
        <f aca="false">'[3]GB-T'!AC31</f>
        <v>18.21183067</v>
      </c>
      <c r="AC43" s="61" t="n">
        <f aca="false">'[3]GB-T'!AD31</f>
        <v>1.9550447</v>
      </c>
      <c r="AD43" s="227" t="n">
        <f aca="false">'[3]GB-T'!AE31</f>
        <v>527.96087746</v>
      </c>
      <c r="AE43" s="88" t="n">
        <f aca="false">'[3]GB-T'!AF31</f>
        <v>1547</v>
      </c>
      <c r="AF43" s="61" t="n">
        <f aca="false">'[3]GB-T'!AG31</f>
        <v>0.44037587</v>
      </c>
      <c r="AG43" s="228" t="n">
        <f aca="false">'[3]GB-T'!AH31</f>
        <v>0.00094574</v>
      </c>
      <c r="AH43" s="88" t="n">
        <f aca="false">'[3]GB-T'!AI31</f>
        <v>5204</v>
      </c>
      <c r="AI43" s="228" t="n">
        <f aca="false">'[3]GB-T'!AJ31</f>
        <v>3.36393019</v>
      </c>
      <c r="AJ43" s="227" t="n">
        <f aca="false">'[3]GB-T'!AK31</f>
        <v>28527.57659987</v>
      </c>
      <c r="AK43" s="227" t="n">
        <f aca="false">'[3]GB-T'!AL31</f>
        <v>8480.43063028</v>
      </c>
      <c r="AL43" s="61" t="n">
        <f aca="false">'[3]GB-T'!AM31</f>
        <v>20.60819698</v>
      </c>
      <c r="AM43" s="88" t="n">
        <f aca="false">'[3]GB-T'!AO31</f>
        <v>851558</v>
      </c>
      <c r="AN43" s="61" t="n">
        <f aca="false">'[3]GB-T'!AP31</f>
        <v>9.31276659</v>
      </c>
      <c r="AO43" s="61" t="n">
        <f aca="false">'[3]GB-T'!AQ31</f>
        <v>0.3955962</v>
      </c>
      <c r="AP43" s="227" t="n">
        <f aca="false">'[3]GB-T'!AR31</f>
        <v>1140.0706458</v>
      </c>
      <c r="AQ43" s="226" t="n">
        <f aca="false">'[3]GB-T'!AT31</f>
        <v>813833</v>
      </c>
      <c r="AR43" s="61" t="n">
        <f aca="false">'[3]GB-T'!AU31</f>
        <v>4.00890575</v>
      </c>
      <c r="AS43" s="61" t="n">
        <f aca="false">'[3]GB-T'!AV31</f>
        <v>0.6605786</v>
      </c>
      <c r="AT43" s="225" t="n">
        <f aca="false">'[3]GB-T'!AW31</f>
        <v>573.76443939</v>
      </c>
      <c r="AU43" s="88" t="n">
        <f aca="false">'[3]GB-T'!AY31</f>
        <v>15600</v>
      </c>
      <c r="AV43" s="61" t="n">
        <f aca="false">'[3]GB-T'!AZ31</f>
        <v>7.15019242</v>
      </c>
      <c r="AW43" s="229" t="n">
        <f aca="false">'[3]GB-T'!BA31</f>
        <v>0.0004137</v>
      </c>
      <c r="AX43" s="227" t="n">
        <f aca="false">'[3]GB-T'!BB31</f>
        <v>45837.21871795</v>
      </c>
      <c r="AY43" s="227" t="n">
        <f aca="false">'[3]GB-T'!BD31</f>
        <v>33280</v>
      </c>
      <c r="AZ43" s="227" t="n">
        <f aca="false">'[3]GB-T'!BE31</f>
        <v>0.26879649</v>
      </c>
      <c r="BA43" s="227" t="n">
        <f aca="false">'[3]GB-T'!BF31</f>
        <v>0.0174567</v>
      </c>
      <c r="BB43" s="225" t="n">
        <f aca="false">'[3]GB-T'!BG31</f>
        <v>860.13578726</v>
      </c>
      <c r="BC43" s="227" t="n">
        <f aca="false">'[3]GB-T'!BH31</f>
        <v>545</v>
      </c>
      <c r="BD43" s="230" t="n">
        <f aca="false">'[3]GB-T'!BI31</f>
        <v>0.24230482</v>
      </c>
      <c r="BE43" s="227" t="n">
        <f aca="false">'[3]GB-T'!BJ31</f>
        <v>0</v>
      </c>
      <c r="BF43" s="225" t="n">
        <f aca="false">'[3]GB-T'!BK31</f>
        <v>4977</v>
      </c>
      <c r="BG43" s="227" t="n">
        <f aca="false">'[3]GB-T'!BL31</f>
        <v>9.13211009</v>
      </c>
      <c r="BH43" s="225" t="n">
        <f aca="false">'[3]GB-T'!BM31</f>
        <v>44459.6</v>
      </c>
      <c r="BI43" s="227" t="n">
        <f aca="false">'[3]GB-T'!BN31</f>
        <v>4868.49146072</v>
      </c>
      <c r="BJ43" s="231" t="n">
        <f aca="false">'[3]GB-T'!BO31</f>
        <v>0.52855801</v>
      </c>
      <c r="BK43" s="88" t="n">
        <f aca="false">'[3]GB-T'!BQ31</f>
        <v>60830</v>
      </c>
      <c r="BL43" s="88" t="n">
        <f aca="false">'[3]GB-T'!BR31</f>
        <v>0.63420987</v>
      </c>
      <c r="BM43" s="88" t="n">
        <f aca="false">'[3]GB-T'!BS31</f>
        <v>0.02036925</v>
      </c>
      <c r="BN43" s="227" t="n">
        <f aca="false">'[3]GB-T'!BT31</f>
        <v>1076.07943449</v>
      </c>
      <c r="BO43" s="88" t="n">
        <f aca="false">'[3]GB-T'!BU31</f>
        <v>0</v>
      </c>
      <c r="BP43" s="88" t="n">
        <f aca="false">'[3]GB-T'!BV31</f>
        <v>0</v>
      </c>
      <c r="BQ43" s="227" t="n">
        <f aca="false">'[3]GB-T'!BW31</f>
        <v>0</v>
      </c>
      <c r="BR43" s="225" t="n">
        <f aca="false">'[3]GB-T'!BX31</f>
        <v>0</v>
      </c>
      <c r="BS43" s="227" t="n">
        <f aca="false">'[3]GB-T'!BY31</f>
        <v>0</v>
      </c>
      <c r="BT43" s="227" t="n">
        <f aca="false">'[3]GB-T'!BZ31</f>
        <v>0</v>
      </c>
      <c r="BU43" s="225" t="n">
        <f aca="false">'[3]GB-T'!CA31</f>
        <v>0</v>
      </c>
      <c r="BV43" s="88" t="n">
        <f aca="false">'[3]GB-T'!CB31</f>
        <v>0</v>
      </c>
    </row>
    <row r="44" customFormat="false" ht="17.25" hidden="false" customHeight="false" outlineLevel="0" collapsed="false">
      <c r="A44" s="237"/>
      <c r="B44" s="244" t="s">
        <v>35</v>
      </c>
      <c r="C44" s="68" t="n">
        <v>0.00743145692218516</v>
      </c>
      <c r="D44" s="68" t="n">
        <v>0.0400642648692953</v>
      </c>
      <c r="E44" s="68" t="n">
        <v>-0.0140584496999933</v>
      </c>
      <c r="F44" s="68" t="n">
        <v>0.027722075077143</v>
      </c>
      <c r="G44" s="68" t="n">
        <v>0.0230260053655447</v>
      </c>
      <c r="H44" s="68" t="n">
        <v>0.0210303004766357</v>
      </c>
      <c r="I44" s="68" t="n">
        <v>0.00812022050648542</v>
      </c>
      <c r="J44" s="68" t="n">
        <v>0.0304876787957424</v>
      </c>
      <c r="K44" s="68" t="n">
        <v>0.007293728161752</v>
      </c>
      <c r="L44" s="68" t="n">
        <v>-0.00247308956261716</v>
      </c>
      <c r="M44" s="68" t="n">
        <v>-0.00969609687881146</v>
      </c>
      <c r="N44" s="68" t="n">
        <v>0.0304496103471017</v>
      </c>
      <c r="O44" s="68" t="n">
        <f aca="false">O43/O38-1</f>
        <v>0.0252983852536581</v>
      </c>
      <c r="P44" s="68" t="n">
        <f aca="false">P43/P38-1</f>
        <v>0.0891834349098553</v>
      </c>
      <c r="Q44" s="68" t="n">
        <f aca="false">Q43/Q38-1</f>
        <v>0.00504879358379795</v>
      </c>
      <c r="R44" s="68" t="n">
        <f aca="false">R43/R38-1</f>
        <v>0.0538286276452766</v>
      </c>
      <c r="S44" s="68" t="n">
        <f aca="false">S43/S38-1</f>
        <v>0.0287907869481765</v>
      </c>
      <c r="T44" s="68" t="n">
        <f aca="false">T43/T38-1</f>
        <v>0.0090290086063709</v>
      </c>
      <c r="U44" s="68" t="n">
        <f aca="false">U43/U38-1</f>
        <v>-0.00211034801498533</v>
      </c>
      <c r="V44" s="68" t="n">
        <f aca="false">V43/V38-1</f>
        <v>0.0348087145656104</v>
      </c>
      <c r="W44" s="68" t="n">
        <f aca="false">W43/W38-1</f>
        <v>0.00584951558153635</v>
      </c>
      <c r="X44" s="68" t="n">
        <f aca="false">X43/X38-1</f>
        <v>-0.0196733531694165</v>
      </c>
      <c r="Y44" s="68" t="n">
        <f aca="false">Y43/Y38-1</f>
        <v>-0.0253744404522602</v>
      </c>
      <c r="Z44" s="68" t="n">
        <f aca="false">Z43/Z38-1</f>
        <v>0.0449604575767013</v>
      </c>
      <c r="AA44" s="68" t="n">
        <f aca="false">AA43/AA38-1</f>
        <v>0.0170632079438013</v>
      </c>
      <c r="AB44" s="68" t="n">
        <f aca="false">AB43/AB38-1</f>
        <v>0.0430643068669427</v>
      </c>
      <c r="AC44" s="68" t="n">
        <f aca="false">AC43/AC38-1</f>
        <v>0.0188006369468905</v>
      </c>
      <c r="AD44" s="68" t="n">
        <f aca="false">AD43/AD38-1</f>
        <v>0.0232025152889728</v>
      </c>
      <c r="AE44" s="68" t="n">
        <f aca="false">AE43/AE38-1</f>
        <v>-0.0177777777777778</v>
      </c>
      <c r="AF44" s="68" t="n">
        <f aca="false">AF43/AF38-1</f>
        <v>-0.0147583592680042</v>
      </c>
      <c r="AG44" s="68" t="n">
        <f aca="false">AG43/AG38-1</f>
        <v>0.0871949326926393</v>
      </c>
      <c r="AH44" s="68" t="n">
        <f aca="false">AH43/AH38-1</f>
        <v>-0.0453127866446523</v>
      </c>
      <c r="AI44" s="68" t="n">
        <f aca="false">AI43/AI38-1</f>
        <v>-0.0280333790666025</v>
      </c>
      <c r="AJ44" s="68" t="n">
        <f aca="false">AJ43/AJ38-1</f>
        <v>0.00327568726087901</v>
      </c>
      <c r="AK44" s="68" t="n">
        <f aca="false">AK43/AK38-1</f>
        <v>0.0322120808335209</v>
      </c>
      <c r="AL44" s="68" t="n">
        <f aca="false">AL43/AL38-1</f>
        <v>0.039414290319675</v>
      </c>
      <c r="AM44" s="68" t="n">
        <f aca="false">AM43/AM38-1</f>
        <v>0.064249283570935</v>
      </c>
      <c r="AN44" s="68" t="n">
        <f aca="false">AN43/AN38-1</f>
        <v>0.0849555818968304</v>
      </c>
      <c r="AO44" s="68" t="n">
        <f aca="false">AO43/AO38-1</f>
        <v>0.0645790741463843</v>
      </c>
      <c r="AP44" s="68" t="n">
        <f aca="false">AP43/AP38-1</f>
        <v>0.0186617592033025</v>
      </c>
      <c r="AQ44" s="68" t="n">
        <f aca="false">AQ43/AQ38-1</f>
        <v>0.0624895556994549</v>
      </c>
      <c r="AR44" s="68" t="n">
        <f aca="false">AR43/AR38-1</f>
        <v>0.064352221668198</v>
      </c>
      <c r="AS44" s="68" t="n">
        <f aca="false">AS43/AS38-1</f>
        <v>0.0652318413691657</v>
      </c>
      <c r="AT44" s="68" t="n">
        <f aca="false">AT43/AT38-1</f>
        <v>0.00187015016895353</v>
      </c>
      <c r="AU44" s="68" t="n">
        <f aca="false">AU43/AU38-1</f>
        <v>0.0346885985275585</v>
      </c>
      <c r="AV44" s="68" t="n">
        <f aca="false">AV43/AV38-1</f>
        <v>0.028772777232853</v>
      </c>
      <c r="AW44" s="68" t="n">
        <f aca="false">AW43/AW38-1</f>
        <v>-0.00719942404607621</v>
      </c>
      <c r="AX44" s="68" t="n">
        <f aca="false">AX43/AX38-1</f>
        <v>-0.00571957387593702</v>
      </c>
      <c r="AY44" s="68" t="n">
        <f aca="false">AY43/AY38-1</f>
        <v>0.0519328634194141</v>
      </c>
      <c r="AZ44" s="68" t="n">
        <f aca="false">AZ43/AZ38-1</f>
        <v>0.0539037233046289</v>
      </c>
      <c r="BA44" s="68" t="n">
        <f aca="false">BA43/BA38-1</f>
        <v>0.0313236640770389</v>
      </c>
      <c r="BB44" s="68" t="n">
        <f aca="false">BB43/BB38-1</f>
        <v>0.000537656223952965</v>
      </c>
      <c r="BC44" s="68" t="n">
        <f aca="false">BC43/BC38-1</f>
        <v>0.33578431372549</v>
      </c>
      <c r="BD44" s="68" t="n">
        <f aca="false">BD43/BD38-1</f>
        <v>0.197303368698952</v>
      </c>
      <c r="BE44" s="68" t="e">
        <f aca="false">BE43/BE38-1</f>
        <v>#DIV/0!</v>
      </c>
      <c r="BF44" s="234" t="n">
        <f aca="false">BF43/BF38-1</f>
        <v>0.373344370860927</v>
      </c>
      <c r="BG44" s="68" t="n">
        <f aca="false">BG43/BG38-1</f>
        <v>0.0281183546394856</v>
      </c>
      <c r="BH44" s="236" t="n">
        <f aca="false">BH43/BH38-1</f>
        <v>-0.103670138662023</v>
      </c>
      <c r="BI44" s="68" t="n">
        <f aca="false">BI43/BI38-1</f>
        <v>-0.1281841655276</v>
      </c>
      <c r="BJ44" s="68" t="n">
        <f aca="false">BJ43/BJ38-1</f>
        <v>0.114277591297016</v>
      </c>
      <c r="BK44" s="68" t="n">
        <f aca="false">BK43/BK38-1</f>
        <v>0.0676612549363755</v>
      </c>
      <c r="BL44" s="68" t="n">
        <f aca="false">BL43/BL38-1</f>
        <v>0.0639197107753611</v>
      </c>
      <c r="BM44" s="68" t="n">
        <f aca="false">BM43/BM38-1</f>
        <v>0.0882416423490642</v>
      </c>
      <c r="BN44" s="68" t="n">
        <f aca="false">BN43/BN38-1</f>
        <v>-0.00281090340679369</v>
      </c>
      <c r="BO44" s="68" t="n">
        <f aca="false">BO43/BO38-1</f>
        <v>-1</v>
      </c>
      <c r="BP44" s="68" t="n">
        <f aca="false">BP43/BP38-1</f>
        <v>-1</v>
      </c>
      <c r="BQ44" s="68" t="e">
        <f aca="false">BQ43/BQ38-1</f>
        <v>#DIV/0!</v>
      </c>
      <c r="BR44" s="68" t="n">
        <f aca="false">BR43/BR38-1</f>
        <v>-1</v>
      </c>
      <c r="BS44" s="68" t="n">
        <f aca="false">BS43/BS38-1</f>
        <v>-1</v>
      </c>
      <c r="BT44" s="68" t="n">
        <f aca="false">BT43/BT38-1</f>
        <v>-1</v>
      </c>
      <c r="BU44" s="68" t="n">
        <f aca="false">BU43/BU38-1</f>
        <v>-1</v>
      </c>
      <c r="BV44" s="68" t="n">
        <f aca="false">BV43/BV38-1</f>
        <v>-1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A45</f>
        <v>讀表說明：</v>
      </c>
      <c r="P45" s="166" t="str">
        <f aca="false">C45</f>
        <v>1.資料來源：截至98.1.5明細彙總檔</v>
      </c>
      <c r="AA45" s="159" t="str">
        <f aca="false">O45</f>
        <v>讀表說明：</v>
      </c>
      <c r="AB45" s="166" t="str">
        <f aca="false">P45</f>
        <v>1.資料來源：截至98.1.5明細彙總檔</v>
      </c>
      <c r="AM45" s="159" t="str">
        <f aca="false">AA45</f>
        <v>讀表說明：</v>
      </c>
      <c r="AN45" s="166" t="str">
        <f aca="false">AB45</f>
        <v>1.資料來源：截至98.1.5明細彙總檔</v>
      </c>
      <c r="AQ45" s="159" t="str">
        <f aca="false">AM45</f>
        <v>讀表說明：</v>
      </c>
      <c r="AR45" s="166" t="str">
        <f aca="false">AN45</f>
        <v>1.資料來源：截至98.1.5明細彙總檔</v>
      </c>
      <c r="AU45" s="159" t="str">
        <f aca="false">AQ45</f>
        <v>讀表說明：</v>
      </c>
      <c r="AV45" s="166" t="str">
        <f aca="false">AR45</f>
        <v>1.資料來源：截至98.1.5明細彙總檔</v>
      </c>
      <c r="AY45" s="167" t="str">
        <f aca="false">AU45</f>
        <v>讀表說明：</v>
      </c>
      <c r="AZ45" s="167" t="str">
        <f aca="false">AV45</f>
        <v>1.資料來源：截至98.1.5明細彙總檔</v>
      </c>
      <c r="BK45" s="159" t="str">
        <f aca="false">AY45</f>
        <v>讀表說明：</v>
      </c>
      <c r="BL45" s="159" t="str">
        <f aca="false">AZ45</f>
        <v>1.資料來源：截至98.1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P46" s="166" t="str">
        <f aca="false">C46</f>
        <v>2.藥局申報之案件數以0計，金額列入計算</v>
      </c>
      <c r="AB46" s="166" t="str">
        <f aca="false">P46</f>
        <v>2.藥局申報之案件數以0計，金額列入計算</v>
      </c>
      <c r="AN46" s="166" t="str">
        <f aca="false">AB46</f>
        <v>2.藥局申報之案件數以0計，金額列入計算</v>
      </c>
      <c r="AR46" s="166" t="str">
        <f aca="false">AN46</f>
        <v>2.藥局申報之案件數以0計，金額列入計算</v>
      </c>
      <c r="AV46" s="166" t="str">
        <f aca="false">AR46</f>
        <v>2.藥局申報之案件數以0計，金額列入計算</v>
      </c>
      <c r="AZ46" s="167" t="str">
        <f aca="false">AV46</f>
        <v>2.藥局申報之案件數以0計，金額列入計算</v>
      </c>
      <c r="BL46" s="159" t="str">
        <f aca="false">AZ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P47" s="166" t="str">
        <f aca="false">C47</f>
        <v>3.醫療點數=申請點數+部分負擔</v>
      </c>
      <c r="AB47" s="166" t="str">
        <f aca="false">P47</f>
        <v>3.醫療點數=申請點數+部分負擔</v>
      </c>
      <c r="AN47" s="166" t="str">
        <f aca="false">AB47</f>
        <v>3.醫療點數=申請點數+部分負擔</v>
      </c>
      <c r="AR47" s="166" t="str">
        <f aca="false">AN47</f>
        <v>3.醫療點數=申請點數+部分負擔</v>
      </c>
      <c r="AV47" s="166" t="str">
        <f aca="false">AR47</f>
        <v>3.醫療點數=申請點數+部分負擔</v>
      </c>
      <c r="AZ47" s="167" t="str">
        <f aca="false">AV47</f>
        <v>3.醫療點數=申請點數+部分負擔</v>
      </c>
      <c r="BL47" s="159" t="str">
        <f aca="false">AZ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P48" s="166" t="str">
        <f aca="false">C48</f>
        <v>4.本總表醫療點數包含各"總額別"醫療申報資料及"其他非屬總額內"醫療申報資料之合計</v>
      </c>
      <c r="AB48" s="166" t="str">
        <f aca="false">P48</f>
        <v>4.本總表醫療點數包含各"總額別"醫療申報資料及"其他非屬總額內"醫療申報資料之合計</v>
      </c>
      <c r="AN48" s="166" t="str">
        <f aca="false">AB48</f>
        <v>4.本總表醫療點數包含各"總額別"醫療申報資料及"其他非屬總額內"醫療申報資料之合計</v>
      </c>
      <c r="AR48" s="166" t="str">
        <f aca="false">AN48</f>
        <v>4.本總表醫療點數包含各"總額別"醫療申報資料及"其他非屬總額內"醫療申報資料之合計</v>
      </c>
      <c r="AV48" s="166" t="str">
        <f aca="false">AR48</f>
        <v>4.本總表醫療點數包含各"總額別"醫療申報資料及"其他非屬總額內"醫療申報資料之合計</v>
      </c>
      <c r="AZ48" s="167" t="str">
        <f aca="false">AV48</f>
        <v>4.本總表醫療點數包含各"總額別"醫療申報資料及"其他非屬總額內"醫療申報資料之合計</v>
      </c>
      <c r="BL48" s="159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C49" s="249"/>
      <c r="D49" s="252"/>
      <c r="E49" s="252"/>
      <c r="F49" s="248"/>
      <c r="G49" s="249"/>
      <c r="H49" s="252"/>
      <c r="I49" s="252"/>
      <c r="J49" s="249"/>
      <c r="K49" s="248"/>
      <c r="L49" s="248"/>
      <c r="M49" s="248"/>
      <c r="N49" s="252"/>
    </row>
    <row r="50" customFormat="false" ht="16.5" hidden="false" customHeight="false" outlineLevel="0" collapsed="false">
      <c r="A50" s="298"/>
      <c r="B50" s="293"/>
      <c r="C50" s="249"/>
      <c r="D50" s="252"/>
      <c r="E50" s="252"/>
      <c r="F50" s="248"/>
      <c r="G50" s="249"/>
      <c r="H50" s="252"/>
      <c r="I50" s="252"/>
      <c r="J50" s="249"/>
      <c r="K50" s="248"/>
      <c r="L50" s="248"/>
      <c r="M50" s="248"/>
      <c r="N50" s="252"/>
    </row>
    <row r="51" customFormat="false" ht="16.5" hidden="false" customHeight="false" outlineLevel="0" collapsed="false">
      <c r="D51" s="159"/>
      <c r="E51" s="159"/>
      <c r="F51" s="159"/>
      <c r="H51" s="159"/>
      <c r="I51" s="159"/>
      <c r="K51" s="159"/>
      <c r="L51" s="159"/>
      <c r="M51" s="159"/>
      <c r="N51" s="15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5" width="8.74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1.1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9.75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87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1.5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2.24"/>
    <col collapsed="false" customWidth="true" hidden="true" outlineLevel="0" max="28" min="28" style="300" width="10.99"/>
    <col collapsed="false" customWidth="true" hidden="true" outlineLevel="0" max="29" min="29" style="300" width="11.5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0.87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30.5"/>
    <col collapsed="false" customWidth="true" hidden="true" outlineLevel="0" max="40" min="40" style="300" width="30.5"/>
    <col collapsed="false" customWidth="true" hidden="true" outlineLevel="0" max="41" min="41" style="300" width="32.24"/>
    <col collapsed="false" customWidth="true" hidden="true" outlineLevel="0" max="42" min="42" style="21" width="36.87"/>
    <col collapsed="false" customWidth="true" hidden="true" outlineLevel="0" max="43" min="43" style="299" width="31.11"/>
    <col collapsed="false" customWidth="true" hidden="true" outlineLevel="0" max="44" min="44" style="300" width="32.99"/>
    <col collapsed="false" customWidth="true" hidden="true" outlineLevel="0" max="45" min="45" style="300" width="32.5"/>
    <col collapsed="false" customWidth="true" hidden="true" outlineLevel="0" max="46" min="46" style="21" width="34.74"/>
    <col collapsed="false" customWidth="true" hidden="true" outlineLevel="0" max="47" min="47" style="299" width="25.74"/>
    <col collapsed="false" customWidth="true" hidden="true" outlineLevel="0" max="48" min="48" style="300" width="29.62"/>
    <col collapsed="false" customWidth="true" hidden="true" outlineLevel="0" max="49" min="49" style="21" width="30.12"/>
    <col collapsed="false" customWidth="true" hidden="true" outlineLevel="0" max="50" min="50" style="21" width="36.87"/>
    <col collapsed="false" customWidth="true" hidden="true" outlineLevel="0" max="52" min="51" style="21" width="12.12"/>
    <col collapsed="false" customWidth="true" hidden="true" outlineLevel="0" max="53" min="53" style="21" width="11.5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2.24"/>
    <col collapsed="false" customWidth="true" hidden="true" outlineLevel="0" max="58" min="58" style="21" width="10.49"/>
    <col collapsed="false" customWidth="true" hidden="true" outlineLevel="0" max="61" min="59" style="21" width="10.99"/>
    <col collapsed="false" customWidth="true" hidden="true" outlineLevel="0" max="62" min="62" style="300" width="10.99"/>
    <col collapsed="false" customWidth="true" hidden="true" outlineLevel="0" max="63" min="63" style="299" width="13.74"/>
    <col collapsed="false" customWidth="true" hidden="true" outlineLevel="0" max="64" min="64" style="299" width="11.74"/>
    <col collapsed="false" customWidth="true" hidden="true" outlineLevel="0" max="65" min="65" style="21" width="12.36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5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9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9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9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96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97</v>
      </c>
      <c r="AV1" s="176"/>
      <c r="AW1" s="176"/>
      <c r="AX1" s="176"/>
      <c r="AY1" s="175" t="s">
        <v>98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99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301" t="s">
        <v>13</v>
      </c>
      <c r="H3" s="301"/>
      <c r="I3" s="301"/>
      <c r="J3" s="301"/>
      <c r="K3" s="301"/>
      <c r="L3" s="301"/>
      <c r="M3" s="301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6" t="s">
        <v>62</v>
      </c>
      <c r="AR3" s="16"/>
      <c r="AS3" s="16"/>
      <c r="AT3" s="16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79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302" t="s">
        <v>15</v>
      </c>
      <c r="AR4" s="303" t="s">
        <v>16</v>
      </c>
      <c r="AS4" s="304" t="s">
        <v>73</v>
      </c>
      <c r="AT4" s="305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293"/>
      <c r="C5" s="311" t="n">
        <f aca="false">'[5]GB-N'!B2</f>
        <v>44154950</v>
      </c>
      <c r="D5" s="312" t="n">
        <f aca="false">'[5]GB-N'!C2</f>
        <v>308.08719571</v>
      </c>
      <c r="E5" s="313" t="n">
        <f aca="false">'[5]GB-N'!D2</f>
        <v>35.91277571</v>
      </c>
      <c r="F5" s="314" t="n">
        <f aca="false">'[5]GB-N'!E2</f>
        <v>779.07453506</v>
      </c>
      <c r="G5" s="311" t="n">
        <f aca="false">'[5]GB-N'!F2</f>
        <v>467797</v>
      </c>
      <c r="H5" s="313" t="n">
        <f aca="false">'[5]GB-N'!G2</f>
        <v>164.64388279</v>
      </c>
      <c r="I5" s="312" t="n">
        <f aca="false">'[5]GB-N'!H2</f>
        <v>8.64842102</v>
      </c>
      <c r="J5" s="311" t="n">
        <f aca="false">'[5]GB-N'!I2</f>
        <v>3812976</v>
      </c>
      <c r="K5" s="314" t="n">
        <f aca="false">'[5]GB-N'!J2</f>
        <v>8.15092016</v>
      </c>
      <c r="L5" s="315" t="n">
        <f aca="false">'[5]GB-N'!K2</f>
        <v>37044.33842244</v>
      </c>
      <c r="M5" s="314" t="n">
        <f aca="false">'[5]GB-N'!L2</f>
        <v>4544.8044732</v>
      </c>
      <c r="N5" s="313" t="n">
        <f aca="false">'[5]GB-N'!M2</f>
        <v>517.29227523</v>
      </c>
      <c r="O5" s="316" t="n">
        <f aca="false">'[5]GB-N'!O2</f>
        <v>15543895</v>
      </c>
      <c r="P5" s="300" t="n">
        <f aca="false">'[5]GB-N'!P2</f>
        <v>147.34805579</v>
      </c>
      <c r="Q5" s="313" t="n">
        <f aca="false">'[5]GB-N'!Q2</f>
        <v>20.15653879</v>
      </c>
      <c r="R5" s="315" t="n">
        <f aca="false">'[5]GB-N'!R2</f>
        <v>1077.6230448</v>
      </c>
      <c r="S5" s="317" t="n">
        <f aca="false">'[5]GB-N'!S2</f>
        <v>446186</v>
      </c>
      <c r="T5" s="313" t="n">
        <f aca="false">'[5]GB-N'!T2</f>
        <v>158.90219952</v>
      </c>
      <c r="U5" s="318" t="n">
        <f aca="false">'[5]GB-N'!U2</f>
        <v>8.63422186</v>
      </c>
      <c r="V5" s="311" t="n">
        <f aca="false">'[5]GB-N'!V2</f>
        <v>3715826</v>
      </c>
      <c r="W5" s="319" t="n">
        <f aca="false">'[5]GB-N'!W2</f>
        <v>8.32797533</v>
      </c>
      <c r="X5" s="315" t="n">
        <f aca="false">'[5]GB-N'!X2</f>
        <v>37548.5607751</v>
      </c>
      <c r="Y5" s="319" t="n">
        <f aca="false">'[5]GB-N'!Y2</f>
        <v>4508.72622615</v>
      </c>
      <c r="Z5" s="313" t="n">
        <f aca="false">'[5]GB-N'!Z2</f>
        <v>335.04101596</v>
      </c>
      <c r="AA5" s="317" t="n">
        <f aca="false">'[5]GB-N'!AB2</f>
        <v>21935712</v>
      </c>
      <c r="AB5" s="313" t="n">
        <f aca="false">'[5]GB-N'!AC2</f>
        <v>79.89907124</v>
      </c>
      <c r="AC5" s="318" t="n">
        <f aca="false">'[5]GB-N'!AD2</f>
        <v>11.39326414</v>
      </c>
      <c r="AD5" s="315" t="n">
        <f aca="false">'[5]GB-N'!AE2</f>
        <v>416.1813183</v>
      </c>
      <c r="AE5" s="320" t="n">
        <f aca="false">'[5]GB-N'!AF2</f>
        <v>17200</v>
      </c>
      <c r="AF5" s="313" t="n">
        <f aca="false">'[5]GB-N'!AG2</f>
        <v>3.42117802</v>
      </c>
      <c r="AG5" s="318" t="n">
        <f aca="false">'[5]GB-N'!AH2</f>
        <v>0.01418999</v>
      </c>
      <c r="AH5" s="311" t="n">
        <f aca="false">'[5]GB-N'!AI2</f>
        <v>55434</v>
      </c>
      <c r="AI5" s="319" t="n">
        <f aca="false">'[5]GB-N'!AJ2</f>
        <v>3.22290698</v>
      </c>
      <c r="AJ5" s="315" t="n">
        <f aca="false">'[5]GB-N'!AK2</f>
        <v>19973.06982558</v>
      </c>
      <c r="AK5" s="321" t="n">
        <f aca="false">'[5]GB-N'!AL2</f>
        <v>6197.2219396</v>
      </c>
      <c r="AL5" s="313" t="n">
        <f aca="false">'[5]GB-N'!AM2</f>
        <v>94.72770339</v>
      </c>
      <c r="AM5" s="317" t="n">
        <f aca="false">'[5]GB-N'!AO2</f>
        <v>3279053</v>
      </c>
      <c r="AN5" s="313" t="n">
        <f aca="false">'[5]GB-N'!AP2</f>
        <v>33.90318225</v>
      </c>
      <c r="AO5" s="318" t="n">
        <f aca="false">'[5]GB-N'!AQ2</f>
        <v>1.6276425</v>
      </c>
      <c r="AP5" s="321" t="n">
        <f aca="false">'[5]GB-N'!AR2</f>
        <v>1083.56969985</v>
      </c>
      <c r="AQ5" s="311" t="n">
        <f aca="false">'[5]GB-N'!AT2</f>
        <v>3234433</v>
      </c>
      <c r="AR5" s="322" t="n">
        <f aca="false">'[5]GB-N'!AU2</f>
        <v>14.91777529</v>
      </c>
      <c r="AS5" s="313" t="n">
        <f aca="false">'[5]GB-N'!AV2</f>
        <v>2.7063211</v>
      </c>
      <c r="AT5" s="321" t="n">
        <f aca="false">'[5]GB-N'!AW2</f>
        <v>544.88982737</v>
      </c>
      <c r="AU5" s="311" t="n">
        <f aca="false">'[5]GB-N'!AY2</f>
        <v>63811</v>
      </c>
      <c r="AV5" s="318" t="n">
        <f aca="false">'[5]GB-N'!AZ2</f>
        <v>30.78788317</v>
      </c>
      <c r="AW5" s="315" t="n">
        <f aca="false">'[5]GB-N'!BA2</f>
        <v>0.0009168</v>
      </c>
      <c r="AX5" s="319" t="n">
        <f aca="false">'[5]GB-N'!BB2</f>
        <v>48249.98819953</v>
      </c>
      <c r="AY5" s="315" t="n">
        <f aca="false">'[5]GB-N'!BD2</f>
        <v>70918</v>
      </c>
      <c r="AZ5" s="319" t="n">
        <f aca="false">'[5]GB-N'!BE2</f>
        <v>0.78720195</v>
      </c>
      <c r="BA5" s="319" t="n">
        <f aca="false">'[5]GB-N'!BF2</f>
        <v>8.57E-005</v>
      </c>
      <c r="BB5" s="319" t="n">
        <f aca="false">'[5]GB-N'!BG2</f>
        <v>1110.13797625</v>
      </c>
      <c r="BC5" s="319" t="n">
        <f aca="false">'[5]GB-N'!BH2</f>
        <v>4399</v>
      </c>
      <c r="BD5" s="318" t="n">
        <f aca="false">'[5]GB-N'!BI2</f>
        <v>2.31918525</v>
      </c>
      <c r="BE5" s="319" t="n">
        <f aca="false">'[5]GB-N'!BJ2</f>
        <v>9.17E-006</v>
      </c>
      <c r="BF5" s="319" t="n">
        <f aca="false">'[5]GB-N'!BK2</f>
        <v>41697</v>
      </c>
      <c r="BG5" s="319" t="n">
        <f aca="false">'[5]GB-N'!BL2</f>
        <v>9.47874517</v>
      </c>
      <c r="BH5" s="319" t="n">
        <f aca="false">'[5]GB-N'!BM2</f>
        <v>52720.94612412</v>
      </c>
      <c r="BI5" s="321" t="n">
        <f aca="false">'[5]GB-N'!BN2</f>
        <v>5562.01745929</v>
      </c>
      <c r="BJ5" s="322" t="n">
        <f aca="false">'[5]GB-N'!BO2</f>
        <v>3.10648207</v>
      </c>
      <c r="BK5" s="311" t="n">
        <f aca="false">'[5]GB-N'!BQ2</f>
        <v>27128</v>
      </c>
      <c r="BL5" s="311" t="n">
        <f aca="false">'[5]GB-N'!BR2</f>
        <v>0.44402602</v>
      </c>
      <c r="BM5" s="319" t="n">
        <f aca="false">'[5]GB-N'!BS2</f>
        <v>0.02800668</v>
      </c>
      <c r="BN5" s="315" t="n">
        <f aca="false">'[5]GB-N'!BT2</f>
        <v>1740.02027426</v>
      </c>
      <c r="BO5" s="320" t="n">
        <f aca="false">'[5]GB-N'!BU2</f>
        <v>12</v>
      </c>
      <c r="BP5" s="311" t="n">
        <f aca="false">'[5]GB-N'!BV2</f>
        <v>0.00132</v>
      </c>
      <c r="BQ5" s="319" t="n">
        <f aca="false">'[5]GB-N'!BW2</f>
        <v>0</v>
      </c>
      <c r="BR5" s="315" t="n">
        <f aca="false">'[5]GB-N'!BX2</f>
        <v>19</v>
      </c>
      <c r="BS5" s="319" t="n">
        <f aca="false">'[5]GB-N'!BY2</f>
        <v>1.58333333</v>
      </c>
      <c r="BT5" s="315" t="n">
        <f aca="false">'[5]GB-N'!BZ2</f>
        <v>11000</v>
      </c>
      <c r="BU5" s="321" t="n">
        <f aca="false">'[5]GB-N'!CA2</f>
        <v>6947.36842105</v>
      </c>
      <c r="BV5" s="311" t="n">
        <f aca="false">'[5]GB-N'!CB2</f>
        <v>0.473352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N'!B3</f>
        <v>43844617</v>
      </c>
      <c r="D6" s="324" t="n">
        <f aca="false">'[5]GB-N'!C3</f>
        <v>326.17799703</v>
      </c>
      <c r="E6" s="325" t="n">
        <f aca="false">'[5]GB-N'!D3</f>
        <v>35.89663145</v>
      </c>
      <c r="F6" s="326" t="n">
        <f aca="false">'[5]GB-N'!E3</f>
        <v>825.81318587</v>
      </c>
      <c r="G6" s="311" t="n">
        <f aca="false">'[5]GB-N'!F3</f>
        <v>429509</v>
      </c>
      <c r="H6" s="325" t="n">
        <f aca="false">'[5]GB-N'!G3</f>
        <v>170.56465649</v>
      </c>
      <c r="I6" s="324" t="n">
        <f aca="false">'[5]GB-N'!H3</f>
        <v>8.18914738</v>
      </c>
      <c r="J6" s="311" t="n">
        <f aca="false">'[5]GB-N'!I3</f>
        <v>3821300</v>
      </c>
      <c r="K6" s="327" t="n">
        <f aca="false">'[5]GB-N'!J3</f>
        <v>8.89690321</v>
      </c>
      <c r="L6" s="328" t="n">
        <f aca="false">'[5]GB-N'!K3</f>
        <v>41618.17421055</v>
      </c>
      <c r="M6" s="326" t="n">
        <f aca="false">'[5]GB-N'!L3</f>
        <v>4677.82701882</v>
      </c>
      <c r="N6" s="325" t="n">
        <f aca="false">'[5]GB-N'!M3</f>
        <v>540.82843235</v>
      </c>
      <c r="O6" s="316" t="n">
        <f aca="false">'[5]GB-N'!O3</f>
        <v>14647725</v>
      </c>
      <c r="P6" s="324" t="n">
        <f aca="false">'[5]GB-N'!P3</f>
        <v>153.96398963</v>
      </c>
      <c r="Q6" s="325" t="n">
        <f aca="false">'[5]GB-N'!Q3</f>
        <v>20.56445985</v>
      </c>
      <c r="R6" s="328" t="n">
        <f aca="false">'[5]GB-N'!R3</f>
        <v>1191.50550328</v>
      </c>
      <c r="S6" s="317" t="n">
        <f aca="false">'[5]GB-N'!S3</f>
        <v>409106</v>
      </c>
      <c r="T6" s="325" t="n">
        <f aca="false">'[5]GB-N'!T3</f>
        <v>164.5361034</v>
      </c>
      <c r="U6" s="324" t="n">
        <f aca="false">'[5]GB-N'!U3</f>
        <v>8.17422467</v>
      </c>
      <c r="V6" s="311" t="n">
        <f aca="false">'[5]GB-N'!V3</f>
        <v>3728083</v>
      </c>
      <c r="W6" s="327" t="n">
        <f aca="false">'[5]GB-N'!W3</f>
        <v>9.11275562</v>
      </c>
      <c r="X6" s="328" t="n">
        <f aca="false">'[5]GB-N'!X3</f>
        <v>42216.52287427</v>
      </c>
      <c r="Y6" s="326" t="n">
        <f aca="false">'[5]GB-N'!Y3</f>
        <v>4632.68462827</v>
      </c>
      <c r="Z6" s="325" t="n">
        <f aca="false">'[5]GB-N'!Z3</f>
        <v>347.23877755</v>
      </c>
      <c r="AA6" s="317" t="n">
        <f aca="false">'[5]GB-N'!AB3</f>
        <v>22236920</v>
      </c>
      <c r="AB6" s="325" t="n">
        <f aca="false">'[5]GB-N'!AC3</f>
        <v>86.32034713</v>
      </c>
      <c r="AC6" s="324" t="n">
        <f aca="false">'[5]GB-N'!AD3</f>
        <v>10.95701682</v>
      </c>
      <c r="AD6" s="328" t="n">
        <f aca="false">'[5]GB-N'!AE3</f>
        <v>437.45880252</v>
      </c>
      <c r="AE6" s="320" t="n">
        <f aca="false">'[5]GB-N'!AF3</f>
        <v>16373</v>
      </c>
      <c r="AF6" s="325" t="n">
        <f aca="false">'[5]GB-N'!AG3</f>
        <v>3.72874823</v>
      </c>
      <c r="AG6" s="329" t="n">
        <f aca="false">'[5]GB-N'!AH3</f>
        <v>0.01492271</v>
      </c>
      <c r="AH6" s="311" t="n">
        <f aca="false">'[5]GB-N'!AI3</f>
        <v>52706</v>
      </c>
      <c r="AI6" s="327" t="n">
        <f aca="false">'[5]GB-N'!AJ3</f>
        <v>3.21908019</v>
      </c>
      <c r="AJ6" s="328" t="n">
        <f aca="false">'[5]GB-N'!AK3</f>
        <v>22864.90527087</v>
      </c>
      <c r="AK6" s="330" t="n">
        <f aca="false">'[5]GB-N'!AL3</f>
        <v>7102.93124122</v>
      </c>
      <c r="AL6" s="325" t="n">
        <f aca="false">'[5]GB-N'!AM3</f>
        <v>101.02103489</v>
      </c>
      <c r="AM6" s="317" t="n">
        <f aca="false">'[5]GB-N'!AO3</f>
        <v>3307792</v>
      </c>
      <c r="AN6" s="325" t="n">
        <f aca="false">'[5]GB-N'!AP3</f>
        <v>34.68969597</v>
      </c>
      <c r="AO6" s="324" t="n">
        <f aca="false">'[5]GB-N'!AQ3</f>
        <v>1.60382192</v>
      </c>
      <c r="AP6" s="328" t="n">
        <f aca="false">'[5]GB-N'!AR3</f>
        <v>1097.21282021</v>
      </c>
      <c r="AQ6" s="311" t="n">
        <f aca="false">'[5]GB-N'!AT3</f>
        <v>3475282</v>
      </c>
      <c r="AR6" s="331" t="n">
        <f aca="false">'[5]GB-N'!AU3</f>
        <v>16.23944009</v>
      </c>
      <c r="AS6" s="325" t="n">
        <f aca="false">'[5]GB-N'!AV3</f>
        <v>2.7360951</v>
      </c>
      <c r="AT6" s="330" t="n">
        <f aca="false">'[5]GB-N'!AW3</f>
        <v>546.01425697</v>
      </c>
      <c r="AU6" s="311" t="n">
        <f aca="false">'[5]GB-N'!AY3</f>
        <v>69156</v>
      </c>
      <c r="AV6" s="324" t="n">
        <f aca="false">'[5]GB-N'!AZ3</f>
        <v>33.56300081</v>
      </c>
      <c r="AW6" s="332" t="n">
        <f aca="false">'[5]GB-N'!BA3</f>
        <v>0.0005889</v>
      </c>
      <c r="AX6" s="326" t="n">
        <f aca="false">'[5]GB-N'!BB3</f>
        <v>48533.15650124</v>
      </c>
      <c r="AY6" s="315" t="n">
        <f aca="false">'[5]GB-N'!BD3</f>
        <v>75338</v>
      </c>
      <c r="AZ6" s="319" t="n">
        <f aca="false">'[5]GB-N'!BE3</f>
        <v>0.8128153</v>
      </c>
      <c r="BA6" s="315" t="n">
        <f aca="false">'[5]GB-N'!BF3</f>
        <v>6.02E-005</v>
      </c>
      <c r="BB6" s="319" t="n">
        <f aca="false">'[5]GB-N'!BG3</f>
        <v>1078.9714354</v>
      </c>
      <c r="BC6" s="315" t="n">
        <f aca="false">'[5]GB-N'!BH3</f>
        <v>4022</v>
      </c>
      <c r="BD6" s="318" t="n">
        <f aca="false">'[5]GB-N'!BI3</f>
        <v>2.29899686</v>
      </c>
      <c r="BE6" s="315" t="n">
        <f aca="false">'[5]GB-N'!BJ3</f>
        <v>0</v>
      </c>
      <c r="BF6" s="319" t="n">
        <f aca="false">'[5]GB-N'!BK3</f>
        <v>40490</v>
      </c>
      <c r="BG6" s="315" t="n">
        <f aca="false">'[5]GB-N'!BL3</f>
        <v>10.06713078</v>
      </c>
      <c r="BH6" s="319" t="n">
        <f aca="false">'[5]GB-N'!BM3</f>
        <v>57160.53853804</v>
      </c>
      <c r="BI6" s="315" t="n">
        <f aca="false">'[5]GB-N'!BN3</f>
        <v>5677.93741665</v>
      </c>
      <c r="BJ6" s="322" t="n">
        <f aca="false">'[5]GB-N'!BO3</f>
        <v>3.11187236</v>
      </c>
      <c r="BK6" s="311" t="n">
        <f aca="false">'[5]GB-N'!BQ3</f>
        <v>32404</v>
      </c>
      <c r="BL6" s="311" t="n">
        <f aca="false">'[5]GB-N'!BR3</f>
        <v>0.5887081</v>
      </c>
      <c r="BM6" s="319" t="n">
        <f aca="false">'[5]GB-N'!BS3</f>
        <v>0.03458866</v>
      </c>
      <c r="BN6" s="315" t="n">
        <f aca="false">'[5]GB-N'!BT3</f>
        <v>1923.51796075</v>
      </c>
      <c r="BO6" s="320" t="n">
        <f aca="false">'[5]GB-N'!BU3</f>
        <v>8</v>
      </c>
      <c r="BP6" s="311" t="n">
        <f aca="false">'[5]GB-N'!BV3</f>
        <v>0.000808</v>
      </c>
      <c r="BQ6" s="319" t="n">
        <f aca="false">'[5]GB-N'!BW3</f>
        <v>0</v>
      </c>
      <c r="BR6" s="315" t="n">
        <f aca="false">'[5]GB-N'!BX3</f>
        <v>21</v>
      </c>
      <c r="BS6" s="319" t="n">
        <f aca="false">'[5]GB-N'!BY3</f>
        <v>2.625</v>
      </c>
      <c r="BT6" s="315" t="n">
        <f aca="false">'[5]GB-N'!BZ3</f>
        <v>10100</v>
      </c>
      <c r="BU6" s="321" t="n">
        <f aca="false">'[5]GB-N'!CA3</f>
        <v>3847.61904762</v>
      </c>
      <c r="BV6" s="311" t="n">
        <f aca="false">'[5]GB-N'!CB3</f>
        <v>0.62410476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-0.00702827202839096</v>
      </c>
      <c r="D7" s="333" t="n">
        <f aca="false">D6/D5-1</f>
        <v>0.0587197441890077</v>
      </c>
      <c r="E7" s="333" t="n">
        <f aca="false">E6/E5-1</f>
        <v>-0.000449540857837438</v>
      </c>
      <c r="F7" s="333" t="n">
        <f aca="false">F6/F5-1</f>
        <v>0.0599925279375233</v>
      </c>
      <c r="G7" s="333" t="n">
        <f aca="false">G6/G5-1</f>
        <v>-0.0818474680256607</v>
      </c>
      <c r="H7" s="333" t="n">
        <f aca="false">H6/H5-1</f>
        <v>0.0359610912939403</v>
      </c>
      <c r="I7" s="333" t="n">
        <f aca="false">I6/I5-1</f>
        <v>-0.053104912323059</v>
      </c>
      <c r="J7" s="333" t="n">
        <f aca="false">J6/J5-1</f>
        <v>0.00218307170042498</v>
      </c>
      <c r="K7" s="333" t="n">
        <f aca="false">K6/K5-1</f>
        <v>0.0915213295378419</v>
      </c>
      <c r="L7" s="333" t="n">
        <f aca="false">L6/L5-1</f>
        <v>0.123469225876075</v>
      </c>
      <c r="M7" s="333" t="n">
        <f aca="false">M6/M5-1</f>
        <v>0.0292691459895389</v>
      </c>
      <c r="N7" s="333" t="n">
        <f aca="false">N6/N5-1</f>
        <v>0.0454987600762746</v>
      </c>
      <c r="O7" s="334" t="n">
        <f aca="false">O6/O5-1</f>
        <v>-0.0576541465314839</v>
      </c>
      <c r="P7" s="333" t="n">
        <f aca="false">P6/P5-1</f>
        <v>0.0449000416363077</v>
      </c>
      <c r="Q7" s="333" t="n">
        <f aca="false">Q6/Q5-1</f>
        <v>0.0202376541056928</v>
      </c>
      <c r="R7" s="333" t="n">
        <f aca="false">R6/R5-1</f>
        <v>0.105679308761568</v>
      </c>
      <c r="S7" s="333" t="n">
        <f aca="false">S6/S5-1</f>
        <v>-0.0831043555826494</v>
      </c>
      <c r="T7" s="333" t="n">
        <f aca="false">T6/T5-1</f>
        <v>0.0354551661148712</v>
      </c>
      <c r="U7" s="333" t="n">
        <f aca="false">U6/U5-1</f>
        <v>-0.0532760447274401</v>
      </c>
      <c r="V7" s="333" t="n">
        <f aca="false">V6/V5-1</f>
        <v>0.00329859363705398</v>
      </c>
      <c r="W7" s="333" t="n">
        <f aca="false">W6/W5-1</f>
        <v>0.0942342236741474</v>
      </c>
      <c r="X7" s="333" t="n">
        <f aca="false">X6/X5-1</f>
        <v>0.124318003215333</v>
      </c>
      <c r="Y7" s="333" t="n">
        <f aca="false">Y6/Y5-1</f>
        <v>0.0274929982222158</v>
      </c>
      <c r="Z7" s="333" t="n">
        <f aca="false">Z6/Z5-1</f>
        <v>0.0364067711383023</v>
      </c>
      <c r="AA7" s="333" t="n">
        <f aca="false">AA6/AA5-1</f>
        <v>0.0137313983699277</v>
      </c>
      <c r="AB7" s="333" t="n">
        <f aca="false">AB6/AB5-1</f>
        <v>0.0803673408256755</v>
      </c>
      <c r="AC7" s="333" t="n">
        <f aca="false">AC6/AC5-1</f>
        <v>-0.0382899329498034</v>
      </c>
      <c r="AD7" s="333" t="n">
        <f aca="false">AD6/AD5-1</f>
        <v>0.0511255149724486</v>
      </c>
      <c r="AE7" s="333" t="n">
        <f aca="false">AE6/AE5-1</f>
        <v>-0.0480813953488373</v>
      </c>
      <c r="AF7" s="333" t="n">
        <f aca="false">AF6/AF5-1</f>
        <v>0.0899018432253342</v>
      </c>
      <c r="AG7" s="333" t="n">
        <f aca="false">AG6/AG5-1</f>
        <v>0.051636400025652</v>
      </c>
      <c r="AH7" s="333" t="n">
        <f aca="false">AH6/AH5-1</f>
        <v>-0.0492116751452177</v>
      </c>
      <c r="AI7" s="333" t="n">
        <f aca="false">AI6/AI5-1</f>
        <v>-0.00118737215307396</v>
      </c>
      <c r="AJ7" s="333" t="n">
        <f aca="false">AJ6/AJ5-1</f>
        <v>0.144786728857592</v>
      </c>
      <c r="AK7" s="333" t="n">
        <f aca="false">AK6/AK5-1</f>
        <v>0.146147630413646</v>
      </c>
      <c r="AL7" s="333" t="n">
        <f aca="false">AL6/AL5-1</f>
        <v>0.0664360189763067</v>
      </c>
      <c r="AM7" s="333" t="n">
        <f aca="false">AM6/AM5-1</f>
        <v>0.00876442070317252</v>
      </c>
      <c r="AN7" s="333" t="n">
        <f aca="false">AN6/AN5-1</f>
        <v>0.0231988169783088</v>
      </c>
      <c r="AO7" s="333" t="n">
        <f aca="false">AO6/AO5-1</f>
        <v>-0.0146350196680169</v>
      </c>
      <c r="AP7" s="333" t="n">
        <f aca="false">AP6/AP5-1</f>
        <v>0.0125909024236177</v>
      </c>
      <c r="AQ7" s="333" t="n">
        <f aca="false">AQ6/AQ5-1</f>
        <v>0.0744640559875565</v>
      </c>
      <c r="AR7" s="333" t="n">
        <f aca="false">AR6/AR5-1</f>
        <v>0.0885966422142024</v>
      </c>
      <c r="AS7" s="333" t="n">
        <f aca="false">AS6/AS5-1</f>
        <v>0.0110016509127466</v>
      </c>
      <c r="AT7" s="333" t="n">
        <f aca="false">AT6/AT5-1</f>
        <v>0.00206359073618101</v>
      </c>
      <c r="AU7" s="333" t="n">
        <f aca="false">AU6/AU5-1</f>
        <v>0.0837629875726755</v>
      </c>
      <c r="AV7" s="333" t="n">
        <f aca="false">AV6/AV5-1</f>
        <v>0.0901366821706047</v>
      </c>
      <c r="AW7" s="333" t="n">
        <f aca="false">AW6/AW5-1</f>
        <v>-0.357657068062827</v>
      </c>
      <c r="AX7" s="333" t="n">
        <f aca="false">AX6/AX5-1</f>
        <v>0.00586877452775747</v>
      </c>
      <c r="AY7" s="333" t="n">
        <f aca="false">AY6/AY5-1</f>
        <v>0.0623255026932514</v>
      </c>
      <c r="AZ7" s="333" t="n">
        <f aca="false">AZ6/AZ5-1</f>
        <v>0.0325372034456977</v>
      </c>
      <c r="BA7" s="333" t="n">
        <f aca="false">BA6/BA5-1</f>
        <v>-0.2975495915986</v>
      </c>
      <c r="BB7" s="333" t="n">
        <f aca="false">BB6/BB5-1</f>
        <v>-0.0280744749902885</v>
      </c>
      <c r="BC7" s="333" t="n">
        <f aca="false">BC6/BC5-1</f>
        <v>-0.0857012957490339</v>
      </c>
      <c r="BD7" s="333" t="n">
        <f aca="false">BD6/BD5-1</f>
        <v>-0.00870494929199805</v>
      </c>
      <c r="BE7" s="333" t="n">
        <f aca="false">BE6/BE5-1</f>
        <v>-1</v>
      </c>
      <c r="BF7" s="333" t="n">
        <f aca="false">BF6/BF5-1</f>
        <v>-0.0289469266374079</v>
      </c>
      <c r="BG7" s="333" t="n">
        <f aca="false">BG6/BG5-1</f>
        <v>0.0620742091328952</v>
      </c>
      <c r="BH7" s="333" t="n">
        <f aca="false">BH6/BH5-1</f>
        <v>0.0842092705139992</v>
      </c>
      <c r="BI7" s="333" t="n">
        <f aca="false">BI6/BI5-1</f>
        <v>0.0208413508602681</v>
      </c>
      <c r="BJ7" s="333" t="n">
        <f aca="false">BJ6/BJ5-1</f>
        <v>0.00173517499169074</v>
      </c>
      <c r="BK7" s="333" t="n">
        <f aca="false">BK6/BK5-1</f>
        <v>0.194485402536125</v>
      </c>
      <c r="BL7" s="333" t="n">
        <f aca="false">BL6/BL5-1</f>
        <v>0.325841445057657</v>
      </c>
      <c r="BM7" s="333" t="n">
        <f aca="false">BM6/BM5-1</f>
        <v>0.235014646505762</v>
      </c>
      <c r="BN7" s="333" t="n">
        <f aca="false">BN6/BN5-1</f>
        <v>0.105457211737397</v>
      </c>
      <c r="BO7" s="333" t="n">
        <f aca="false">BO6/BO5-1</f>
        <v>-0.333333333333333</v>
      </c>
      <c r="BP7" s="333" t="n">
        <f aca="false">BP6/BP5-1</f>
        <v>-0.387878787878788</v>
      </c>
      <c r="BQ7" s="333" t="e">
        <f aca="false">BQ6/BQ5-1</f>
        <v>#DIV/0!</v>
      </c>
      <c r="BR7" s="333" t="n">
        <f aca="false">BR6/BR5-1</f>
        <v>0.105263157894737</v>
      </c>
      <c r="BS7" s="333" t="n">
        <f aca="false">BS6/BS5-1</f>
        <v>0.65789474033241</v>
      </c>
      <c r="BT7" s="333" t="n">
        <f aca="false">BT6/BT5-1</f>
        <v>-0.0818181818181818</v>
      </c>
      <c r="BU7" s="333" t="n">
        <f aca="false">BU6/BU5-1</f>
        <v>-0.446176046175699</v>
      </c>
      <c r="BV7" s="333" t="n">
        <f aca="false">BV6/BV5-1</f>
        <v>0.318477236952488</v>
      </c>
    </row>
    <row r="8" customFormat="false" ht="17.25" hidden="true" customHeight="false" outlineLevel="0" collapsed="false">
      <c r="A8" s="222" t="s">
        <v>85</v>
      </c>
      <c r="B8" s="323" t="s">
        <v>34</v>
      </c>
      <c r="C8" s="311" t="n">
        <f aca="false">'[5]GB-N'!B4</f>
        <v>46767318</v>
      </c>
      <c r="D8" s="324" t="n">
        <f aca="false">'[5]GB-N'!C4</f>
        <v>366.3827218</v>
      </c>
      <c r="E8" s="325" t="n">
        <f aca="false">'[5]GB-N'!D4</f>
        <v>34.35305637</v>
      </c>
      <c r="F8" s="326" t="n">
        <f aca="false">'[5]GB-N'!E4</f>
        <v>856.87141215</v>
      </c>
      <c r="G8" s="311" t="n">
        <f aca="false">'[5]GB-N'!F4</f>
        <v>459186</v>
      </c>
      <c r="H8" s="325" t="n">
        <f aca="false">'[5]GB-N'!G4</f>
        <v>203.4818248</v>
      </c>
      <c r="I8" s="324" t="n">
        <f aca="false">'[5]GB-N'!H4</f>
        <v>9.58485492</v>
      </c>
      <c r="J8" s="311" t="n">
        <f aca="false">'[5]GB-N'!I4</f>
        <v>4260992</v>
      </c>
      <c r="K8" s="327" t="n">
        <f aca="false">'[5]GB-N'!J4</f>
        <v>9.27944667</v>
      </c>
      <c r="L8" s="328" t="n">
        <f aca="false">'[5]GB-N'!K4</f>
        <v>46400.95292975</v>
      </c>
      <c r="M8" s="326" t="n">
        <f aca="false">'[5]GB-N'!L4</f>
        <v>5000.40083905</v>
      </c>
      <c r="N8" s="325" t="n">
        <f aca="false">'[5]GB-N'!M4</f>
        <v>613.80245789</v>
      </c>
      <c r="O8" s="316" t="n">
        <f aca="false">'[5]GB-N'!O4</f>
        <v>15001103</v>
      </c>
      <c r="P8" s="324" t="n">
        <f aca="false">'[5]GB-N'!P4</f>
        <v>174.48748564</v>
      </c>
      <c r="Q8" s="325" t="n">
        <f aca="false">'[5]GB-N'!Q4</f>
        <v>17.52337177</v>
      </c>
      <c r="R8" s="328" t="n">
        <f aca="false">'[5]GB-N'!R4</f>
        <v>1279.97826167</v>
      </c>
      <c r="S8" s="317" t="n">
        <f aca="false">'[5]GB-N'!S4</f>
        <v>442006</v>
      </c>
      <c r="T8" s="325" t="n">
        <f aca="false">'[5]GB-N'!T4</f>
        <v>198.01511928</v>
      </c>
      <c r="U8" s="324" t="n">
        <f aca="false">'[5]GB-N'!U4</f>
        <v>9.57367255</v>
      </c>
      <c r="V8" s="311" t="n">
        <f aca="false">'[5]GB-N'!V4</f>
        <v>4179093</v>
      </c>
      <c r="W8" s="327" t="n">
        <f aca="false">'[5]GB-N'!W4</f>
        <v>9.45483319</v>
      </c>
      <c r="X8" s="328" t="n">
        <f aca="false">'[5]GB-N'!X4</f>
        <v>46965.15247078</v>
      </c>
      <c r="Y8" s="326" t="n">
        <f aca="false">'[5]GB-N'!Y4</f>
        <v>4967.31687546</v>
      </c>
      <c r="Z8" s="325" t="n">
        <f aca="false">'[5]GB-N'!Z4</f>
        <v>399.59964924</v>
      </c>
      <c r="AA8" s="317" t="n">
        <f aca="false">'[5]GB-N'!AB4</f>
        <v>24035168</v>
      </c>
      <c r="AB8" s="325" t="n">
        <f aca="false">'[5]GB-N'!AC4</f>
        <v>98.5424311</v>
      </c>
      <c r="AC8" s="324" t="n">
        <f aca="false">'[5]GB-N'!AD4</f>
        <v>12.06844325</v>
      </c>
      <c r="AD8" s="328" t="n">
        <f aca="false">'[5]GB-N'!AE4</f>
        <v>460.20429044</v>
      </c>
      <c r="AE8" s="320" t="n">
        <f aca="false">'[5]GB-N'!AF4</f>
        <v>13314</v>
      </c>
      <c r="AF8" s="325" t="n">
        <f aca="false">'[5]GB-N'!AG4</f>
        <v>3.05100047</v>
      </c>
      <c r="AG8" s="329" t="n">
        <f aca="false">'[5]GB-N'!AH4</f>
        <v>0.01118237</v>
      </c>
      <c r="AH8" s="311" t="n">
        <f aca="false">'[5]GB-N'!AI4</f>
        <v>43816</v>
      </c>
      <c r="AI8" s="327" t="n">
        <f aca="false">'[5]GB-N'!AJ4</f>
        <v>3.29097191</v>
      </c>
      <c r="AJ8" s="328" t="n">
        <f aca="false">'[5]GB-N'!AK4</f>
        <v>22999.7208953</v>
      </c>
      <c r="AK8" s="330" t="n">
        <f aca="false">'[5]GB-N'!AL4</f>
        <v>6988.73206135</v>
      </c>
      <c r="AL8" s="325" t="n">
        <f aca="false">'[5]GB-N'!AM4</f>
        <v>113.67305719</v>
      </c>
      <c r="AM8" s="317" t="n">
        <f aca="false">'[5]GB-N'!AO4</f>
        <v>3655134</v>
      </c>
      <c r="AN8" s="325" t="n">
        <f aca="false">'[5]GB-N'!AP4</f>
        <v>38.39105605</v>
      </c>
      <c r="AO8" s="324" t="n">
        <f aca="false">'[5]GB-N'!AQ4</f>
        <v>1.72162436</v>
      </c>
      <c r="AP8" s="328" t="n">
        <f aca="false">'[5]GB-N'!AR4</f>
        <v>1097.43392198</v>
      </c>
      <c r="AQ8" s="311" t="n">
        <f aca="false">'[5]GB-N'!AT4</f>
        <v>3891560</v>
      </c>
      <c r="AR8" s="331" t="n">
        <f aca="false">'[5]GB-N'!AU4</f>
        <v>17.80528816</v>
      </c>
      <c r="AS8" s="325" t="n">
        <f aca="false">'[5]GB-N'!AV4</f>
        <v>2.9970438</v>
      </c>
      <c r="AT8" s="330" t="n">
        <f aca="false">'[5]GB-N'!AW4</f>
        <v>534.54994809</v>
      </c>
      <c r="AU8" s="311" t="n">
        <f aca="false">'[5]GB-N'!AY4</f>
        <v>75281</v>
      </c>
      <c r="AV8" s="324" t="n">
        <f aca="false">'[5]GB-N'!AZ4</f>
        <v>35.57341934</v>
      </c>
      <c r="AW8" s="332" t="n">
        <f aca="false">'[5]GB-N'!BA4</f>
        <v>0.0009088</v>
      </c>
      <c r="AX8" s="326" t="n">
        <f aca="false">'[5]GB-N'!BB4</f>
        <v>47255.38733545</v>
      </c>
      <c r="AY8" s="315" t="n">
        <f aca="false">'[5]GB-N'!BD4</f>
        <v>70219</v>
      </c>
      <c r="AZ8" s="319" t="n">
        <f aca="false">'[5]GB-N'!BE4</f>
        <v>0.79792903</v>
      </c>
      <c r="BA8" s="315" t="n">
        <f aca="false">'[5]GB-N'!BF4</f>
        <v>6.73E-005</v>
      </c>
      <c r="BB8" s="319" t="n">
        <f aca="false">'[5]GB-N'!BG4</f>
        <v>1136.43932554</v>
      </c>
      <c r="BC8" s="315" t="n">
        <f aca="false">'[5]GB-N'!BH4</f>
        <v>3862</v>
      </c>
      <c r="BD8" s="318" t="n">
        <f aca="false">'[5]GB-N'!BI4</f>
        <v>2.41526417</v>
      </c>
      <c r="BE8" s="315" t="n">
        <f aca="false">'[5]GB-N'!BJ4</f>
        <v>0</v>
      </c>
      <c r="BF8" s="319" t="n">
        <f aca="false">'[5]GB-N'!BK4</f>
        <v>38074</v>
      </c>
      <c r="BG8" s="315" t="n">
        <f aca="false">'[5]GB-N'!BL4</f>
        <v>9.85862248</v>
      </c>
      <c r="BH8" s="319" t="n">
        <f aca="false">'[5]GB-N'!BM4</f>
        <v>62539.20688762</v>
      </c>
      <c r="BI8" s="315" t="n">
        <f aca="false">'[5]GB-N'!BN4</f>
        <v>6343.60500604</v>
      </c>
      <c r="BJ8" s="322" t="n">
        <f aca="false">'[5]GB-N'!BO4</f>
        <v>3.2132605</v>
      </c>
      <c r="BK8" s="311" t="n">
        <f aca="false">'[5]GB-N'!BQ4</f>
        <v>38853</v>
      </c>
      <c r="BL8" s="311" t="n">
        <f aca="false">'[5]GB-N'!BR4</f>
        <v>0.78511248</v>
      </c>
      <c r="BM8" s="319" t="n">
        <f aca="false">'[5]GB-N'!BS4</f>
        <v>0.04159709</v>
      </c>
      <c r="BN8" s="315" t="n">
        <f aca="false">'[5]GB-N'!BT4</f>
        <v>2127.78825316</v>
      </c>
      <c r="BO8" s="320" t="n">
        <f aca="false">'[5]GB-N'!BU4</f>
        <v>4</v>
      </c>
      <c r="BP8" s="311" t="n">
        <f aca="false">'[5]GB-N'!BV4</f>
        <v>0.00044088</v>
      </c>
      <c r="BQ8" s="319" t="n">
        <f aca="false">'[5]GB-N'!BW4</f>
        <v>0</v>
      </c>
      <c r="BR8" s="315" t="n">
        <f aca="false">'[5]GB-N'!BX4</f>
        <v>9</v>
      </c>
      <c r="BS8" s="319" t="n">
        <f aca="false">'[5]GB-N'!BY4</f>
        <v>2.25</v>
      </c>
      <c r="BT8" s="315" t="n">
        <f aca="false">'[5]GB-N'!BZ4</f>
        <v>11022</v>
      </c>
      <c r="BU8" s="321" t="n">
        <f aca="false">'[5]GB-N'!CA4</f>
        <v>4898.66666667</v>
      </c>
      <c r="BV8" s="311" t="n">
        <f aca="false">'[5]GB-N'!CB4</f>
        <v>0.82715045</v>
      </c>
    </row>
    <row r="9" customFormat="false" ht="17.25" hidden="true" customHeight="false" outlineLevel="0" collapsed="false">
      <c r="A9" s="232"/>
      <c r="B9" s="244" t="s">
        <v>35</v>
      </c>
      <c r="C9" s="333" t="n">
        <f aca="false">C8/C6-1</f>
        <v>0.0666604294889839</v>
      </c>
      <c r="D9" s="333" t="n">
        <f aca="false">D8/D6-1</f>
        <v>0.123260076204043</v>
      </c>
      <c r="E9" s="333" t="n">
        <f aca="false">E8/E6-1</f>
        <v>-0.0430005551398335</v>
      </c>
      <c r="F9" s="333" t="n">
        <f aca="false">F8/F6-1</f>
        <v>0.0376092641912467</v>
      </c>
      <c r="G9" s="333" t="n">
        <f aca="false">G8/G6-1</f>
        <v>0.0690951761197087</v>
      </c>
      <c r="H9" s="333" t="n">
        <f aca="false">H8/H6-1</f>
        <v>0.192989385886811</v>
      </c>
      <c r="I9" s="333" t="n">
        <f aca="false">I8/I6-1</f>
        <v>0.170433804062274</v>
      </c>
      <c r="J9" s="333" t="n">
        <f aca="false">J8/J6-1</f>
        <v>0.115063460079031</v>
      </c>
      <c r="K9" s="333" t="n">
        <f aca="false">K8/K6-1</f>
        <v>0.042997372340752</v>
      </c>
      <c r="L9" s="333" t="n">
        <f aca="false">L8/L6-1</f>
        <v>0.114920435841407</v>
      </c>
      <c r="M9" s="333" t="n">
        <f aca="false">M8/M6-1</f>
        <v>0.0689580480279004</v>
      </c>
      <c r="N9" s="333" t="n">
        <f aca="false">N8/N6-1</f>
        <v>0.134930083507101</v>
      </c>
      <c r="O9" s="334" t="n">
        <f aca="false">O8/O6-1</f>
        <v>0.0241251115787606</v>
      </c>
      <c r="P9" s="333" t="n">
        <f aca="false">P8/P6-1</f>
        <v>0.133300624771554</v>
      </c>
      <c r="Q9" s="333" t="n">
        <f aca="false">Q8/Q6-1</f>
        <v>-0.147880766243418</v>
      </c>
      <c r="R9" s="333" t="n">
        <f aca="false">R8/R6-1</f>
        <v>0.0742529162865386</v>
      </c>
      <c r="S9" s="333" t="n">
        <f aca="false">S8/S6-1</f>
        <v>0.0804192556452361</v>
      </c>
      <c r="T9" s="333" t="n">
        <f aca="false">T8/T6-1</f>
        <v>0.203475195949</v>
      </c>
      <c r="U9" s="333" t="n">
        <f aca="false">U8/U6-1</f>
        <v>0.171202522134738</v>
      </c>
      <c r="V9" s="333" t="n">
        <f aca="false">V8/V6-1</f>
        <v>0.12097638384124</v>
      </c>
      <c r="W9" s="333" t="n">
        <f aca="false">W8/W6-1</f>
        <v>0.0375383236711884</v>
      </c>
      <c r="X9" s="333" t="n">
        <f aca="false">X8/X6-1</f>
        <v>0.112482726506218</v>
      </c>
      <c r="Y9" s="333" t="n">
        <f aca="false">Y8/Y6-1</f>
        <v>0.0722329003679587</v>
      </c>
      <c r="Z9" s="333" t="n">
        <f aca="false">Z8/Z6-1</f>
        <v>0.1507921207978</v>
      </c>
      <c r="AA9" s="333" t="n">
        <f aca="false">AA8/AA6-1</f>
        <v>0.0808676741203369</v>
      </c>
      <c r="AB9" s="333" t="n">
        <f aca="false">AB8/AB6-1</f>
        <v>0.141589838043553</v>
      </c>
      <c r="AC9" s="333" t="n">
        <f aca="false">AC8/AC6-1</f>
        <v>0.101435130406234</v>
      </c>
      <c r="AD9" s="333" t="n">
        <f aca="false">AD8/AD6-1</f>
        <v>0.0519945827789352</v>
      </c>
      <c r="AE9" s="333" t="n">
        <f aca="false">AE8/AE6-1</f>
        <v>-0.18683197947841</v>
      </c>
      <c r="AF9" s="333" t="n">
        <f aca="false">AF8/AF6-1</f>
        <v>-0.18176281105469</v>
      </c>
      <c r="AG9" s="333" t="n">
        <f aca="false">AG8/AG6-1</f>
        <v>-0.250647503033966</v>
      </c>
      <c r="AH9" s="333" t="n">
        <f aca="false">AH8/AH6-1</f>
        <v>-0.168671498501119</v>
      </c>
      <c r="AI9" s="333" t="n">
        <f aca="false">AI8/AI6-1</f>
        <v>0.0223330006575575</v>
      </c>
      <c r="AJ9" s="333" t="n">
        <f aca="false">AJ8/AJ6-1</f>
        <v>0.00589618119265767</v>
      </c>
      <c r="AK9" s="333" t="n">
        <f aca="false">AK8/AK6-1</f>
        <v>-0.0160777538162379</v>
      </c>
      <c r="AL9" s="333" t="n">
        <f aca="false">AL8/AL6-1</f>
        <v>0.12524146395626</v>
      </c>
      <c r="AM9" s="333" t="n">
        <f aca="false">AM8/AM6-1</f>
        <v>0.105007207224638</v>
      </c>
      <c r="AN9" s="333" t="n">
        <f aca="false">AN8/AN6-1</f>
        <v>0.106699121352951</v>
      </c>
      <c r="AO9" s="333" t="n">
        <f aca="false">AO8/AO6-1</f>
        <v>0.0734510724233026</v>
      </c>
      <c r="AP9" s="333" t="n">
        <f aca="false">AP8/AP6-1</f>
        <v>0.000201512200666443</v>
      </c>
      <c r="AQ9" s="333" t="n">
        <f aca="false">AQ8/AQ6-1</f>
        <v>0.119782509735901</v>
      </c>
      <c r="AR9" s="333" t="n">
        <f aca="false">AR8/AR6-1</f>
        <v>0.0964225405138337</v>
      </c>
      <c r="AS9" s="333" t="n">
        <f aca="false">AS8/AS6-1</f>
        <v>0.0953726718051577</v>
      </c>
      <c r="AT9" s="333" t="n">
        <f aca="false">AT8/AT6-1</f>
        <v>-0.0209963544608137</v>
      </c>
      <c r="AU9" s="333" t="n">
        <f aca="false">AU8/AU6-1</f>
        <v>0.0885678755277923</v>
      </c>
      <c r="AV9" s="333" t="n">
        <f aca="false">AV8/AV6-1</f>
        <v>0.0598998445157206</v>
      </c>
      <c r="AW9" s="333" t="n">
        <f aca="false">AW8/AW6-1</f>
        <v>0.543216165732722</v>
      </c>
      <c r="AX9" s="333" t="n">
        <f aca="false">AX8/AX6-1</f>
        <v>-0.0263277573087041</v>
      </c>
      <c r="AY9" s="333" t="n">
        <f aca="false">AY8/AY6-1</f>
        <v>-0.067947118320104</v>
      </c>
      <c r="AZ9" s="333" t="n">
        <f aca="false">AZ8/AZ6-1</f>
        <v>-0.0183144559409745</v>
      </c>
      <c r="BA9" s="333" t="n">
        <f aca="false">BA8/BA6-1</f>
        <v>0.117940199335548</v>
      </c>
      <c r="BB9" s="333" t="n">
        <f aca="false">BB8/BB6-1</f>
        <v>0.0532617345135698</v>
      </c>
      <c r="BC9" s="333" t="n">
        <f aca="false">BC8/BC6-1</f>
        <v>-0.0397812033814023</v>
      </c>
      <c r="BD9" s="333" t="n">
        <f aca="false">BD8/BD6-1</f>
        <v>0.0505730616787359</v>
      </c>
      <c r="BE9" s="333" t="e">
        <f aca="false">BE8/BE6-1</f>
        <v>#DIV/0!</v>
      </c>
      <c r="BF9" s="333" t="n">
        <f aca="false">BF8/BF6-1</f>
        <v>-0.059669054087429</v>
      </c>
      <c r="BG9" s="333" t="n">
        <f aca="false">BG8/BG6-1</f>
        <v>-0.0207117901372887</v>
      </c>
      <c r="BH9" s="333" t="n">
        <f aca="false">BH8/BH6-1</f>
        <v>0.0940975800289308</v>
      </c>
      <c r="BI9" s="333" t="n">
        <f aca="false">BI8/BI6-1</f>
        <v>0.117237570713265</v>
      </c>
      <c r="BJ9" s="333" t="n">
        <f aca="false">BJ8/BJ6-1</f>
        <v>0.0325810728303779</v>
      </c>
      <c r="BK9" s="333" t="n">
        <f aca="false">BK8/BK6-1</f>
        <v>0.199018639674114</v>
      </c>
      <c r="BL9" s="333" t="n">
        <f aca="false">BL8/BL6-1</f>
        <v>0.333619292821009</v>
      </c>
      <c r="BM9" s="333" t="n">
        <f aca="false">BM8/BM6-1</f>
        <v>0.20262218889081</v>
      </c>
      <c r="BN9" s="333" t="n">
        <f aca="false">BN8/BN6-1</f>
        <v>0.106196197060906</v>
      </c>
      <c r="BO9" s="333" t="n">
        <f aca="false">BO8/BO6-1</f>
        <v>-0.5</v>
      </c>
      <c r="BP9" s="333" t="n">
        <f aca="false">BP8/BP6-1</f>
        <v>-0.454356435643564</v>
      </c>
      <c r="BQ9" s="333" t="e">
        <f aca="false">BQ8/BQ6-1</f>
        <v>#DIV/0!</v>
      </c>
      <c r="BR9" s="333" t="n">
        <f aca="false">BR8/BR6-1</f>
        <v>-0.571428571428571</v>
      </c>
      <c r="BS9" s="333" t="n">
        <f aca="false">BS8/BS6-1</f>
        <v>-0.142857142857143</v>
      </c>
      <c r="BT9" s="333" t="n">
        <f aca="false">BT8/BT6-1</f>
        <v>0.0912871287128714</v>
      </c>
      <c r="BU9" s="333" t="n">
        <f aca="false">BU8/BU6-1</f>
        <v>0.273168316832235</v>
      </c>
      <c r="BV9" s="333" t="n">
        <f aca="false">BV8/BV6-1</f>
        <v>0.325339114542244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f aca="false">'[5]GB-N'!B5</f>
        <v>46233097</v>
      </c>
      <c r="D10" s="324" t="n">
        <f aca="false">'[5]GB-N'!C5</f>
        <v>367.69853024</v>
      </c>
      <c r="E10" s="325" t="n">
        <f aca="false">'[5]GB-N'!D5</f>
        <v>33.68482166</v>
      </c>
      <c r="F10" s="326" t="n">
        <f aca="false">'[5]GB-N'!E5</f>
        <v>868.17318749</v>
      </c>
      <c r="G10" s="311" t="n">
        <f aca="false">'[5]GB-N'!F5</f>
        <v>428100</v>
      </c>
      <c r="H10" s="325" t="n">
        <f aca="false">'[5]GB-N'!G5</f>
        <v>202.49029158</v>
      </c>
      <c r="I10" s="324" t="n">
        <f aca="false">'[5]GB-N'!H5</f>
        <v>9.36255103</v>
      </c>
      <c r="J10" s="311" t="n">
        <f aca="false">'[5]GB-N'!I5</f>
        <v>4129302</v>
      </c>
      <c r="K10" s="327" t="n">
        <f aca="false">'[5]GB-N'!J5</f>
        <v>9.64564821</v>
      </c>
      <c r="L10" s="328" t="n">
        <f aca="false">'[5]GB-N'!K5</f>
        <v>49486.76538426</v>
      </c>
      <c r="M10" s="326" t="n">
        <f aca="false">'[5]GB-N'!L5</f>
        <v>5130.47586759</v>
      </c>
      <c r="N10" s="325" t="n">
        <f aca="false">'[5]GB-N'!M5</f>
        <v>613.23619451</v>
      </c>
      <c r="O10" s="316" t="n">
        <f aca="false">'[5]GB-N'!O5</f>
        <v>13150981</v>
      </c>
      <c r="P10" s="324" t="n">
        <f aca="false">'[5]GB-N'!P5</f>
        <v>161.85709007</v>
      </c>
      <c r="Q10" s="325" t="n">
        <f aca="false">'[5]GB-N'!Q5</f>
        <v>16.02362237</v>
      </c>
      <c r="R10" s="328" t="n">
        <f aca="false">'[5]GB-N'!R5</f>
        <v>1352.60413227</v>
      </c>
      <c r="S10" s="317" t="n">
        <f aca="false">'[5]GB-N'!S5</f>
        <v>413577</v>
      </c>
      <c r="T10" s="325" t="n">
        <f aca="false">'[5]GB-N'!T5</f>
        <v>197.42791479</v>
      </c>
      <c r="U10" s="324" t="n">
        <f aca="false">'[5]GB-N'!U5</f>
        <v>9.35355227</v>
      </c>
      <c r="V10" s="311" t="n">
        <f aca="false">'[5]GB-N'!V5</f>
        <v>4059465</v>
      </c>
      <c r="W10" s="327" t="n">
        <f aca="false">'[5]GB-N'!W5</f>
        <v>9.81549989</v>
      </c>
      <c r="X10" s="328" t="n">
        <f aca="false">'[5]GB-N'!X5</f>
        <v>49998.29948474</v>
      </c>
      <c r="Y10" s="326" t="n">
        <f aca="false">'[5]GB-N'!Y5</f>
        <v>5093.81081152</v>
      </c>
      <c r="Z10" s="325" t="n">
        <f aca="false">'[5]GB-N'!Z5</f>
        <v>384.6621795</v>
      </c>
      <c r="AA10" s="317" t="n">
        <f aca="false">'[5]GB-N'!AB5</f>
        <v>25217963</v>
      </c>
      <c r="AB10" s="325" t="n">
        <f aca="false">'[5]GB-N'!AC5</f>
        <v>108.81633613</v>
      </c>
      <c r="AC10" s="324" t="n">
        <f aca="false">'[5]GB-N'!AD5</f>
        <v>12.85865325</v>
      </c>
      <c r="AD10" s="328" t="n">
        <f aca="false">'[5]GB-N'!AE5</f>
        <v>482.49332977</v>
      </c>
      <c r="AE10" s="320" t="n">
        <f aca="false">'[5]GB-N'!AF5</f>
        <v>11189</v>
      </c>
      <c r="AF10" s="325" t="n">
        <f aca="false">'[5]GB-N'!AG5</f>
        <v>2.83616499</v>
      </c>
      <c r="AG10" s="329" t="n">
        <f aca="false">'[5]GB-N'!AH5</f>
        <v>0.00899876</v>
      </c>
      <c r="AH10" s="311" t="n">
        <f aca="false">'[5]GB-N'!AI5</f>
        <v>37678</v>
      </c>
      <c r="AI10" s="327" t="n">
        <f aca="false">'[5]GB-N'!AJ5</f>
        <v>3.36741442</v>
      </c>
      <c r="AJ10" s="328" t="n">
        <f aca="false">'[5]GB-N'!AK5</f>
        <v>25428.22191438</v>
      </c>
      <c r="AK10" s="330" t="n">
        <f aca="false">'[5]GB-N'!AL5</f>
        <v>7551.26001911</v>
      </c>
      <c r="AL10" s="325" t="n">
        <f aca="false">'[5]GB-N'!AM5</f>
        <v>124.52015313</v>
      </c>
      <c r="AM10" s="317" t="n">
        <f aca="false">'[5]GB-N'!AO5</f>
        <v>3660660</v>
      </c>
      <c r="AN10" s="325" t="n">
        <f aca="false">'[5]GB-N'!AP5</f>
        <v>39.14043545</v>
      </c>
      <c r="AO10" s="324" t="n">
        <f aca="false">'[5]GB-N'!AQ5</f>
        <v>1.7148972</v>
      </c>
      <c r="AP10" s="328" t="n">
        <f aca="false">'[5]GB-N'!AR5</f>
        <v>1116.06466184</v>
      </c>
      <c r="AQ10" s="311" t="n">
        <f aca="false">'[5]GB-N'!AT5</f>
        <v>3951945</v>
      </c>
      <c r="AR10" s="331" t="n">
        <f aca="false">'[5]GB-N'!AU5</f>
        <v>18.26893144</v>
      </c>
      <c r="AS10" s="325" t="n">
        <f aca="false">'[5]GB-N'!AV5</f>
        <v>3.02379595</v>
      </c>
      <c r="AT10" s="330" t="n">
        <f aca="false">'[5]GB-N'!AW5</f>
        <v>538.79108616</v>
      </c>
      <c r="AU10" s="311" t="n">
        <f aca="false">'[5]GB-N'!AY5</f>
        <v>79072</v>
      </c>
      <c r="AV10" s="324" t="n">
        <f aca="false">'[5]GB-N'!AZ5</f>
        <v>37.42980085</v>
      </c>
      <c r="AW10" s="332" t="n">
        <f aca="false">'[5]GB-N'!BA5</f>
        <v>0.0010957</v>
      </c>
      <c r="AX10" s="326" t="n">
        <f aca="false">'[5]GB-N'!BB5</f>
        <v>47337.73845356</v>
      </c>
      <c r="AY10" s="315" t="n">
        <f aca="false">'[5]GB-N'!BD5</f>
        <v>126419</v>
      </c>
      <c r="AZ10" s="319" t="n">
        <f aca="false">'[5]GB-N'!BE5</f>
        <v>1.05587997</v>
      </c>
      <c r="BA10" s="315" t="n">
        <f aca="false">'[5]GB-N'!BF5</f>
        <v>0.0138176</v>
      </c>
      <c r="BB10" s="319" t="n">
        <f aca="false">'[5]GB-N'!BG5</f>
        <v>846.15253245</v>
      </c>
      <c r="BC10" s="315" t="n">
        <f aca="false">'[5]GB-N'!BH5</f>
        <v>3333</v>
      </c>
      <c r="BD10" s="318" t="n">
        <f aca="false">'[5]GB-N'!BI5</f>
        <v>2.22596593</v>
      </c>
      <c r="BE10" s="315" t="n">
        <f aca="false">'[5]GB-N'!BJ5</f>
        <v>0</v>
      </c>
      <c r="BF10" s="319" t="n">
        <f aca="false">'[5]GB-N'!BK5</f>
        <v>32156</v>
      </c>
      <c r="BG10" s="315" t="n">
        <f aca="false">'[5]GB-N'!BL5</f>
        <v>9.64776478</v>
      </c>
      <c r="BH10" s="319" t="n">
        <f aca="false">'[5]GB-N'!BM5</f>
        <v>66785.65646565</v>
      </c>
      <c r="BI10" s="315" t="n">
        <f aca="false">'[5]GB-N'!BN5</f>
        <v>6922.39684662</v>
      </c>
      <c r="BJ10" s="322" t="n">
        <f aca="false">'[5]GB-N'!BO5</f>
        <v>3.2956635</v>
      </c>
      <c r="BK10" s="311" t="n">
        <f aca="false">'[5]GB-N'!BQ5</f>
        <v>46057</v>
      </c>
      <c r="BL10" s="311" t="n">
        <f aca="false">'[5]GB-N'!BR5</f>
        <v>1.13005633</v>
      </c>
      <c r="BM10" s="319" t="n">
        <f aca="false">'[5]GB-N'!BS5</f>
        <v>0.04893959</v>
      </c>
      <c r="BN10" s="315" t="n">
        <f aca="false">'[5]GB-N'!BT5</f>
        <v>2559.86260503</v>
      </c>
      <c r="BO10" s="320" t="n">
        <f aca="false">'[5]GB-N'!BU5</f>
        <v>1</v>
      </c>
      <c r="BP10" s="311" t="n">
        <f aca="false">'[5]GB-N'!BV5</f>
        <v>0.00024587</v>
      </c>
      <c r="BQ10" s="319" t="n">
        <f aca="false">'[5]GB-N'!BW5</f>
        <v>0</v>
      </c>
      <c r="BR10" s="315" t="n">
        <f aca="false">'[5]GB-N'!BX5</f>
        <v>3</v>
      </c>
      <c r="BS10" s="319" t="n">
        <f aca="false">'[5]GB-N'!BY5</f>
        <v>3</v>
      </c>
      <c r="BT10" s="315" t="n">
        <f aca="false">'[5]GB-N'!BZ5</f>
        <v>24587</v>
      </c>
      <c r="BU10" s="321" t="n">
        <f aca="false">'[5]GB-N'!CA5</f>
        <v>8195.66666667</v>
      </c>
      <c r="BV10" s="311" t="n">
        <f aca="false">'[5]GB-N'!CB5</f>
        <v>1.17924179</v>
      </c>
    </row>
    <row r="11" customFormat="false" ht="17.25" hidden="false" customHeight="false" outlineLevel="0" collapsed="false">
      <c r="A11" s="237"/>
      <c r="B11" s="244" t="s">
        <v>35</v>
      </c>
      <c r="C11" s="333" t="n">
        <f aca="false">C10/C8-1</f>
        <v>-0.0114229556631834</v>
      </c>
      <c r="D11" s="333" t="n">
        <f aca="false">D10/D8-1</f>
        <v>0.00359134959622431</v>
      </c>
      <c r="E11" s="333" t="n">
        <f aca="false">E10/E8-1</f>
        <v>-0.0194519725640354</v>
      </c>
      <c r="F11" s="333" t="n">
        <f aca="false">F10/F8-1</f>
        <v>0.0131895815168375</v>
      </c>
      <c r="G11" s="333" t="n">
        <f aca="false">G10/G8-1</f>
        <v>-0.0676980569965112</v>
      </c>
      <c r="H11" s="333" t="n">
        <f aca="false">H10/H8-1</f>
        <v>-0.00487283432303876</v>
      </c>
      <c r="I11" s="333" t="n">
        <f aca="false">I10/I8-1</f>
        <v>-0.0231932451618161</v>
      </c>
      <c r="J11" s="333" t="n">
        <f aca="false">J10/J8-1</f>
        <v>-0.0309059486617201</v>
      </c>
      <c r="K11" s="333" t="n">
        <f aca="false">K10/K8-1</f>
        <v>0.0394637259120105</v>
      </c>
      <c r="L11" s="333" t="n">
        <f aca="false">L10/L8-1</f>
        <v>0.066503212965946</v>
      </c>
      <c r="M11" s="333" t="n">
        <f aca="false">M10/M8-1</f>
        <v>0.026012920309147</v>
      </c>
      <c r="N11" s="333" t="n">
        <f aca="false">N10/N8-1</f>
        <v>-0.000922549873694889</v>
      </c>
      <c r="O11" s="334" t="n">
        <f aca="false">O10/O8-1</f>
        <v>-0.123332397624361</v>
      </c>
      <c r="P11" s="333" t="n">
        <f aca="false">P10/P8-1</f>
        <v>-0.0723856815500158</v>
      </c>
      <c r="Q11" s="333" t="n">
        <f aca="false">Q10/Q8-1</f>
        <v>-0.0855856635175413</v>
      </c>
      <c r="R11" s="333" t="n">
        <f aca="false">R10/R8-1</f>
        <v>0.0567399250243863</v>
      </c>
      <c r="S11" s="333" t="n">
        <f aca="false">S10/S8-1</f>
        <v>-0.0643181314280802</v>
      </c>
      <c r="T11" s="333" t="n">
        <f aca="false">T10/T8-1</f>
        <v>-0.00296545280044847</v>
      </c>
      <c r="U11" s="333" t="n">
        <f aca="false">U10/U8-1</f>
        <v>-0.0229922507637886</v>
      </c>
      <c r="V11" s="333" t="n">
        <f aca="false">V10/V8-1</f>
        <v>-0.0286253500460507</v>
      </c>
      <c r="W11" s="333" t="n">
        <f aca="false">W10/W8-1</f>
        <v>0.0381462784961095</v>
      </c>
      <c r="X11" s="333" t="n">
        <f aca="false">X10/X8-1</f>
        <v>0.0645829270084264</v>
      </c>
      <c r="Y11" s="333" t="n">
        <f aca="false">Y10/Y8-1</f>
        <v>0.025465243959957</v>
      </c>
      <c r="Z11" s="333" t="n">
        <f aca="false">Z10/Z8-1</f>
        <v>-0.037381088217694</v>
      </c>
      <c r="AA11" s="333" t="n">
        <f aca="false">AA10/AA8-1</f>
        <v>0.0492110144601443</v>
      </c>
      <c r="AB11" s="333" t="n">
        <f aca="false">AB10/AB8-1</f>
        <v>0.104258692578572</v>
      </c>
      <c r="AC11" s="333" t="n">
        <f aca="false">AC10/AC8-1</f>
        <v>0.0654773762970631</v>
      </c>
      <c r="AD11" s="333" t="n">
        <f aca="false">AD10/AD8-1</f>
        <v>0.0484329237971457</v>
      </c>
      <c r="AE11" s="333" t="n">
        <f aca="false">AE10/AE8-1</f>
        <v>-0.159606429322518</v>
      </c>
      <c r="AF11" s="333" t="n">
        <f aca="false">AF10/AF8-1</f>
        <v>-0.0704147646362048</v>
      </c>
      <c r="AG11" s="333" t="n">
        <f aca="false">AG10/AG8-1</f>
        <v>-0.195272558500568</v>
      </c>
      <c r="AH11" s="333" t="n">
        <f aca="false">AH10/AH8-1</f>
        <v>-0.140085813401497</v>
      </c>
      <c r="AI11" s="333" t="n">
        <f aca="false">AI10/AI8-1</f>
        <v>0.0232279436259302</v>
      </c>
      <c r="AJ11" s="333" t="n">
        <f aca="false">AJ10/AJ8-1</f>
        <v>0.105588282141992</v>
      </c>
      <c r="AK11" s="333" t="n">
        <f aca="false">AK10/AK8-1</f>
        <v>0.0804907031521449</v>
      </c>
      <c r="AL11" s="333" t="n">
        <f aca="false">AL10/AL8-1</f>
        <v>0.0954236316691079</v>
      </c>
      <c r="AM11" s="333" t="n">
        <f aca="false">AM10/AM8-1</f>
        <v>0.0015118460773258</v>
      </c>
      <c r="AN11" s="333" t="n">
        <f aca="false">AN10/AN8-1</f>
        <v>0.0195196349645608</v>
      </c>
      <c r="AO11" s="333" t="n">
        <f aca="false">AO10/AO8-1</f>
        <v>-0.00390744935788434</v>
      </c>
      <c r="AP11" s="333" t="n">
        <f aca="false">AP10/AP8-1</f>
        <v>0.0169766393099882</v>
      </c>
      <c r="AQ11" s="333" t="n">
        <f aca="false">AQ10/AQ8-1</f>
        <v>0.0155169135256812</v>
      </c>
      <c r="AR11" s="333" t="n">
        <f aca="false">AR10/AR8-1</f>
        <v>0.026039639225923</v>
      </c>
      <c r="AS11" s="333" t="n">
        <f aca="false">AS10/AS8-1</f>
        <v>0.00892617919030725</v>
      </c>
      <c r="AT11" s="333" t="n">
        <f aca="false">AT10/AT8-1</f>
        <v>0.00793403513582591</v>
      </c>
      <c r="AU11" s="333" t="n">
        <f aca="false">AU10/AU8-1</f>
        <v>0.0503579920564286</v>
      </c>
      <c r="AV11" s="333" t="n">
        <f aca="false">AV10/AV8-1</f>
        <v>0.0521845114819373</v>
      </c>
      <c r="AW11" s="333" t="n">
        <f aca="false">AW10/AW8-1</f>
        <v>0.205655809859155</v>
      </c>
      <c r="AX11" s="333" t="n">
        <f aca="false">AX10/AX8-1</f>
        <v>0.00174268210998707</v>
      </c>
      <c r="AY11" s="333" t="n">
        <f aca="false">AY10/AY8-1</f>
        <v>0.800353180763041</v>
      </c>
      <c r="AZ11" s="333" t="n">
        <f aca="false">AZ10/AZ8-1</f>
        <v>0.323275542437652</v>
      </c>
      <c r="BA11" s="333" t="n">
        <f aca="false">BA10/BA8-1</f>
        <v>204.313521545319</v>
      </c>
      <c r="BB11" s="333" t="n">
        <f aca="false">BB10/BB8-1</f>
        <v>-0.255435364269945</v>
      </c>
      <c r="BC11" s="333" t="n">
        <f aca="false">BC10/BC8-1</f>
        <v>-0.136975660279648</v>
      </c>
      <c r="BD11" s="333" t="n">
        <f aca="false">BD10/BD8-1</f>
        <v>-0.0783757910837554</v>
      </c>
      <c r="BE11" s="333" t="e">
        <f aca="false">BE10/BE8-1</f>
        <v>#DIV/0!</v>
      </c>
      <c r="BF11" s="333" t="n">
        <f aca="false">BF10/BF8-1</f>
        <v>-0.155434154541157</v>
      </c>
      <c r="BG11" s="333" t="n">
        <f aca="false">BG10/BG8-1</f>
        <v>-0.0213881503656077</v>
      </c>
      <c r="BH11" s="333" t="n">
        <f aca="false">BH10/BH8-1</f>
        <v>0.067900598510318</v>
      </c>
      <c r="BI11" s="333" t="n">
        <f aca="false">BI10/BI8-1</f>
        <v>0.0912402080566033</v>
      </c>
      <c r="BJ11" s="333" t="n">
        <f aca="false">BJ10/BJ8-1</f>
        <v>0.0256446683983449</v>
      </c>
      <c r="BK11" s="333" t="n">
        <f aca="false">BK10/BK8-1</f>
        <v>0.185416827529406</v>
      </c>
      <c r="BL11" s="333" t="n">
        <f aca="false">BL10/BL8-1</f>
        <v>0.439355963364638</v>
      </c>
      <c r="BM11" s="333" t="n">
        <f aca="false">BM10/BM8-1</f>
        <v>0.176514751392465</v>
      </c>
      <c r="BN11" s="333" t="n">
        <f aca="false">BN10/BN8-1</f>
        <v>0.203062664355028</v>
      </c>
      <c r="BO11" s="333" t="n">
        <f aca="false">BO10/BO8-1</f>
        <v>-0.75</v>
      </c>
      <c r="BP11" s="333" t="n">
        <f aca="false">BP10/BP8-1</f>
        <v>-0.442319905643259</v>
      </c>
      <c r="BQ11" s="333" t="e">
        <f aca="false">BQ10/BQ8-1</f>
        <v>#DIV/0!</v>
      </c>
      <c r="BR11" s="333" t="n">
        <f aca="false">BR10/BR8-1</f>
        <v>-0.666666666666667</v>
      </c>
      <c r="BS11" s="333" t="n">
        <f aca="false">BS10/BS8-1</f>
        <v>0.333333333333333</v>
      </c>
      <c r="BT11" s="333" t="n">
        <f aca="false">BT10/BT8-1</f>
        <v>1.23072037742696</v>
      </c>
      <c r="BU11" s="333" t="n">
        <f aca="false">BU10/BU8-1</f>
        <v>0.673040283069765</v>
      </c>
      <c r="BV11" s="333" t="n">
        <f aca="false">BV10/BV8-1</f>
        <v>0.425667833463671</v>
      </c>
    </row>
    <row r="12" customFormat="false" ht="16.5" hidden="false" customHeight="false" outlineLevel="0" collapsed="false">
      <c r="A12" s="237" t="s">
        <v>39</v>
      </c>
      <c r="B12" s="286" t="s">
        <v>34</v>
      </c>
      <c r="C12" s="311" t="n">
        <f aca="false">'[5]GB-N'!B6</f>
        <v>44612438</v>
      </c>
      <c r="D12" s="324" t="n">
        <f aca="false">'[5]GB-N'!C6</f>
        <v>376.09060181</v>
      </c>
      <c r="E12" s="325" t="n">
        <f aca="false">'[5]GB-N'!D6</f>
        <v>34.28824601</v>
      </c>
      <c r="F12" s="326" t="n">
        <f aca="false">'[5]GB-N'!E6</f>
        <v>919.87541192</v>
      </c>
      <c r="G12" s="311" t="n">
        <f aca="false">'[5]GB-N'!F6</f>
        <v>419624</v>
      </c>
      <c r="H12" s="325" t="n">
        <f aca="false">'[5]GB-N'!G6</f>
        <v>204.86265284</v>
      </c>
      <c r="I12" s="324" t="n">
        <f aca="false">'[5]GB-N'!H6</f>
        <v>9.31148032</v>
      </c>
      <c r="J12" s="311" t="n">
        <f aca="false">'[5]GB-N'!I6</f>
        <v>4102322</v>
      </c>
      <c r="K12" s="327" t="n">
        <f aca="false">'[5]GB-N'!J6</f>
        <v>9.77618535</v>
      </c>
      <c r="L12" s="328" t="n">
        <f aca="false">'[5]GB-N'!K6</f>
        <v>51039.53376356</v>
      </c>
      <c r="M12" s="326" t="n">
        <f aca="false">'[5]GB-N'!L6</f>
        <v>5220.80258839</v>
      </c>
      <c r="N12" s="325" t="n">
        <f aca="false">'[5]GB-N'!M6</f>
        <v>624.55298098</v>
      </c>
      <c r="O12" s="316" t="n">
        <f aca="false">'[5]GB-N'!O6</f>
        <v>12521203</v>
      </c>
      <c r="P12" s="324" t="n">
        <f aca="false">'[5]GB-N'!P6</f>
        <v>165.42679747</v>
      </c>
      <c r="Q12" s="325" t="n">
        <f aca="false">'[5]GB-N'!Q6</f>
        <v>17.14476881</v>
      </c>
      <c r="R12" s="328" t="n">
        <f aca="false">'[5]GB-N'!R6</f>
        <v>1458.09924398</v>
      </c>
      <c r="S12" s="317" t="n">
        <f aca="false">'[5]GB-N'!S6</f>
        <v>404803</v>
      </c>
      <c r="T12" s="325" t="n">
        <f aca="false">'[5]GB-N'!T6</f>
        <v>199.43924233</v>
      </c>
      <c r="U12" s="324" t="n">
        <f aca="false">'[5]GB-N'!U6</f>
        <v>9.30289623</v>
      </c>
      <c r="V12" s="311" t="n">
        <f aca="false">'[5]GB-N'!V6</f>
        <v>4032125</v>
      </c>
      <c r="W12" s="327" t="n">
        <f aca="false">'[5]GB-N'!W6</f>
        <v>9.96070928</v>
      </c>
      <c r="X12" s="328" t="n">
        <f aca="false">'[5]GB-N'!X6</f>
        <v>51566.35167229</v>
      </c>
      <c r="Y12" s="326" t="n">
        <f aca="false">'[5]GB-N'!Y6</f>
        <v>5176.97587649</v>
      </c>
      <c r="Z12" s="325" t="n">
        <f aca="false">'[5]GB-N'!Z6</f>
        <v>391.31370484</v>
      </c>
      <c r="AA12" s="317" t="n">
        <f aca="false">'[5]GB-N'!AB6</f>
        <v>24066191</v>
      </c>
      <c r="AB12" s="325" t="n">
        <f aca="false">'[5]GB-N'!AC6</f>
        <v>108.10525922</v>
      </c>
      <c r="AC12" s="324" t="n">
        <f aca="false">'[5]GB-N'!AD6</f>
        <v>12.3092976</v>
      </c>
      <c r="AD12" s="328" t="n">
        <f aca="false">'[5]GB-N'!AE6</f>
        <v>500.34738285</v>
      </c>
      <c r="AE12" s="320" t="n">
        <f aca="false">'[5]GB-N'!AF6</f>
        <v>11228</v>
      </c>
      <c r="AF12" s="325" t="n">
        <f aca="false">'[5]GB-N'!AG6</f>
        <v>3.14403468</v>
      </c>
      <c r="AG12" s="329" t="n">
        <f aca="false">'[5]GB-N'!AH6</f>
        <v>0.00858409</v>
      </c>
      <c r="AH12" s="311" t="n">
        <f aca="false">'[5]GB-N'!AI6</f>
        <v>37175</v>
      </c>
      <c r="AI12" s="327" t="n">
        <f aca="false">'[5]GB-N'!AJ6</f>
        <v>3.31091913</v>
      </c>
      <c r="AJ12" s="328" t="n">
        <f aca="false">'[5]GB-N'!AK6</f>
        <v>28078.18640898</v>
      </c>
      <c r="AK12" s="330" t="n">
        <f aca="false">'[5]GB-N'!AL6</f>
        <v>8480.48088769</v>
      </c>
      <c r="AL12" s="325" t="n">
        <f aca="false">'[5]GB-N'!AM6</f>
        <v>123.56717559</v>
      </c>
      <c r="AM12" s="317" t="n">
        <f aca="false">'[5]GB-N'!AO6</f>
        <v>3874780</v>
      </c>
      <c r="AN12" s="325" t="n">
        <f aca="false">'[5]GB-N'!AP6</f>
        <v>42.2177344</v>
      </c>
      <c r="AO12" s="324" t="n">
        <f aca="false">'[5]GB-N'!AQ6</f>
        <v>1.7913291</v>
      </c>
      <c r="AP12" s="328" t="n">
        <f aca="false">'[5]GB-N'!AR6</f>
        <v>1135.78225086</v>
      </c>
      <c r="AQ12" s="311" t="n">
        <f aca="false">'[5]GB-N'!AT6</f>
        <v>3874102</v>
      </c>
      <c r="AR12" s="331" t="n">
        <f aca="false">'[5]GB-N'!AU6</f>
        <v>17.91934109</v>
      </c>
      <c r="AS12" s="325" t="n">
        <f aca="false">'[5]GB-N'!AV6</f>
        <v>2.9669739</v>
      </c>
      <c r="AT12" s="330" t="n">
        <f aca="false">'[5]GB-N'!AW6</f>
        <v>539.12661541</v>
      </c>
      <c r="AU12" s="311" t="n">
        <f aca="false">'[5]GB-N'!AY6</f>
        <v>84050</v>
      </c>
      <c r="AV12" s="324" t="n">
        <f aca="false">'[5]GB-N'!AZ6</f>
        <v>39.73119373</v>
      </c>
      <c r="AW12" s="332" t="n">
        <f aca="false">'[5]GB-N'!BA6</f>
        <v>0.0015438</v>
      </c>
      <c r="AX12" s="326" t="n">
        <f aca="false">'[5]GB-N'!BB6</f>
        <v>47272.7394765</v>
      </c>
      <c r="AY12" s="315" t="n">
        <f aca="false">'[5]GB-N'!BD6</f>
        <v>138805</v>
      </c>
      <c r="AZ12" s="319" t="n">
        <f aca="false">'[5]GB-N'!BE6</f>
        <v>1.21292752</v>
      </c>
      <c r="BA12" s="315" t="n">
        <f aca="false">'[5]GB-N'!BF6</f>
        <v>0.0220899</v>
      </c>
      <c r="BB12" s="319" t="n">
        <f aca="false">'[5]GB-N'!BG6</f>
        <v>889.74995137</v>
      </c>
      <c r="BC12" s="315" t="n">
        <f aca="false">'[5]GB-N'!BH6</f>
        <v>3584</v>
      </c>
      <c r="BD12" s="318" t="n">
        <f aca="false">'[5]GB-N'!BI6</f>
        <v>2.27695247</v>
      </c>
      <c r="BE12" s="315" t="n">
        <f aca="false">'[5]GB-N'!BJ6</f>
        <v>0</v>
      </c>
      <c r="BF12" s="319" t="n">
        <f aca="false">'[5]GB-N'!BK6</f>
        <v>32994</v>
      </c>
      <c r="BG12" s="315" t="n">
        <f aca="false">'[5]GB-N'!BL6</f>
        <v>9.20591518</v>
      </c>
      <c r="BH12" s="319" t="n">
        <f aca="false">'[5]GB-N'!BM6</f>
        <v>63531.03989955</v>
      </c>
      <c r="BI12" s="315" t="n">
        <f aca="false">'[5]GB-N'!BN6</f>
        <v>6901.1107171</v>
      </c>
      <c r="BJ12" s="322" t="n">
        <f aca="false">'[5]GB-N'!BO6</f>
        <v>3.51196989</v>
      </c>
      <c r="BK12" s="311" t="n">
        <f aca="false">'[5]GB-N'!BQ6</f>
        <v>53307</v>
      </c>
      <c r="BL12" s="311" t="n">
        <f aca="false">'[5]GB-N'!BR6</f>
        <v>1.47734838</v>
      </c>
      <c r="BM12" s="319" t="n">
        <f aca="false">'[5]GB-N'!BS6</f>
        <v>0.0522429</v>
      </c>
      <c r="BN12" s="315" t="n">
        <f aca="false">'[5]GB-N'!BT6</f>
        <v>2869.40041646</v>
      </c>
      <c r="BO12" s="320" t="n">
        <f aca="false">'[5]GB-N'!BU6</f>
        <v>9</v>
      </c>
      <c r="BP12" s="311" t="n">
        <f aca="false">'[5]GB-N'!BV6</f>
        <v>0.00242336</v>
      </c>
      <c r="BQ12" s="319" t="n">
        <f aca="false">'[5]GB-N'!BW6</f>
        <v>0</v>
      </c>
      <c r="BR12" s="315" t="n">
        <f aca="false">'[5]GB-N'!BX6</f>
        <v>28</v>
      </c>
      <c r="BS12" s="319" t="n">
        <f aca="false">'[5]GB-N'!BY6</f>
        <v>3.11111111</v>
      </c>
      <c r="BT12" s="315" t="n">
        <f aca="false">'[5]GB-N'!BZ6</f>
        <v>26926.22222222</v>
      </c>
      <c r="BU12" s="321" t="n">
        <f aca="false">'[5]GB-N'!CA6</f>
        <v>8654.85714286</v>
      </c>
      <c r="BV12" s="311" t="n">
        <f aca="false">'[5]GB-N'!CB6</f>
        <v>1.53201464</v>
      </c>
    </row>
    <row r="13" customFormat="false" ht="17.25" hidden="false" customHeight="false" outlineLevel="0" collapsed="false">
      <c r="A13" s="237"/>
      <c r="B13" s="244" t="s">
        <v>35</v>
      </c>
      <c r="C13" s="333" t="n">
        <f aca="false">C12/C10-1</f>
        <v>-0.03505408690229</v>
      </c>
      <c r="D13" s="333" t="n">
        <f aca="false">D12/D10-1</f>
        <v>0.0228232393654726</v>
      </c>
      <c r="E13" s="333" t="n">
        <f aca="false">E12/E10-1</f>
        <v>0.01791383537935</v>
      </c>
      <c r="F13" s="333" t="n">
        <f aca="false">F12/F10-1</f>
        <v>0.0595528924124895</v>
      </c>
      <c r="G13" s="333" t="n">
        <f aca="false">G12/G10-1</f>
        <v>-0.019799112356926</v>
      </c>
      <c r="H13" s="333" t="n">
        <f aca="false">H12/H10-1</f>
        <v>0.0117159259413815</v>
      </c>
      <c r="I13" s="333" t="n">
        <f aca="false">I12/I10-1</f>
        <v>-0.00545478575618519</v>
      </c>
      <c r="J13" s="333" t="n">
        <f aca="false">J12/J10-1</f>
        <v>-0.00653379190962544</v>
      </c>
      <c r="K13" s="333" t="n">
        <f aca="false">K12/K10-1</f>
        <v>0.0135332677657338</v>
      </c>
      <c r="L13" s="333" t="n">
        <f aca="false">L12/L10-1</f>
        <v>0.0313774474294877</v>
      </c>
      <c r="M13" s="333" t="n">
        <f aca="false">M12/M10-1</f>
        <v>0.0176059147594101</v>
      </c>
      <c r="N13" s="333" t="n">
        <f aca="false">N12/N10-1</f>
        <v>0.018454205037657</v>
      </c>
      <c r="O13" s="334" t="n">
        <f aca="false">O12/O10-1</f>
        <v>-0.0478882906149739</v>
      </c>
      <c r="P13" s="333" t="n">
        <f aca="false">P12/P10-1</f>
        <v>0.0220546866279145</v>
      </c>
      <c r="Q13" s="333" t="n">
        <f aca="false">Q12/Q10-1</f>
        <v>0.0699683513572469</v>
      </c>
      <c r="R13" s="333" t="n">
        <f aca="false">R12/R10-1</f>
        <v>0.077994077641145</v>
      </c>
      <c r="S13" s="333" t="n">
        <f aca="false">S12/S10-1</f>
        <v>-0.0212149128215544</v>
      </c>
      <c r="T13" s="333" t="n">
        <f aca="false">T12/T10-1</f>
        <v>0.0101876552874471</v>
      </c>
      <c r="U13" s="333" t="n">
        <f aca="false">U12/U10-1</f>
        <v>-0.00541570074531694</v>
      </c>
      <c r="V13" s="333" t="n">
        <f aca="false">V12/V10-1</f>
        <v>-0.00673487762549996</v>
      </c>
      <c r="W13" s="333" t="n">
        <f aca="false">W12/W10-1</f>
        <v>0.0147938863661889</v>
      </c>
      <c r="X13" s="333" t="n">
        <f aca="false">X12/X10-1</f>
        <v>0.0313621103859461</v>
      </c>
      <c r="Y13" s="333" t="n">
        <f aca="false">Y12/Y10-1</f>
        <v>0.0163266890050011</v>
      </c>
      <c r="Z13" s="333" t="n">
        <f aca="false">Z12/Z10-1</f>
        <v>0.0172918620402087</v>
      </c>
      <c r="AA13" s="333" t="n">
        <f aca="false">AA12/AA10-1</f>
        <v>-0.0456726818101842</v>
      </c>
      <c r="AB13" s="333" t="n">
        <f aca="false">AB12/AB10-1</f>
        <v>-0.00653465219735483</v>
      </c>
      <c r="AC13" s="333" t="n">
        <f aca="false">AC12/AC10-1</f>
        <v>-0.0427226428242008</v>
      </c>
      <c r="AD13" s="333" t="n">
        <f aca="false">AD12/AD10-1</f>
        <v>0.0370037303697253</v>
      </c>
      <c r="AE13" s="333" t="n">
        <f aca="false">AE12/AE10-1</f>
        <v>0.00348556618107065</v>
      </c>
      <c r="AF13" s="333" t="n">
        <f aca="false">AF12/AF10-1</f>
        <v>0.108551403421703</v>
      </c>
      <c r="AG13" s="333" t="n">
        <f aca="false">AG12/AG10-1</f>
        <v>-0.0460807933537508</v>
      </c>
      <c r="AH13" s="333" t="n">
        <f aca="false">AH12/AH10-1</f>
        <v>-0.0133499654971071</v>
      </c>
      <c r="AI13" s="333" t="n">
        <f aca="false">AI12/AI10-1</f>
        <v>-0.0167770529414077</v>
      </c>
      <c r="AJ13" s="333" t="n">
        <f aca="false">AJ12/AJ10-1</f>
        <v>0.104213519274873</v>
      </c>
      <c r="AK13" s="333" t="n">
        <f aca="false">AK12/AK10-1</f>
        <v>0.123055075077327</v>
      </c>
      <c r="AL13" s="333" t="n">
        <f aca="false">AL12/AL10-1</f>
        <v>-0.00765319922956631</v>
      </c>
      <c r="AM13" s="333" t="n">
        <f aca="false">AM12/AM10-1</f>
        <v>0.0584921844694672</v>
      </c>
      <c r="AN13" s="333" t="n">
        <f aca="false">AN12/AN10-1</f>
        <v>0.0786219906503365</v>
      </c>
      <c r="AO13" s="333" t="n">
        <f aca="false">AO12/AO10-1</f>
        <v>0.0445693771031872</v>
      </c>
      <c r="AP13" s="333" t="n">
        <f aca="false">AP12/AP10-1</f>
        <v>0.0176670668771937</v>
      </c>
      <c r="AQ13" s="333" t="n">
        <f aca="false">AQ12/AQ10-1</f>
        <v>-0.0196973895132649</v>
      </c>
      <c r="AR13" s="333" t="n">
        <f aca="false">AR12/AR10-1</f>
        <v>-0.0191357853166261</v>
      </c>
      <c r="AS13" s="333" t="n">
        <f aca="false">AS12/AS10-1</f>
        <v>-0.0187916284496643</v>
      </c>
      <c r="AT13" s="333" t="n">
        <f aca="false">AT12/AT10-1</f>
        <v>0.000622744619610094</v>
      </c>
      <c r="AU13" s="333" t="n">
        <f aca="false">AU12/AU10-1</f>
        <v>0.0629552812626466</v>
      </c>
      <c r="AV13" s="333" t="n">
        <f aca="false">AV12/AV10-1</f>
        <v>0.0614855764053579</v>
      </c>
      <c r="AW13" s="333" t="n">
        <f aca="false">AW12/AW10-1</f>
        <v>0.408962307200876</v>
      </c>
      <c r="AX13" s="333" t="n">
        <f aca="false">AX12/AX10-1</f>
        <v>-0.00137309003732333</v>
      </c>
      <c r="AY13" s="333" t="n">
        <f aca="false">AY12/AY10-1</f>
        <v>0.0979757789572771</v>
      </c>
      <c r="AZ13" s="333" t="n">
        <f aca="false">AZ12/AZ10-1</f>
        <v>0.148736176897077</v>
      </c>
      <c r="BA13" s="333" t="n">
        <f aca="false">BA12/BA10-1</f>
        <v>0.598678496989347</v>
      </c>
      <c r="BB13" s="333" t="n">
        <f aca="false">BB12/BB10-1</f>
        <v>0.051524302354524</v>
      </c>
      <c r="BC13" s="333" t="n">
        <f aca="false">BC12/BC10-1</f>
        <v>0.0753075307530753</v>
      </c>
      <c r="BD13" s="333" t="n">
        <f aca="false">BD12/BD10-1</f>
        <v>0.0229053550698324</v>
      </c>
      <c r="BE13" s="333" t="e">
        <f aca="false">BE12/BE10-1</f>
        <v>#DIV/0!</v>
      </c>
      <c r="BF13" s="333" t="n">
        <f aca="false">BF12/BF10-1</f>
        <v>0.0260604552805075</v>
      </c>
      <c r="BG13" s="333" t="n">
        <f aca="false">BG12/BG10-1</f>
        <v>-0.0457981314921734</v>
      </c>
      <c r="BH13" s="333" t="n">
        <f aca="false">BH12/BH10-1</f>
        <v>-0.0487322688483859</v>
      </c>
      <c r="BI13" s="333" t="n">
        <f aca="false">BI12/BI10-1</f>
        <v>-0.00307496521676498</v>
      </c>
      <c r="BJ13" s="333" t="n">
        <f aca="false">BJ12/BJ10-1</f>
        <v>0.0656336394780597</v>
      </c>
      <c r="BK13" s="333" t="n">
        <f aca="false">BK12/BK10-1</f>
        <v>0.15741363962047</v>
      </c>
      <c r="BL13" s="333" t="n">
        <f aca="false">BL12/BL10-1</f>
        <v>0.307322777440661</v>
      </c>
      <c r="BM13" s="333" t="n">
        <f aca="false">BM12/BM10-1</f>
        <v>0.0674977048234364</v>
      </c>
      <c r="BN13" s="333" t="n">
        <f aca="false">BN12/BN10-1</f>
        <v>0.120919697339136</v>
      </c>
      <c r="BO13" s="333" t="n">
        <f aca="false">BO12/BO10-1</f>
        <v>8</v>
      </c>
      <c r="BP13" s="333" t="n">
        <f aca="false">BP12/BP10-1</f>
        <v>8.85626550616179</v>
      </c>
      <c r="BQ13" s="333" t="e">
        <f aca="false">BQ12/BQ10-1</f>
        <v>#DIV/0!</v>
      </c>
      <c r="BR13" s="333" t="n">
        <f aca="false">BR12/BR10-1</f>
        <v>8.33333333333333</v>
      </c>
      <c r="BS13" s="333" t="n">
        <f aca="false">BS12/BS10-1</f>
        <v>0.0370370366666666</v>
      </c>
      <c r="BT13" s="333" t="n">
        <f aca="false">BT12/BT10-1</f>
        <v>0.0951406117956644</v>
      </c>
      <c r="BU13" s="333" t="n">
        <f aca="false">BU12/BU10-1</f>
        <v>0.0560284470886827</v>
      </c>
      <c r="BV13" s="333" t="n">
        <f aca="false">BV12/BV10-1</f>
        <v>0.299152262912935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f aca="false">'[5]GB-N'!B7</f>
        <v>45948966</v>
      </c>
      <c r="D14" s="324" t="n">
        <f aca="false">'[5]GB-N'!C7</f>
        <v>394.74327854</v>
      </c>
      <c r="E14" s="325" t="n">
        <f aca="false">'[5]GB-N'!D7</f>
        <v>34.90297145</v>
      </c>
      <c r="F14" s="326" t="n">
        <f aca="false">'[5]GB-N'!E7</f>
        <v>935.050965</v>
      </c>
      <c r="G14" s="311" t="n">
        <f aca="false">'[5]GB-N'!F7</f>
        <v>421164</v>
      </c>
      <c r="H14" s="325" t="n">
        <f aca="false">'[5]GB-N'!G7</f>
        <v>209.20101719</v>
      </c>
      <c r="I14" s="324" t="n">
        <f aca="false">'[5]GB-N'!H7</f>
        <v>9.53337688</v>
      </c>
      <c r="J14" s="311" t="n">
        <f aca="false">'[5]GB-N'!I7</f>
        <v>4197674</v>
      </c>
      <c r="K14" s="327" t="n">
        <f aca="false">'[5]GB-N'!J7</f>
        <v>9.96683952</v>
      </c>
      <c r="L14" s="328" t="n">
        <f aca="false">'[5]GB-N'!K7</f>
        <v>51935.68160384</v>
      </c>
      <c r="M14" s="326" t="n">
        <f aca="false">'[5]GB-N'!L7</f>
        <v>5210.84758059</v>
      </c>
      <c r="N14" s="325" t="n">
        <f aca="false">'[5]GB-N'!M7</f>
        <v>648.38064406</v>
      </c>
      <c r="O14" s="316" t="n">
        <f aca="false">'[5]GB-N'!O7</f>
        <v>12964077</v>
      </c>
      <c r="P14" s="324" t="n">
        <f aca="false">'[5]GB-N'!P7</f>
        <v>174.16916377</v>
      </c>
      <c r="Q14" s="325" t="n">
        <f aca="false">'[5]GB-N'!Q7</f>
        <v>17.32532427</v>
      </c>
      <c r="R14" s="328" t="n">
        <f aca="false">'[5]GB-N'!R7</f>
        <v>1477.11625008</v>
      </c>
      <c r="S14" s="317" t="n">
        <f aca="false">'[5]GB-N'!S7</f>
        <v>407235</v>
      </c>
      <c r="T14" s="325" t="n">
        <f aca="false">'[5]GB-N'!T7</f>
        <v>203.82741231</v>
      </c>
      <c r="U14" s="324" t="n">
        <f aca="false">'[5]GB-N'!U7</f>
        <v>9.52696044</v>
      </c>
      <c r="V14" s="311" t="n">
        <f aca="false">'[5]GB-N'!V7</f>
        <v>4129987</v>
      </c>
      <c r="W14" s="327" t="n">
        <f aca="false">'[5]GB-N'!W7</f>
        <v>10.14153253</v>
      </c>
      <c r="X14" s="328" t="n">
        <f aca="false">'[5]GB-N'!X7</f>
        <v>52390.97149066</v>
      </c>
      <c r="Y14" s="326" t="n">
        <f aca="false">'[5]GB-N'!Y7</f>
        <v>5165.98170285</v>
      </c>
      <c r="Z14" s="325" t="n">
        <f aca="false">'[5]GB-N'!Z7</f>
        <v>404.84886079</v>
      </c>
      <c r="AA14" s="317" t="n">
        <f aca="false">'[5]GB-N'!AB7</f>
        <v>24618143</v>
      </c>
      <c r="AB14" s="325" t="n">
        <f aca="false">'[5]GB-N'!AC7</f>
        <v>110.35617365</v>
      </c>
      <c r="AC14" s="324" t="n">
        <f aca="false">'[5]GB-N'!AD7</f>
        <v>12.4915007</v>
      </c>
      <c r="AD14" s="328" t="n">
        <f aca="false">'[5]GB-N'!AE7</f>
        <v>499.01275799</v>
      </c>
      <c r="AE14" s="320" t="n">
        <f aca="false">'[5]GB-N'!AF7</f>
        <v>9985</v>
      </c>
      <c r="AF14" s="325" t="n">
        <f aca="false">'[5]GB-N'!AG7</f>
        <v>2.82692687</v>
      </c>
      <c r="AG14" s="329" t="n">
        <f aca="false">'[5]GB-N'!AH7</f>
        <v>0.00641644</v>
      </c>
      <c r="AH14" s="311" t="n">
        <f aca="false">'[5]GB-N'!AI7</f>
        <v>33836</v>
      </c>
      <c r="AI14" s="327" t="n">
        <f aca="false">'[5]GB-N'!AJ7</f>
        <v>3.38868302</v>
      </c>
      <c r="AJ14" s="328" t="n">
        <f aca="false">'[5]GB-N'!AK7</f>
        <v>28375.99709564</v>
      </c>
      <c r="AK14" s="330" t="n">
        <f aca="false">'[5]GB-N'!AL7</f>
        <v>8373.75372384</v>
      </c>
      <c r="AL14" s="325" t="n">
        <f aca="false">'[5]GB-N'!AM7</f>
        <v>125.68101766</v>
      </c>
      <c r="AM14" s="317" t="n">
        <f aca="false">'[5]GB-N'!AO7</f>
        <v>4000776</v>
      </c>
      <c r="AN14" s="325" t="n">
        <f aca="false">'[5]GB-N'!AP7</f>
        <v>45.66750993</v>
      </c>
      <c r="AO14" s="324" t="n">
        <f aca="false">'[5]GB-N'!AQ7</f>
        <v>1.8590136</v>
      </c>
      <c r="AP14" s="328" t="n">
        <f aca="false">'[5]GB-N'!AR7</f>
        <v>1187.93262932</v>
      </c>
      <c r="AQ14" s="311" t="n">
        <f aca="false">'[5]GB-N'!AT7</f>
        <v>4063315</v>
      </c>
      <c r="AR14" s="331" t="n">
        <f aca="false">'[5]GB-N'!AU7</f>
        <v>18.94786635</v>
      </c>
      <c r="AS14" s="325" t="n">
        <f aca="false">'[5]GB-N'!AV7</f>
        <v>3.1379286</v>
      </c>
      <c r="AT14" s="330" t="n">
        <f aca="false">'[5]GB-N'!AW7</f>
        <v>543.54129448</v>
      </c>
      <c r="AU14" s="311" t="n">
        <f aca="false">'[5]GB-N'!AY7</f>
        <v>89579</v>
      </c>
      <c r="AV14" s="324" t="n">
        <f aca="false">'[5]GB-N'!AZ7</f>
        <v>42.56327057</v>
      </c>
      <c r="AW14" s="332" t="n">
        <f aca="false">'[5]GB-N'!BA7</f>
        <v>0.0019886</v>
      </c>
      <c r="AX14" s="326" t="n">
        <f aca="false">'[5]GB-N'!BB7</f>
        <v>47517.00640775</v>
      </c>
      <c r="AY14" s="315" t="n">
        <f aca="false">'[5]GB-N'!BD7</f>
        <v>154919</v>
      </c>
      <c r="AZ14" s="319" t="n">
        <f aca="false">'[5]GB-N'!BE7</f>
        <v>1.37970606</v>
      </c>
      <c r="BA14" s="315" t="n">
        <f aca="false">'[5]GB-N'!BF7</f>
        <v>0.0351038</v>
      </c>
      <c r="BB14" s="319" t="n">
        <f aca="false">'[5]GB-N'!BG7</f>
        <v>913.25780569</v>
      </c>
      <c r="BC14" s="315" t="n">
        <f aca="false">'[5]GB-N'!BH7</f>
        <v>3942</v>
      </c>
      <c r="BD14" s="318" t="n">
        <f aca="false">'[5]GB-N'!BI7</f>
        <v>2.54614393</v>
      </c>
      <c r="BE14" s="315" t="n">
        <f aca="false">'[5]GB-N'!BJ7</f>
        <v>0</v>
      </c>
      <c r="BF14" s="319" t="n">
        <f aca="false">'[5]GB-N'!BK7</f>
        <v>33845</v>
      </c>
      <c r="BG14" s="315" t="n">
        <f aca="false">'[5]GB-N'!BL7</f>
        <v>8.58574328</v>
      </c>
      <c r="BH14" s="319" t="n">
        <f aca="false">'[5]GB-N'!BM7</f>
        <v>64590.15550482</v>
      </c>
      <c r="BI14" s="315" t="n">
        <f aca="false">'[5]GB-N'!BN7</f>
        <v>7522.95443936</v>
      </c>
      <c r="BJ14" s="322" t="n">
        <f aca="false">'[5]GB-N'!BO7</f>
        <v>3.96095379</v>
      </c>
      <c r="BK14" s="311" t="n">
        <f aca="false">'[5]GB-N'!BQ7</f>
        <v>58157</v>
      </c>
      <c r="BL14" s="311" t="n">
        <f aca="false">'[5]GB-N'!BR7</f>
        <v>1.65958821</v>
      </c>
      <c r="BM14" s="319" t="n">
        <f aca="false">'[5]GB-N'!BS7</f>
        <v>0.05211188</v>
      </c>
      <c r="BN14" s="315" t="n">
        <f aca="false">'[5]GB-N'!BT7</f>
        <v>2943.2400055</v>
      </c>
      <c r="BO14" s="320" t="n">
        <f aca="false">'[5]GB-N'!BU7</f>
        <v>2</v>
      </c>
      <c r="BP14" s="311" t="n">
        <f aca="false">'[5]GB-N'!BV7</f>
        <v>0.00053408</v>
      </c>
      <c r="BQ14" s="319" t="n">
        <f aca="false">'[5]GB-N'!BW7</f>
        <v>0</v>
      </c>
      <c r="BR14" s="315" t="n">
        <f aca="false">'[5]GB-N'!BX7</f>
        <v>6</v>
      </c>
      <c r="BS14" s="319" t="n">
        <f aca="false">'[5]GB-N'!BY7</f>
        <v>3</v>
      </c>
      <c r="BT14" s="315" t="n">
        <f aca="false">'[5]GB-N'!BZ7</f>
        <v>26704</v>
      </c>
      <c r="BU14" s="321" t="n">
        <f aca="false">'[5]GB-N'!CA7</f>
        <v>8901.33333333</v>
      </c>
      <c r="BV14" s="311" t="n">
        <f aca="false">'[5]GB-N'!CB7</f>
        <v>1.71223417</v>
      </c>
    </row>
    <row r="15" customFormat="false" ht="17.25" hidden="false" customHeight="false" outlineLevel="0" collapsed="false">
      <c r="A15" s="237"/>
      <c r="B15" s="244" t="s">
        <v>35</v>
      </c>
      <c r="C15" s="333" t="n">
        <f aca="false">C14/C12-1</f>
        <v>0.0299586406822241</v>
      </c>
      <c r="D15" s="333" t="n">
        <f aca="false">D14/D12-1</f>
        <v>0.049596231972378</v>
      </c>
      <c r="E15" s="333" t="n">
        <f aca="false">E14/E12-1</f>
        <v>0.0179281681489545</v>
      </c>
      <c r="F15" s="333" t="n">
        <f aca="false">F14/F12-1</f>
        <v>0.0164974004994056</v>
      </c>
      <c r="G15" s="333" t="n">
        <f aca="false">G14/G12-1</f>
        <v>0.00366995214763688</v>
      </c>
      <c r="H15" s="333" t="n">
        <f aca="false">H14/H12-1</f>
        <v>0.0211769411840443</v>
      </c>
      <c r="I15" s="333" t="n">
        <f aca="false">I14/I12-1</f>
        <v>0.0238304278561801</v>
      </c>
      <c r="J15" s="333" t="n">
        <f aca="false">J14/J12-1</f>
        <v>0.0232434216524202</v>
      </c>
      <c r="K15" s="333" t="n">
        <f aca="false">K14/K12-1</f>
        <v>0.0195018980486086</v>
      </c>
      <c r="L15" s="333" t="n">
        <f aca="false">L14/L12-1</f>
        <v>0.0175579158781385</v>
      </c>
      <c r="M15" s="333" t="n">
        <f aca="false">M14/M12-1</f>
        <v>-0.00190679644201408</v>
      </c>
      <c r="N15" s="333" t="n">
        <f aca="false">N14/N12-1</f>
        <v>0.038151548076212</v>
      </c>
      <c r="O15" s="334" t="n">
        <f aca="false">O14/O12-1</f>
        <v>0.0353699241199108</v>
      </c>
      <c r="P15" s="333" t="n">
        <f aca="false">P14/P12-1</f>
        <v>0.0528473405379526</v>
      </c>
      <c r="Q15" s="333" t="n">
        <f aca="false">Q14/Q12-1</f>
        <v>0.0105312274549125</v>
      </c>
      <c r="R15" s="333" t="n">
        <f aca="false">R14/R12-1</f>
        <v>0.0130423262878128</v>
      </c>
      <c r="S15" s="333" t="n">
        <f aca="false">S14/S12-1</f>
        <v>0.0060078606136813</v>
      </c>
      <c r="T15" s="333" t="n">
        <f aca="false">T14/T12-1</f>
        <v>0.0220025403663495</v>
      </c>
      <c r="U15" s="333" t="n">
        <f aca="false">U14/U12-1</f>
        <v>0.024085425061223</v>
      </c>
      <c r="V15" s="333" t="n">
        <f aca="false">V14/V12-1</f>
        <v>0.0242705769290386</v>
      </c>
      <c r="W15" s="333" t="n">
        <f aca="false">W14/W12-1</f>
        <v>0.0181536520057937</v>
      </c>
      <c r="X15" s="333" t="n">
        <f aca="false">X14/X12-1</f>
        <v>0.0159914322349299</v>
      </c>
      <c r="Y15" s="333" t="n">
        <f aca="false">Y14/Y12-1</f>
        <v>-0.00212366715671342</v>
      </c>
      <c r="Z15" s="333" t="n">
        <f aca="false">Z14/Z12-1</f>
        <v>0.0345890158780262</v>
      </c>
      <c r="AA15" s="333" t="n">
        <f aca="false">AA14/AA12-1</f>
        <v>0.0229347469235992</v>
      </c>
      <c r="AB15" s="333" t="n">
        <f aca="false">AB14/AB12-1</f>
        <v>0.0208215071703337</v>
      </c>
      <c r="AC15" s="333" t="n">
        <f aca="false">AC14/AC12-1</f>
        <v>0.0148020712408479</v>
      </c>
      <c r="AD15" s="333" t="n">
        <f aca="false">AD14/AD12-1</f>
        <v>-0.0026673965044004</v>
      </c>
      <c r="AE15" s="333" t="n">
        <f aca="false">AE14/AE12-1</f>
        <v>-0.110705379408621</v>
      </c>
      <c r="AF15" s="333" t="n">
        <f aca="false">AF14/AF12-1</f>
        <v>-0.100860150181295</v>
      </c>
      <c r="AG15" s="333" t="n">
        <f aca="false">AG14/AG12-1</f>
        <v>-0.252519486631664</v>
      </c>
      <c r="AH15" s="333" t="n">
        <f aca="false">AH14/AH12-1</f>
        <v>-0.0898184263618023</v>
      </c>
      <c r="AI15" s="333" t="n">
        <f aca="false">AI14/AI12-1</f>
        <v>0.0234871003931771</v>
      </c>
      <c r="AJ15" s="333" t="n">
        <f aca="false">AJ14/AJ12-1</f>
        <v>0.0106064787206039</v>
      </c>
      <c r="AK15" s="333" t="n">
        <f aca="false">AK14/AK12-1</f>
        <v>-0.0125850367760303</v>
      </c>
      <c r="AL15" s="333" t="n">
        <f aca="false">AL14/AL12-1</f>
        <v>0.0171068251734894</v>
      </c>
      <c r="AM15" s="333" t="n">
        <f aca="false">AM14/AM12-1</f>
        <v>0.0325169428974033</v>
      </c>
      <c r="AN15" s="333" t="n">
        <f aca="false">AN14/AN12-1</f>
        <v>0.0817138953339951</v>
      </c>
      <c r="AO15" s="333" t="n">
        <f aca="false">AO14/AO12-1</f>
        <v>0.0377845143028157</v>
      </c>
      <c r="AP15" s="333" t="n">
        <f aca="false">AP14/AP12-1</f>
        <v>0.0459158244641633</v>
      </c>
      <c r="AQ15" s="333" t="n">
        <f aca="false">AQ14/AQ12-1</f>
        <v>0.048840479677613</v>
      </c>
      <c r="AR15" s="333" t="n">
        <f aca="false">AR14/AR12-1</f>
        <v>0.0573974932914234</v>
      </c>
      <c r="AS15" s="333" t="n">
        <f aca="false">AS14/AS12-1</f>
        <v>0.0576192126260362</v>
      </c>
      <c r="AT15" s="333" t="n">
        <f aca="false">AT14/AT12-1</f>
        <v>0.00818857564033038</v>
      </c>
      <c r="AU15" s="333" t="n">
        <f aca="false">AU14/AU12-1</f>
        <v>0.0657822724568709</v>
      </c>
      <c r="AV15" s="333" t="n">
        <f aca="false">AV14/AV12-1</f>
        <v>0.0712809400906969</v>
      </c>
      <c r="AW15" s="333" t="n">
        <f aca="false">AW14/AW12-1</f>
        <v>0.288120222826791</v>
      </c>
      <c r="AX15" s="333" t="n">
        <f aca="false">AX14/AX12-1</f>
        <v>0.00516718375019143</v>
      </c>
      <c r="AY15" s="333" t="n">
        <f aca="false">AY14/AY12-1</f>
        <v>0.116090918915025</v>
      </c>
      <c r="AZ15" s="333" t="n">
        <f aca="false">AZ14/AZ12-1</f>
        <v>0.137500829398281</v>
      </c>
      <c r="BA15" s="333" t="n">
        <f aca="false">BA14/BA12-1</f>
        <v>0.589133495398349</v>
      </c>
      <c r="BB15" s="333" t="n">
        <f aca="false">BB14/BB12-1</f>
        <v>0.0264207424611866</v>
      </c>
      <c r="BC15" s="333" t="n">
        <f aca="false">BC14/BC12-1</f>
        <v>0.0998883928571428</v>
      </c>
      <c r="BD15" s="333" t="n">
        <f aca="false">BD14/BD12-1</f>
        <v>0.118224452880213</v>
      </c>
      <c r="BE15" s="333" t="e">
        <f aca="false">BE14/BE12-1</f>
        <v>#DIV/0!</v>
      </c>
      <c r="BF15" s="333" t="n">
        <f aca="false">BF14/BF12-1</f>
        <v>0.0257925683457598</v>
      </c>
      <c r="BG15" s="333" t="n">
        <f aca="false">BG14/BG12-1</f>
        <v>-0.0673666754335661</v>
      </c>
      <c r="BH15" s="333" t="n">
        <f aca="false">BH14/BH12-1</f>
        <v>0.0166708369160113</v>
      </c>
      <c r="BI15" s="333" t="n">
        <f aca="false">BI14/BI12-1</f>
        <v>0.090107773625361</v>
      </c>
      <c r="BJ15" s="333" t="n">
        <f aca="false">BJ14/BJ12-1</f>
        <v>0.127843892192367</v>
      </c>
      <c r="BK15" s="333" t="n">
        <f aca="false">BK14/BK12-1</f>
        <v>0.0909824225711444</v>
      </c>
      <c r="BL15" s="333" t="n">
        <f aca="false">BL14/BL12-1</f>
        <v>0.123356029266435</v>
      </c>
      <c r="BM15" s="333" t="n">
        <f aca="false">BM14/BM12-1</f>
        <v>-0.00250790059510486</v>
      </c>
      <c r="BN15" s="333" t="n">
        <f aca="false">BN14/BN12-1</f>
        <v>0.025733455887309</v>
      </c>
      <c r="BO15" s="333" t="n">
        <f aca="false">BO14/BO12-1</f>
        <v>-0.777777777777778</v>
      </c>
      <c r="BP15" s="333" t="n">
        <f aca="false">BP14/BP12-1</f>
        <v>-0.779611778687442</v>
      </c>
      <c r="BQ15" s="333" t="e">
        <f aca="false">BQ14/BQ12-1</f>
        <v>#DIV/0!</v>
      </c>
      <c r="BR15" s="333" t="n">
        <f aca="false">BR14/BR12-1</f>
        <v>-0.785714285714286</v>
      </c>
      <c r="BS15" s="333" t="n">
        <f aca="false">BS14/BS12-1</f>
        <v>-0.035714285369898</v>
      </c>
      <c r="BT15" s="333" t="n">
        <f aca="false">BT14/BT12-1</f>
        <v>-0.00825300409340812</v>
      </c>
      <c r="BU15" s="333" t="n">
        <f aca="false">BU14/BU12-1</f>
        <v>0.0284783661245449</v>
      </c>
      <c r="BV15" s="333" t="n">
        <f aca="false">BV14/BV12-1</f>
        <v>0.117635644787311</v>
      </c>
    </row>
    <row r="16" customFormat="false" ht="17.25" hidden="true" customHeight="true" outlineLevel="0" collapsed="false">
      <c r="A16" s="237"/>
      <c r="B16" s="246"/>
      <c r="C16" s="335" t="n">
        <f aca="false">'[5]GB-N'!B11</f>
        <v>10993704</v>
      </c>
      <c r="D16" s="312" t="n">
        <f aca="false">'[5]GB-N'!C11</f>
        <v>89.84331757</v>
      </c>
      <c r="E16" s="336" t="n">
        <f aca="false">'[5]GB-N'!D11</f>
        <v>8.50206646</v>
      </c>
      <c r="F16" s="314" t="n">
        <f aca="false">'[5]GB-N'!E11</f>
        <v>894.56095989</v>
      </c>
      <c r="G16" s="335" t="n">
        <f aca="false">'[5]GB-N'!F11</f>
        <v>100655</v>
      </c>
      <c r="H16" s="336" t="n">
        <f aca="false">'[5]GB-N'!G11</f>
        <v>48.89323281</v>
      </c>
      <c r="I16" s="312" t="n">
        <f aca="false">'[5]GB-N'!H11</f>
        <v>2.24141262</v>
      </c>
      <c r="J16" s="335" t="n">
        <f aca="false">'[5]GB-N'!I11</f>
        <v>960986</v>
      </c>
      <c r="K16" s="314" t="n">
        <f aca="false">'[5]GB-N'!J11</f>
        <v>9.54732502</v>
      </c>
      <c r="L16" s="337" t="n">
        <f aca="false">'[5]GB-N'!K11</f>
        <v>50801.89303065</v>
      </c>
      <c r="M16" s="314" t="n">
        <f aca="false">'[5]GB-N'!L11</f>
        <v>5321.06039318</v>
      </c>
      <c r="N16" s="336" t="n">
        <f aca="false">'[5]GB-N'!M11</f>
        <v>149.48002946</v>
      </c>
      <c r="O16" s="338" t="n">
        <f aca="false">'[5]GB-N'!O11</f>
        <v>3026422</v>
      </c>
      <c r="P16" s="300" t="n">
        <f aca="false">'[5]GB-N'!P11</f>
        <v>38.94763218</v>
      </c>
      <c r="Q16" s="336" t="n">
        <f aca="false">'[5]GB-N'!Q11</f>
        <v>4.25115596</v>
      </c>
      <c r="R16" s="337" t="n">
        <f aca="false">'[5]GB-N'!R11</f>
        <v>1427.38812168</v>
      </c>
      <c r="S16" s="339" t="n">
        <f aca="false">'[5]GB-N'!S11</f>
        <v>97097</v>
      </c>
      <c r="T16" s="336" t="n">
        <f aca="false">'[5]GB-N'!T11</f>
        <v>47.5483323</v>
      </c>
      <c r="U16" s="312" t="n">
        <f aca="false">'[5]GB-N'!U11</f>
        <v>2.23927962</v>
      </c>
      <c r="V16" s="335" t="n">
        <f aca="false">'[5]GB-N'!V11</f>
        <v>944383</v>
      </c>
      <c r="W16" s="314" t="n">
        <f aca="false">'[5]GB-N'!W11</f>
        <v>9.72618104</v>
      </c>
      <c r="X16" s="337" t="n">
        <f aca="false">'[5]GB-N'!X11</f>
        <v>51276.15881026</v>
      </c>
      <c r="Y16" s="314" t="n">
        <f aca="false">'[5]GB-N'!Y11</f>
        <v>5271.97248574</v>
      </c>
      <c r="Z16" s="336" t="n">
        <f aca="false">'[5]GB-N'!Z11</f>
        <v>92.98640006</v>
      </c>
      <c r="AA16" s="339" t="n">
        <f aca="false">'[5]GB-N'!AB11</f>
        <v>6111278</v>
      </c>
      <c r="AB16" s="336" t="n">
        <f aca="false">'[5]GB-N'!AC11</f>
        <v>26.83573322</v>
      </c>
      <c r="AC16" s="312" t="n">
        <f aca="false">'[5]GB-N'!AD11</f>
        <v>3.1254695</v>
      </c>
      <c r="AD16" s="337" t="n">
        <f aca="false">'[5]GB-N'!AE11</f>
        <v>490.26083775</v>
      </c>
      <c r="AE16" s="340" t="n">
        <f aca="false">'[5]GB-N'!AF11</f>
        <v>2766</v>
      </c>
      <c r="AF16" s="336" t="n">
        <f aca="false">'[5]GB-N'!AG11</f>
        <v>0.77255031</v>
      </c>
      <c r="AG16" s="312" t="n">
        <f aca="false">'[5]GB-N'!AH11</f>
        <v>0.002133</v>
      </c>
      <c r="AH16" s="335" t="n">
        <f aca="false">'[5]GB-N'!AI11</f>
        <v>9115</v>
      </c>
      <c r="AI16" s="314" t="n">
        <f aca="false">'[5]GB-N'!AJ11</f>
        <v>3.29537238</v>
      </c>
      <c r="AJ16" s="337" t="n">
        <f aca="false">'[5]GB-N'!AK11</f>
        <v>28007.35032538</v>
      </c>
      <c r="AK16" s="341" t="n">
        <f aca="false">'[5]GB-N'!AL11</f>
        <v>8498.9940757</v>
      </c>
      <c r="AL16" s="336" t="n">
        <f aca="false">'[5]GB-N'!AM11</f>
        <v>30.73588603</v>
      </c>
      <c r="AM16" s="339" t="n">
        <f aca="false">'[5]GB-N'!AO11</f>
        <v>901857</v>
      </c>
      <c r="AN16" s="336" t="n">
        <f aca="false">'[5]GB-N'!AP11</f>
        <v>9.74743396</v>
      </c>
      <c r="AO16" s="312" t="n">
        <f aca="false">'[5]GB-N'!AQ11</f>
        <v>0.422349</v>
      </c>
      <c r="AP16" s="337" t="n">
        <f aca="false">'[5]GB-N'!AR11</f>
        <v>1127.64916833</v>
      </c>
      <c r="AQ16" s="335" t="n">
        <f aca="false">'[5]GB-N'!AT11</f>
        <v>887730</v>
      </c>
      <c r="AR16" s="342" t="n">
        <f aca="false">'[5]GB-N'!AU11</f>
        <v>4.08360449</v>
      </c>
      <c r="AS16" s="336" t="n">
        <f aca="false">'[5]GB-N'!AV11</f>
        <v>0.6848986</v>
      </c>
      <c r="AT16" s="341" t="n">
        <f aca="false">'[5]GB-N'!AW11</f>
        <v>537.15691595</v>
      </c>
      <c r="AU16" s="335" t="n">
        <f aca="false">'[5]GB-N'!AY11</f>
        <v>20629</v>
      </c>
      <c r="AV16" s="312" t="n">
        <f aca="false">'[5]GB-N'!AZ11</f>
        <v>9.5997298</v>
      </c>
      <c r="AW16" s="337" t="n">
        <f aca="false">'[5]GB-N'!BA11</f>
        <v>0.0004171</v>
      </c>
      <c r="AX16" s="314" t="n">
        <f aca="false">'[5]GB-N'!BB11</f>
        <v>46537.14140288</v>
      </c>
      <c r="AY16" s="337" t="n">
        <f aca="false">'[5]GB-N'!BD11</f>
        <v>33095</v>
      </c>
      <c r="AZ16" s="314" t="n">
        <f aca="false">'[5]GB-N'!BE11</f>
        <v>0.28689583</v>
      </c>
      <c r="BA16" s="337" t="n">
        <f aca="false">'[5]GB-N'!BF11</f>
        <v>0.004616</v>
      </c>
      <c r="BB16" s="314" t="n">
        <f aca="false">'[5]GB-N'!BG11</f>
        <v>880.83344916</v>
      </c>
      <c r="BC16" s="337" t="n">
        <f aca="false">'[5]GB-N'!BH11</f>
        <v>792</v>
      </c>
      <c r="BD16" s="312" t="n">
        <f aca="false">'[5]GB-N'!BI11</f>
        <v>0.5723502</v>
      </c>
      <c r="BE16" s="337" t="n">
        <f aca="false">'[5]GB-N'!BJ11</f>
        <v>0</v>
      </c>
      <c r="BF16" s="314" t="n">
        <f aca="false">'[5]GB-N'!BK11</f>
        <v>7488</v>
      </c>
      <c r="BG16" s="337" t="n">
        <f aca="false">'[5]GB-N'!BL11</f>
        <v>9.45454545</v>
      </c>
      <c r="BH16" s="314" t="n">
        <f aca="false">'[5]GB-N'!BM11</f>
        <v>72266.43939394</v>
      </c>
      <c r="BI16" s="337" t="n">
        <f aca="false">'[5]GB-N'!BN11</f>
        <v>7643.56570513</v>
      </c>
      <c r="BJ16" s="342" t="n">
        <f aca="false">'[5]GB-N'!BO11</f>
        <v>0.86386203</v>
      </c>
      <c r="BK16" s="335" t="n">
        <f aca="false">'[5]GB-N'!BQ11</f>
        <v>12693</v>
      </c>
      <c r="BL16" s="335" t="n">
        <f aca="false">'[5]GB-N'!BR11</f>
        <v>0.34228809</v>
      </c>
      <c r="BM16" s="314" t="n">
        <f aca="false">'[5]GB-N'!BS11</f>
        <v>0.0131603</v>
      </c>
      <c r="BN16" s="337" t="n">
        <f aca="false">'[5]GB-N'!BT11</f>
        <v>2800.34972032</v>
      </c>
      <c r="BO16" s="340" t="n">
        <f aca="false">'[5]GB-N'!BU11</f>
        <v>0</v>
      </c>
      <c r="BP16" s="335" t="n">
        <f aca="false">'[5]GB-N'!BV11</f>
        <v>0</v>
      </c>
      <c r="BQ16" s="314" t="n">
        <f aca="false">'[5]GB-N'!BW11</f>
        <v>0</v>
      </c>
      <c r="BR16" s="337" t="n">
        <f aca="false">'[5]GB-N'!BX11</f>
        <v>0</v>
      </c>
      <c r="BS16" s="314" t="n">
        <f aca="false">'[5]GB-N'!BY11</f>
        <v>0</v>
      </c>
      <c r="BT16" s="337" t="n">
        <f aca="false">'[5]GB-N'!BZ11</f>
        <v>0</v>
      </c>
      <c r="BU16" s="341" t="n">
        <f aca="false">'[5]GB-N'!CA11</f>
        <v>0</v>
      </c>
      <c r="BV16" s="335" t="n">
        <f aca="false">'[5]GB-N'!CB11</f>
        <v>0</v>
      </c>
    </row>
    <row r="17" customFormat="false" ht="17.25" hidden="true" customHeight="true" outlineLevel="0" collapsed="false">
      <c r="A17" s="237"/>
      <c r="B17" s="246"/>
      <c r="C17" s="335" t="n">
        <f aca="false">'[5]GB-N'!B12</f>
        <v>11057096</v>
      </c>
      <c r="D17" s="312" t="n">
        <f aca="false">'[5]GB-N'!C12</f>
        <v>93.79184698</v>
      </c>
      <c r="E17" s="336" t="n">
        <f aca="false">'[5]GB-N'!D12</f>
        <v>8.55964483</v>
      </c>
      <c r="F17" s="314" t="n">
        <f aca="false">'[5]GB-N'!E12</f>
        <v>925.66340936</v>
      </c>
      <c r="G17" s="335" t="n">
        <f aca="false">'[5]GB-N'!F12</f>
        <v>104448</v>
      </c>
      <c r="H17" s="336" t="n">
        <f aca="false">'[5]GB-N'!G12</f>
        <v>51.56178929</v>
      </c>
      <c r="I17" s="312" t="n">
        <f aca="false">'[5]GB-N'!H12</f>
        <v>2.34326929</v>
      </c>
      <c r="J17" s="335" t="n">
        <f aca="false">'[5]GB-N'!I12</f>
        <v>1041787</v>
      </c>
      <c r="K17" s="314" t="n">
        <f aca="false">'[5]GB-N'!J12</f>
        <v>9.97421684</v>
      </c>
      <c r="L17" s="337" t="n">
        <f aca="false">'[5]GB-N'!K12</f>
        <v>51609.46938189</v>
      </c>
      <c r="M17" s="314" t="n">
        <f aca="false">'[5]GB-N'!L12</f>
        <v>5174.28788994</v>
      </c>
      <c r="N17" s="336" t="n">
        <f aca="false">'[5]GB-N'!M12</f>
        <v>156.25655039</v>
      </c>
      <c r="O17" s="338" t="n">
        <f aca="false">'[5]GB-N'!O12</f>
        <v>3146215</v>
      </c>
      <c r="P17" s="300" t="n">
        <f aca="false">'[5]GB-N'!P12</f>
        <v>41.6004217</v>
      </c>
      <c r="Q17" s="336" t="n">
        <f aca="false">'[5]GB-N'!Q12</f>
        <v>4.31876808</v>
      </c>
      <c r="R17" s="337" t="n">
        <f aca="false">'[5]GB-N'!R12</f>
        <v>1459.50578012</v>
      </c>
      <c r="S17" s="339" t="n">
        <f aca="false">'[5]GB-N'!S12</f>
        <v>101031</v>
      </c>
      <c r="T17" s="336" t="n">
        <f aca="false">'[5]GB-N'!T12</f>
        <v>50.36969969</v>
      </c>
      <c r="U17" s="312" t="n">
        <f aca="false">'[5]GB-N'!U12</f>
        <v>2.34115733</v>
      </c>
      <c r="V17" s="335" t="n">
        <f aca="false">'[5]GB-N'!V12</f>
        <v>1025534</v>
      </c>
      <c r="W17" s="314" t="n">
        <f aca="false">'[5]GB-N'!W12</f>
        <v>10.15068642</v>
      </c>
      <c r="X17" s="337" t="n">
        <f aca="false">'[5]GB-N'!X12</f>
        <v>52172.95386565</v>
      </c>
      <c r="Y17" s="314" t="n">
        <f aca="false">'[5]GB-N'!Y12</f>
        <v>5139.84490227</v>
      </c>
      <c r="Z17" s="336" t="n">
        <f aca="false">'[5]GB-N'!Z12</f>
        <v>98.6300468</v>
      </c>
      <c r="AA17" s="339" t="n">
        <f aca="false">'[5]GB-N'!AB12</f>
        <v>5949312</v>
      </c>
      <c r="AB17" s="336" t="n">
        <f aca="false">'[5]GB-N'!AC12</f>
        <v>26.84777345</v>
      </c>
      <c r="AC17" s="312" t="n">
        <f aca="false">'[5]GB-N'!AD12</f>
        <v>3.0486373</v>
      </c>
      <c r="AD17" s="337" t="n">
        <f aca="false">'[5]GB-N'!AE12</f>
        <v>502.51879125</v>
      </c>
      <c r="AE17" s="340" t="n">
        <f aca="false">'[5]GB-N'!AF12</f>
        <v>2613</v>
      </c>
      <c r="AF17" s="336" t="n">
        <f aca="false">'[5]GB-N'!AG12</f>
        <v>0.73364464</v>
      </c>
      <c r="AG17" s="312" t="n">
        <f aca="false">'[5]GB-N'!AH12</f>
        <v>0.00211196</v>
      </c>
      <c r="AH17" s="335" t="n">
        <f aca="false">'[5]GB-N'!AI12</f>
        <v>8686</v>
      </c>
      <c r="AI17" s="314" t="n">
        <f aca="false">'[5]GB-N'!AJ12</f>
        <v>3.32414849</v>
      </c>
      <c r="AJ17" s="337" t="n">
        <f aca="false">'[5]GB-N'!AK12</f>
        <v>28157.54305396</v>
      </c>
      <c r="AK17" s="341" t="n">
        <f aca="false">'[5]GB-N'!AL12</f>
        <v>8470.60326963</v>
      </c>
      <c r="AL17" s="336" t="n">
        <f aca="false">'[5]GB-N'!AM12</f>
        <v>30.63216735</v>
      </c>
      <c r="AM17" s="339" t="n">
        <f aca="false">'[5]GB-N'!AO12</f>
        <v>942678</v>
      </c>
      <c r="AN17" s="336" t="n">
        <f aca="false">'[5]GB-N'!AP12</f>
        <v>10.35938223</v>
      </c>
      <c r="AO17" s="312" t="n">
        <f aca="false">'[5]GB-N'!AQ12</f>
        <v>0.4405267</v>
      </c>
      <c r="AP17" s="337" t="n">
        <f aca="false">'[5]GB-N'!AR12</f>
        <v>1145.6625624</v>
      </c>
      <c r="AQ17" s="335" t="n">
        <f aca="false">'[5]GB-N'!AT12</f>
        <v>951701</v>
      </c>
      <c r="AR17" s="342" t="n">
        <f aca="false">'[5]GB-N'!AU12</f>
        <v>4.45694453</v>
      </c>
      <c r="AS17" s="336" t="n">
        <f aca="false">'[5]GB-N'!AV12</f>
        <v>0.732899</v>
      </c>
      <c r="AT17" s="341" t="n">
        <f aca="false">'[5]GB-N'!AW12</f>
        <v>545.32290394</v>
      </c>
      <c r="AU17" s="335" t="n">
        <f aca="false">'[5]GB-N'!AY12</f>
        <v>20805</v>
      </c>
      <c r="AV17" s="312" t="n">
        <f aca="false">'[5]GB-N'!AZ12</f>
        <v>9.87148507</v>
      </c>
      <c r="AW17" s="337" t="n">
        <f aca="false">'[5]GB-N'!BA12</f>
        <v>0.0003486</v>
      </c>
      <c r="AX17" s="314" t="n">
        <f aca="false">'[5]GB-N'!BB12</f>
        <v>47449.33270848</v>
      </c>
      <c r="AY17" s="337" t="n">
        <f aca="false">'[5]GB-N'!BD12</f>
        <v>33213</v>
      </c>
      <c r="AZ17" s="314" t="n">
        <f aca="false">'[5]GB-N'!BE12</f>
        <v>0.28614928</v>
      </c>
      <c r="BA17" s="337" t="n">
        <f aca="false">'[5]GB-N'!BF12</f>
        <v>0.0053431</v>
      </c>
      <c r="BB17" s="314" t="n">
        <f aca="false">'[5]GB-N'!BG12</f>
        <v>877.64544004</v>
      </c>
      <c r="BC17" s="337" t="n">
        <f aca="false">'[5]GB-N'!BH12</f>
        <v>802</v>
      </c>
      <c r="BD17" s="312" t="n">
        <f aca="false">'[5]GB-N'!BI12</f>
        <v>0.45791088</v>
      </c>
      <c r="BE17" s="337" t="n">
        <f aca="false">'[5]GB-N'!BJ12</f>
        <v>0</v>
      </c>
      <c r="BF17" s="314" t="n">
        <f aca="false">'[5]GB-N'!BK12</f>
        <v>7558</v>
      </c>
      <c r="BG17" s="337" t="n">
        <f aca="false">'[5]GB-N'!BL12</f>
        <v>9.42394015</v>
      </c>
      <c r="BH17" s="314" t="n">
        <f aca="false">'[5]GB-N'!BM12</f>
        <v>57096.11970075</v>
      </c>
      <c r="BI17" s="337" t="n">
        <f aca="false">'[5]GB-N'!BN12</f>
        <v>6058.62503308</v>
      </c>
      <c r="BJ17" s="342" t="n">
        <f aca="false">'[5]GB-N'!BO12</f>
        <v>0.74940326</v>
      </c>
      <c r="BK17" s="335" t="n">
        <f aca="false">'[5]GB-N'!BQ12</f>
        <v>13172</v>
      </c>
      <c r="BL17" s="335" t="n">
        <f aca="false">'[5]GB-N'!BR12</f>
        <v>0.36969072</v>
      </c>
      <c r="BM17" s="314" t="n">
        <f aca="false">'[5]GB-N'!BS12</f>
        <v>0.01312205</v>
      </c>
      <c r="BN17" s="337" t="n">
        <f aca="false">'[5]GB-N'!BT12</f>
        <v>2906.26153963</v>
      </c>
      <c r="BO17" s="340" t="n">
        <f aca="false">'[5]GB-N'!BU12</f>
        <v>2</v>
      </c>
      <c r="BP17" s="335" t="n">
        <f aca="false">'[5]GB-N'!BV12</f>
        <v>0.00053408</v>
      </c>
      <c r="BQ17" s="314" t="n">
        <f aca="false">'[5]GB-N'!BW12</f>
        <v>0</v>
      </c>
      <c r="BR17" s="337" t="n">
        <f aca="false">'[5]GB-N'!BX12</f>
        <v>9</v>
      </c>
      <c r="BS17" s="314" t="n">
        <f aca="false">'[5]GB-N'!BY12</f>
        <v>4.5</v>
      </c>
      <c r="BT17" s="337" t="n">
        <f aca="false">'[5]GB-N'!BZ12</f>
        <v>26704</v>
      </c>
      <c r="BU17" s="341" t="n">
        <f aca="false">'[5]GB-N'!CA12</f>
        <v>5934.22222222</v>
      </c>
      <c r="BV17" s="335" t="n">
        <f aca="false">'[5]GB-N'!CB12</f>
        <v>0.38334685</v>
      </c>
    </row>
    <row r="18" customFormat="false" ht="17.25" hidden="true" customHeight="true" outlineLevel="0" collapsed="false">
      <c r="A18" s="237"/>
      <c r="B18" s="246"/>
      <c r="C18" s="335" t="n">
        <f aca="false">'[5]GB-N'!B13</f>
        <v>10873010</v>
      </c>
      <c r="D18" s="312" t="n">
        <f aca="false">'[5]GB-N'!C13</f>
        <v>95.61430415</v>
      </c>
      <c r="E18" s="336" t="n">
        <f aca="false">'[5]GB-N'!D13</f>
        <v>8.41439401</v>
      </c>
      <c r="F18" s="314" t="n">
        <f aca="false">'[5]GB-N'!E13</f>
        <v>956.76080644</v>
      </c>
      <c r="G18" s="335" t="n">
        <f aca="false">'[5]GB-N'!F13</f>
        <v>107686</v>
      </c>
      <c r="H18" s="336" t="n">
        <f aca="false">'[5]GB-N'!G13</f>
        <v>52.27713005</v>
      </c>
      <c r="I18" s="312" t="n">
        <f aca="false">'[5]GB-N'!H13</f>
        <v>2.39556695</v>
      </c>
      <c r="J18" s="335" t="n">
        <f aca="false">'[5]GB-N'!I13</f>
        <v>1050107</v>
      </c>
      <c r="K18" s="314" t="n">
        <f aca="false">'[5]GB-N'!J13</f>
        <v>9.75156473</v>
      </c>
      <c r="L18" s="337" t="n">
        <f aca="false">'[5]GB-N'!K13</f>
        <v>50770.47805657</v>
      </c>
      <c r="M18" s="314" t="n">
        <f aca="false">'[5]GB-N'!L13</f>
        <v>5206.39296757</v>
      </c>
      <c r="N18" s="336" t="n">
        <f aca="false">'[5]GB-N'!M13</f>
        <v>158.70139516</v>
      </c>
      <c r="O18" s="338" t="n">
        <f aca="false">'[5]GB-N'!O13</f>
        <v>3133550</v>
      </c>
      <c r="P18" s="300" t="n">
        <f aca="false">'[5]GB-N'!P13</f>
        <v>42.73842817</v>
      </c>
      <c r="Q18" s="336" t="n">
        <f aca="false">'[5]GB-N'!Q13</f>
        <v>4.21581597</v>
      </c>
      <c r="R18" s="337" t="n">
        <f aca="false">'[5]GB-N'!R13</f>
        <v>1498.43609133</v>
      </c>
      <c r="S18" s="339" t="n">
        <f aca="false">'[5]GB-N'!S13</f>
        <v>103753</v>
      </c>
      <c r="T18" s="336" t="n">
        <f aca="false">'[5]GB-N'!T13</f>
        <v>50.8218101</v>
      </c>
      <c r="U18" s="312" t="n">
        <f aca="false">'[5]GB-N'!U13</f>
        <v>2.3932408</v>
      </c>
      <c r="V18" s="335" t="n">
        <f aca="false">'[5]GB-N'!V13</f>
        <v>1031734</v>
      </c>
      <c r="W18" s="314" t="n">
        <f aca="false">'[5]GB-N'!W13</f>
        <v>9.94413656</v>
      </c>
      <c r="X18" s="337" t="n">
        <f aca="false">'[5]GB-N'!X13</f>
        <v>51290.13223714</v>
      </c>
      <c r="Y18" s="314" t="n">
        <f aca="false">'[5]GB-N'!Y13</f>
        <v>5157.82662004</v>
      </c>
      <c r="Z18" s="336" t="n">
        <f aca="false">'[5]GB-N'!Z13</f>
        <v>100.16929504</v>
      </c>
      <c r="AA18" s="339" t="n">
        <f aca="false">'[5]GB-N'!AB13</f>
        <v>5652749</v>
      </c>
      <c r="AB18" s="336" t="n">
        <f aca="false">'[5]GB-N'!AC13</f>
        <v>26.4485305</v>
      </c>
      <c r="AC18" s="312" t="n">
        <f aca="false">'[5]GB-N'!AD13</f>
        <v>2.9450371</v>
      </c>
      <c r="AD18" s="337" t="n">
        <f aca="false">'[5]GB-N'!AE13</f>
        <v>519.98713546</v>
      </c>
      <c r="AE18" s="340" t="n">
        <f aca="false">'[5]GB-N'!AF13</f>
        <v>2950</v>
      </c>
      <c r="AF18" s="336" t="n">
        <f aca="false">'[5]GB-N'!AG13</f>
        <v>0.82082985</v>
      </c>
      <c r="AG18" s="312" t="n">
        <f aca="false">'[5]GB-N'!AH13</f>
        <v>0.00232615</v>
      </c>
      <c r="AH18" s="335" t="n">
        <f aca="false">'[5]GB-N'!AI13</f>
        <v>9616</v>
      </c>
      <c r="AI18" s="314" t="n">
        <f aca="false">'[5]GB-N'!AJ13</f>
        <v>3.25966102</v>
      </c>
      <c r="AJ18" s="337" t="n">
        <f aca="false">'[5]GB-N'!AK13</f>
        <v>27903.59322034</v>
      </c>
      <c r="AK18" s="341" t="n">
        <f aca="false">'[5]GB-N'!AL13</f>
        <v>8560.27454243</v>
      </c>
      <c r="AL18" s="336" t="n">
        <f aca="false">'[5]GB-N'!AM13</f>
        <v>30.2167236</v>
      </c>
      <c r="AM18" s="339" t="n">
        <f aca="false">'[5]GB-N'!AO13</f>
        <v>1004704</v>
      </c>
      <c r="AN18" s="336" t="n">
        <f aca="false">'[5]GB-N'!AP13</f>
        <v>10.93814472</v>
      </c>
      <c r="AO18" s="312" t="n">
        <f aca="false">'[5]GB-N'!AQ13</f>
        <v>0.4622031</v>
      </c>
      <c r="AP18" s="337" t="n">
        <f aca="false">'[5]GB-N'!AR13</f>
        <v>1134.69716653</v>
      </c>
      <c r="AQ18" s="335" t="n">
        <f aca="false">'[5]GB-N'!AT13</f>
        <v>1012073</v>
      </c>
      <c r="AR18" s="342" t="n">
        <f aca="false">'[5]GB-N'!AU13</f>
        <v>4.67984257</v>
      </c>
      <c r="AS18" s="336" t="n">
        <f aca="false">'[5]GB-N'!AV13</f>
        <v>0.7729629</v>
      </c>
      <c r="AT18" s="341" t="n">
        <f aca="false">'[5]GB-N'!AW13</f>
        <v>538.77590549</v>
      </c>
      <c r="AU18" s="335" t="n">
        <f aca="false">'[5]GB-N'!AY13</f>
        <v>21257</v>
      </c>
      <c r="AV18" s="312" t="n">
        <f aca="false">'[5]GB-N'!AZ13</f>
        <v>10.11822189</v>
      </c>
      <c r="AW18" s="337" t="n">
        <f aca="false">'[5]GB-N'!BA13</f>
        <v>0.0003363</v>
      </c>
      <c r="AX18" s="314" t="n">
        <f aca="false">'[5]GB-N'!BB13</f>
        <v>47601.06407301</v>
      </c>
      <c r="AY18" s="337" t="n">
        <f aca="false">'[5]GB-N'!BD13</f>
        <v>35132</v>
      </c>
      <c r="AZ18" s="314" t="n">
        <f aca="false">'[5]GB-N'!BE13</f>
        <v>0.3095095</v>
      </c>
      <c r="BA18" s="337" t="n">
        <f aca="false">'[5]GB-N'!BF13</f>
        <v>0.005077</v>
      </c>
      <c r="BB18" s="314" t="n">
        <f aca="false">'[5]GB-N'!BG13</f>
        <v>895.44147785</v>
      </c>
      <c r="BC18" s="337" t="n">
        <f aca="false">'[5]GB-N'!BH13</f>
        <v>980</v>
      </c>
      <c r="BD18" s="312" t="n">
        <f aca="false">'[5]GB-N'!BI13</f>
        <v>0.63368898</v>
      </c>
      <c r="BE18" s="337" t="n">
        <f aca="false">'[5]GB-N'!BJ13</f>
        <v>0</v>
      </c>
      <c r="BF18" s="314" t="n">
        <f aca="false">'[5]GB-N'!BK13</f>
        <v>8748</v>
      </c>
      <c r="BG18" s="337" t="n">
        <f aca="false">'[5]GB-N'!BL13</f>
        <v>8.92653061</v>
      </c>
      <c r="BH18" s="314" t="n">
        <f aca="false">'[5]GB-N'!BM13</f>
        <v>64662.14081633</v>
      </c>
      <c r="BI18" s="337" t="n">
        <f aca="false">'[5]GB-N'!BN13</f>
        <v>7243.81550069</v>
      </c>
      <c r="BJ18" s="342" t="n">
        <f aca="false">'[5]GB-N'!BO13</f>
        <v>0.94827548</v>
      </c>
      <c r="BK18" s="335" t="n">
        <f aca="false">'[5]GB-N'!BQ13</f>
        <v>13545</v>
      </c>
      <c r="BL18" s="335" t="n">
        <f aca="false">'[5]GB-N'!BR13</f>
        <v>0.3816268</v>
      </c>
      <c r="BM18" s="314" t="n">
        <f aca="false">'[5]GB-N'!BS13</f>
        <v>0.01296164</v>
      </c>
      <c r="BN18" s="337" t="n">
        <f aca="false">'[5]GB-N'!BT13</f>
        <v>2913.16677741</v>
      </c>
      <c r="BO18" s="340" t="n">
        <f aca="false">'[5]GB-N'!BU13</f>
        <v>3</v>
      </c>
      <c r="BP18" s="335" t="n">
        <f aca="false">'[5]GB-N'!BV13</f>
        <v>0.00080112</v>
      </c>
      <c r="BQ18" s="314" t="n">
        <f aca="false">'[5]GB-N'!BW13</f>
        <v>0</v>
      </c>
      <c r="BR18" s="337" t="n">
        <f aca="false">'[5]GB-N'!BX13</f>
        <v>9</v>
      </c>
      <c r="BS18" s="314" t="n">
        <f aca="false">'[5]GB-N'!BY13</f>
        <v>3</v>
      </c>
      <c r="BT18" s="337" t="n">
        <f aca="false">'[5]GB-N'!BZ13</f>
        <v>26704</v>
      </c>
      <c r="BU18" s="341" t="n">
        <f aca="false">'[5]GB-N'!CA13</f>
        <v>8901.33333333</v>
      </c>
      <c r="BV18" s="335" t="n">
        <f aca="false">'[5]GB-N'!CB13</f>
        <v>0.39538956</v>
      </c>
    </row>
    <row r="19" customFormat="false" ht="17.25" hidden="true" customHeight="true" outlineLevel="0" collapsed="false">
      <c r="A19" s="237"/>
      <c r="B19" s="246"/>
      <c r="C19" s="335" t="n">
        <f aca="false">'[5]GB-N'!B14</f>
        <v>11688628</v>
      </c>
      <c r="D19" s="312" t="n">
        <f aca="false">'[5]GB-N'!C14</f>
        <v>96.84113311</v>
      </c>
      <c r="E19" s="336" t="n">
        <f aca="false">'[5]GB-N'!D14</f>
        <v>8.81214071</v>
      </c>
      <c r="F19" s="314" t="n">
        <f aca="false">'[5]GB-N'!E14</f>
        <v>903.8979923</v>
      </c>
      <c r="G19" s="335" t="n">
        <f aca="false">'[5]GB-N'!F14</f>
        <v>106835</v>
      </c>
      <c r="H19" s="336" t="n">
        <f aca="false">'[5]GB-N'!G14</f>
        <v>52.13050069</v>
      </c>
      <c r="I19" s="312" t="n">
        <f aca="false">'[5]GB-N'!H14</f>
        <v>2.33123146</v>
      </c>
      <c r="J19" s="335" t="n">
        <f aca="false">'[5]GB-N'!I14</f>
        <v>1049442</v>
      </c>
      <c r="K19" s="314" t="n">
        <f aca="false">'[5]GB-N'!J14</f>
        <v>9.8230168</v>
      </c>
      <c r="L19" s="337" t="n">
        <f aca="false">'[5]GB-N'!K14</f>
        <v>50977.42514157</v>
      </c>
      <c r="M19" s="314" t="n">
        <f aca="false">'[5]GB-N'!L14</f>
        <v>5189.58952948</v>
      </c>
      <c r="N19" s="336" t="n">
        <f aca="false">'[5]GB-N'!M14</f>
        <v>160.11500597</v>
      </c>
      <c r="O19" s="338" t="n">
        <f aca="false">'[5]GB-N'!O14</f>
        <v>3215016</v>
      </c>
      <c r="P19" s="300" t="n">
        <f aca="false">'[5]GB-N'!P14</f>
        <v>42.14031542</v>
      </c>
      <c r="Q19" s="336" t="n">
        <f aca="false">'[5]GB-N'!Q14</f>
        <v>4.3590288</v>
      </c>
      <c r="R19" s="337" t="n">
        <f aca="false">'[5]GB-N'!R14</f>
        <v>1446.31766125</v>
      </c>
      <c r="S19" s="339" t="n">
        <f aca="false">'[5]GB-N'!S14</f>
        <v>102922</v>
      </c>
      <c r="T19" s="336" t="n">
        <f aca="false">'[5]GB-N'!T14</f>
        <v>50.69940024</v>
      </c>
      <c r="U19" s="312" t="n">
        <f aca="false">'[5]GB-N'!U14</f>
        <v>2.32921848</v>
      </c>
      <c r="V19" s="335" t="n">
        <f aca="false">'[5]GB-N'!V14</f>
        <v>1030474</v>
      </c>
      <c r="W19" s="314" t="n">
        <f aca="false">'[5]GB-N'!W14</f>
        <v>10.01218398</v>
      </c>
      <c r="X19" s="337" t="n">
        <f aca="false">'[5]GB-N'!X14</f>
        <v>51523.11334797</v>
      </c>
      <c r="Y19" s="314" t="n">
        <f aca="false">'[5]GB-N'!Y14</f>
        <v>5146.04140619</v>
      </c>
      <c r="Z19" s="336" t="n">
        <f aca="false">'[5]GB-N'!Z14</f>
        <v>99.52796294</v>
      </c>
      <c r="AA19" s="339" t="n">
        <f aca="false">'[5]GB-N'!AB14</f>
        <v>6352852</v>
      </c>
      <c r="AB19" s="336" t="n">
        <f aca="false">'[5]GB-N'!AC14</f>
        <v>27.97322205</v>
      </c>
      <c r="AC19" s="312" t="n">
        <f aca="false">'[5]GB-N'!AD14</f>
        <v>3.1901537</v>
      </c>
      <c r="AD19" s="337" t="n">
        <f aca="false">'[5]GB-N'!AE14</f>
        <v>490.54150404</v>
      </c>
      <c r="AE19" s="340" t="n">
        <f aca="false">'[5]GB-N'!AF14</f>
        <v>2899</v>
      </c>
      <c r="AF19" s="336" t="n">
        <f aca="false">'[5]GB-N'!AG14</f>
        <v>0.81700988</v>
      </c>
      <c r="AG19" s="312" t="n">
        <f aca="false">'[5]GB-N'!AH14</f>
        <v>0.00201298</v>
      </c>
      <c r="AH19" s="335" t="n">
        <f aca="false">'[5]GB-N'!AI14</f>
        <v>9758</v>
      </c>
      <c r="AI19" s="314" t="n">
        <f aca="false">'[5]GB-N'!AJ14</f>
        <v>3.36598827</v>
      </c>
      <c r="AJ19" s="337" t="n">
        <f aca="false">'[5]GB-N'!AK14</f>
        <v>28251.90962401</v>
      </c>
      <c r="AK19" s="341" t="n">
        <f aca="false">'[5]GB-N'!AL14</f>
        <v>8393.34761222</v>
      </c>
      <c r="AL19" s="336" t="n">
        <f aca="false">'[5]GB-N'!AM14</f>
        <v>31.98239861</v>
      </c>
      <c r="AM19" s="339" t="n">
        <f aca="false">'[5]GB-N'!AO14</f>
        <v>1025541</v>
      </c>
      <c r="AN19" s="336" t="n">
        <f aca="false">'[5]GB-N'!AP14</f>
        <v>11.17277349</v>
      </c>
      <c r="AO19" s="312" t="n">
        <f aca="false">'[5]GB-N'!AQ14</f>
        <v>0.4662503</v>
      </c>
      <c r="AP19" s="337" t="n">
        <f aca="false">'[5]GB-N'!AR14</f>
        <v>1134.91550216</v>
      </c>
      <c r="AQ19" s="335" t="n">
        <f aca="false">'[5]GB-N'!AT14</f>
        <v>1022598</v>
      </c>
      <c r="AR19" s="342" t="n">
        <f aca="false">'[5]GB-N'!AU14</f>
        <v>4.6989495</v>
      </c>
      <c r="AS19" s="336" t="n">
        <f aca="false">'[5]GB-N'!AV14</f>
        <v>0.7762134</v>
      </c>
      <c r="AT19" s="341" t="n">
        <f aca="false">'[5]GB-N'!AW14</f>
        <v>535.41693803</v>
      </c>
      <c r="AU19" s="335" t="n">
        <f aca="false">'[5]GB-N'!AY14</f>
        <v>21359</v>
      </c>
      <c r="AV19" s="312" t="n">
        <f aca="false">'[5]GB-N'!AZ14</f>
        <v>10.14175697</v>
      </c>
      <c r="AW19" s="337" t="n">
        <f aca="false">'[5]GB-N'!BA14</f>
        <v>0.0004418</v>
      </c>
      <c r="AX19" s="314" t="n">
        <f aca="false">'[5]GB-N'!BB14</f>
        <v>47484.4270331</v>
      </c>
      <c r="AY19" s="337" t="n">
        <f aca="false">'[5]GB-N'!BD14</f>
        <v>37365</v>
      </c>
      <c r="AZ19" s="314" t="n">
        <f aca="false">'[5]GB-N'!BE14</f>
        <v>0.33037291</v>
      </c>
      <c r="BA19" s="337" t="n">
        <f aca="false">'[5]GB-N'!BF14</f>
        <v>0.0070538</v>
      </c>
      <c r="BB19" s="314" t="n">
        <f aca="false">'[5]GB-N'!BG14</f>
        <v>903.05556002</v>
      </c>
      <c r="BC19" s="337" t="n">
        <f aca="false">'[5]GB-N'!BH14</f>
        <v>1010</v>
      </c>
      <c r="BD19" s="312" t="n">
        <f aca="false">'[5]GB-N'!BI14</f>
        <v>0.61300241</v>
      </c>
      <c r="BE19" s="337" t="n">
        <f aca="false">'[5]GB-N'!BJ14</f>
        <v>0</v>
      </c>
      <c r="BF19" s="314" t="n">
        <f aca="false">'[5]GB-N'!BK14</f>
        <v>9200</v>
      </c>
      <c r="BG19" s="337" t="n">
        <f aca="false">'[5]GB-N'!BL14</f>
        <v>9.10891089</v>
      </c>
      <c r="BH19" s="314" t="n">
        <f aca="false">'[5]GB-N'!BM14</f>
        <v>60693.30792079</v>
      </c>
      <c r="BI19" s="337" t="n">
        <f aca="false">'[5]GB-N'!BN14</f>
        <v>6663.06967391</v>
      </c>
      <c r="BJ19" s="342" t="n">
        <f aca="false">'[5]GB-N'!BO14</f>
        <v>0.95042912</v>
      </c>
      <c r="BK19" s="335" t="n">
        <f aca="false">'[5]GB-N'!BQ14</f>
        <v>13897</v>
      </c>
      <c r="BL19" s="335" t="n">
        <f aca="false">'[5]GB-N'!BR14</f>
        <v>0.38374277</v>
      </c>
      <c r="BM19" s="314" t="n">
        <f aca="false">'[5]GB-N'!BS14</f>
        <v>0.01299891</v>
      </c>
      <c r="BN19" s="337" t="n">
        <f aca="false">'[5]GB-N'!BT14</f>
        <v>2854.87285026</v>
      </c>
      <c r="BO19" s="340" t="n">
        <f aca="false">'[5]GB-N'!BU14</f>
        <v>4</v>
      </c>
      <c r="BP19" s="335" t="n">
        <f aca="false">'[5]GB-N'!BV14</f>
        <v>0.00108816</v>
      </c>
      <c r="BQ19" s="314" t="n">
        <f aca="false">'[5]GB-N'!BW14</f>
        <v>0</v>
      </c>
      <c r="BR19" s="337" t="n">
        <f aca="false">'[5]GB-N'!BX14</f>
        <v>10</v>
      </c>
      <c r="BS19" s="314" t="n">
        <f aca="false">'[5]GB-N'!BY14</f>
        <v>2.5</v>
      </c>
      <c r="BT19" s="337" t="n">
        <f aca="false">'[5]GB-N'!BZ14</f>
        <v>27204</v>
      </c>
      <c r="BU19" s="341" t="n">
        <f aca="false">'[5]GB-N'!CA14</f>
        <v>10881.6</v>
      </c>
      <c r="BV19" s="335" t="n">
        <f aca="false">'[5]GB-N'!CB14</f>
        <v>0.39782984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N'!B15</f>
        <v>11395729</v>
      </c>
      <c r="D20" s="324" t="n">
        <f aca="false">'[5]GB-N'!C15</f>
        <v>94.91011484</v>
      </c>
      <c r="E20" s="325" t="n">
        <f aca="false">'[5]GB-N'!D15</f>
        <v>8.69766071</v>
      </c>
      <c r="F20" s="326" t="n">
        <f aca="false">'[5]GB-N'!E15</f>
        <v>909.18076018</v>
      </c>
      <c r="G20" s="311" t="n">
        <f aca="false">'[5]GB-N'!F15</f>
        <v>101769</v>
      </c>
      <c r="H20" s="325" t="n">
        <f aca="false">'[5]GB-N'!G15</f>
        <v>49.86272564</v>
      </c>
      <c r="I20" s="324" t="n">
        <f aca="false">'[5]GB-N'!H15</f>
        <v>2.24096353</v>
      </c>
      <c r="J20" s="311" t="n">
        <f aca="false">'[5]GB-N'!I15</f>
        <v>999416</v>
      </c>
      <c r="K20" s="327" t="n">
        <f aca="false">'[5]GB-N'!J15</f>
        <v>9.82043648</v>
      </c>
      <c r="L20" s="328" t="n">
        <f aca="false">'[5]GB-N'!K15</f>
        <v>51197.99660997</v>
      </c>
      <c r="M20" s="326" t="n">
        <f aca="false">'[5]GB-N'!L15</f>
        <v>5213.41355051</v>
      </c>
      <c r="N20" s="325" t="n">
        <f aca="false">'[5]GB-N'!M15</f>
        <v>155.71146472</v>
      </c>
      <c r="O20" s="316" t="n">
        <f aca="false">'[5]GB-N'!O15</f>
        <v>3103494</v>
      </c>
      <c r="P20" s="324" t="n">
        <f aca="false">'[5]GB-N'!P15</f>
        <v>41.63536965</v>
      </c>
      <c r="Q20" s="325" t="n">
        <f aca="false">'[5]GB-N'!Q15</f>
        <v>4.32298197</v>
      </c>
      <c r="R20" s="328" t="n">
        <f aca="false">'[5]GB-N'!R15</f>
        <v>1480.85840089</v>
      </c>
      <c r="S20" s="317" t="n">
        <f aca="false">'[5]GB-N'!S15</f>
        <v>98349</v>
      </c>
      <c r="T20" s="325" t="n">
        <f aca="false">'[5]GB-N'!T15</f>
        <v>48.58998314</v>
      </c>
      <c r="U20" s="324" t="n">
        <f aca="false">'[5]GB-N'!U15</f>
        <v>2.23942073</v>
      </c>
      <c r="V20" s="311" t="n">
        <f aca="false">'[5]GB-N'!V15</f>
        <v>983344</v>
      </c>
      <c r="W20" s="327" t="n">
        <f aca="false">'[5]GB-N'!W15</f>
        <v>9.99851549</v>
      </c>
      <c r="X20" s="328" t="n">
        <f aca="false">'[5]GB-N'!X15</f>
        <v>51682.68499934</v>
      </c>
      <c r="Y20" s="326" t="n">
        <f aca="false">'[5]GB-N'!Y15</f>
        <v>5169.03584809</v>
      </c>
      <c r="Z20" s="325" t="n">
        <f aca="false">'[5]GB-N'!Z15</f>
        <v>96.78775549</v>
      </c>
      <c r="AA20" s="317" t="n">
        <f aca="false">'[5]GB-N'!AB15</f>
        <v>6312292</v>
      </c>
      <c r="AB20" s="325" t="n">
        <f aca="false">'[5]GB-N'!AC15</f>
        <v>27.23513187</v>
      </c>
      <c r="AC20" s="324" t="n">
        <f aca="false">'[5]GB-N'!AD15</f>
        <v>3.1951143</v>
      </c>
      <c r="AD20" s="328" t="n">
        <f aca="false">'[5]GB-N'!AE15</f>
        <v>482.07919041</v>
      </c>
      <c r="AE20" s="320" t="n">
        <f aca="false">'[5]GB-N'!AF15</f>
        <v>2524</v>
      </c>
      <c r="AF20" s="325" t="n">
        <f aca="false">'[5]GB-N'!AG15</f>
        <v>0.71402972</v>
      </c>
      <c r="AG20" s="329" t="n">
        <f aca="false">'[5]GB-N'!AH15</f>
        <v>0.0015428</v>
      </c>
      <c r="AH20" s="311" t="n">
        <f aca="false">'[5]GB-N'!AI15</f>
        <v>8304</v>
      </c>
      <c r="AI20" s="327" t="n">
        <f aca="false">'[5]GB-N'!AJ15</f>
        <v>3.29001585</v>
      </c>
      <c r="AJ20" s="328" t="n">
        <f aca="false">'[5]GB-N'!AK15</f>
        <v>28350.73375594</v>
      </c>
      <c r="AK20" s="330" t="n">
        <f aca="false">'[5]GB-N'!AL15</f>
        <v>8617.20279383</v>
      </c>
      <c r="AL20" s="325" t="n">
        <f aca="false">'[5]GB-N'!AM15</f>
        <v>31.14581869</v>
      </c>
      <c r="AM20" s="317" t="n">
        <f aca="false">'[5]GB-N'!AO15</f>
        <v>955962</v>
      </c>
      <c r="AN20" s="325" t="n">
        <f aca="false">'[5]GB-N'!AP15</f>
        <v>10.65135204</v>
      </c>
      <c r="AO20" s="324" t="n">
        <f aca="false">'[5]GB-N'!AQ15</f>
        <v>0.4387587</v>
      </c>
      <c r="AP20" s="328" t="n">
        <f aca="false">'[5]GB-N'!AR15</f>
        <v>1160.09953743</v>
      </c>
      <c r="AQ20" s="311" t="n">
        <f aca="false">'[5]GB-N'!AT15</f>
        <v>953427</v>
      </c>
      <c r="AR20" s="331" t="n">
        <f aca="false">'[5]GB-N'!AU15</f>
        <v>4.36284797</v>
      </c>
      <c r="AS20" s="325" t="n">
        <f aca="false">'[5]GB-N'!AV15</f>
        <v>0.7205283</v>
      </c>
      <c r="AT20" s="330" t="n">
        <f aca="false">'[5]GB-N'!AW15</f>
        <v>533.16890229</v>
      </c>
      <c r="AU20" s="311" t="n">
        <f aca="false">'[5]GB-N'!AY15</f>
        <v>22062</v>
      </c>
      <c r="AV20" s="324" t="n">
        <f aca="false">'[5]GB-N'!AZ15</f>
        <v>10.33829138</v>
      </c>
      <c r="AW20" s="332" t="n">
        <f aca="false">'[5]GB-N'!BA15</f>
        <v>0.0005629</v>
      </c>
      <c r="AX20" s="326" t="n">
        <f aca="false">'[5]GB-N'!BB15</f>
        <v>46862.72450367</v>
      </c>
      <c r="AY20" s="315" t="n">
        <f aca="false">'[5]GB-N'!BD15</f>
        <v>34550</v>
      </c>
      <c r="AZ20" s="319" t="n">
        <f aca="false">'[5]GB-N'!BE15</f>
        <v>0.29752011</v>
      </c>
      <c r="BA20" s="315" t="n">
        <f aca="false">'[5]GB-N'!BF15</f>
        <v>0.0067551</v>
      </c>
      <c r="BB20" s="319" t="n">
        <f aca="false">'[5]GB-N'!BG15</f>
        <v>880.68078148</v>
      </c>
      <c r="BC20" s="315" t="n">
        <f aca="false">'[5]GB-N'!BH15</f>
        <v>896</v>
      </c>
      <c r="BD20" s="318" t="n">
        <f aca="false">'[5]GB-N'!BI15</f>
        <v>0.55871278</v>
      </c>
      <c r="BE20" s="315" t="n">
        <f aca="false">'[5]GB-N'!BJ15</f>
        <v>0</v>
      </c>
      <c r="BF20" s="319" t="n">
        <f aca="false">'[5]GB-N'!BK15</f>
        <v>7768</v>
      </c>
      <c r="BG20" s="315" t="n">
        <f aca="false">'[5]GB-N'!BL15</f>
        <v>8.66964286</v>
      </c>
      <c r="BH20" s="319" t="n">
        <f aca="false">'[5]GB-N'!BM15</f>
        <v>62356.33705357</v>
      </c>
      <c r="BI20" s="315" t="n">
        <f aca="false">'[5]GB-N'!BN15</f>
        <v>7192.49201854</v>
      </c>
      <c r="BJ20" s="322" t="n">
        <f aca="false">'[5]GB-N'!BO15</f>
        <v>0.86298799</v>
      </c>
      <c r="BK20" s="311" t="n">
        <f aca="false">'[5]GB-N'!BQ15</f>
        <v>13942</v>
      </c>
      <c r="BL20" s="311" t="n">
        <f aca="false">'[5]GB-N'!BR15</f>
        <v>0.38960182</v>
      </c>
      <c r="BM20" s="319" t="n">
        <f aca="false">'[5]GB-N'!BS15</f>
        <v>0.01295944</v>
      </c>
      <c r="BN20" s="315" t="n">
        <f aca="false">'[5]GB-N'!BT15</f>
        <v>2887.39965572</v>
      </c>
      <c r="BO20" s="320" t="n">
        <f aca="false">'[5]GB-N'!BU15</f>
        <v>0</v>
      </c>
      <c r="BP20" s="311" t="n">
        <f aca="false">'[5]GB-N'!BV15</f>
        <v>0</v>
      </c>
      <c r="BQ20" s="319" t="n">
        <f aca="false">'[5]GB-N'!BW15</f>
        <v>0</v>
      </c>
      <c r="BR20" s="315" t="n">
        <f aca="false">'[5]GB-N'!BX15</f>
        <v>0</v>
      </c>
      <c r="BS20" s="319" t="n">
        <f aca="false">'[5]GB-N'!BY15</f>
        <v>0</v>
      </c>
      <c r="BT20" s="315" t="n">
        <f aca="false">'[5]GB-N'!BZ15</f>
        <v>0</v>
      </c>
      <c r="BU20" s="321" t="n">
        <f aca="false">'[5]GB-N'!CA15</f>
        <v>0</v>
      </c>
      <c r="BV20" s="311" t="n">
        <f aca="false">'[5]GB-N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f aca="false">C20/C16-1</f>
        <v>0.0365686578427071</v>
      </c>
      <c r="D21" s="333" t="n">
        <f aca="false">D20/D16-1</f>
        <v>0.0563959280115887</v>
      </c>
      <c r="E21" s="333" t="n">
        <f aca="false">E20/E16-1</f>
        <v>0.0230054953016681</v>
      </c>
      <c r="F21" s="333" t="n">
        <f aca="false">F20/F16-1</f>
        <v>0.0163429894054372</v>
      </c>
      <c r="G21" s="333" t="n">
        <f aca="false">G20/G16-1</f>
        <v>0.0110675078237543</v>
      </c>
      <c r="H21" s="333" t="n">
        <f aca="false">H20/H16-1</f>
        <v>0.0198287733144475</v>
      </c>
      <c r="I21" s="333" t="n">
        <f aca="false">I20/I16-1</f>
        <v>-0.000200360253169274</v>
      </c>
      <c r="J21" s="333" t="n">
        <f aca="false">J20/J16-1</f>
        <v>0.039990176755957</v>
      </c>
      <c r="K21" s="333" t="n">
        <f aca="false">K20/K16-1</f>
        <v>0.0286060712741922</v>
      </c>
      <c r="L21" s="333" t="n">
        <f aca="false">L20/L16-1</f>
        <v>0.00779702400225579</v>
      </c>
      <c r="M21" s="333" t="n">
        <f aca="false">M20/M16-1</f>
        <v>-0.0202303365712538</v>
      </c>
      <c r="N21" s="333" t="n">
        <f aca="false">N20/N16-1</f>
        <v>0.0416874099002469</v>
      </c>
      <c r="O21" s="334" t="n">
        <f aca="false">O20/O16-1</f>
        <v>0.02546637580615</v>
      </c>
      <c r="P21" s="333" t="n">
        <f aca="false">P20/P16-1</f>
        <v>0.0690090082390216</v>
      </c>
      <c r="Q21" s="333" t="n">
        <f aca="false">Q20/Q16-1</f>
        <v>0.0168956421914004</v>
      </c>
      <c r="R21" s="333" t="n">
        <f aca="false">R20/R16-1</f>
        <v>0.0374602243061031</v>
      </c>
      <c r="S21" s="333" t="n">
        <f aca="false">S20/S16-1</f>
        <v>0.0128943221726727</v>
      </c>
      <c r="T21" s="333" t="n">
        <f aca="false">T20/T16-1</f>
        <v>0.0219072003078435</v>
      </c>
      <c r="U21" s="333" t="n">
        <f aca="false">U20/U16-1</f>
        <v>6.30158014833793E-005</v>
      </c>
      <c r="V21" s="333" t="n">
        <f aca="false">V20/V16-1</f>
        <v>0.041255507564198</v>
      </c>
      <c r="W21" s="333" t="n">
        <f aca="false">W20/W16-1</f>
        <v>0.02800014197556</v>
      </c>
      <c r="X21" s="333" t="n">
        <f aca="false">X20/X16-1</f>
        <v>0.00792817165935333</v>
      </c>
      <c r="Y21" s="333" t="n">
        <f aca="false">Y20/Y16-1</f>
        <v>-0.0195252607877657</v>
      </c>
      <c r="Z21" s="333" t="n">
        <f aca="false">Z20/Z16-1</f>
        <v>0.0408807678063368</v>
      </c>
      <c r="AA21" s="333" t="n">
        <f aca="false">AA20/AA16-1</f>
        <v>0.0328923017411416</v>
      </c>
      <c r="AB21" s="333" t="n">
        <f aca="false">AB20/AB16-1</f>
        <v>0.0148830906435729</v>
      </c>
      <c r="AC21" s="333" t="n">
        <f aca="false">AC20/AC16-1</f>
        <v>0.0222829882038524</v>
      </c>
      <c r="AD21" s="333" t="n">
        <f aca="false">AD20/AD16-1</f>
        <v>-0.0166883558914246</v>
      </c>
      <c r="AE21" s="333" t="n">
        <f aca="false">AE20/AE16-1</f>
        <v>-0.0874909616775127</v>
      </c>
      <c r="AF21" s="333" t="n">
        <f aca="false">AF20/AF16-1</f>
        <v>-0.0757498757589004</v>
      </c>
      <c r="AG21" s="333" t="n">
        <f aca="false">AG20/AG16-1</f>
        <v>-0.276699484294421</v>
      </c>
      <c r="AH21" s="333" t="n">
        <f aca="false">AH20/AH16-1</f>
        <v>-0.0889742183214481</v>
      </c>
      <c r="AI21" s="333" t="n">
        <f aca="false">AI20/AI16-1</f>
        <v>-0.00162547032089888</v>
      </c>
      <c r="AJ21" s="333" t="n">
        <f aca="false">AJ20/AJ16-1</f>
        <v>0.0122604754312952</v>
      </c>
      <c r="AK21" s="333" t="n">
        <f aca="false">AK20/AK16-1</f>
        <v>0.0139085540097006</v>
      </c>
      <c r="AL21" s="333" t="n">
        <f aca="false">AL20/AL16-1</f>
        <v>0.0133372650978689</v>
      </c>
      <c r="AM21" s="333" t="n">
        <f aca="false">AM20/AM16-1</f>
        <v>0.0599928813548045</v>
      </c>
      <c r="AN21" s="333" t="n">
        <f aca="false">AN20/AN16-1</f>
        <v>0.092733952721235</v>
      </c>
      <c r="AO21" s="333" t="n">
        <f aca="false">AO20/AO16-1</f>
        <v>0.0388534126989766</v>
      </c>
      <c r="AP21" s="333" t="n">
        <f aca="false">AP20/AP16-1</f>
        <v>0.0287770079661014</v>
      </c>
      <c r="AQ21" s="333" t="n">
        <f aca="false">AQ20/AQ16-1</f>
        <v>0.0740056098137947</v>
      </c>
      <c r="AR21" s="333" t="n">
        <f aca="false">AR20/AR16-1</f>
        <v>0.068381617437197</v>
      </c>
      <c r="AS21" s="333" t="n">
        <f aca="false">AS20/AS16-1</f>
        <v>0.0520218613383061</v>
      </c>
      <c r="AT21" s="333" t="n">
        <f aca="false">AT20/AT16-1</f>
        <v>-0.00742429919746435</v>
      </c>
      <c r="AU21" s="333" t="n">
        <f aca="false">AU20/AU16-1</f>
        <v>0.0694653158175385</v>
      </c>
      <c r="AV21" s="333" t="n">
        <f aca="false">AV20/AV16-1</f>
        <v>0.0769356633350242</v>
      </c>
      <c r="AW21" s="333" t="n">
        <f aca="false">AW20/AW16-1</f>
        <v>0.349556461280268</v>
      </c>
      <c r="AX21" s="333" t="n">
        <f aca="false">AX20/AX16-1</f>
        <v>0.00699619897086867</v>
      </c>
      <c r="AY21" s="333" t="n">
        <f aca="false">AY20/AY16-1</f>
        <v>0.0439643450672307</v>
      </c>
      <c r="AZ21" s="333" t="n">
        <f aca="false">AZ20/AZ16-1</f>
        <v>0.0370318383505259</v>
      </c>
      <c r="BA21" s="333" t="n">
        <f aca="false">BA20/BA16-1</f>
        <v>0.463409878682842</v>
      </c>
      <c r="BB21" s="333" t="n">
        <f aca="false">BB20/BB16-1</f>
        <v>-0.000173321846650643</v>
      </c>
      <c r="BC21" s="333" t="n">
        <f aca="false">BC20/BC16-1</f>
        <v>0.131313131313131</v>
      </c>
      <c r="BD21" s="333" t="n">
        <f aca="false">BD20/BD16-1</f>
        <v>-0.0238270555334829</v>
      </c>
      <c r="BE21" s="333" t="e">
        <f aca="false">BE20/BE16-1</f>
        <v>#DIV/0!</v>
      </c>
      <c r="BF21" s="333" t="n">
        <f aca="false">BF20/BF16-1</f>
        <v>0.0373931623931625</v>
      </c>
      <c r="BG21" s="333" t="n">
        <f aca="false">BG20/BG16-1</f>
        <v>-0.0830185432129896</v>
      </c>
      <c r="BH21" s="333" t="n">
        <f aca="false">BH20/BH16-1</f>
        <v>-0.137132843730516</v>
      </c>
      <c r="BI21" s="333" t="n">
        <f aca="false">BI20/BI16-1</f>
        <v>-0.0590135159415535</v>
      </c>
      <c r="BJ21" s="333" t="n">
        <f aca="false">BJ20/BJ16-1</f>
        <v>-0.00101178193929874</v>
      </c>
      <c r="BK21" s="333" t="n">
        <f aca="false">BK20/BK16-1</f>
        <v>0.0984006932955173</v>
      </c>
      <c r="BL21" s="333" t="n">
        <f aca="false">BL20/BL16-1</f>
        <v>0.138227801031581</v>
      </c>
      <c r="BM21" s="333" t="n">
        <f aca="false">BM20/BM16-1</f>
        <v>-0.0152625700022037</v>
      </c>
      <c r="BN21" s="333" t="n">
        <f aca="false">BN20/BN16-1</f>
        <v>0.031085380075333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243" t="s">
        <v>87</v>
      </c>
      <c r="C22" s="311" t="n">
        <f aca="false">'[5]GB-N'!B16</f>
        <v>11352066</v>
      </c>
      <c r="D22" s="324" t="n">
        <f aca="false">'[5]GB-N'!C16</f>
        <v>98.7322125</v>
      </c>
      <c r="E22" s="325" t="n">
        <f aca="false">'[5]GB-N'!D16</f>
        <v>8.73605436</v>
      </c>
      <c r="F22" s="326" t="n">
        <f aca="false">'[5]GB-N'!E16</f>
        <v>946.68465511</v>
      </c>
      <c r="G22" s="311" t="n">
        <f aca="false">'[5]GB-N'!F16</f>
        <v>105018</v>
      </c>
      <c r="H22" s="325" t="n">
        <f aca="false">'[5]GB-N'!G16</f>
        <v>52.58322422</v>
      </c>
      <c r="I22" s="324" t="n">
        <f aca="false">'[5]GB-N'!H16</f>
        <v>2.36802122</v>
      </c>
      <c r="J22" s="311" t="n">
        <f aca="false">'[5]GB-N'!I16</f>
        <v>1072014</v>
      </c>
      <c r="K22" s="327" t="n">
        <f aca="false">'[5]GB-N'!J16</f>
        <v>10.20790722</v>
      </c>
      <c r="L22" s="328" t="n">
        <f aca="false">'[5]GB-N'!K16</f>
        <v>52325.54937249</v>
      </c>
      <c r="M22" s="326" t="n">
        <f aca="false">'[5]GB-N'!L16</f>
        <v>5125.98207113</v>
      </c>
      <c r="N22" s="325" t="n">
        <f aca="false">'[5]GB-N'!M16</f>
        <v>162.4195123</v>
      </c>
      <c r="O22" s="316" t="n">
        <f aca="false">'[5]GB-N'!O16</f>
        <v>3276809</v>
      </c>
      <c r="P22" s="324" t="n">
        <f aca="false">'[5]GB-N'!P16</f>
        <v>43.803963</v>
      </c>
      <c r="Q22" s="325" t="n">
        <f aca="false">'[5]GB-N'!Q16</f>
        <v>4.40109488</v>
      </c>
      <c r="R22" s="328" t="n">
        <f aca="false">'[5]GB-N'!R16</f>
        <v>1471.09757938</v>
      </c>
      <c r="S22" s="317" t="n">
        <f aca="false">'[5]GB-N'!S16</f>
        <v>101501</v>
      </c>
      <c r="T22" s="325" t="n">
        <f aca="false">'[5]GB-N'!T16</f>
        <v>51.24852379</v>
      </c>
      <c r="U22" s="324" t="n">
        <f aca="false">'[5]GB-N'!U16</f>
        <v>2.36601898</v>
      </c>
      <c r="V22" s="311" t="n">
        <f aca="false">'[5]GB-N'!V16</f>
        <v>1054936</v>
      </c>
      <c r="W22" s="327" t="n">
        <f aca="false">'[5]GB-N'!W16</f>
        <v>10.39335573</v>
      </c>
      <c r="X22" s="328" t="n">
        <f aca="false">'[5]GB-N'!X16</f>
        <v>52821.68921488</v>
      </c>
      <c r="Y22" s="326" t="n">
        <f aca="false">'[5]GB-N'!Y16</f>
        <v>5082.25548943</v>
      </c>
      <c r="Z22" s="325" t="n">
        <f aca="false">'[5]GB-N'!Z16</f>
        <v>101.81960065</v>
      </c>
      <c r="AA22" s="317" t="n">
        <f aca="false">'[5]GB-N'!AB16</f>
        <v>6011103</v>
      </c>
      <c r="AB22" s="325" t="n">
        <f aca="false">'[5]GB-N'!AC16</f>
        <v>27.58722262</v>
      </c>
      <c r="AC22" s="324" t="n">
        <f aca="false">'[5]GB-N'!AD16</f>
        <v>3.0750231</v>
      </c>
      <c r="AD22" s="328" t="n">
        <f aca="false">'[5]GB-N'!AE16</f>
        <v>510.09350064</v>
      </c>
      <c r="AE22" s="320" t="n">
        <f aca="false">'[5]GB-N'!AF16</f>
        <v>2538</v>
      </c>
      <c r="AF22" s="325" t="n">
        <f aca="false">'[5]GB-N'!AG16</f>
        <v>0.71202149</v>
      </c>
      <c r="AG22" s="329" t="n">
        <f aca="false">'[5]GB-N'!AH16</f>
        <v>0.00200224</v>
      </c>
      <c r="AH22" s="311" t="n">
        <f aca="false">'[5]GB-N'!AI16</f>
        <v>8792</v>
      </c>
      <c r="AI22" s="327" t="n">
        <f aca="false">'[5]GB-N'!AJ16</f>
        <v>3.464145</v>
      </c>
      <c r="AJ22" s="328" t="n">
        <f aca="false">'[5]GB-N'!AK16</f>
        <v>28133.32269504</v>
      </c>
      <c r="AK22" s="330" t="n">
        <f aca="false">'[5]GB-N'!AL16</f>
        <v>8121.28901274</v>
      </c>
      <c r="AL22" s="325" t="n">
        <f aca="false">'[5]GB-N'!AM16</f>
        <v>31.37626945</v>
      </c>
      <c r="AM22" s="317" t="n">
        <f aca="false">'[5]GB-N'!AO16</f>
        <v>978951</v>
      </c>
      <c r="AN22" s="325" t="n">
        <f aca="false">'[5]GB-N'!AP16</f>
        <v>11.25591416</v>
      </c>
      <c r="AO22" s="324" t="n">
        <f aca="false">'[5]GB-N'!AQ16</f>
        <v>0.455214</v>
      </c>
      <c r="AP22" s="328" t="n">
        <f aca="false">'[5]GB-N'!AR16</f>
        <v>1196.29359999</v>
      </c>
      <c r="AQ22" s="311" t="n">
        <f aca="false">'[5]GB-N'!AT16</f>
        <v>1008313</v>
      </c>
      <c r="AR22" s="331" t="n">
        <f aca="false">'[5]GB-N'!AU16</f>
        <v>4.7401245</v>
      </c>
      <c r="AS22" s="325" t="n">
        <f aca="false">'[5]GB-N'!AV16</f>
        <v>0.7808755</v>
      </c>
      <c r="AT22" s="330" t="n">
        <f aca="false">'[5]GB-N'!AW16</f>
        <v>547.54823155</v>
      </c>
      <c r="AU22" s="311" t="n">
        <f aca="false">'[5]GB-N'!AY16</f>
        <v>22351</v>
      </c>
      <c r="AV22" s="324" t="n">
        <f aca="false">'[5]GB-N'!AZ16</f>
        <v>10.59106416</v>
      </c>
      <c r="AW22" s="332" t="n">
        <f aca="false">'[5]GB-N'!BA16</f>
        <v>0.0005088</v>
      </c>
      <c r="AX22" s="326" t="n">
        <f aca="false">'[5]GB-N'!BB16</f>
        <v>47387.46794327</v>
      </c>
      <c r="AY22" s="315" t="n">
        <f aca="false">'[5]GB-N'!BD16</f>
        <v>40186</v>
      </c>
      <c r="AZ22" s="319" t="n">
        <f aca="false">'[5]GB-N'!BE16</f>
        <v>0.35515546</v>
      </c>
      <c r="BA22" s="315" t="n">
        <f aca="false">'[5]GB-N'!BF16</f>
        <v>0.0104529</v>
      </c>
      <c r="BB22" s="319" t="n">
        <f aca="false">'[5]GB-N'!BG16</f>
        <v>909.79037476</v>
      </c>
      <c r="BC22" s="315" t="n">
        <f aca="false">'[5]GB-N'!BH16</f>
        <v>979</v>
      </c>
      <c r="BD22" s="318" t="n">
        <f aca="false">'[5]GB-N'!BI16</f>
        <v>0.62267894</v>
      </c>
      <c r="BE22" s="315" t="n">
        <f aca="false">'[5]GB-N'!BJ16</f>
        <v>0</v>
      </c>
      <c r="BF22" s="319" t="n">
        <f aca="false">'[5]GB-N'!BK16</f>
        <v>8286</v>
      </c>
      <c r="BG22" s="315" t="n">
        <f aca="false">'[5]GB-N'!BL16</f>
        <v>8.46373851</v>
      </c>
      <c r="BH22" s="319" t="n">
        <f aca="false">'[5]GB-N'!BM16</f>
        <v>63603.56894791</v>
      </c>
      <c r="BI22" s="315" t="n">
        <f aca="false">'[5]GB-N'!BN16</f>
        <v>7514.83152305</v>
      </c>
      <c r="BJ22" s="322" t="n">
        <f aca="false">'[5]GB-N'!BO16</f>
        <v>0.9882873</v>
      </c>
      <c r="BK22" s="311" t="n">
        <f aca="false">'[5]GB-N'!BQ16</f>
        <v>14353</v>
      </c>
      <c r="BL22" s="311" t="n">
        <f aca="false">'[5]GB-N'!BR16</f>
        <v>0.3987686</v>
      </c>
      <c r="BM22" s="319" t="n">
        <f aca="false">'[5]GB-N'!BS16</f>
        <v>0.01288518</v>
      </c>
      <c r="BN22" s="315" t="n">
        <f aca="false">'[5]GB-N'!BT16</f>
        <v>2868.06786038</v>
      </c>
      <c r="BO22" s="320" t="n">
        <f aca="false">'[5]GB-N'!BU16</f>
        <v>0</v>
      </c>
      <c r="BP22" s="311" t="n">
        <f aca="false">'[5]GB-N'!BV16</f>
        <v>0</v>
      </c>
      <c r="BQ22" s="319" t="n">
        <f aca="false">'[5]GB-N'!BW16</f>
        <v>0</v>
      </c>
      <c r="BR22" s="315" t="n">
        <f aca="false">'[5]GB-N'!BX16</f>
        <v>0</v>
      </c>
      <c r="BS22" s="319" t="n">
        <f aca="false">'[5]GB-N'!BY16</f>
        <v>0</v>
      </c>
      <c r="BT22" s="315" t="n">
        <f aca="false">'[5]GB-N'!BZ16</f>
        <v>0</v>
      </c>
      <c r="BU22" s="321" t="n">
        <f aca="false">'[5]GB-N'!CA16</f>
        <v>0</v>
      </c>
      <c r="BV22" s="311" t="n">
        <f aca="false">'[5]GB-N'!CB16</f>
        <v>0</v>
      </c>
    </row>
    <row r="23" customFormat="false" ht="17.25" hidden="false" customHeight="false" outlineLevel="0" collapsed="false">
      <c r="A23" s="237"/>
      <c r="B23" s="244" t="s">
        <v>35</v>
      </c>
      <c r="C23" s="333" t="n">
        <f aca="false">C22/C17-1</f>
        <v>0.0266769864347745</v>
      </c>
      <c r="D23" s="333" t="n">
        <f aca="false">D22/D17-1</f>
        <v>0.0526737203613601</v>
      </c>
      <c r="E23" s="333" t="n">
        <f aca="false">E22/E17-1</f>
        <v>0.0206094450767067</v>
      </c>
      <c r="F23" s="333" t="n">
        <f aca="false">F22/F17-1</f>
        <v>0.0227093839266415</v>
      </c>
      <c r="G23" s="333" t="n">
        <f aca="false">G22/G17-1</f>
        <v>0.00545726102941169</v>
      </c>
      <c r="H23" s="333" t="n">
        <f aca="false">H22/H17-1</f>
        <v>0.0198099201766471</v>
      </c>
      <c r="I23" s="333" t="n">
        <f aca="false">I22/I17-1</f>
        <v>0.0105629899668938</v>
      </c>
      <c r="J23" s="333" t="n">
        <f aca="false">J22/J17-1</f>
        <v>0.0290145682370773</v>
      </c>
      <c r="K23" s="333" t="n">
        <f aca="false">K22/K17-1</f>
        <v>0.0234294465168254</v>
      </c>
      <c r="L23" s="333" t="n">
        <f aca="false">L22/L17-1</f>
        <v>0.0138749729298957</v>
      </c>
      <c r="M23" s="333" t="n">
        <f aca="false">M22/M17-1</f>
        <v>-0.0093357423934447</v>
      </c>
      <c r="N23" s="333" t="n">
        <f aca="false">N22/N17-1</f>
        <v>0.0394413027461433</v>
      </c>
      <c r="O23" s="334" t="n">
        <f aca="false">O22/O17-1</f>
        <v>0.041508288530822</v>
      </c>
      <c r="P23" s="333" t="n">
        <f aca="false">P22/P17-1</f>
        <v>0.0529692058386035</v>
      </c>
      <c r="Q23" s="333" t="n">
        <f aca="false">Q22/Q17-1</f>
        <v>0.0190625656379306</v>
      </c>
      <c r="R23" s="333" t="n">
        <f aca="false">R22/R17-1</f>
        <v>0.00794227704877404</v>
      </c>
      <c r="S23" s="333" t="n">
        <f aca="false">S22/S17-1</f>
        <v>0.00465203749344267</v>
      </c>
      <c r="T23" s="333" t="n">
        <f aca="false">T22/T17-1</f>
        <v>0.0174474754745158</v>
      </c>
      <c r="U23" s="333" t="n">
        <f aca="false">U22/U17-1</f>
        <v>0.0106193845588327</v>
      </c>
      <c r="V23" s="333" t="n">
        <f aca="false">V22/V17-1</f>
        <v>0.0286699417084173</v>
      </c>
      <c r="W23" s="333" t="n">
        <f aca="false">W22/W17-1</f>
        <v>0.0239066896522255</v>
      </c>
      <c r="X23" s="333" t="n">
        <f aca="false">X22/X17-1</f>
        <v>0.0124343227891708</v>
      </c>
      <c r="Y23" s="333" t="n">
        <f aca="false">Y22/Y17-1</f>
        <v>-0.0112045040142291</v>
      </c>
      <c r="Z23" s="333" t="n">
        <f aca="false">Z22/Z17-1</f>
        <v>0.0323385616602991</v>
      </c>
      <c r="AA23" s="333" t="n">
        <f aca="false">AA22/AA17-1</f>
        <v>0.0103862429807009</v>
      </c>
      <c r="AB23" s="333" t="n">
        <f aca="false">AB22/AB17-1</f>
        <v>0.027542290289998</v>
      </c>
      <c r="AC23" s="333" t="n">
        <f aca="false">AC22/AC17-1</f>
        <v>0.00865494888486729</v>
      </c>
      <c r="AD23" s="333" t="n">
        <f aca="false">AD22/AD17-1</f>
        <v>0.0150734848564731</v>
      </c>
      <c r="AE23" s="333" t="n">
        <f aca="false">AE22/AE17-1</f>
        <v>-0.0287026406429391</v>
      </c>
      <c r="AF23" s="333" t="n">
        <f aca="false">AF22/AF17-1</f>
        <v>-0.0294736018244473</v>
      </c>
      <c r="AG23" s="333" t="n">
        <f aca="false">AG22/AG17-1</f>
        <v>-0.0519517415102557</v>
      </c>
      <c r="AH23" s="333" t="n">
        <f aca="false">AH22/AH17-1</f>
        <v>0.012203545935989</v>
      </c>
      <c r="AI23" s="333" t="n">
        <f aca="false">AI22/AI17-1</f>
        <v>0.0421149989000642</v>
      </c>
      <c r="AJ23" s="333" t="n">
        <f aca="false">AJ22/AJ17-1</f>
        <v>-0.000860173022681154</v>
      </c>
      <c r="AK23" s="333" t="n">
        <f aca="false">AK22/AK17-1</f>
        <v>-0.0412384154671028</v>
      </c>
      <c r="AL23" s="333" t="n">
        <f aca="false">AL22/AL17-1</f>
        <v>0.0242915263388961</v>
      </c>
      <c r="AM23" s="333" t="n">
        <f aca="false">AM22/AM17-1</f>
        <v>0.0384786745845347</v>
      </c>
      <c r="AN23" s="333" t="n">
        <f aca="false">AN22/AN17-1</f>
        <v>0.0865429916664056</v>
      </c>
      <c r="AO23" s="333" t="n">
        <f aca="false">AO22/AO17-1</f>
        <v>0.0333403173973337</v>
      </c>
      <c r="AP23" s="333" t="n">
        <f aca="false">AP22/AP17-1</f>
        <v>0.0441936738195714</v>
      </c>
      <c r="AQ23" s="333" t="n">
        <f aca="false">AQ22/AQ17-1</f>
        <v>0.0594850693652733</v>
      </c>
      <c r="AR23" s="333" t="n">
        <f aca="false">AR22/AR17-1</f>
        <v>0.0635367947915655</v>
      </c>
      <c r="AS23" s="333" t="n">
        <f aca="false">AS22/AS17-1</f>
        <v>0.0654612709254618</v>
      </c>
      <c r="AT23" s="333" t="n">
        <f aca="false">AT22/AT17-1</f>
        <v>0.00408075214505366</v>
      </c>
      <c r="AU23" s="333" t="n">
        <f aca="false">AU22/AU17-1</f>
        <v>0.074309060322038</v>
      </c>
      <c r="AV23" s="333" t="n">
        <f aca="false">AV22/AV17-1</f>
        <v>0.0728947149185122</v>
      </c>
      <c r="AW23" s="333" t="n">
        <f aca="false">AW22/AW17-1</f>
        <v>0.459552495697074</v>
      </c>
      <c r="AX23" s="333" t="n">
        <f aca="false">AX22/AX17-1</f>
        <v>-0.00130380685414655</v>
      </c>
      <c r="AY23" s="333" t="n">
        <f aca="false">AY22/AY17-1</f>
        <v>0.209947911962183</v>
      </c>
      <c r="AZ23" s="333" t="n">
        <f aca="false">AZ22/AZ17-1</f>
        <v>0.241154477131657</v>
      </c>
      <c r="BA23" s="333" t="n">
        <f aca="false">BA22/BA17-1</f>
        <v>0.956336209316689</v>
      </c>
      <c r="BB23" s="333" t="n">
        <f aca="false">BB22/BB17-1</f>
        <v>0.0366263336576269</v>
      </c>
      <c r="BC23" s="333" t="n">
        <f aca="false">BC22/BC17-1</f>
        <v>0.22069825436409</v>
      </c>
      <c r="BD23" s="333" t="n">
        <f aca="false">BD22/BD17-1</f>
        <v>0.359825606240236</v>
      </c>
      <c r="BE23" s="333" t="e">
        <f aca="false">BE22/BE17-1</f>
        <v>#DIV/0!</v>
      </c>
      <c r="BF23" s="333" t="n">
        <f aca="false">BF22/BF17-1</f>
        <v>0.0963217782482138</v>
      </c>
      <c r="BG23" s="333" t="n">
        <f aca="false">BG22/BG17-1</f>
        <v>-0.10188961567206</v>
      </c>
      <c r="BH23" s="333" t="n">
        <f aca="false">BH22/BH17-1</f>
        <v>0.113973581414404</v>
      </c>
      <c r="BI23" s="333" t="n">
        <f aca="false">BI22/BI17-1</f>
        <v>0.240352634800658</v>
      </c>
      <c r="BJ23" s="333" t="n">
        <f aca="false">BJ22/BJ17-1</f>
        <v>0.318765680309424</v>
      </c>
      <c r="BK23" s="333" t="n">
        <f aca="false">BK22/BK17-1</f>
        <v>0.0896598846037049</v>
      </c>
      <c r="BL23" s="333" t="n">
        <f aca="false">BL22/BL17-1</f>
        <v>0.0786546116169755</v>
      </c>
      <c r="BM23" s="333" t="n">
        <f aca="false">BM22/BM17-1</f>
        <v>-0.0180512953387618</v>
      </c>
      <c r="BN23" s="333" t="n">
        <f aca="false">BN22/BN17-1</f>
        <v>-0.0131418589583862</v>
      </c>
      <c r="BO23" s="333" t="n">
        <f aca="false">BO22/BO17-1</f>
        <v>-1</v>
      </c>
      <c r="BP23" s="333" t="n">
        <f aca="false">BP22/BP17-1</f>
        <v>-1</v>
      </c>
      <c r="BQ23" s="333" t="e">
        <f aca="false">BQ22/BQ17-1</f>
        <v>#DIV/0!</v>
      </c>
      <c r="BR23" s="333" t="n">
        <f aca="false">BR22/BR17-1</f>
        <v>-1</v>
      </c>
      <c r="BS23" s="333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N'!B17</f>
        <v>11086796</v>
      </c>
      <c r="D24" s="324" t="n">
        <f aca="false">'[5]GB-N'!C17</f>
        <v>98.65472753</v>
      </c>
      <c r="E24" s="325" t="n">
        <f aca="false">'[5]GB-N'!D17</f>
        <v>8.5301156</v>
      </c>
      <c r="F24" s="326" t="n">
        <f aca="false">'[5]GB-N'!E17</f>
        <v>966.77924921</v>
      </c>
      <c r="G24" s="311" t="n">
        <f aca="false">'[5]GB-N'!F17</f>
        <v>107787</v>
      </c>
      <c r="H24" s="325" t="n">
        <f aca="false">'[5]GB-N'!G17</f>
        <v>53.12896911</v>
      </c>
      <c r="I24" s="324" t="n">
        <f aca="false">'[5]GB-N'!H17</f>
        <v>2.47898183</v>
      </c>
      <c r="J24" s="311" t="n">
        <f aca="false">'[5]GB-N'!I17</f>
        <v>1068394</v>
      </c>
      <c r="K24" s="327" t="n">
        <f aca="false">'[5]GB-N'!J17</f>
        <v>9.91208587</v>
      </c>
      <c r="L24" s="328" t="n">
        <f aca="false">'[5]GB-N'!K17</f>
        <v>51590.59157412</v>
      </c>
      <c r="M24" s="326" t="n">
        <f aca="false">'[5]GB-N'!L17</f>
        <v>5204.81685034</v>
      </c>
      <c r="N24" s="325" t="n">
        <f aca="false">'[5]GB-N'!M17</f>
        <v>162.79279407</v>
      </c>
      <c r="O24" s="316" t="n">
        <f aca="false">'[5]GB-N'!O17</f>
        <v>3257341</v>
      </c>
      <c r="P24" s="324" t="n">
        <f aca="false">'[5]GB-N'!P17</f>
        <v>44.16273903</v>
      </c>
      <c r="Q24" s="325" t="n">
        <f aca="false">'[5]GB-N'!Q17</f>
        <v>4.28999252</v>
      </c>
      <c r="R24" s="328" t="n">
        <f aca="false">'[5]GB-N'!R17</f>
        <v>1487.4933742</v>
      </c>
      <c r="S24" s="317" t="n">
        <f aca="false">'[5]GB-N'!S17</f>
        <v>104317</v>
      </c>
      <c r="T24" s="325" t="n">
        <f aca="false">'[5]GB-N'!T17</f>
        <v>51.68229865</v>
      </c>
      <c r="U24" s="324" t="n">
        <f aca="false">'[5]GB-N'!U17</f>
        <v>2.47750986</v>
      </c>
      <c r="V24" s="311" t="n">
        <f aca="false">'[5]GB-N'!V17</f>
        <v>1050984</v>
      </c>
      <c r="W24" s="327" t="n">
        <f aca="false">'[5]GB-N'!W17</f>
        <v>10.0749063</v>
      </c>
      <c r="X24" s="328" t="n">
        <f aca="false">'[5]GB-N'!X17</f>
        <v>51918.48740857</v>
      </c>
      <c r="Y24" s="326" t="n">
        <f aca="false">'[5]GB-N'!Y17</f>
        <v>5153.24767171</v>
      </c>
      <c r="Z24" s="325" t="n">
        <f aca="false">'[5]GB-N'!Z17</f>
        <v>102.61254006</v>
      </c>
      <c r="AA24" s="317" t="n">
        <f aca="false">'[5]GB-N'!AB17</f>
        <v>5713792</v>
      </c>
      <c r="AB24" s="325" t="n">
        <f aca="false">'[5]GB-N'!AC17</f>
        <v>26.59045177</v>
      </c>
      <c r="AC24" s="324" t="n">
        <f aca="false">'[5]GB-N'!AD17</f>
        <v>2.9439797</v>
      </c>
      <c r="AD24" s="328" t="n">
        <f aca="false">'[5]GB-N'!AE17</f>
        <v>516.89721064</v>
      </c>
      <c r="AE24" s="320" t="n">
        <f aca="false">'[5]GB-N'!AF17</f>
        <v>2449</v>
      </c>
      <c r="AF24" s="325" t="n">
        <f aca="false">'[5]GB-N'!AG17</f>
        <v>0.69596128</v>
      </c>
      <c r="AG24" s="329" t="n">
        <f aca="false">'[5]GB-N'!AH17</f>
        <v>0.00147197</v>
      </c>
      <c r="AH24" s="311" t="n">
        <f aca="false">'[5]GB-N'!AI17</f>
        <v>8303</v>
      </c>
      <c r="AI24" s="327" t="n">
        <f aca="false">'[5]GB-N'!AJ17</f>
        <v>3.39036341</v>
      </c>
      <c r="AJ24" s="328" t="n">
        <f aca="false">'[5]GB-N'!AK17</f>
        <v>28478.28705594</v>
      </c>
      <c r="AK24" s="330" t="n">
        <f aca="false">'[5]GB-N'!AL17</f>
        <v>8399.77417801</v>
      </c>
      <c r="AL24" s="325" t="n">
        <f aca="false">'[5]GB-N'!AM17</f>
        <v>30.23186472</v>
      </c>
      <c r="AM24" s="317" t="n">
        <f aca="false">'[5]GB-N'!AO17</f>
        <v>1007373</v>
      </c>
      <c r="AN24" s="325" t="n">
        <f aca="false">'[5]GB-N'!AP17</f>
        <v>11.60668003</v>
      </c>
      <c r="AO24" s="324" t="n">
        <f aca="false">'[5]GB-N'!AQ17</f>
        <v>0.4709244</v>
      </c>
      <c r="AP24" s="328" t="n">
        <f aca="false">'[5]GB-N'!AR17</f>
        <v>1198.92079994</v>
      </c>
      <c r="AQ24" s="311" t="n">
        <f aca="false">'[5]GB-N'!AT17</f>
        <v>1031302</v>
      </c>
      <c r="AR24" s="331" t="n">
        <f aca="false">'[5]GB-N'!AU17</f>
        <v>4.83494537</v>
      </c>
      <c r="AS24" s="325" t="n">
        <f aca="false">'[5]GB-N'!AV17</f>
        <v>0.8027462</v>
      </c>
      <c r="AT24" s="330" t="n">
        <f aca="false">'[5]GB-N'!AW17</f>
        <v>546.65767835</v>
      </c>
      <c r="AU24" s="311" t="n">
        <f aca="false">'[5]GB-N'!AY17</f>
        <v>22452</v>
      </c>
      <c r="AV24" s="324" t="n">
        <f aca="false">'[5]GB-N'!AZ17</f>
        <v>10.68078795</v>
      </c>
      <c r="AW24" s="332" t="n">
        <f aca="false">'[5]GB-N'!BA17</f>
        <v>0.0003945</v>
      </c>
      <c r="AX24" s="326" t="n">
        <f aca="false">'[5]GB-N'!BB17</f>
        <v>47573.41194548</v>
      </c>
      <c r="AY24" s="315" t="n">
        <f aca="false">'[5]GB-N'!BD17</f>
        <v>39859</v>
      </c>
      <c r="AZ24" s="319" t="n">
        <f aca="false">'[5]GB-N'!BE17</f>
        <v>0.35795889</v>
      </c>
      <c r="BA24" s="315" t="n">
        <f aca="false">'[5]GB-N'!BF17</f>
        <v>0.009153</v>
      </c>
      <c r="BB24" s="319" t="n">
        <f aca="false">'[5]GB-N'!BG17</f>
        <v>921.02634286</v>
      </c>
      <c r="BC24" s="315" t="n">
        <f aca="false">'[5]GB-N'!BH17</f>
        <v>1019</v>
      </c>
      <c r="BD24" s="318" t="n">
        <f aca="false">'[5]GB-N'!BI17</f>
        <v>0.7501751</v>
      </c>
      <c r="BE24" s="315" t="n">
        <f aca="false">'[5]GB-N'!BJ17</f>
        <v>0</v>
      </c>
      <c r="BF24" s="319" t="n">
        <f aca="false">'[5]GB-N'!BK17</f>
        <v>9101</v>
      </c>
      <c r="BG24" s="315" t="n">
        <f aca="false">'[5]GB-N'!BL17</f>
        <v>8.9313052</v>
      </c>
      <c r="BH24" s="319" t="n">
        <f aca="false">'[5]GB-N'!BM17</f>
        <v>73618.75368008</v>
      </c>
      <c r="BI24" s="315" t="n">
        <f aca="false">'[5]GB-N'!BN17</f>
        <v>8242.77661795</v>
      </c>
      <c r="BJ24" s="322" t="n">
        <f aca="false">'[5]GB-N'!BO17</f>
        <v>1.11728699</v>
      </c>
      <c r="BK24" s="311" t="n">
        <f aca="false">'[5]GB-N'!BQ17</f>
        <v>14677</v>
      </c>
      <c r="BL24" s="311" t="n">
        <f aca="false">'[5]GB-N'!BR17</f>
        <v>0.42116449</v>
      </c>
      <c r="BM24" s="319" t="n">
        <f aca="false">'[5]GB-N'!BS17</f>
        <v>0.01292528</v>
      </c>
      <c r="BN24" s="315" t="n">
        <f aca="false">'[5]GB-N'!BT17</f>
        <v>2957.61920011</v>
      </c>
      <c r="BO24" s="320" t="n">
        <f aca="false">'[5]GB-N'!BU17</f>
        <v>2</v>
      </c>
      <c r="BP24" s="311" t="n">
        <f aca="false">'[5]GB-N'!BV17</f>
        <v>0.00053408</v>
      </c>
      <c r="BQ24" s="319" t="n">
        <f aca="false">'[5]GB-N'!BW17</f>
        <v>0</v>
      </c>
      <c r="BR24" s="315" t="n">
        <f aca="false">'[5]GB-N'!BX17</f>
        <v>6</v>
      </c>
      <c r="BS24" s="319" t="n">
        <f aca="false">'[5]GB-N'!BY17</f>
        <v>3</v>
      </c>
      <c r="BT24" s="315" t="n">
        <f aca="false">'[5]GB-N'!BZ17</f>
        <v>26704</v>
      </c>
      <c r="BU24" s="321" t="n">
        <f aca="false">'[5]GB-N'!CA17</f>
        <v>8901.33333333</v>
      </c>
      <c r="BV24" s="311" t="n">
        <f aca="false">'[5]GB-N'!CB17</f>
        <v>0.43462385</v>
      </c>
    </row>
    <row r="25" customFormat="false" ht="17.25" hidden="false" customHeight="false" outlineLevel="0" collapsed="false">
      <c r="A25" s="237"/>
      <c r="B25" s="244" t="s">
        <v>35</v>
      </c>
      <c r="C25" s="333" t="n">
        <f aca="false">C24/C18-1</f>
        <v>0.0196620806933867</v>
      </c>
      <c r="D25" s="333" t="n">
        <f aca="false">D24/D18-1</f>
        <v>0.031798833940476</v>
      </c>
      <c r="E25" s="333" t="n">
        <f aca="false">E24/E18-1</f>
        <v>0.0137528133175688</v>
      </c>
      <c r="F25" s="333" t="n">
        <f aca="false">F24/F18-1</f>
        <v>0.0104712094209602</v>
      </c>
      <c r="G25" s="333" t="n">
        <f aca="false">G24/G18-1</f>
        <v>0.000937912077707326</v>
      </c>
      <c r="H25" s="333" t="n">
        <f aca="false">H24/H18-1</f>
        <v>0.0162946791299612</v>
      </c>
      <c r="I25" s="333" t="n">
        <f aca="false">I24/I18-1</f>
        <v>0.034820517122262</v>
      </c>
      <c r="J25" s="333" t="n">
        <f aca="false">J24/J18-1</f>
        <v>0.0174144158642882</v>
      </c>
      <c r="K25" s="333" t="n">
        <f aca="false">K24/K18-1</f>
        <v>0.0164610649105541</v>
      </c>
      <c r="L25" s="333" t="n">
        <f aca="false">L24/L18-1</f>
        <v>0.0161533542511891</v>
      </c>
      <c r="M25" s="333" t="n">
        <f aca="false">M24/M18-1</f>
        <v>-0.000302727289280158</v>
      </c>
      <c r="N25" s="333" t="n">
        <f aca="false">N24/N18-1</f>
        <v>0.0257804848273395</v>
      </c>
      <c r="O25" s="334" t="n">
        <f aca="false">O24/O18-1</f>
        <v>0.0395050342263568</v>
      </c>
      <c r="P25" s="333" t="n">
        <f aca="false">P24/P18-1</f>
        <v>0.033326234047133</v>
      </c>
      <c r="Q25" s="333" t="n">
        <f aca="false">Q24/Q18-1</f>
        <v>0.0175948263699945</v>
      </c>
      <c r="R25" s="333" t="n">
        <f aca="false">R24/R18-1</f>
        <v>-0.00730275865171348</v>
      </c>
      <c r="S25" s="333" t="n">
        <f aca="false">S24/S18-1</f>
        <v>0.00543598739313556</v>
      </c>
      <c r="T25" s="333" t="n">
        <f aca="false">T24/T18-1</f>
        <v>0.0169314817458657</v>
      </c>
      <c r="U25" s="333" t="n">
        <f aca="false">U24/U18-1</f>
        <v>0.0352112750208837</v>
      </c>
      <c r="V25" s="333" t="n">
        <f aca="false">V24/V18-1</f>
        <v>0.0186579098876261</v>
      </c>
      <c r="W25" s="333" t="n">
        <f aca="false">W24/W18-1</f>
        <v>0.0131504368640729</v>
      </c>
      <c r="X25" s="333" t="n">
        <f aca="false">X24/X18-1</f>
        <v>0.0122509953478926</v>
      </c>
      <c r="Y25" s="333" t="n">
        <f aca="false">Y24/Y18-1</f>
        <v>-0.000887767012603624</v>
      </c>
      <c r="Z25" s="333" t="n">
        <f aca="false">Z24/Z18-1</f>
        <v>0.0243911571806945</v>
      </c>
      <c r="AA25" s="333" t="n">
        <f aca="false">AA24/AA18-1</f>
        <v>0.0107988166465556</v>
      </c>
      <c r="AB25" s="333" t="n">
        <f aca="false">AB24/AB18-1</f>
        <v>0.00536594159739812</v>
      </c>
      <c r="AC25" s="333" t="n">
        <f aca="false">AC24/AC18-1</f>
        <v>-0.000359044712883283</v>
      </c>
      <c r="AD25" s="333" t="n">
        <f aca="false">AD24/AD18-1</f>
        <v>-0.00594231012516588</v>
      </c>
      <c r="AE25" s="333" t="n">
        <f aca="false">AE24/AE18-1</f>
        <v>-0.169830508474576</v>
      </c>
      <c r="AF25" s="333" t="n">
        <f aca="false">AF24/AF18-1</f>
        <v>-0.152124791758</v>
      </c>
      <c r="AG25" s="333" t="n">
        <f aca="false">AG24/AG18-1</f>
        <v>-0.367207617737463</v>
      </c>
      <c r="AH25" s="333" t="n">
        <f aca="false">AH24/AH18-1</f>
        <v>-0.136543261231281</v>
      </c>
      <c r="AI25" s="333" t="n">
        <f aca="false">AI24/AI18-1</f>
        <v>0.0400969270111407</v>
      </c>
      <c r="AJ25" s="333" t="n">
        <f aca="false">AJ24/AJ18-1</f>
        <v>0.0205956928579751</v>
      </c>
      <c r="AK25" s="333" t="n">
        <f aca="false">AK24/AK18-1</f>
        <v>-0.0187494412269676</v>
      </c>
      <c r="AL25" s="333" t="n">
        <f aca="false">AL24/AL18-1</f>
        <v>0.000501084108271765</v>
      </c>
      <c r="AM25" s="333" t="n">
        <f aca="false">AM24/AM18-1</f>
        <v>0.00265650380609617</v>
      </c>
      <c r="AN25" s="333" t="n">
        <f aca="false">AN24/AN18-1</f>
        <v>0.0611196255958844</v>
      </c>
      <c r="AO25" s="333" t="n">
        <f aca="false">AO24/AO18-1</f>
        <v>0.018868977728622</v>
      </c>
      <c r="AP25" s="333" t="n">
        <f aca="false">AP24/AP18-1</f>
        <v>0.0565998006379107</v>
      </c>
      <c r="AQ25" s="333" t="n">
        <f aca="false">AQ24/AQ18-1</f>
        <v>0.0189996176165157</v>
      </c>
      <c r="AR25" s="333" t="n">
        <f aca="false">AR24/AR18-1</f>
        <v>0.0331427388165324</v>
      </c>
      <c r="AS25" s="333" t="n">
        <f aca="false">AS24/AS18-1</f>
        <v>0.0385313447773497</v>
      </c>
      <c r="AT25" s="333" t="n">
        <f aca="false">AT24/AT18-1</f>
        <v>0.0146290373784101</v>
      </c>
      <c r="AU25" s="333" t="n">
        <f aca="false">AU24/AU18-1</f>
        <v>0.056216775650374</v>
      </c>
      <c r="AV25" s="333" t="n">
        <f aca="false">AV24/AV18-1</f>
        <v>0.055599300560506</v>
      </c>
      <c r="AW25" s="333" t="n">
        <f aca="false">AW24/AW18-1</f>
        <v>0.173059768064228</v>
      </c>
      <c r="AX25" s="333" t="n">
        <f aca="false">AX24/AX18-1</f>
        <v>-0.000580914062920601</v>
      </c>
      <c r="AY25" s="333" t="n">
        <f aca="false">AY24/AY18-1</f>
        <v>0.13454969828077</v>
      </c>
      <c r="AZ25" s="333" t="n">
        <f aca="false">AZ24/AZ18-1</f>
        <v>0.15653603524286</v>
      </c>
      <c r="BA25" s="333" t="n">
        <f aca="false">BA24/BA18-1</f>
        <v>0.802836320661808</v>
      </c>
      <c r="BB25" s="333" t="n">
        <f aca="false">BB24/BB18-1</f>
        <v>0.0285723474318285</v>
      </c>
      <c r="BC25" s="333" t="n">
        <f aca="false">BC24/BC18-1</f>
        <v>0.0397959183673469</v>
      </c>
      <c r="BD25" s="333" t="n">
        <f aca="false">BD24/BD18-1</f>
        <v>0.183822227743332</v>
      </c>
      <c r="BE25" s="333" t="e">
        <f aca="false">BE24/BE18-1</f>
        <v>#DIV/0!</v>
      </c>
      <c r="BF25" s="333" t="n">
        <f aca="false">BF24/BF18-1</f>
        <v>0.0403520804755373</v>
      </c>
      <c r="BG25" s="333" t="n">
        <f aca="false">BG24/BG18-1</f>
        <v>0.000534876337583201</v>
      </c>
      <c r="BH25" s="333" t="n">
        <f aca="false">BH24/BH18-1</f>
        <v>0.138514016867936</v>
      </c>
      <c r="BI25" s="333" t="n">
        <f aca="false">BI24/BI18-1</f>
        <v>0.137905378341683</v>
      </c>
      <c r="BJ25" s="333" t="n">
        <f aca="false">BJ24/BJ18-1</f>
        <v>0.178230391447009</v>
      </c>
      <c r="BK25" s="333" t="n">
        <f aca="false">BK24/BK18-1</f>
        <v>0.0835732742709487</v>
      </c>
      <c r="BL25" s="333" t="n">
        <f aca="false">BL24/BL18-1</f>
        <v>0.103603022638871</v>
      </c>
      <c r="BM25" s="333" t="n">
        <f aca="false">BM24/BM18-1</f>
        <v>-0.00280520057647016</v>
      </c>
      <c r="BN25" s="333" t="n">
        <f aca="false">BN24/BN18-1</f>
        <v>0.0152591410298593</v>
      </c>
      <c r="BO25" s="333" t="n">
        <f aca="false">BO24/BO18-1</f>
        <v>-0.333333333333333</v>
      </c>
      <c r="BP25" s="333" t="n">
        <f aca="false">BP24/BP18-1</f>
        <v>-0.333333333333333</v>
      </c>
      <c r="BQ25" s="333" t="e">
        <f aca="false">BQ24/BQ18-1</f>
        <v>#DIV/0!</v>
      </c>
      <c r="BR25" s="333" t="n">
        <f aca="false">BR24/BR18-1</f>
        <v>-0.333333333333333</v>
      </c>
      <c r="BS25" s="333" t="n">
        <f aca="false">BS24/BS18-1</f>
        <v>0</v>
      </c>
      <c r="BT25" s="333" t="n">
        <f aca="false">BT24/BT18-1</f>
        <v>0</v>
      </c>
      <c r="BU25" s="333" t="n">
        <f aca="false">BU24/BU18-1</f>
        <v>0</v>
      </c>
      <c r="BV25" s="333" t="n">
        <f aca="false">BV24/BV18-1</f>
        <v>0.099229453605199</v>
      </c>
    </row>
    <row r="26" customFormat="false" ht="16.5" hidden="false" customHeight="false" outlineLevel="0" collapsed="false">
      <c r="A26" s="237"/>
      <c r="B26" s="243" t="s">
        <v>89</v>
      </c>
      <c r="C26" s="311" t="n">
        <f aca="false">'[5]GB-N'!B18</f>
        <v>12114375</v>
      </c>
      <c r="D26" s="324" t="n">
        <f aca="false">'[5]GB-N'!C18</f>
        <v>102.44622367</v>
      </c>
      <c r="E26" s="325" t="n">
        <f aca="false">'[5]GB-N'!D18</f>
        <v>8.93914078</v>
      </c>
      <c r="F26" s="326" t="n">
        <f aca="false">'[5]GB-N'!E18</f>
        <v>919.44788278</v>
      </c>
      <c r="G26" s="311" t="n">
        <f aca="false">'[5]GB-N'!F18</f>
        <v>106590</v>
      </c>
      <c r="H26" s="325" t="n">
        <f aca="false">'[5]GB-N'!G18</f>
        <v>53.62609822</v>
      </c>
      <c r="I26" s="324" t="n">
        <f aca="false">'[5]GB-N'!H18</f>
        <v>2.4454103</v>
      </c>
      <c r="J26" s="311" t="n">
        <f aca="false">'[5]GB-N'!I18</f>
        <v>1057850</v>
      </c>
      <c r="K26" s="327" t="n">
        <f aca="false">'[5]GB-N'!J18</f>
        <v>9.92447697</v>
      </c>
      <c r="L26" s="328" t="n">
        <f aca="false">'[5]GB-N'!K18</f>
        <v>52604.8489727</v>
      </c>
      <c r="M26" s="326" t="n">
        <f aca="false">'[5]GB-N'!L18</f>
        <v>5300.51600132</v>
      </c>
      <c r="N26" s="325" t="n">
        <f aca="false">'[5]GB-N'!M18</f>
        <v>167.45687297</v>
      </c>
      <c r="O26" s="316" t="n">
        <f aca="false">'[5]GB-N'!O18</f>
        <v>3326433</v>
      </c>
      <c r="P26" s="324" t="n">
        <f aca="false">'[5]GB-N'!P18</f>
        <v>44.56709209</v>
      </c>
      <c r="Q26" s="325" t="n">
        <f aca="false">'[5]GB-N'!Q18</f>
        <v>4.3112549</v>
      </c>
      <c r="R26" s="328" t="n">
        <f aca="false">'[5]GB-N'!R18</f>
        <v>1469.39219849</v>
      </c>
      <c r="S26" s="317" t="n">
        <f aca="false">'[5]GB-N'!S18</f>
        <v>103068</v>
      </c>
      <c r="T26" s="325" t="n">
        <f aca="false">'[5]GB-N'!T18</f>
        <v>52.30660673</v>
      </c>
      <c r="U26" s="324" t="n">
        <f aca="false">'[5]GB-N'!U18</f>
        <v>2.44401087</v>
      </c>
      <c r="V26" s="311" t="n">
        <f aca="false">'[5]GB-N'!V18</f>
        <v>1040723</v>
      </c>
      <c r="W26" s="327" t="n">
        <f aca="false">'[5]GB-N'!W18</f>
        <v>10.09744052</v>
      </c>
      <c r="X26" s="328" t="n">
        <f aca="false">'[5]GB-N'!X18</f>
        <v>53120.86932899</v>
      </c>
      <c r="Y26" s="326" t="n">
        <f aca="false">'[5]GB-N'!Y18</f>
        <v>5260.82517634</v>
      </c>
      <c r="Z26" s="325" t="n">
        <f aca="false">'[5]GB-N'!Z18</f>
        <v>103.62896459</v>
      </c>
      <c r="AA26" s="317" t="n">
        <f aca="false">'[5]GB-N'!AB18</f>
        <v>6580956</v>
      </c>
      <c r="AB26" s="325" t="n">
        <f aca="false">'[5]GB-N'!AC18</f>
        <v>28.94336739</v>
      </c>
      <c r="AC26" s="324" t="n">
        <f aca="false">'[5]GB-N'!AD18</f>
        <v>3.2773836</v>
      </c>
      <c r="AD26" s="328" t="n">
        <f aca="false">'[5]GB-N'!AE18</f>
        <v>489.60593248</v>
      </c>
      <c r="AE26" s="320" t="n">
        <f aca="false">'[5]GB-N'!AF18</f>
        <v>2474</v>
      </c>
      <c r="AF26" s="325" t="n">
        <f aca="false">'[5]GB-N'!AG18</f>
        <v>0.70491438</v>
      </c>
      <c r="AG26" s="329" t="n">
        <f aca="false">'[5]GB-N'!AH18</f>
        <v>0.00139943</v>
      </c>
      <c r="AH26" s="311" t="n">
        <f aca="false">'[5]GB-N'!AI18</f>
        <v>8437</v>
      </c>
      <c r="AI26" s="327" t="n">
        <f aca="false">'[5]GB-N'!AJ18</f>
        <v>3.41026677</v>
      </c>
      <c r="AJ26" s="328" t="n">
        <f aca="false">'[5]GB-N'!AK18</f>
        <v>28549.4668553</v>
      </c>
      <c r="AK26" s="330" t="n">
        <f aca="false">'[5]GB-N'!AL18</f>
        <v>8371.6227332</v>
      </c>
      <c r="AL26" s="325" t="n">
        <f aca="false">'[5]GB-N'!AM18</f>
        <v>32.9270648</v>
      </c>
      <c r="AM26" s="317" t="n">
        <f aca="false">'[5]GB-N'!AO18</f>
        <v>1058490</v>
      </c>
      <c r="AN26" s="325" t="n">
        <f aca="false">'[5]GB-N'!AP18</f>
        <v>12.1535637</v>
      </c>
      <c r="AO26" s="324" t="n">
        <f aca="false">'[5]GB-N'!AQ18</f>
        <v>0.4941165</v>
      </c>
      <c r="AP26" s="328" t="n">
        <f aca="false">'[5]GB-N'!AR18</f>
        <v>1194.87951705</v>
      </c>
      <c r="AQ26" s="311" t="n">
        <f aca="false">'[5]GB-N'!AT18</f>
        <v>1070273</v>
      </c>
      <c r="AR26" s="331" t="n">
        <f aca="false">'[5]GB-N'!AU18</f>
        <v>5.00994851</v>
      </c>
      <c r="AS26" s="325" t="n">
        <f aca="false">'[5]GB-N'!AV18</f>
        <v>0.8337786</v>
      </c>
      <c r="AT26" s="330" t="n">
        <f aca="false">'[5]GB-N'!AW18</f>
        <v>546.00341315</v>
      </c>
      <c r="AU26" s="311" t="n">
        <f aca="false">'[5]GB-N'!AY18</f>
        <v>22714</v>
      </c>
      <c r="AV26" s="324" t="n">
        <f aca="false">'[5]GB-N'!AZ18</f>
        <v>10.95312708</v>
      </c>
      <c r="AW26" s="332" t="n">
        <f aca="false">'[5]GB-N'!BA18</f>
        <v>0.0005224</v>
      </c>
      <c r="AX26" s="326" t="n">
        <f aca="false">'[5]GB-N'!BB18</f>
        <v>48224.22065686</v>
      </c>
      <c r="AY26" s="315" t="n">
        <f aca="false">'[5]GB-N'!BD18</f>
        <v>40324</v>
      </c>
      <c r="AZ26" s="319" t="n">
        <f aca="false">'[5]GB-N'!BE18</f>
        <v>0.3690716</v>
      </c>
      <c r="BA26" s="315" t="n">
        <f aca="false">'[5]GB-N'!BF18</f>
        <v>0.0087428</v>
      </c>
      <c r="BB26" s="319" t="n">
        <f aca="false">'[5]GB-N'!BG18</f>
        <v>936.94673148</v>
      </c>
      <c r="BC26" s="315" t="n">
        <f aca="false">'[5]GB-N'!BH18</f>
        <v>1048</v>
      </c>
      <c r="BD26" s="318" t="n">
        <f aca="false">'[5]GB-N'!BI18</f>
        <v>0.61457711</v>
      </c>
      <c r="BE26" s="315" t="n">
        <f aca="false">'[5]GB-N'!BJ18</f>
        <v>0</v>
      </c>
      <c r="BF26" s="319" t="n">
        <f aca="false">'[5]GB-N'!BK18</f>
        <v>8690</v>
      </c>
      <c r="BG26" s="315" t="n">
        <f aca="false">'[5]GB-N'!BL18</f>
        <v>8.29198473</v>
      </c>
      <c r="BH26" s="319" t="n">
        <f aca="false">'[5]GB-N'!BM18</f>
        <v>58642.85400763</v>
      </c>
      <c r="BI26" s="315" t="n">
        <f aca="false">'[5]GB-N'!BN18</f>
        <v>7072.23371692</v>
      </c>
      <c r="BJ26" s="322" t="n">
        <f aca="false">'[5]GB-N'!BO18</f>
        <v>0.99239151</v>
      </c>
      <c r="BK26" s="311" t="n">
        <f aca="false">'[5]GB-N'!BQ18</f>
        <v>15185</v>
      </c>
      <c r="BL26" s="311" t="n">
        <f aca="false">'[5]GB-N'!BR18</f>
        <v>0.4500533</v>
      </c>
      <c r="BM26" s="319" t="n">
        <f aca="false">'[5]GB-N'!BS18</f>
        <v>0.01334198</v>
      </c>
      <c r="BN26" s="315" t="n">
        <f aca="false">'[5]GB-N'!BT18</f>
        <v>3051.66466908</v>
      </c>
      <c r="BO26" s="320" t="n">
        <f aca="false">'[5]GB-N'!BU18</f>
        <v>0</v>
      </c>
      <c r="BP26" s="311" t="n">
        <f aca="false">'[5]GB-N'!BV18</f>
        <v>0</v>
      </c>
      <c r="BQ26" s="319" t="n">
        <f aca="false">'[5]GB-N'!BW18</f>
        <v>0</v>
      </c>
      <c r="BR26" s="315" t="n">
        <f aca="false">'[5]GB-N'!BX18</f>
        <v>0</v>
      </c>
      <c r="BS26" s="319" t="n">
        <f aca="false">'[5]GB-N'!BY18</f>
        <v>0</v>
      </c>
      <c r="BT26" s="315" t="n">
        <f aca="false">'[5]GB-N'!BZ18</f>
        <v>0</v>
      </c>
      <c r="BU26" s="321" t="n">
        <f aca="false">'[5]GB-N'!CA18</f>
        <v>0</v>
      </c>
      <c r="BV26" s="311" t="n">
        <f aca="false">'[5]GB-N'!CB18</f>
        <v>0</v>
      </c>
    </row>
    <row r="27" customFormat="false" ht="17.25" hidden="false" customHeight="false" outlineLevel="0" collapsed="false">
      <c r="A27" s="237"/>
      <c r="B27" s="244" t="s">
        <v>35</v>
      </c>
      <c r="C27" s="333" t="n">
        <f aca="false">C26/C19-1</f>
        <v>0.036424035395771</v>
      </c>
      <c r="D27" s="333" t="n">
        <f aca="false">D26/D19-1</f>
        <v>0.057879233544627</v>
      </c>
      <c r="E27" s="333" t="n">
        <f aca="false">E26/E19-1</f>
        <v>0.0144119430430658</v>
      </c>
      <c r="F27" s="333" t="n">
        <f aca="false">F26/F19-1</f>
        <v>0.0172031474928192</v>
      </c>
      <c r="G27" s="333" t="n">
        <f aca="false">G26/G19-1</f>
        <v>-0.00229325595544527</v>
      </c>
      <c r="H27" s="333" t="n">
        <f aca="false">H26/H19-1</f>
        <v>0.0286894909928785</v>
      </c>
      <c r="I27" s="333" t="n">
        <f aca="false">I26/I19-1</f>
        <v>0.0489779080109016</v>
      </c>
      <c r="J27" s="333" t="n">
        <f aca="false">J26/J19-1</f>
        <v>0.00801187678785498</v>
      </c>
      <c r="K27" s="333" t="n">
        <f aca="false">K26/K19-1</f>
        <v>0.0103288197572868</v>
      </c>
      <c r="L27" s="333" t="n">
        <f aca="false">L26/L19-1</f>
        <v>0.0319244023528151</v>
      </c>
      <c r="M27" s="333" t="n">
        <f aca="false">M26/M19-1</f>
        <v>0.0213748064678083</v>
      </c>
      <c r="N27" s="333" t="n">
        <f aca="false">N26/N19-1</f>
        <v>0.0458537096852472</v>
      </c>
      <c r="O27" s="334" t="n">
        <f aca="false">O26/O19-1</f>
        <v>0.0346551930068155</v>
      </c>
      <c r="P27" s="333" t="n">
        <f aca="false">P26/P19-1</f>
        <v>0.0575880044041683</v>
      </c>
      <c r="Q27" s="333" t="n">
        <f aca="false">Q26/Q19-1</f>
        <v>-0.0109597578249541</v>
      </c>
      <c r="R27" s="333" t="n">
        <f aca="false">R26/R19-1</f>
        <v>0.015953989817187</v>
      </c>
      <c r="S27" s="333" t="n">
        <f aca="false">S26/S19-1</f>
        <v>0.00141854996988</v>
      </c>
      <c r="T27" s="333" t="n">
        <f aca="false">T26/T19-1</f>
        <v>0.0317007002527017</v>
      </c>
      <c r="U27" s="333" t="n">
        <f aca="false">U26/U19-1</f>
        <v>0.0492836507118901</v>
      </c>
      <c r="V27" s="333" t="n">
        <f aca="false">V26/V19-1</f>
        <v>0.00994590838779041</v>
      </c>
      <c r="W27" s="333" t="n">
        <f aca="false">W26/W19-1</f>
        <v>0.00851527900109561</v>
      </c>
      <c r="X27" s="333" t="n">
        <f aca="false">X26/X19-1</f>
        <v>0.0310104703927592</v>
      </c>
      <c r="Y27" s="333" t="n">
        <f aca="false">Y26/Y19-1</f>
        <v>0.0223052558442167</v>
      </c>
      <c r="Z27" s="333" t="n">
        <f aca="false">Z26/Z19-1</f>
        <v>0.0412045170910638</v>
      </c>
      <c r="AA27" s="333" t="n">
        <f aca="false">AA26/AA19-1</f>
        <v>0.0359057632697881</v>
      </c>
      <c r="AB27" s="333" t="n">
        <f aca="false">AB26/AB19-1</f>
        <v>0.0346812154233052</v>
      </c>
      <c r="AC27" s="333" t="n">
        <f aca="false">AC26/AC19-1</f>
        <v>0.0273434787797213</v>
      </c>
      <c r="AD27" s="333" t="n">
        <f aca="false">AD26/AD19-1</f>
        <v>-0.00190722202361038</v>
      </c>
      <c r="AE27" s="333" t="n">
        <f aca="false">AE26/AE19-1</f>
        <v>-0.14660227664712</v>
      </c>
      <c r="AF27" s="333" t="n">
        <f aca="false">AF26/AF19-1</f>
        <v>-0.137202135181034</v>
      </c>
      <c r="AG27" s="333" t="n">
        <f aca="false">AG26/AG19-1</f>
        <v>-0.304796868324574</v>
      </c>
      <c r="AH27" s="333" t="n">
        <f aca="false">AH26/AH19-1</f>
        <v>-0.135376101660176</v>
      </c>
      <c r="AI27" s="333" t="n">
        <f aca="false">AI26/AI19-1</f>
        <v>0.0131546804231732</v>
      </c>
      <c r="AJ27" s="333" t="n">
        <f aca="false">AJ26/AJ19-1</f>
        <v>0.0105322873834028</v>
      </c>
      <c r="AK27" s="333" t="n">
        <f aca="false">AK26/AK19-1</f>
        <v>-0.00258834496361993</v>
      </c>
      <c r="AL27" s="333" t="n">
        <f aca="false">AL26/AL19-1</f>
        <v>0.0295370651063247</v>
      </c>
      <c r="AM27" s="333" t="n">
        <f aca="false">AM26/AM19-1</f>
        <v>0.0321284083230218</v>
      </c>
      <c r="AN27" s="333" t="n">
        <f aca="false">AN26/AN19-1</f>
        <v>0.0877839518430976</v>
      </c>
      <c r="AO27" s="333" t="n">
        <f aca="false">AO26/AO19-1</f>
        <v>0.0597666103378378</v>
      </c>
      <c r="AP27" s="333" t="n">
        <f aca="false">AP26/AP19-1</f>
        <v>0.0528356646603867</v>
      </c>
      <c r="AQ27" s="333" t="n">
        <f aca="false">AQ26/AQ19-1</f>
        <v>0.0466214485066467</v>
      </c>
      <c r="AR27" s="333" t="n">
        <f aca="false">AR26/AR19-1</f>
        <v>0.0661847951334653</v>
      </c>
      <c r="AS27" s="333" t="n">
        <f aca="false">AS26/AS19-1</f>
        <v>0.0741615643326952</v>
      </c>
      <c r="AT27" s="333" t="n">
        <f aca="false">AT26/AT19-1</f>
        <v>0.0197723948722124</v>
      </c>
      <c r="AU27" s="333" t="n">
        <f aca="false">AU26/AU19-1</f>
        <v>0.0634392995926776</v>
      </c>
      <c r="AV27" s="333" t="n">
        <f aca="false">AV26/AV19-1</f>
        <v>0.0800029139329692</v>
      </c>
      <c r="AW27" s="333" t="n">
        <f aca="false">AW26/AW19-1</f>
        <v>0.182435491172476</v>
      </c>
      <c r="AX27" s="333" t="n">
        <f aca="false">AX26/AX19-1</f>
        <v>0.0155797104436852</v>
      </c>
      <c r="AY27" s="333" t="n">
        <f aca="false">AY26/AY19-1</f>
        <v>0.0791917569918372</v>
      </c>
      <c r="AZ27" s="333" t="n">
        <f aca="false">AZ26/AZ19-1</f>
        <v>0.117136389905577</v>
      </c>
      <c r="BA27" s="333" t="n">
        <f aca="false">BA26/BA19-1</f>
        <v>0.239445405313448</v>
      </c>
      <c r="BB27" s="333" t="n">
        <f aca="false">BB26/BB19-1</f>
        <v>0.0375294422186487</v>
      </c>
      <c r="BC27" s="333" t="n">
        <f aca="false">BC26/BC19-1</f>
        <v>0.0376237623762377</v>
      </c>
      <c r="BD27" s="333" t="n">
        <f aca="false">BD26/BD19-1</f>
        <v>0.00256883166250521</v>
      </c>
      <c r="BE27" s="333" t="e">
        <f aca="false">BE26/BE19-1</f>
        <v>#DIV/0!</v>
      </c>
      <c r="BF27" s="333" t="n">
        <f aca="false">BF26/BF19-1</f>
        <v>-0.0554347826086956</v>
      </c>
      <c r="BG27" s="333" t="n">
        <f aca="false">BG26/BG19-1</f>
        <v>-0.089684284967245</v>
      </c>
      <c r="BH27" s="333" t="n">
        <f aca="false">BH26/BH19-1</f>
        <v>-0.0337838549817719</v>
      </c>
      <c r="BI27" s="333" t="n">
        <f aca="false">BI26/BI19-1</f>
        <v>0.0614077389303203</v>
      </c>
      <c r="BJ27" s="333" t="n">
        <f aca="false">BJ26/BJ19-1</f>
        <v>0.0441509936059199</v>
      </c>
      <c r="BK27" s="333" t="n">
        <f aca="false">BK26/BK19-1</f>
        <v>0.0926818737857091</v>
      </c>
      <c r="BL27" s="333" t="n">
        <f aca="false">BL26/BL19-1</f>
        <v>0.172799424989818</v>
      </c>
      <c r="BM27" s="333" t="n">
        <f aca="false">BM26/BM19-1</f>
        <v>0.0263922128855418</v>
      </c>
      <c r="BN27" s="333" t="n">
        <f aca="false">BN26/BN19-1</f>
        <v>0.0689319031501097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33" t="n">
        <f aca="false">BV26/BV19-1</f>
        <v>-1</v>
      </c>
    </row>
    <row r="28" customFormat="false" ht="18.75" hidden="false" customHeight="true" outlineLevel="0" collapsed="false">
      <c r="A28" s="237" t="s">
        <v>45</v>
      </c>
      <c r="B28" s="243" t="s">
        <v>86</v>
      </c>
      <c r="C28" s="311" t="n">
        <f aca="false">'[5]GB-N'!B19</f>
        <v>11665522</v>
      </c>
      <c r="D28" s="324" t="n">
        <f aca="false">'[5]GB-N'!C19</f>
        <v>99.87298455</v>
      </c>
      <c r="E28" s="325" t="n">
        <f aca="false">'[5]GB-N'!D19</f>
        <v>8.46264314</v>
      </c>
      <c r="F28" s="326" t="n">
        <f aca="false">'[5]GB-N'!E19</f>
        <v>928.68221148</v>
      </c>
      <c r="G28" s="311" t="n">
        <f aca="false">'[5]GB-N'!F19</f>
        <v>101549</v>
      </c>
      <c r="H28" s="325" t="n">
        <f aca="false">'[5]GB-N'!G19</f>
        <v>51.83074267</v>
      </c>
      <c r="I28" s="324" t="n">
        <f aca="false">'[5]GB-N'!H19</f>
        <v>2.36637914</v>
      </c>
      <c r="J28" s="311" t="n">
        <f aca="false">'[5]GB-N'!I19</f>
        <v>1016639</v>
      </c>
      <c r="K28" s="327" t="n">
        <f aca="false">'[5]GB-N'!J19</f>
        <v>10.01131473</v>
      </c>
      <c r="L28" s="328" t="n">
        <f aca="false">'[5]GB-N'!K19</f>
        <v>53370.41409566</v>
      </c>
      <c r="M28" s="326" t="n">
        <f aca="false">'[5]GB-N'!L19</f>
        <v>5331.0095137</v>
      </c>
      <c r="N28" s="325" t="n">
        <f aca="false">'[5]GB-N'!M19</f>
        <v>162.5327495</v>
      </c>
      <c r="O28" s="316" t="n">
        <f aca="false">'[5]GB-N'!O19</f>
        <v>3104618</v>
      </c>
      <c r="P28" s="324" t="n">
        <f aca="false">'[5]GB-N'!P19</f>
        <v>43.72049128</v>
      </c>
      <c r="Q28" s="325" t="n">
        <f aca="false">'[5]GB-N'!Q19</f>
        <v>3.9518228</v>
      </c>
      <c r="R28" s="328" t="n">
        <f aca="false">'[5]GB-N'!R19</f>
        <v>1535.52914014</v>
      </c>
      <c r="S28" s="317" t="n">
        <f aca="false">'[5]GB-N'!S19</f>
        <v>98445</v>
      </c>
      <c r="T28" s="325" t="n">
        <f aca="false">'[5]GB-N'!T19</f>
        <v>50.5741878</v>
      </c>
      <c r="U28" s="324" t="n">
        <f aca="false">'[5]GB-N'!U19</f>
        <v>2.36503711</v>
      </c>
      <c r="V28" s="311" t="n">
        <f aca="false">'[5]GB-N'!V19</f>
        <v>1001369</v>
      </c>
      <c r="W28" s="327" t="n">
        <f aca="false">'[5]GB-N'!W19</f>
        <v>10.17186246</v>
      </c>
      <c r="X28" s="328" t="n">
        <f aca="false">'[5]GB-N'!X19</f>
        <v>53775.43289146</v>
      </c>
      <c r="Y28" s="326" t="n">
        <f aca="false">'[5]GB-N'!Y19</f>
        <v>5286.68501921</v>
      </c>
      <c r="Z28" s="325" t="n">
        <f aca="false">'[5]GB-N'!Z19</f>
        <v>100.61153899</v>
      </c>
      <c r="AA28" s="317" t="n">
        <f aca="false">'[5]GB-N'!AB19</f>
        <v>6548510</v>
      </c>
      <c r="AB28" s="325" t="n">
        <f aca="false">'[5]GB-N'!AC19</f>
        <v>28.64746321</v>
      </c>
      <c r="AC28" s="324" t="n">
        <f aca="false">'[5]GB-N'!AD19</f>
        <v>3.28097024</v>
      </c>
      <c r="AD28" s="328" t="n">
        <f aca="false">'[5]GB-N'!AE19</f>
        <v>487.56791163</v>
      </c>
      <c r="AE28" s="320" t="n">
        <f aca="false">'[5]GB-N'!AF19</f>
        <v>2183</v>
      </c>
      <c r="AF28" s="325" t="n">
        <f aca="false">'[5]GB-N'!AG19</f>
        <v>0.61866886</v>
      </c>
      <c r="AG28" s="329" t="n">
        <f aca="false">'[5]GB-N'!AH19</f>
        <v>0.00134203</v>
      </c>
      <c r="AH28" s="311" t="n">
        <f aca="false">'[5]GB-N'!AI19</f>
        <v>7467</v>
      </c>
      <c r="AI28" s="327" t="n">
        <f aca="false">'[5]GB-N'!AJ19</f>
        <v>3.42052222</v>
      </c>
      <c r="AJ28" s="328" t="n">
        <f aca="false">'[5]GB-N'!AK19</f>
        <v>28401.78149336</v>
      </c>
      <c r="AK28" s="330" t="n">
        <f aca="false">'[5]GB-N'!AL19</f>
        <v>8303.34659167</v>
      </c>
      <c r="AL28" s="325" t="n">
        <f aca="false">'[5]GB-N'!AM19</f>
        <v>32.54844434</v>
      </c>
      <c r="AM28" s="317" t="n">
        <f aca="false">'[5]GB-N'!AO19</f>
        <v>960658</v>
      </c>
      <c r="AN28" s="325" t="n">
        <f aca="false">'[5]GB-N'!AP19</f>
        <v>11.19831353</v>
      </c>
      <c r="AO28" s="324" t="n">
        <f aca="false">'[5]GB-N'!AQ19</f>
        <v>0.4482164</v>
      </c>
      <c r="AP28" s="328" t="n">
        <f aca="false">'[5]GB-N'!AR19</f>
        <v>1212.34923667</v>
      </c>
      <c r="AQ28" s="311" t="n">
        <f aca="false">'[5]GB-N'!AT19</f>
        <v>976254</v>
      </c>
      <c r="AR28" s="331" t="n">
        <f aca="false">'[5]GB-N'!AU19</f>
        <v>4.56253343</v>
      </c>
      <c r="AS28" s="325" t="n">
        <f aca="false">'[5]GB-N'!AV19</f>
        <v>0.7605815</v>
      </c>
      <c r="AT28" s="330" t="n">
        <f aca="false">'[5]GB-N'!AW19</f>
        <v>545.2592184</v>
      </c>
      <c r="AU28" s="311" t="n">
        <f aca="false">'[5]GB-N'!AY19</f>
        <v>23227</v>
      </c>
      <c r="AV28" s="324" t="n">
        <f aca="false">'[5]GB-N'!AZ19</f>
        <v>10.95278857</v>
      </c>
      <c r="AW28" s="332" t="n">
        <f aca="false">'[5]GB-N'!BA19</f>
        <v>0.0004539</v>
      </c>
      <c r="AX28" s="326" t="n">
        <f aca="false">'[5]GB-N'!BB19</f>
        <v>47157.37060318</v>
      </c>
      <c r="AY28" s="315" t="n">
        <f aca="false">'[5]GB-N'!BD19</f>
        <v>36793</v>
      </c>
      <c r="AZ28" s="319" t="n">
        <f aca="false">'[5]GB-N'!BE19</f>
        <v>0.32531593</v>
      </c>
      <c r="BA28" s="315" t="n">
        <f aca="false">'[5]GB-N'!BF19</f>
        <v>0.0072956</v>
      </c>
      <c r="BB28" s="319" t="n">
        <f aca="false">'[5]GB-N'!BG19</f>
        <v>904.00763732</v>
      </c>
      <c r="BC28" s="315" t="n">
        <f aca="false">'[5]GB-N'!BH19</f>
        <v>921</v>
      </c>
      <c r="BD28" s="318" t="n">
        <f aca="false">'[5]GB-N'!BI19</f>
        <v>0.63788601</v>
      </c>
      <c r="BE28" s="315" t="n">
        <f aca="false">'[5]GB-N'!BJ19</f>
        <v>0</v>
      </c>
      <c r="BF28" s="319" t="n">
        <f aca="false">'[5]GB-N'!BK19</f>
        <v>7803</v>
      </c>
      <c r="BG28" s="315" t="n">
        <f aca="false">'[5]GB-N'!BL19</f>
        <v>8.4723127</v>
      </c>
      <c r="BH28" s="319" t="n">
        <f aca="false">'[5]GB-N'!BM19</f>
        <v>69260.15309446</v>
      </c>
      <c r="BI28" s="315" t="n">
        <f aca="false">'[5]GB-N'!BN19</f>
        <v>8174.88158401</v>
      </c>
      <c r="BJ28" s="322" t="n">
        <f aca="false">'[5]GB-N'!BO19</f>
        <v>0.97049754</v>
      </c>
      <c r="BK28" s="311" t="n">
        <f aca="false">'[5]GB-N'!BQ19</f>
        <v>15462</v>
      </c>
      <c r="BL28" s="311" t="n">
        <f aca="false">'[5]GB-N'!BR19</f>
        <v>0.4660786</v>
      </c>
      <c r="BM28" s="319" t="n">
        <f aca="false">'[5]GB-N'!BS19</f>
        <v>0.0133027</v>
      </c>
      <c r="BN28" s="315" t="n">
        <f aca="false">'[5]GB-N'!BT19</f>
        <v>3100.38352089</v>
      </c>
      <c r="BO28" s="320" t="n">
        <f aca="false">'[5]GB-N'!BU19</f>
        <v>0</v>
      </c>
      <c r="BP28" s="311" t="n">
        <f aca="false">'[5]GB-N'!BV19</f>
        <v>0</v>
      </c>
      <c r="BQ28" s="319" t="n">
        <f aca="false">'[5]GB-N'!BW19</f>
        <v>0</v>
      </c>
      <c r="BR28" s="315" t="n">
        <f aca="false">'[5]GB-N'!BX19</f>
        <v>0</v>
      </c>
      <c r="BS28" s="319" t="n">
        <f aca="false">'[5]GB-N'!BY19</f>
        <v>0</v>
      </c>
      <c r="BT28" s="315" t="n">
        <f aca="false">'[5]GB-N'!BZ19</f>
        <v>0</v>
      </c>
      <c r="BU28" s="321" t="n">
        <f aca="false">'[5]GB-N'!CA19</f>
        <v>0</v>
      </c>
      <c r="BV28" s="311" t="n">
        <f aca="false">'[5]GB-N'!CB19</f>
        <v>0</v>
      </c>
    </row>
    <row r="29" customFormat="false" ht="22.5" hidden="false" customHeight="true" outlineLevel="0" collapsed="false">
      <c r="A29" s="237"/>
      <c r="B29" s="244" t="s">
        <v>35</v>
      </c>
      <c r="C29" s="333" t="n">
        <f aca="false">C28/C20-1</f>
        <v>0.0236749224204964</v>
      </c>
      <c r="D29" s="333" t="n">
        <f aca="false">D28/D20-1</f>
        <v>0.0522902086712931</v>
      </c>
      <c r="E29" s="333" t="n">
        <f aca="false">E28/E20-1</f>
        <v>-0.0270207792458254</v>
      </c>
      <c r="F29" s="333" t="n">
        <f aca="false">F28/F20-1</f>
        <v>0.021449476445299</v>
      </c>
      <c r="G29" s="333" t="n">
        <f aca="false">G28/G20-1</f>
        <v>-0.00216175849227174</v>
      </c>
      <c r="H29" s="333" t="n">
        <f aca="false">H28/H20-1</f>
        <v>0.0394687014145343</v>
      </c>
      <c r="I29" s="333" t="n">
        <f aca="false">I28/I20-1</f>
        <v>0.055965038395783</v>
      </c>
      <c r="J29" s="333" t="n">
        <f aca="false">J28/J20-1</f>
        <v>0.0172330641094398</v>
      </c>
      <c r="K29" s="333" t="n">
        <f aca="false">K28/K20-1</f>
        <v>0.0194368397360685</v>
      </c>
      <c r="L29" s="333" t="n">
        <f aca="false">L28/L20-1</f>
        <v>0.0424316893147134</v>
      </c>
      <c r="M29" s="333" t="n">
        <f aca="false">M28/M20-1</f>
        <v>0.0225564233588367</v>
      </c>
      <c r="N29" s="333" t="n">
        <f aca="false">N28/N20-1</f>
        <v>0.0438072096506574</v>
      </c>
      <c r="O29" s="334" t="n">
        <f aca="false">O28/O20-1</f>
        <v>0.000362172441770392</v>
      </c>
      <c r="P29" s="333" t="n">
        <f aca="false">P28/P20-1</f>
        <v>0.0500805360329015</v>
      </c>
      <c r="Q29" s="333" t="n">
        <f aca="false">Q28/Q20-1</f>
        <v>-0.0858572098092743</v>
      </c>
      <c r="R29" s="333" t="n">
        <f aca="false">R28/R20-1</f>
        <v>0.0369182760601168</v>
      </c>
      <c r="S29" s="333" t="n">
        <f aca="false">S28/S20-1</f>
        <v>0.00097611566970679</v>
      </c>
      <c r="T29" s="333" t="n">
        <f aca="false">T28/T20-1</f>
        <v>0.0408356729468913</v>
      </c>
      <c r="U29" s="333" t="n">
        <f aca="false">U28/U20-1</f>
        <v>0.0560932469353357</v>
      </c>
      <c r="V29" s="333" t="n">
        <f aca="false">V28/V20-1</f>
        <v>0.0183303096373193</v>
      </c>
      <c r="W29" s="333" t="n">
        <f aca="false">W28/W20-1</f>
        <v>0.0173372707351778</v>
      </c>
      <c r="X29" s="333" t="n">
        <f aca="false">X28/X20-1</f>
        <v>0.0404922440106725</v>
      </c>
      <c r="Y29" s="333" t="n">
        <f aca="false">Y28/Y20-1</f>
        <v>0.0227603705173514</v>
      </c>
      <c r="Z29" s="333" t="n">
        <f aca="false">Z28/Z20-1</f>
        <v>0.0395068930015128</v>
      </c>
      <c r="AA29" s="333" t="n">
        <f aca="false">AA28/AA20-1</f>
        <v>0.0374219063376662</v>
      </c>
      <c r="AB29" s="333" t="n">
        <f aca="false">AB28/AB20-1</f>
        <v>0.0518569671974201</v>
      </c>
      <c r="AC29" s="333" t="n">
        <f aca="false">AC28/AC20-1</f>
        <v>0.0268710074002672</v>
      </c>
      <c r="AD29" s="333" t="n">
        <f aca="false">AD28/AD20-1</f>
        <v>0.0113855178343871</v>
      </c>
      <c r="AE29" s="333" t="n">
        <f aca="false">AE28/AE20-1</f>
        <v>-0.135103011093502</v>
      </c>
      <c r="AF29" s="333" t="n">
        <f aca="false">AF28/AF20-1</f>
        <v>-0.133553068351273</v>
      </c>
      <c r="AG29" s="333" t="n">
        <f aca="false">AG28/AG20-1</f>
        <v>-0.130133523463832</v>
      </c>
      <c r="AH29" s="333" t="n">
        <f aca="false">AH28/AH20-1</f>
        <v>-0.100794797687861</v>
      </c>
      <c r="AI29" s="333" t="n">
        <f aca="false">AI28/AI20-1</f>
        <v>0.0396673985628366</v>
      </c>
      <c r="AJ29" s="333" t="n">
        <f aca="false">AJ28/AJ20-1</f>
        <v>0.00180057905588793</v>
      </c>
      <c r="AK29" s="333" t="n">
        <f aca="false">AK28/AK20-1</f>
        <v>-0.0364220512931091</v>
      </c>
      <c r="AL29" s="333" t="n">
        <f aca="false">AL28/AL20-1</f>
        <v>0.0450341557549214</v>
      </c>
      <c r="AM29" s="333" t="n">
        <f aca="false">AM28/AM20-1</f>
        <v>0.0049123291511588</v>
      </c>
      <c r="AN29" s="333" t="n">
        <f aca="false">AN28/AN20-1</f>
        <v>0.0513513672204191</v>
      </c>
      <c r="AO29" s="333" t="n">
        <f aca="false">AO28/AO20-1</f>
        <v>0.0215555839690473</v>
      </c>
      <c r="AP29" s="333" t="n">
        <f aca="false">AP28/AP20-1</f>
        <v>0.04503897946184</v>
      </c>
      <c r="AQ29" s="333" t="n">
        <f aca="false">AQ28/AQ20-1</f>
        <v>0.0239420532458174</v>
      </c>
      <c r="AR29" s="333" t="n">
        <f aca="false">AR28/AR20-1</f>
        <v>0.0457695205913857</v>
      </c>
      <c r="AS29" s="333" t="n">
        <f aca="false">AS28/AS20-1</f>
        <v>0.055588656267908</v>
      </c>
      <c r="AT29" s="333" t="n">
        <f aca="false">AT28/AT20-1</f>
        <v>0.0226763340061118</v>
      </c>
      <c r="AU29" s="333" t="n">
        <f aca="false">AU28/AU20-1</f>
        <v>0.0528057293083128</v>
      </c>
      <c r="AV29" s="333" t="n">
        <f aca="false">AV28/AV20-1</f>
        <v>0.05943895053962</v>
      </c>
      <c r="AW29" s="333" t="n">
        <f aca="false">AW28/AW20-1</f>
        <v>-0.193640078166637</v>
      </c>
      <c r="AX29" s="333" t="n">
        <f aca="false">AX28/AX20-1</f>
        <v>0.00628742999112086</v>
      </c>
      <c r="AY29" s="333" t="n">
        <f aca="false">AY28/AY20-1</f>
        <v>0.0649204052098409</v>
      </c>
      <c r="AZ29" s="333" t="n">
        <f aca="false">AZ28/AZ20-1</f>
        <v>0.0934250125142799</v>
      </c>
      <c r="BA29" s="333" t="n">
        <f aca="false">BA28/BA20-1</f>
        <v>0.0800136193394621</v>
      </c>
      <c r="BB29" s="333" t="n">
        <f aca="false">BB28/BB20-1</f>
        <v>0.0264872997464516</v>
      </c>
      <c r="BC29" s="333" t="n">
        <f aca="false">BC28/BC20-1</f>
        <v>0.0279017857142858</v>
      </c>
      <c r="BD29" s="333" t="n">
        <f aca="false">BD28/BD20-1</f>
        <v>0.141706495419704</v>
      </c>
      <c r="BE29" s="333" t="e">
        <f aca="false">BE28/BE20-1</f>
        <v>#DIV/0!</v>
      </c>
      <c r="BF29" s="333" t="n">
        <f aca="false">BF28/BF20-1</f>
        <v>0.00450566426364563</v>
      </c>
      <c r="BG29" s="333" t="n">
        <f aca="false">BG28/BG20-1</f>
        <v>-0.0227610483138172</v>
      </c>
      <c r="BH29" s="333" t="n">
        <f aca="false">BH28/BH20-1</f>
        <v>0.11071554820417</v>
      </c>
      <c r="BI29" s="333" t="n">
        <f aca="false">BI28/BI20-1</f>
        <v>0.136585423096433</v>
      </c>
      <c r="BJ29" s="333" t="n">
        <f aca="false">BJ28/BJ20-1</f>
        <v>0.124578269044045</v>
      </c>
      <c r="BK29" s="333" t="n">
        <f aca="false">BK28/BK20-1</f>
        <v>0.109023095682112</v>
      </c>
      <c r="BL29" s="333" t="n">
        <f aca="false">BL28/BL20-1</f>
        <v>0.196294719567788</v>
      </c>
      <c r="BM29" s="333" t="n">
        <f aca="false">BM28/BM20-1</f>
        <v>0.0264872556221567</v>
      </c>
      <c r="BN29" s="333" t="n">
        <f aca="false">BN28/BN20-1</f>
        <v>0.0737632093112135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243" t="s">
        <v>87</v>
      </c>
      <c r="C30" s="317" t="n">
        <f aca="false">'[5]GB-N'!B20</f>
        <v>11538332</v>
      </c>
      <c r="D30" s="325" t="n">
        <f aca="false">'[5]GB-N'!C20</f>
        <v>103.55659802</v>
      </c>
      <c r="E30" s="324" t="n">
        <f aca="false">'[5]GB-N'!D20</f>
        <v>8.45012659</v>
      </c>
      <c r="F30" s="328" t="n">
        <f aca="false">'[5]GB-N'!E20</f>
        <v>970.73584475</v>
      </c>
      <c r="G30" s="316" t="n">
        <f aca="false">'[5]GB-N'!F20</f>
        <v>107041</v>
      </c>
      <c r="H30" s="325" t="n">
        <f aca="false">'[5]GB-N'!G20</f>
        <v>54.16496244</v>
      </c>
      <c r="I30" s="324" t="n">
        <f aca="false">'[5]GB-N'!H20</f>
        <v>2.51627462</v>
      </c>
      <c r="J30" s="311" t="n">
        <f aca="false">'[5]GB-N'!I20</f>
        <v>1113448</v>
      </c>
      <c r="K30" s="327" t="n">
        <f aca="false">'[5]GB-N'!J20</f>
        <v>10.40207023</v>
      </c>
      <c r="L30" s="328" t="n">
        <f aca="false">'[5]GB-N'!K20</f>
        <v>52952.82841154</v>
      </c>
      <c r="M30" s="326" t="n">
        <f aca="false">'[5]GB-N'!L20</f>
        <v>5090.60477544</v>
      </c>
      <c r="N30" s="325" t="n">
        <f aca="false">'[5]GB-N'!M20</f>
        <v>168.68796167</v>
      </c>
      <c r="O30" s="316" t="n">
        <f aca="false">'[5]GB-N'!O20</f>
        <v>3245874</v>
      </c>
      <c r="P30" s="324" t="n">
        <f aca="false">'[5]GB-N'!P20</f>
        <v>45.89721303</v>
      </c>
      <c r="Q30" s="325" t="n">
        <f aca="false">'[5]GB-N'!Q20</f>
        <v>4.0013388</v>
      </c>
      <c r="R30" s="328" t="n">
        <f aca="false">'[5]GB-N'!R20</f>
        <v>1537.29170726</v>
      </c>
      <c r="S30" s="317" t="n">
        <f aca="false">'[5]GB-N'!S20</f>
        <v>103673</v>
      </c>
      <c r="T30" s="325" t="n">
        <f aca="false">'[5]GB-N'!T20</f>
        <v>52.96768189</v>
      </c>
      <c r="U30" s="324" t="n">
        <f aca="false">'[5]GB-N'!U20</f>
        <v>2.51476126</v>
      </c>
      <c r="V30" s="311" t="n">
        <f aca="false">'[5]GB-N'!V20</f>
        <v>1094711</v>
      </c>
      <c r="W30" s="327" t="n">
        <f aca="false">'[5]GB-N'!W20</f>
        <v>10.55926808</v>
      </c>
      <c r="X30" s="328" t="n">
        <f aca="false">'[5]GB-N'!X20</f>
        <v>53516.77211039</v>
      </c>
      <c r="Y30" s="326" t="n">
        <f aca="false">'[5]GB-N'!Y20</f>
        <v>5068.22742715</v>
      </c>
      <c r="Z30" s="325" t="n">
        <f aca="false">'[5]GB-N'!Z20</f>
        <v>105.38099498</v>
      </c>
      <c r="AA30" s="317" t="n">
        <f aca="false">'[5]GB-N'!AB20</f>
        <v>6124360</v>
      </c>
      <c r="AB30" s="325" t="n">
        <f aca="false">'[5]GB-N'!AC20</f>
        <v>28.76099606</v>
      </c>
      <c r="AC30" s="324" t="n">
        <f aca="false">'[5]GB-N'!AD20</f>
        <v>3.113761</v>
      </c>
      <c r="AD30" s="328" t="n">
        <f aca="false">'[5]GB-N'!AE20</f>
        <v>520.45857951</v>
      </c>
      <c r="AE30" s="320" t="n">
        <f aca="false">'[5]GB-N'!AF20</f>
        <v>2088</v>
      </c>
      <c r="AF30" s="325" t="n">
        <f aca="false">'[5]GB-N'!AG20</f>
        <v>0.59231211</v>
      </c>
      <c r="AG30" s="329" t="n">
        <f aca="false">'[5]GB-N'!AH20</f>
        <v>0.00151336</v>
      </c>
      <c r="AH30" s="311" t="n">
        <f aca="false">'[5]GB-N'!AI20</f>
        <v>7250</v>
      </c>
      <c r="AI30" s="327" t="n">
        <f aca="false">'[5]GB-N'!AJ20</f>
        <v>3.47222222</v>
      </c>
      <c r="AJ30" s="328" t="n">
        <f aca="false">'[5]GB-N'!AK20</f>
        <v>28439.91714559</v>
      </c>
      <c r="AK30" s="330" t="n">
        <f aca="false">'[5]GB-N'!AL20</f>
        <v>8190.69613793</v>
      </c>
      <c r="AL30" s="325" t="n">
        <f aca="false">'[5]GB-N'!AM20</f>
        <v>32.46858253</v>
      </c>
      <c r="AM30" s="317" t="n">
        <f aca="false">'[5]GB-N'!AO20</f>
        <v>1011559</v>
      </c>
      <c r="AN30" s="325" t="n">
        <f aca="false">'[5]GB-N'!AP20</f>
        <v>11.80495384</v>
      </c>
      <c r="AO30" s="324" t="n">
        <f aca="false">'[5]GB-N'!AQ20</f>
        <v>0.4712147</v>
      </c>
      <c r="AP30" s="328" t="n">
        <f aca="false">'[5]GB-N'!AR20</f>
        <v>1213.58897899</v>
      </c>
      <c r="AQ30" s="311" t="n">
        <f aca="false">'[5]GB-N'!AT20</f>
        <v>1076036</v>
      </c>
      <c r="AR30" s="331" t="n">
        <f aca="false">'[5]GB-N'!AU20</f>
        <v>5.09218955</v>
      </c>
      <c r="AS30" s="325" t="n">
        <f aca="false">'[5]GB-N'!AV20</f>
        <v>0.8396378</v>
      </c>
      <c r="AT30" s="330" t="n">
        <f aca="false">'[5]GB-N'!AW20</f>
        <v>551.26662584</v>
      </c>
      <c r="AU30" s="311" t="n">
        <f aca="false">'[5]GB-N'!AY20</f>
        <v>23388</v>
      </c>
      <c r="AV30" s="324" t="n">
        <f aca="false">'[5]GB-N'!AZ20</f>
        <v>11.15647019</v>
      </c>
      <c r="AW30" s="332" t="n">
        <f aca="false">'[5]GB-N'!BA20</f>
        <v>0.0004998</v>
      </c>
      <c r="AX30" s="326" t="n">
        <f aca="false">'[5]GB-N'!BB20</f>
        <v>47703.82243031</v>
      </c>
      <c r="AY30" s="315" t="n">
        <f aca="false">'[5]GB-N'!BD20</f>
        <v>41314</v>
      </c>
      <c r="AZ30" s="319" t="n">
        <f aca="false">'[5]GB-N'!BE20</f>
        <v>0.38156901</v>
      </c>
      <c r="BA30" s="315" t="n">
        <f aca="false">'[5]GB-N'!BF20</f>
        <v>0.009695</v>
      </c>
      <c r="BB30" s="319" t="n">
        <f aca="false">'[5]GB-N'!BG20</f>
        <v>947.04945055</v>
      </c>
      <c r="BC30" s="315" t="n">
        <f aca="false">'[5]GB-N'!BH20</f>
        <v>1280</v>
      </c>
      <c r="BD30" s="318" t="n">
        <f aca="false">'[5]GB-N'!BI20</f>
        <v>0.60496844</v>
      </c>
      <c r="BE30" s="315" t="n">
        <f aca="false">'[5]GB-N'!BJ20</f>
        <v>0</v>
      </c>
      <c r="BF30" s="319" t="n">
        <f aca="false">'[5]GB-N'!BK20</f>
        <v>11487</v>
      </c>
      <c r="BG30" s="315" t="n">
        <f aca="false">'[5]GB-N'!BL20</f>
        <v>8.97421875</v>
      </c>
      <c r="BH30" s="319" t="n">
        <f aca="false">'[5]GB-N'!BM20</f>
        <v>47263.159375</v>
      </c>
      <c r="BI30" s="315" t="n">
        <f aca="false">'[5]GB-N'!BN20</f>
        <v>5266.54862018</v>
      </c>
      <c r="BJ30" s="322" t="n">
        <f aca="false">'[5]GB-N'!BO20</f>
        <v>0.99623245</v>
      </c>
      <c r="BK30" s="311" t="n">
        <f aca="false">'[5]GB-N'!BQ20</f>
        <v>15801</v>
      </c>
      <c r="BL30" s="311" t="n">
        <f aca="false">'[5]GB-N'!BR20</f>
        <v>0.46320634</v>
      </c>
      <c r="BM30" s="319" t="n">
        <f aca="false">'[5]GB-N'!BS20</f>
        <v>0.01397949</v>
      </c>
      <c r="BN30" s="315" t="n">
        <f aca="false">'[5]GB-N'!BT20</f>
        <v>3019.97234352</v>
      </c>
      <c r="BO30" s="320" t="n">
        <f aca="false">'[5]GB-N'!BU20</f>
        <v>0</v>
      </c>
      <c r="BP30" s="311" t="n">
        <f aca="false">'[5]GB-N'!BV20</f>
        <v>0</v>
      </c>
      <c r="BQ30" s="319" t="n">
        <f aca="false">'[5]GB-N'!BW20</f>
        <v>0</v>
      </c>
      <c r="BR30" s="315" t="n">
        <f aca="false">'[5]GB-N'!BX20</f>
        <v>0</v>
      </c>
      <c r="BS30" s="319" t="n">
        <f aca="false">'[5]GB-N'!BY20</f>
        <v>0</v>
      </c>
      <c r="BT30" s="315" t="n">
        <f aca="false">'[5]GB-N'!BZ20</f>
        <v>0</v>
      </c>
      <c r="BU30" s="321" t="n">
        <f aca="false">'[5]GB-N'!CA20</f>
        <v>0</v>
      </c>
      <c r="BV30" s="311" t="n">
        <f aca="false">'[5]GB-N'!CB20</f>
        <v>0</v>
      </c>
    </row>
    <row r="31" customFormat="false" ht="17.25" hidden="false" customHeight="true" outlineLevel="0" collapsed="false">
      <c r="A31" s="237"/>
      <c r="B31" s="244" t="s">
        <v>35</v>
      </c>
      <c r="C31" s="343" t="n">
        <f aca="false">C30/C22-1</f>
        <v>0.016408114611032</v>
      </c>
      <c r="D31" s="333" t="n">
        <f aca="false">D30/D22-1</f>
        <v>0.0488633384975545</v>
      </c>
      <c r="E31" s="344" t="n">
        <f aca="false">E30/E22-1</f>
        <v>-0.0327296234910334</v>
      </c>
      <c r="F31" s="333" t="n">
        <f aca="false">F30/F22-1</f>
        <v>0.0254057034833899</v>
      </c>
      <c r="G31" s="334" t="n">
        <f aca="false">G30/G22-1</f>
        <v>0.0192633643756308</v>
      </c>
      <c r="H31" s="333" t="n">
        <f aca="false">H30/H22-1</f>
        <v>0.0300806624824346</v>
      </c>
      <c r="I31" s="333" t="n">
        <f aca="false">I30/I22-1</f>
        <v>0.0626064491094382</v>
      </c>
      <c r="J31" s="333" t="n">
        <f aca="false">J30/J22-1</f>
        <v>0.0386506146374954</v>
      </c>
      <c r="K31" s="333" t="n">
        <f aca="false">K30/K22-1</f>
        <v>0.0190208439218162</v>
      </c>
      <c r="L31" s="333" t="n">
        <f aca="false">L30/L22-1</f>
        <v>0.0119880067495248</v>
      </c>
      <c r="M31" s="333" t="n">
        <f aca="false">M30/M22-1</f>
        <v>-0.00690156446103241</v>
      </c>
      <c r="N31" s="333" t="n">
        <f aca="false">N30/N22-1</f>
        <v>0.0385941890923902</v>
      </c>
      <c r="O31" s="334" t="n">
        <f aca="false">O30/O22-1</f>
        <v>-0.00944058686362248</v>
      </c>
      <c r="P31" s="333" t="n">
        <f aca="false">P30/P22-1</f>
        <v>0.0477867728543191</v>
      </c>
      <c r="Q31" s="333" t="n">
        <f aca="false">Q30/Q22-1</f>
        <v>-0.0908310524766509</v>
      </c>
      <c r="R31" s="333" t="n">
        <f aca="false">R30/R22-1</f>
        <v>0.0449964222685335</v>
      </c>
      <c r="S31" s="333" t="n">
        <f aca="false">S30/S22-1</f>
        <v>0.0213988039526705</v>
      </c>
      <c r="T31" s="333" t="n">
        <f aca="false">T30/T22-1</f>
        <v>0.0335455145409564</v>
      </c>
      <c r="U31" s="333" t="n">
        <f aca="false">U30/U22-1</f>
        <v>0.062866055284138</v>
      </c>
      <c r="V31" s="333" t="n">
        <f aca="false">V30/V22-1</f>
        <v>0.0377037090401693</v>
      </c>
      <c r="W31" s="333" t="n">
        <f aca="false">W30/W22-1</f>
        <v>0.01596330908997</v>
      </c>
      <c r="X31" s="333" t="n">
        <f aca="false">X30/X22-1</f>
        <v>0.013159043299096</v>
      </c>
      <c r="Y31" s="333" t="n">
        <f aca="false">Y30/Y22-1</f>
        <v>-0.00276020406868083</v>
      </c>
      <c r="Z31" s="333" t="n">
        <f aca="false">Z30/Z22-1</f>
        <v>0.0349774926169877</v>
      </c>
      <c r="AA31" s="333" t="n">
        <f aca="false">AA30/AA22-1</f>
        <v>0.0188413008394632</v>
      </c>
      <c r="AB31" s="333" t="n">
        <f aca="false">AB30/AB22-1</f>
        <v>0.0425477205939915</v>
      </c>
      <c r="AC31" s="333" t="n">
        <f aca="false">AC30/AC22-1</f>
        <v>0.0125975964213081</v>
      </c>
      <c r="AD31" s="333" t="n">
        <f aca="false">AD30/AD22-1</f>
        <v>0.0203199587075611</v>
      </c>
      <c r="AE31" s="333" t="n">
        <f aca="false">AE30/AE22-1</f>
        <v>-0.177304964539007</v>
      </c>
      <c r="AF31" s="333" t="n">
        <f aca="false">AF30/AF22-1</f>
        <v>-0.1681260772059</v>
      </c>
      <c r="AG31" s="333" t="n">
        <f aca="false">AG30/AG22-1</f>
        <v>-0.2441665334825</v>
      </c>
      <c r="AH31" s="333" t="n">
        <f aca="false">AH30/AH22-1</f>
        <v>-0.175386715195632</v>
      </c>
      <c r="AI31" s="333" t="n">
        <f aca="false">AI30/AI22-1</f>
        <v>0.00233166336859458</v>
      </c>
      <c r="AJ31" s="333" t="n">
        <f aca="false">AJ30/AJ22-1</f>
        <v>0.0108979111309897</v>
      </c>
      <c r="AK31" s="333" t="n">
        <f aca="false">AK30/AK22-1</f>
        <v>0.00854631882711243</v>
      </c>
      <c r="AL31" s="333" t="n">
        <f aca="false">AL30/AL22-1</f>
        <v>0.0348133509543149</v>
      </c>
      <c r="AM31" s="333" t="n">
        <f aca="false">AM30/AM22-1</f>
        <v>0.0333091237457237</v>
      </c>
      <c r="AN31" s="333" t="n">
        <f aca="false">AN30/AN22-1</f>
        <v>0.0487778844255151</v>
      </c>
      <c r="AO31" s="333" t="n">
        <f aca="false">AO30/AO22-1</f>
        <v>0.0351498416129556</v>
      </c>
      <c r="AP31" s="333" t="n">
        <f aca="false">AP30/AP22-1</f>
        <v>0.0144574701395581</v>
      </c>
      <c r="AQ31" s="333" t="n">
        <f aca="false">AQ30/AQ22-1</f>
        <v>0.0671646601799243</v>
      </c>
      <c r="AR31" s="333" t="n">
        <f aca="false">AR30/AR22-1</f>
        <v>0.0742733761528835</v>
      </c>
      <c r="AS31" s="333" t="n">
        <f aca="false">AS30/AS22-1</f>
        <v>0.0752518167108587</v>
      </c>
      <c r="AT31" s="333" t="n">
        <f aca="false">AT30/AT22-1</f>
        <v>0.0067909894978091</v>
      </c>
      <c r="AU31" s="333" t="n">
        <f aca="false">AU30/AU22-1</f>
        <v>0.0463961344011454</v>
      </c>
      <c r="AV31" s="333" t="n">
        <f aca="false">AV30/AV22-1</f>
        <v>0.0533851954306355</v>
      </c>
      <c r="AW31" s="333" t="n">
        <f aca="false">AW30/AW22-1</f>
        <v>-0.0176886792452831</v>
      </c>
      <c r="AX31" s="333" t="n">
        <f aca="false">AX30/AX22-1</f>
        <v>0.00667591033601389</v>
      </c>
      <c r="AY31" s="333" t="n">
        <f aca="false">AY30/AY22-1</f>
        <v>0.0280694769322649</v>
      </c>
      <c r="AZ31" s="333" t="n">
        <f aca="false">AZ30/AZ22-1</f>
        <v>0.0743717976347598</v>
      </c>
      <c r="BA31" s="333" t="n">
        <f aca="false">BA30/BA22-1</f>
        <v>-0.0725061944532138</v>
      </c>
      <c r="BB31" s="333" t="n">
        <f aca="false">BB30/BB22-1</f>
        <v>0.0409534732655628</v>
      </c>
      <c r="BC31" s="333" t="n">
        <f aca="false">BC30/BC22-1</f>
        <v>0.307456588355465</v>
      </c>
      <c r="BD31" s="333" t="n">
        <f aca="false">BD30/BD22-1</f>
        <v>-0.0284424265256185</v>
      </c>
      <c r="BE31" s="333" t="e">
        <f aca="false">BE30/BE22-1</f>
        <v>#DIV/0!</v>
      </c>
      <c r="BF31" s="333" t="n">
        <f aca="false">BF30/BF22-1</f>
        <v>0.386314265025344</v>
      </c>
      <c r="BG31" s="333" t="n">
        <f aca="false">BG30/BG22-1</f>
        <v>0.0603138009754036</v>
      </c>
      <c r="BH31" s="333" t="n">
        <f aca="false">BH30/BH22-1</f>
        <v>-0.256910262163</v>
      </c>
      <c r="BI31" s="333" t="n">
        <f aca="false">BI30/BI22-1</f>
        <v>-0.299179415529665</v>
      </c>
      <c r="BJ31" s="333" t="n">
        <f aca="false">BJ30/BJ22-1</f>
        <v>0.0080393120502511</v>
      </c>
      <c r="BK31" s="333" t="n">
        <f aca="false">BK30/BK22-1</f>
        <v>0.100884832439211</v>
      </c>
      <c r="BL31" s="333" t="n">
        <f aca="false">BL30/BL22-1</f>
        <v>0.16159181038828</v>
      </c>
      <c r="BM31" s="333" t="n">
        <f aca="false">BM30/BM22-1</f>
        <v>0.084927800775775</v>
      </c>
      <c r="BN31" s="333" t="n">
        <f aca="false">BN30/BN22-1</f>
        <v>0.0529640477613642</v>
      </c>
      <c r="BO31" s="333" t="e">
        <f aca="false">BO30/BO22-1</f>
        <v>#DIV/0!</v>
      </c>
      <c r="BP31" s="333" t="e">
        <f aca="false">BP30/BP22-1</f>
        <v>#DIV/0!</v>
      </c>
      <c r="BQ31" s="333" t="e">
        <f aca="false">BQ30/BQ22-1</f>
        <v>#DIV/0!</v>
      </c>
      <c r="BR31" s="333" t="e">
        <f aca="false">BR30/BR22-1</f>
        <v>#DIV/0!</v>
      </c>
      <c r="BS31" s="333" t="e">
        <f aca="false">BS30/BS22-1</f>
        <v>#DIV/0!</v>
      </c>
      <c r="BT31" s="333" t="e">
        <f aca="false">BT30/BT22-1</f>
        <v>#DIV/0!</v>
      </c>
      <c r="BU31" s="333" t="e">
        <f aca="false">BU30/BU22-1</f>
        <v>#DIV/0!</v>
      </c>
      <c r="BV31" s="333" t="e">
        <f aca="false">BV30/BV22-1</f>
        <v>#DIV/0!</v>
      </c>
    </row>
    <row r="32" customFormat="false" ht="16.9" hidden="false" customHeight="true" outlineLevel="0" collapsed="false">
      <c r="A32" s="237"/>
      <c r="B32" s="243" t="s">
        <v>88</v>
      </c>
      <c r="C32" s="317" t="n">
        <f aca="false">'[5]GB-N'!B21</f>
        <v>11062500</v>
      </c>
      <c r="D32" s="325" t="n">
        <f aca="false">'[5]GB-N'!C21</f>
        <v>104.28113225</v>
      </c>
      <c r="E32" s="324" t="n">
        <f aca="false">'[5]GB-N'!D21</f>
        <v>8.35558413</v>
      </c>
      <c r="F32" s="328" t="n">
        <f aca="false">'[5]GB-N'!E21</f>
        <v>1018.18500682</v>
      </c>
      <c r="G32" s="316" t="n">
        <f aca="false">'[5]GB-N'!F21</f>
        <v>107351</v>
      </c>
      <c r="H32" s="324" t="n">
        <f aca="false">'[5]GB-N'!G21</f>
        <v>53.73311797</v>
      </c>
      <c r="I32" s="325" t="n">
        <f aca="false">'[5]GB-N'!H21</f>
        <v>2.51995548</v>
      </c>
      <c r="J32" s="316" t="n">
        <f aca="false">'[5]GB-N'!I21</f>
        <v>1094088</v>
      </c>
      <c r="K32" s="327" t="n">
        <f aca="false">'[5]GB-N'!J21</f>
        <v>10.19168895</v>
      </c>
      <c r="L32" s="328" t="n">
        <f aca="false">'[5]GB-N'!K21</f>
        <v>52401.07073991</v>
      </c>
      <c r="M32" s="326" t="n">
        <f aca="false">'[5]GB-N'!L21</f>
        <v>5141.54925838</v>
      </c>
      <c r="N32" s="325" t="n">
        <f aca="false">'[5]GB-N'!M21</f>
        <v>168.88978983</v>
      </c>
      <c r="O32" s="316" t="n">
        <f aca="false">'[5]GB-N'!O21</f>
        <v>3242623</v>
      </c>
      <c r="P32" s="324" t="n">
        <f aca="false">'[5]GB-N'!P21</f>
        <v>46.89357758</v>
      </c>
      <c r="Q32" s="325" t="n">
        <f aca="false">'[5]GB-N'!Q21</f>
        <v>4.0698268</v>
      </c>
      <c r="R32" s="330" t="n">
        <f aca="false">'[5]GB-N'!R21</f>
        <v>1571.67220426</v>
      </c>
      <c r="S32" s="317" t="n">
        <f aca="false">'[5]GB-N'!S21</f>
        <v>103672</v>
      </c>
      <c r="T32" s="325" t="n">
        <f aca="false">'[5]GB-N'!T21</f>
        <v>52.48525751</v>
      </c>
      <c r="U32" s="324" t="n">
        <f aca="false">'[5]GB-N'!U21</f>
        <v>2.51837622</v>
      </c>
      <c r="V32" s="311" t="n">
        <f aca="false">'[5]GB-N'!V21</f>
        <v>1073462</v>
      </c>
      <c r="W32" s="327" t="n">
        <f aca="false">'[5]GB-N'!W21</f>
        <v>10.3544062</v>
      </c>
      <c r="X32" s="328" t="n">
        <f aca="false">'[5]GB-N'!X21</f>
        <v>53055.43804499</v>
      </c>
      <c r="Y32" s="326" t="n">
        <f aca="false">'[5]GB-N'!Y21</f>
        <v>5123.94791152</v>
      </c>
      <c r="Z32" s="325" t="n">
        <f aca="false">'[5]GB-N'!Z21</f>
        <v>105.96703811</v>
      </c>
      <c r="AA32" s="320" t="n">
        <f aca="false">'[5]GB-N'!AB21</f>
        <v>5591238</v>
      </c>
      <c r="AB32" s="325" t="n">
        <f aca="false">'[5]GB-N'!AC21</f>
        <v>27.52487452</v>
      </c>
      <c r="AC32" s="324" t="n">
        <f aca="false">'[5]GB-N'!AD21</f>
        <v>2.9131379</v>
      </c>
      <c r="AD32" s="345" t="n">
        <f aca="false">'[5]GB-N'!AE21</f>
        <v>544.38770841</v>
      </c>
      <c r="AE32" s="311" t="n">
        <f aca="false">'[5]GB-N'!AF21</f>
        <v>2252</v>
      </c>
      <c r="AF32" s="324" t="n">
        <f aca="false">'[5]GB-N'!AG21</f>
        <v>0.63929109</v>
      </c>
      <c r="AG32" s="346" t="n">
        <f aca="false">'[5]GB-N'!AH21</f>
        <v>0.00157926</v>
      </c>
      <c r="AH32" s="316" t="n">
        <f aca="false">'[5]GB-N'!AI21</f>
        <v>7925</v>
      </c>
      <c r="AI32" s="327" t="n">
        <f aca="false">'[5]GB-N'!AJ21</f>
        <v>3.51909414</v>
      </c>
      <c r="AJ32" s="328" t="n">
        <f aca="false">'[5]GB-N'!AK21</f>
        <v>28457.83081705</v>
      </c>
      <c r="AK32" s="330" t="n">
        <f aca="false">'[5]GB-N'!AL21</f>
        <v>8086.69211356</v>
      </c>
      <c r="AL32" s="324" t="n">
        <f aca="false">'[5]GB-N'!AM21</f>
        <v>31.07888277</v>
      </c>
      <c r="AM32" s="317" t="n">
        <f aca="false">'[5]GB-N'!AO21</f>
        <v>1048263</v>
      </c>
      <c r="AN32" s="325" t="n">
        <f aca="false">'[5]GB-N'!AP21</f>
        <v>12.30916798</v>
      </c>
      <c r="AO32" s="324" t="n">
        <f aca="false">'[5]GB-N'!AQ21</f>
        <v>0.4898327</v>
      </c>
      <c r="AP32" s="328" t="n">
        <f aca="false">'[5]GB-N'!AR21</f>
        <v>1220.97228272</v>
      </c>
      <c r="AQ32" s="311" t="n">
        <f aca="false">'[5]GB-N'!AT21</f>
        <v>1099520</v>
      </c>
      <c r="AR32" s="324" t="n">
        <f aca="false">'[5]GB-N'!AU21</f>
        <v>5.1954119</v>
      </c>
      <c r="AS32" s="325" t="n">
        <f aca="false">'[5]GB-N'!AV21</f>
        <v>0.8606259</v>
      </c>
      <c r="AT32" s="330" t="n">
        <f aca="false">'[5]GB-N'!AW21</f>
        <v>550.7892353</v>
      </c>
      <c r="AU32" s="311" t="n">
        <f aca="false">'[5]GB-N'!AY21</f>
        <v>24661</v>
      </c>
      <c r="AV32" s="324" t="n">
        <f aca="false">'[5]GB-N'!AZ21</f>
        <v>11.51400006</v>
      </c>
      <c r="AW32" s="332" t="n">
        <f aca="false">'[5]GB-N'!BA21</f>
        <v>0.0004673</v>
      </c>
      <c r="AX32" s="326" t="n">
        <f aca="false">'[5]GB-N'!BB21</f>
        <v>46690.99939175</v>
      </c>
      <c r="AY32" s="315" t="n">
        <f aca="false">'[5]GB-N'!BD21</f>
        <v>40283</v>
      </c>
      <c r="AZ32" s="319" t="n">
        <f aca="false">'[5]GB-N'!BE21</f>
        <v>0.3659685</v>
      </c>
      <c r="BA32" s="315" t="n">
        <f aca="false">'[5]GB-N'!BF21</f>
        <v>0.0077195</v>
      </c>
      <c r="BB32" s="319" t="n">
        <f aca="false">'[5]GB-N'!BG21</f>
        <v>927.65682794</v>
      </c>
      <c r="BC32" s="315" t="n">
        <f aca="false">'[5]GB-N'!BH21</f>
        <v>1426</v>
      </c>
      <c r="BD32" s="318" t="n">
        <f aca="false">'[5]GB-N'!BI21</f>
        <v>0.60830233</v>
      </c>
      <c r="BE32" s="315" t="n">
        <f aca="false">'[5]GB-N'!BJ21</f>
        <v>0</v>
      </c>
      <c r="BF32" s="319" t="n">
        <f aca="false">'[5]GB-N'!BK21</f>
        <v>12698</v>
      </c>
      <c r="BG32" s="315" t="n">
        <f aca="false">'[5]GB-N'!BL21</f>
        <v>8.90462833</v>
      </c>
      <c r="BH32" s="319" t="n">
        <f aca="false">'[5]GB-N'!BM21</f>
        <v>42657.94740533</v>
      </c>
      <c r="BI32" s="315" t="n">
        <f aca="false">'[5]GB-N'!BN21</f>
        <v>4790.53654119</v>
      </c>
      <c r="BJ32" s="322" t="n">
        <f aca="false">'[5]GB-N'!BO21</f>
        <v>0.98199033</v>
      </c>
      <c r="BK32" s="311" t="n">
        <f aca="false">'[5]GB-N'!BQ21</f>
        <v>15912</v>
      </c>
      <c r="BL32" s="311" t="n">
        <f aca="false">'[5]GB-N'!BR21</f>
        <v>0.47813171</v>
      </c>
      <c r="BM32" s="319" t="n">
        <f aca="false">'[5]GB-N'!BS21</f>
        <v>0.01397403</v>
      </c>
      <c r="BN32" s="315" t="n">
        <f aca="false">'[5]GB-N'!BT21</f>
        <v>3092.6705631</v>
      </c>
      <c r="BO32" s="320" t="n">
        <f aca="false">'[5]GB-N'!BU21</f>
        <v>1</v>
      </c>
      <c r="BP32" s="311" t="n">
        <f aca="false">'[5]GB-N'!BV21</f>
        <v>0.00026704</v>
      </c>
      <c r="BQ32" s="319" t="n">
        <f aca="false">'[5]GB-N'!BW21</f>
        <v>0</v>
      </c>
      <c r="BR32" s="315" t="n">
        <f aca="false">'[5]GB-N'!BX21</f>
        <v>3</v>
      </c>
      <c r="BS32" s="319" t="n">
        <f aca="false">'[5]GB-N'!BY21</f>
        <v>3</v>
      </c>
      <c r="BT32" s="315" t="n">
        <f aca="false">'[5]GB-N'!BZ21</f>
        <v>26704</v>
      </c>
      <c r="BU32" s="321" t="n">
        <f aca="false">'[5]GB-N'!CA21</f>
        <v>8901.33333333</v>
      </c>
      <c r="BV32" s="311" t="n">
        <f aca="false">'[5]GB-N'!CB21</f>
        <v>0.49237278</v>
      </c>
    </row>
    <row r="33" customFormat="false" ht="16.9" hidden="false" customHeight="true" outlineLevel="0" collapsed="false">
      <c r="A33" s="237"/>
      <c r="B33" s="244" t="s">
        <v>35</v>
      </c>
      <c r="C33" s="343" t="n">
        <f aca="false">C32/C24-1</f>
        <v>-0.00219143565011926</v>
      </c>
      <c r="D33" s="333" t="n">
        <f aca="false">D32/D24-1</f>
        <v>0.0570312732178908</v>
      </c>
      <c r="E33" s="344" t="n">
        <f aca="false">E32/E24-1</f>
        <v>-0.0204606218935649</v>
      </c>
      <c r="F33" s="333" t="n">
        <f aca="false">F32/F24-1</f>
        <v>0.0531721772597065</v>
      </c>
      <c r="G33" s="334" t="n">
        <f aca="false">G32/G24-1</f>
        <v>-0.00404501470492735</v>
      </c>
      <c r="H33" s="343" t="n">
        <f aca="false">H32/H24-1</f>
        <v>0.0113713642504365</v>
      </c>
      <c r="I33" s="333" t="n">
        <f aca="false">I32/I24-1</f>
        <v>0.016528418846862</v>
      </c>
      <c r="J33" s="334" t="n">
        <f aca="false">J32/J24-1</f>
        <v>0.024049180358557</v>
      </c>
      <c r="K33" s="333" t="n">
        <f aca="false">K32/K24-1</f>
        <v>0.0282082988048205</v>
      </c>
      <c r="L33" s="333" t="n">
        <f aca="false">L32/L24-1</f>
        <v>0.015709825009965</v>
      </c>
      <c r="M33" s="343" t="n">
        <f aca="false">M32/M24-1</f>
        <v>-0.0121555846784249</v>
      </c>
      <c r="N33" s="333" t="n">
        <f aca="false">N32/N24-1</f>
        <v>0.0374524916463952</v>
      </c>
      <c r="O33" s="334" t="n">
        <f aca="false">O32/O24-1</f>
        <v>-0.00451840934062475</v>
      </c>
      <c r="P33" s="343" t="n">
        <f aca="false">P32/P24-1</f>
        <v>0.0618358057036481</v>
      </c>
      <c r="Q33" s="333" t="n">
        <f aca="false">Q32/Q24-1</f>
        <v>-0.051320770135049</v>
      </c>
      <c r="R33" s="334" t="n">
        <f aca="false">R32/R24-1</f>
        <v>0.0565910621990318</v>
      </c>
      <c r="S33" s="343" t="n">
        <f aca="false">S32/S24-1</f>
        <v>-0.00618307658387418</v>
      </c>
      <c r="T33" s="333" t="n">
        <f aca="false">T32/T24-1</f>
        <v>0.0155364386061416</v>
      </c>
      <c r="U33" s="334" t="n">
        <f aca="false">U32/U24-1</f>
        <v>0.0164949333440796</v>
      </c>
      <c r="V33" s="333" t="n">
        <f aca="false">V32/V24-1</f>
        <v>0.021387575833695</v>
      </c>
      <c r="W33" s="333" t="n">
        <f aca="false">W32/W24-1</f>
        <v>0.0277421835675036</v>
      </c>
      <c r="X33" s="333" t="n">
        <f aca="false">X32/X24-1</f>
        <v>0.0218987627176581</v>
      </c>
      <c r="Y33" s="343" t="n">
        <f aca="false">Y32/Y24-1</f>
        <v>-0.00568568833802574</v>
      </c>
      <c r="Z33" s="333" t="n">
        <f aca="false">Z32/Z24-1</f>
        <v>0.0326909171923679</v>
      </c>
      <c r="AA33" s="344" t="n">
        <f aca="false">AA32/AA24-1</f>
        <v>-0.0214488031765945</v>
      </c>
      <c r="AB33" s="333" t="n">
        <f aca="false">AB32/AB24-1</f>
        <v>0.035141288989089</v>
      </c>
      <c r="AC33" s="334" t="n">
        <f aca="false">AC32/AC24-1</f>
        <v>-0.0104762271288759</v>
      </c>
      <c r="AD33" s="343" t="n">
        <f aca="false">AD32/AD24-1</f>
        <v>0.0531836837269104</v>
      </c>
      <c r="AE33" s="333" t="n">
        <f aca="false">AE32/AE24-1</f>
        <v>-0.0804409963250307</v>
      </c>
      <c r="AF33" s="344" t="n">
        <f aca="false">AF32/AF24-1</f>
        <v>-0.0814272167555069</v>
      </c>
      <c r="AG33" s="333" t="n">
        <f aca="false">AG32/AG24-1</f>
        <v>0.0728887137645469</v>
      </c>
      <c r="AH33" s="334" t="n">
        <f aca="false">AH32/AH24-1</f>
        <v>-0.0455257135974949</v>
      </c>
      <c r="AI33" s="333" t="n">
        <f aca="false">AI32/AI24-1</f>
        <v>0.037969596303542</v>
      </c>
      <c r="AJ33" s="333" t="n">
        <f aca="false">AJ32/AJ24-1</f>
        <v>-0.00071831001807865</v>
      </c>
      <c r="AK33" s="333" t="n">
        <f aca="false">AK32/AK24-1</f>
        <v>-0.0372726763618988</v>
      </c>
      <c r="AL33" s="333" t="n">
        <f aca="false">AL32/AL24-1</f>
        <v>0.0280173934967249</v>
      </c>
      <c r="AM33" s="343" t="n">
        <f aca="false">AM32/AM24-1</f>
        <v>0.0405907245876156</v>
      </c>
      <c r="AN33" s="333" t="n">
        <f aca="false">AN32/AN24-1</f>
        <v>0.0605244521417208</v>
      </c>
      <c r="AO33" s="334" t="n">
        <f aca="false">AO32/AO24-1</f>
        <v>0.0401514553079008</v>
      </c>
      <c r="AP33" s="333" t="n">
        <f aca="false">AP32/AP24-1</f>
        <v>0.0183927768882679</v>
      </c>
      <c r="AQ33" s="333" t="n">
        <f aca="false">AQ32/AQ24-1</f>
        <v>0.0661474524436101</v>
      </c>
      <c r="AR33" s="343" t="n">
        <f aca="false">AR32/AR24-1</f>
        <v>0.0745544163201166</v>
      </c>
      <c r="AS33" s="333" t="n">
        <f aca="false">AS32/AS24-1</f>
        <v>0.0721021164597231</v>
      </c>
      <c r="AT33" s="334" t="n">
        <f aca="false">AT32/AT24-1</f>
        <v>0.00755785039454748</v>
      </c>
      <c r="AU33" s="333" t="n">
        <f aca="false">AU32/AU24-1</f>
        <v>0.0983876714769285</v>
      </c>
      <c r="AV33" s="343" t="n">
        <f aca="false">AV32/AV24-1</f>
        <v>0.0780103597132085</v>
      </c>
      <c r="AW33" s="333" t="n">
        <f aca="false">AW32/AW24-1</f>
        <v>0.184537389100127</v>
      </c>
      <c r="AX33" s="334" t="n">
        <f aca="false">AX32/AX24-1</f>
        <v>-0.0185484395094735</v>
      </c>
      <c r="AY33" s="333" t="n">
        <f aca="false">AY32/AY24-1</f>
        <v>0.0106374971775509</v>
      </c>
      <c r="AZ33" s="333" t="n">
        <f aca="false">AZ32/AZ24-1</f>
        <v>0.0223757817552737</v>
      </c>
      <c r="BA33" s="333" t="n">
        <f aca="false">BA32/BA24-1</f>
        <v>-0.156615317382279</v>
      </c>
      <c r="BB33" s="333" t="n">
        <f aca="false">BB32/BB24-1</f>
        <v>0.00719901784721033</v>
      </c>
      <c r="BC33" s="333" t="n">
        <f aca="false">BC32/BC24-1</f>
        <v>0.399411187438665</v>
      </c>
      <c r="BD33" s="333" t="n">
        <f aca="false">BD32/BD24-1</f>
        <v>-0.189119540224675</v>
      </c>
      <c r="BE33" s="333" t="e">
        <f aca="false">BE32/BE24-1</f>
        <v>#DIV/0!</v>
      </c>
      <c r="BF33" s="333" t="n">
        <f aca="false">BF32/BF24-1</f>
        <v>0.395231293264476</v>
      </c>
      <c r="BG33" s="333" t="n">
        <f aca="false">BG32/BG24-1</f>
        <v>-0.00298689490534942</v>
      </c>
      <c r="BH33" s="333" t="n">
        <f aca="false">BH32/BH24-1</f>
        <v>-0.420555968786082</v>
      </c>
      <c r="BI33" s="333" t="n">
        <f aca="false">BI32/BI24-1</f>
        <v>-0.418820045328194</v>
      </c>
      <c r="BJ33" s="333" t="n">
        <f aca="false">BJ32/BJ24-1</f>
        <v>-0.121093918761195</v>
      </c>
      <c r="BK33" s="333" t="n">
        <f aca="false">BK32/BK24-1</f>
        <v>0.0841452612931799</v>
      </c>
      <c r="BL33" s="333" t="n">
        <f aca="false">BL32/BL24-1</f>
        <v>0.135261213498792</v>
      </c>
      <c r="BM33" s="333" t="n">
        <f aca="false">BM32/BM24-1</f>
        <v>0.0811394414666451</v>
      </c>
      <c r="BN33" s="333" t="n">
        <f aca="false">BN32/BN24-1</f>
        <v>0.0456621876761476</v>
      </c>
      <c r="BO33" s="333" t="n">
        <f aca="false">BO32/BO24-1</f>
        <v>-0.5</v>
      </c>
      <c r="BP33" s="333" t="n">
        <f aca="false">BP32/BP24-1</f>
        <v>-0.5</v>
      </c>
      <c r="BQ33" s="333" t="e">
        <f aca="false">BQ32/BQ24-1</f>
        <v>#DIV/0!</v>
      </c>
      <c r="BR33" s="333" t="n">
        <f aca="false">BR32/BR24-1</f>
        <v>-0.5</v>
      </c>
      <c r="BS33" s="333" t="n">
        <f aca="false">BS32/BS24-1</f>
        <v>0</v>
      </c>
      <c r="BT33" s="333" t="n">
        <f aca="false">BT32/BT24-1</f>
        <v>0</v>
      </c>
      <c r="BU33" s="333" t="n">
        <f aca="false">BU32/BU24-1</f>
        <v>0</v>
      </c>
      <c r="BV33" s="333" t="n">
        <f aca="false">BV32/BV24-1</f>
        <v>0.132871056201817</v>
      </c>
    </row>
    <row r="34" customFormat="false" ht="16.5" hidden="true" customHeight="true" outlineLevel="0" collapsed="false">
      <c r="A34" s="237"/>
      <c r="B34" s="243" t="s">
        <v>89</v>
      </c>
      <c r="C34" s="317" t="n">
        <f aca="false">'[5]GB-N'!B22</f>
        <v>8051915</v>
      </c>
      <c r="D34" s="325" t="n">
        <f aca="false">'[5]GB-N'!C22</f>
        <v>71.97678857</v>
      </c>
      <c r="E34" s="325" t="n">
        <f aca="false">'[5]GB-N'!D22</f>
        <v>5.75026996</v>
      </c>
      <c r="F34" s="328" t="n">
        <f aca="false">'[5]GB-N'!E22</f>
        <v>965.32388295</v>
      </c>
      <c r="G34" s="316" t="n">
        <f aca="false">'[5]GB-N'!F22</f>
        <v>70546</v>
      </c>
      <c r="H34" s="325" t="n">
        <f aca="false">'[5]GB-N'!G22</f>
        <v>37.30447448</v>
      </c>
      <c r="I34" s="325" t="n">
        <f aca="false">'[5]GB-N'!H22</f>
        <v>1.73020279</v>
      </c>
      <c r="J34" s="316" t="n">
        <f aca="false">'[5]GB-N'!I22</f>
        <v>744482</v>
      </c>
      <c r="K34" s="327" t="n">
        <f aca="false">'[5]GB-N'!J22</f>
        <v>10.55314263</v>
      </c>
      <c r="L34" s="328" t="n">
        <f aca="false">'[5]GB-N'!K22</f>
        <v>55332.23325206</v>
      </c>
      <c r="M34" s="326" t="n">
        <f aca="false">'[5]GB-N'!L22</f>
        <v>5243.19960321</v>
      </c>
      <c r="N34" s="325" t="n">
        <f aca="false">'[5]GB-N'!M22</f>
        <v>116.7617358</v>
      </c>
      <c r="O34" s="316" t="n">
        <f aca="false">'[5]GB-N'!O22</f>
        <v>2181703</v>
      </c>
      <c r="P34" s="325" t="n">
        <f aca="false">'[5]GB-N'!P22</f>
        <v>31.69449857</v>
      </c>
      <c r="Q34" s="325" t="n">
        <f aca="false">'[5]GB-N'!Q22</f>
        <v>2.6503041</v>
      </c>
      <c r="R34" s="330" t="n">
        <f aca="false">'[5]GB-N'!R22</f>
        <v>1574.21989473</v>
      </c>
      <c r="S34" s="317" t="n">
        <f aca="false">'[5]GB-N'!S22</f>
        <v>68041</v>
      </c>
      <c r="T34" s="325" t="n">
        <f aca="false">'[5]GB-N'!T22</f>
        <v>36.42744247</v>
      </c>
      <c r="U34" s="325" t="n">
        <f aca="false">'[5]GB-N'!U22</f>
        <v>1.72929791</v>
      </c>
      <c r="V34" s="311" t="n">
        <f aca="false">'[5]GB-N'!V22</f>
        <v>730394</v>
      </c>
      <c r="W34" s="327" t="n">
        <f aca="false">'[5]GB-N'!W22</f>
        <v>10.73461589</v>
      </c>
      <c r="X34" s="328" t="n">
        <f aca="false">'[5]GB-N'!X22</f>
        <v>56079.04113696</v>
      </c>
      <c r="Y34" s="326" t="n">
        <f aca="false">'[5]GB-N'!Y22</f>
        <v>5224.13113744</v>
      </c>
      <c r="Z34" s="325" t="n">
        <f aca="false">'[5]GB-N'!Z22</f>
        <v>72.50154305</v>
      </c>
      <c r="AA34" s="320" t="n">
        <f aca="false">'[5]GB-N'!AB22</f>
        <v>4356612</v>
      </c>
      <c r="AB34" s="325" t="n">
        <f aca="false">'[5]GB-N'!AC22</f>
        <v>20.20013879</v>
      </c>
      <c r="AC34" s="325" t="n">
        <f aca="false">'[5]GB-N'!AD22</f>
        <v>2.1687626</v>
      </c>
      <c r="AD34" s="345" t="n">
        <f aca="false">'[5]GB-N'!AE22</f>
        <v>513.44717845</v>
      </c>
      <c r="AE34" s="311" t="n">
        <f aca="false">'[5]GB-N'!AF22</f>
        <v>1576</v>
      </c>
      <c r="AF34" s="325" t="n">
        <f aca="false">'[5]GB-N'!AG22</f>
        <v>0.44552255</v>
      </c>
      <c r="AG34" s="346" t="n">
        <f aca="false">'[5]GB-N'!AH22</f>
        <v>0.00090488</v>
      </c>
      <c r="AH34" s="316" t="n">
        <f aca="false">'[5]GB-N'!AI22</f>
        <v>5409</v>
      </c>
      <c r="AI34" s="327" t="n">
        <f aca="false">'[5]GB-N'!AJ22</f>
        <v>3.4321066</v>
      </c>
      <c r="AJ34" s="328" t="n">
        <f aca="false">'[5]GB-N'!AK22</f>
        <v>28326.61357868</v>
      </c>
      <c r="AK34" s="328" t="n">
        <f aca="false">'[5]GB-N'!AL22</f>
        <v>8253.41893141</v>
      </c>
      <c r="AL34" s="324" t="n">
        <f aca="false">'[5]GB-N'!AM22</f>
        <v>22.81532882</v>
      </c>
      <c r="AM34" s="317" t="n">
        <f aca="false">'[5]GB-N'!AO22</f>
        <v>713513</v>
      </c>
      <c r="AN34" s="325" t="n">
        <f aca="false">'[5]GB-N'!AP22</f>
        <v>8.37568124</v>
      </c>
      <c r="AO34" s="325" t="n">
        <f aca="false">'[5]GB-N'!AQ22</f>
        <v>0.3330956</v>
      </c>
      <c r="AP34" s="328" t="n">
        <f aca="false">'[5]GB-N'!AR22</f>
        <v>1220.54914767</v>
      </c>
      <c r="AQ34" s="311" t="n">
        <f aca="false">'[5]GB-N'!AT22</f>
        <v>747620</v>
      </c>
      <c r="AR34" s="325" t="n">
        <f aca="false">'[5]GB-N'!AU22</f>
        <v>3.5128788</v>
      </c>
      <c r="AS34" s="325" t="n">
        <f aca="false">'[5]GB-N'!AV22</f>
        <v>0.5837236</v>
      </c>
      <c r="AT34" s="330" t="n">
        <f aca="false">'[5]GB-N'!AW22</f>
        <v>547.95248923</v>
      </c>
      <c r="AU34" s="311" t="n">
        <f aca="false">'[5]GB-N'!AY22</f>
        <v>15931</v>
      </c>
      <c r="AV34" s="325" t="n">
        <f aca="false">'[5]GB-N'!AZ22</f>
        <v>7.63446599</v>
      </c>
      <c r="AW34" s="315" t="n">
        <f aca="false">'[5]GB-N'!BA22</f>
        <v>0.0003196</v>
      </c>
      <c r="AX34" s="326" t="n">
        <f aca="false">'[5]GB-N'!BB22</f>
        <v>47924.08254347</v>
      </c>
      <c r="AY34" s="315" t="n">
        <f aca="false">'[5]GB-N'!BD22</f>
        <v>25842</v>
      </c>
      <c r="AZ34" s="319" t="n">
        <f aca="false">'[5]GB-N'!BE22</f>
        <v>0.24211697</v>
      </c>
      <c r="BA34" s="315" t="n">
        <f aca="false">'[5]GB-N'!BF22</f>
        <v>0.0048275</v>
      </c>
      <c r="BB34" s="319" t="n">
        <f aca="false">'[5]GB-N'!BG22</f>
        <v>955.59349122</v>
      </c>
      <c r="BC34" s="315" t="n">
        <f aca="false">'[5]GB-N'!BH22</f>
        <v>928</v>
      </c>
      <c r="BD34" s="318" t="n">
        <f aca="false">'[5]GB-N'!BI22</f>
        <v>0.43124242</v>
      </c>
      <c r="BE34" s="315" t="n">
        <f aca="false">'[5]GB-N'!BJ22</f>
        <v>0</v>
      </c>
      <c r="BF34" s="319" t="n">
        <f aca="false">'[5]GB-N'!BK22</f>
        <v>8676</v>
      </c>
      <c r="BG34" s="315" t="n">
        <f aca="false">'[5]GB-N'!BL22</f>
        <v>9.34913793</v>
      </c>
      <c r="BH34" s="319" t="n">
        <f aca="false">'[5]GB-N'!BM22</f>
        <v>46470.08836207</v>
      </c>
      <c r="BI34" s="315" t="n">
        <f aca="false">'[5]GB-N'!BN22</f>
        <v>4970.52120793</v>
      </c>
      <c r="BJ34" s="322" t="n">
        <f aca="false">'[5]GB-N'!BO22</f>
        <v>0.67818689</v>
      </c>
      <c r="BK34" s="311" t="n">
        <f aca="false">'[5]GB-N'!BQ22</f>
        <v>10694</v>
      </c>
      <c r="BL34" s="311" t="n">
        <f aca="false">'[5]GB-N'!BR22</f>
        <v>0.31700821</v>
      </c>
      <c r="BM34" s="319" t="n">
        <f aca="false">'[5]GB-N'!BS22</f>
        <v>0.00923696</v>
      </c>
      <c r="BN34" s="315" t="n">
        <f aca="false">'[5]GB-N'!BT22</f>
        <v>3050.73097064</v>
      </c>
      <c r="BO34" s="320" t="n">
        <f aca="false">'[5]GB-N'!BU22</f>
        <v>1</v>
      </c>
      <c r="BP34" s="311" t="n">
        <f aca="false">'[5]GB-N'!BV22</f>
        <v>0.00026704</v>
      </c>
      <c r="BQ34" s="319" t="n">
        <f aca="false">'[5]GB-N'!BW22</f>
        <v>0</v>
      </c>
      <c r="BR34" s="315" t="n">
        <f aca="false">'[5]GB-N'!BX22</f>
        <v>3</v>
      </c>
      <c r="BS34" s="319" t="n">
        <f aca="false">'[5]GB-N'!BY22</f>
        <v>3</v>
      </c>
      <c r="BT34" s="315" t="n">
        <f aca="false">'[5]GB-N'!BZ22</f>
        <v>26704</v>
      </c>
      <c r="BU34" s="321" t="n">
        <f aca="false">'[5]GB-N'!CA22</f>
        <v>8901.33333333</v>
      </c>
      <c r="BV34" s="311" t="n">
        <f aca="false">'[5]GB-N'!CB22</f>
        <v>0.32651221</v>
      </c>
    </row>
    <row r="35" customFormat="false" ht="17.25" hidden="true" customHeight="true" outlineLevel="0" collapsed="false">
      <c r="A35" s="237"/>
      <c r="B35" s="244" t="s">
        <v>35</v>
      </c>
      <c r="C35" s="343" t="n">
        <f aca="false">C34/C26-1</f>
        <v>-0.335342103905484</v>
      </c>
      <c r="D35" s="333" t="n">
        <f aca="false">D34/D26-1</f>
        <v>-0.297418821392072</v>
      </c>
      <c r="E35" s="344" t="n">
        <f aca="false">E34/E26-1</f>
        <v>-0.356731245035835</v>
      </c>
      <c r="F35" s="333" t="n">
        <f aca="false">F34/F26-1</f>
        <v>0.0498951610299994</v>
      </c>
      <c r="G35" s="334" t="n">
        <f aca="false">G34/G26-1</f>
        <v>-0.33815554930106</v>
      </c>
      <c r="H35" s="343" t="n">
        <f aca="false">H34/H26-1</f>
        <v>-0.304359710696103</v>
      </c>
      <c r="I35" s="333" t="n">
        <f aca="false">I34/I26-1</f>
        <v>-0.292469329175558</v>
      </c>
      <c r="J35" s="334" t="n">
        <f aca="false">J34/J26-1</f>
        <v>-0.296231034645744</v>
      </c>
      <c r="K35" s="333" t="n">
        <f aca="false">K34/K26-1</f>
        <v>0.0633449663796237</v>
      </c>
      <c r="L35" s="333" t="n">
        <f aca="false">L34/L26-1</f>
        <v>0.0518466326322011</v>
      </c>
      <c r="M35" s="343" t="n">
        <f aca="false">M34/M26-1</f>
        <v>-0.0108133619624442</v>
      </c>
      <c r="N35" s="333" t="n">
        <f aca="false">N34/N26-1</f>
        <v>-0.302735482102798</v>
      </c>
      <c r="O35" s="334" t="n">
        <f aca="false">O34/O26-1</f>
        <v>-0.344131386382951</v>
      </c>
      <c r="P35" s="343" t="n">
        <f aca="false">P34/P26-1</f>
        <v>-0.288836289655263</v>
      </c>
      <c r="Q35" s="333" t="n">
        <f aca="false">Q34/Q26-1</f>
        <v>-0.385259243196221</v>
      </c>
      <c r="R35" s="334" t="n">
        <f aca="false">R34/R26-1</f>
        <v>0.0713408553194475</v>
      </c>
      <c r="S35" s="343" t="n">
        <f aca="false">S34/S26-1</f>
        <v>-0.339843598401056</v>
      </c>
      <c r="T35" s="333" t="n">
        <f aca="false">T34/T26-1</f>
        <v>-0.303578558287411</v>
      </c>
      <c r="U35" s="334" t="n">
        <f aca="false">U34/U26-1</f>
        <v>-0.292434444041568</v>
      </c>
      <c r="V35" s="333" t="n">
        <f aca="false">V34/V26-1</f>
        <v>-0.298185972636331</v>
      </c>
      <c r="W35" s="333" t="n">
        <f aca="false">W34/W26-1</f>
        <v>0.0631026613861154</v>
      </c>
      <c r="X35" s="333" t="n">
        <f aca="false">X34/X26-1</f>
        <v>0.0556875639524901</v>
      </c>
      <c r="Y35" s="343" t="n">
        <f aca="false">Y34/Y26-1</f>
        <v>-0.00697495880779842</v>
      </c>
      <c r="Z35" s="333" t="n">
        <f aca="false">Z34/Z26-1</f>
        <v>-0.300373758081568</v>
      </c>
      <c r="AA35" s="344" t="n">
        <f aca="false">AA34/AA26-1</f>
        <v>-0.33799709343141</v>
      </c>
      <c r="AB35" s="333" t="n">
        <f aca="false">AB34/AB26-1</f>
        <v>-0.302080558982256</v>
      </c>
      <c r="AC35" s="334" t="n">
        <f aca="false">AC34/AC26-1</f>
        <v>-0.338264034762363</v>
      </c>
      <c r="AD35" s="343" t="n">
        <f aca="false">AD34/AD26-1</f>
        <v>0.0486947652967296</v>
      </c>
      <c r="AE35" s="333" t="n">
        <f aca="false">AE34/AE26-1</f>
        <v>-0.362974939369442</v>
      </c>
      <c r="AF35" s="344" t="n">
        <f aca="false">AF34/AF26-1</f>
        <v>-0.367976363313797</v>
      </c>
      <c r="AG35" s="333" t="n">
        <f aca="false">AG34/AG26-1</f>
        <v>-0.353393881794731</v>
      </c>
      <c r="AH35" s="334" t="n">
        <f aca="false">AH34/AH26-1</f>
        <v>-0.358895341946189</v>
      </c>
      <c r="AI35" s="333" t="n">
        <f aca="false">AI34/AI26-1</f>
        <v>0.00640414122206634</v>
      </c>
      <c r="AJ35" s="333" t="n">
        <f aca="false">AJ34/AJ26-1</f>
        <v>-0.00780586473819311</v>
      </c>
      <c r="AK35" s="333" t="n">
        <f aca="false">AK34/AK26-1</f>
        <v>-0.014119580582774</v>
      </c>
      <c r="AL35" s="333" t="n">
        <f aca="false">AL34/AL26-1</f>
        <v>-0.307094970092809</v>
      </c>
      <c r="AM35" s="343" t="n">
        <f aca="false">AM34/AM26-1</f>
        <v>-0.325914274107455</v>
      </c>
      <c r="AN35" s="333" t="n">
        <f aca="false">AN34/AN26-1</f>
        <v>-0.310845654266822</v>
      </c>
      <c r="AO35" s="334" t="n">
        <f aca="false">AO34/AO26-1</f>
        <v>-0.325876387451138</v>
      </c>
      <c r="AP35" s="333" t="n">
        <f aca="false">AP34/AP26-1</f>
        <v>0.0214830284172707</v>
      </c>
      <c r="AQ35" s="333" t="n">
        <f aca="false">AQ34/AQ26-1</f>
        <v>-0.3014679432257</v>
      </c>
      <c r="AR35" s="343" t="n">
        <f aca="false">AR34/AR26-1</f>
        <v>-0.298819380481018</v>
      </c>
      <c r="AS35" s="333" t="n">
        <f aca="false">AS34/AS26-1</f>
        <v>-0.299905754357332</v>
      </c>
      <c r="AT35" s="334" t="n">
        <f aca="false">AT34/AT26-1</f>
        <v>0.0035697140952935</v>
      </c>
      <c r="AU35" s="333" t="n">
        <f aca="false">AU34/AU26-1</f>
        <v>-0.298626397816325</v>
      </c>
      <c r="AV35" s="343" t="n">
        <f aca="false">AV34/AV26-1</f>
        <v>-0.302987545543934</v>
      </c>
      <c r="AW35" s="333" t="n">
        <f aca="false">AW34/AW26-1</f>
        <v>-0.388208269525268</v>
      </c>
      <c r="AX35" s="334" t="n">
        <f aca="false">AX34/AX26-1</f>
        <v>-0.00622380433113967</v>
      </c>
      <c r="AY35" s="333" t="n">
        <f aca="false">AY34/AY26-1</f>
        <v>-0.35914095823827</v>
      </c>
      <c r="AZ35" s="333" t="n">
        <f aca="false">AZ34/AZ26-1</f>
        <v>-0.343983741908074</v>
      </c>
      <c r="BA35" s="333" t="n">
        <f aca="false">BA34/BA26-1</f>
        <v>-0.447831358374891</v>
      </c>
      <c r="BB35" s="333" t="n">
        <f aca="false">BB34/BB26-1</f>
        <v>0.0199016220597148</v>
      </c>
      <c r="BC35" s="333" t="n">
        <f aca="false">BC34/BC26-1</f>
        <v>-0.114503816793893</v>
      </c>
      <c r="BD35" s="333" t="n">
        <f aca="false">BD34/BD26-1</f>
        <v>-0.298310312923955</v>
      </c>
      <c r="BE35" s="333" t="e">
        <f aca="false">BE34/BE26-1</f>
        <v>#DIV/0!</v>
      </c>
      <c r="BF35" s="333" t="n">
        <f aca="false">BF34/BF26-1</f>
        <v>-0.0016110471806674</v>
      </c>
      <c r="BG35" s="333" t="n">
        <f aca="false">BG34/BG26-1</f>
        <v>0.127490972839744</v>
      </c>
      <c r="BH35" s="333" t="n">
        <f aca="false">BH34/BH26-1</f>
        <v>-0.207574577526125</v>
      </c>
      <c r="BI35" s="333" t="n">
        <f aca="false">BI34/BI26-1</f>
        <v>-0.297178033576824</v>
      </c>
      <c r="BJ35" s="333" t="n">
        <f aca="false">BJ34/BJ26-1</f>
        <v>-0.316613571190265</v>
      </c>
      <c r="BK35" s="333" t="n">
        <f aca="false">BK34/BK26-1</f>
        <v>-0.295752387224234</v>
      </c>
      <c r="BL35" s="333" t="n">
        <f aca="false">BL34/BL26-1</f>
        <v>-0.295620740921131</v>
      </c>
      <c r="BM35" s="333" t="n">
        <f aca="false">BM34/BM26-1</f>
        <v>-0.307676971483993</v>
      </c>
      <c r="BN35" s="333" t="n">
        <f aca="false">BN34/BN26-1</f>
        <v>-0.000305963643207674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46"/>
      <c r="C36" s="339" t="n">
        <f aca="false">'[5]GB-N'!B26</f>
        <v>3588240</v>
      </c>
      <c r="D36" s="336" t="n">
        <f aca="false">'[5]GB-N'!C26</f>
        <v>30.70050099</v>
      </c>
      <c r="E36" s="312" t="n">
        <f aca="false">'[5]GB-N'!D26</f>
        <v>2.68696611</v>
      </c>
      <c r="F36" s="337" t="n">
        <f aca="false">'[5]GB-N'!E26</f>
        <v>930.4691743</v>
      </c>
      <c r="G36" s="338" t="n">
        <f aca="false">'[5]GB-N'!F26</f>
        <v>33912</v>
      </c>
      <c r="H36" s="342" t="n">
        <f aca="false">'[5]GB-N'!G26</f>
        <v>16.52662072</v>
      </c>
      <c r="I36" s="336" t="n">
        <f aca="false">'[5]GB-N'!H26</f>
        <v>0.75448783</v>
      </c>
      <c r="J36" s="338" t="n">
        <f aca="false">'[5]GB-N'!I26</f>
        <v>341632</v>
      </c>
      <c r="K36" s="314" t="n">
        <f aca="false">'[5]GB-N'!J26</f>
        <v>10.07407407</v>
      </c>
      <c r="L36" s="337" t="n">
        <f aca="false">'[5]GB-N'!K26</f>
        <v>50958.6829146</v>
      </c>
      <c r="M36" s="314" t="n">
        <f aca="false">'[5]GB-N'!L26</f>
        <v>5058.39867167</v>
      </c>
      <c r="N36" s="336" t="n">
        <f aca="false">'[5]GB-N'!M26</f>
        <v>50.66857565</v>
      </c>
      <c r="O36" s="338" t="n">
        <f aca="false">'[5]GB-N'!O26</f>
        <v>1015317</v>
      </c>
      <c r="P36" s="300" t="n">
        <f aca="false">'[5]GB-N'!P26</f>
        <v>13.31353779</v>
      </c>
      <c r="Q36" s="336" t="n">
        <f aca="false">'[5]GB-N'!Q26</f>
        <v>1.31349022</v>
      </c>
      <c r="R36" s="341" t="n">
        <f aca="false">'[5]GB-N'!R26</f>
        <v>1440.63657065</v>
      </c>
      <c r="S36" s="339" t="n">
        <f aca="false">'[5]GB-N'!S26</f>
        <v>32751</v>
      </c>
      <c r="T36" s="336" t="n">
        <f aca="false">'[5]GB-N'!T26</f>
        <v>16.08517844</v>
      </c>
      <c r="U36" s="312" t="n">
        <f aca="false">'[5]GB-N'!U26</f>
        <v>0.75416974</v>
      </c>
      <c r="V36" s="335" t="n">
        <f aca="false">'[5]GB-N'!V26</f>
        <v>336129</v>
      </c>
      <c r="W36" s="314" t="n">
        <f aca="false">'[5]GB-N'!W26</f>
        <v>10.26316754</v>
      </c>
      <c r="X36" s="337" t="n">
        <f aca="false">'[5]GB-N'!X26</f>
        <v>51416.2870752</v>
      </c>
      <c r="Y36" s="314" t="n">
        <f aca="false">'[5]GB-N'!Y26</f>
        <v>5009.78736735</v>
      </c>
      <c r="Z36" s="336" t="n">
        <f aca="false">'[5]GB-N'!Z26</f>
        <v>31.46637619</v>
      </c>
      <c r="AA36" s="340" t="n">
        <f aca="false">'[5]GB-N'!AB26</f>
        <v>1912943</v>
      </c>
      <c r="AB36" s="336" t="n">
        <f aca="false">'[5]GB-N'!AC26</f>
        <v>8.63152014</v>
      </c>
      <c r="AC36" s="312" t="n">
        <f aca="false">'[5]GB-N'!AD26</f>
        <v>0.968307</v>
      </c>
      <c r="AD36" s="347" t="n">
        <f aca="false">'[5]GB-N'!AE26</f>
        <v>501.83550372</v>
      </c>
      <c r="AE36" s="335" t="n">
        <f aca="false">'[5]GB-N'!AF26</f>
        <v>831</v>
      </c>
      <c r="AF36" s="312" t="n">
        <f aca="false">'[5]GB-N'!AG26</f>
        <v>0.23967899</v>
      </c>
      <c r="AG36" s="336" t="n">
        <f aca="false">'[5]GB-N'!AH26</f>
        <v>0.00031809</v>
      </c>
      <c r="AH36" s="338" t="n">
        <f aca="false">'[5]GB-N'!AI26</f>
        <v>2785</v>
      </c>
      <c r="AI36" s="314" t="n">
        <f aca="false">'[5]GB-N'!AJ26</f>
        <v>3.35138387</v>
      </c>
      <c r="AJ36" s="337" t="n">
        <f aca="false">'[5]GB-N'!AK26</f>
        <v>28880.51504212</v>
      </c>
      <c r="AK36" s="341" t="n">
        <f aca="false">'[5]GB-N'!AL26</f>
        <v>8617.48940754</v>
      </c>
      <c r="AL36" s="336" t="n">
        <f aca="false">'[5]GB-N'!AM26</f>
        <v>9.83982422</v>
      </c>
      <c r="AM36" s="339" t="n">
        <f aca="false">'[5]GB-N'!AO26</f>
        <v>305921</v>
      </c>
      <c r="AN36" s="336" t="n">
        <f aca="false">'[5]GB-N'!AP26</f>
        <v>3.54656295</v>
      </c>
      <c r="AO36" s="312" t="n">
        <f aca="false">'[5]GB-N'!AQ26</f>
        <v>0.1425504</v>
      </c>
      <c r="AP36" s="337" t="n">
        <f aca="false">'[5]GB-N'!AR26</f>
        <v>1205.90392618</v>
      </c>
      <c r="AQ36" s="335" t="n">
        <f aca="false">'[5]GB-N'!AT26</f>
        <v>329410</v>
      </c>
      <c r="AR36" s="342" t="n">
        <f aca="false">'[5]GB-N'!AU26</f>
        <v>1.54206059</v>
      </c>
      <c r="AS36" s="336" t="n">
        <f aca="false">'[5]GB-N'!AV26</f>
        <v>0.2553874</v>
      </c>
      <c r="AT36" s="341" t="n">
        <f aca="false">'[5]GB-N'!AW26</f>
        <v>545.65677727</v>
      </c>
      <c r="AU36" s="335" t="n">
        <f aca="false">'[5]GB-N'!AY26</f>
        <v>7479</v>
      </c>
      <c r="AV36" s="312" t="n">
        <f aca="false">'[5]GB-N'!AZ26</f>
        <v>3.41939696</v>
      </c>
      <c r="AW36" s="337" t="n">
        <f aca="false">'[5]GB-N'!BA26</f>
        <v>0.0001079</v>
      </c>
      <c r="AX36" s="314" t="n">
        <f aca="false">'[5]GB-N'!BB26</f>
        <v>45721.41810402</v>
      </c>
      <c r="AY36" s="337" t="n">
        <f aca="false">'[5]GB-N'!BD26</f>
        <v>12268</v>
      </c>
      <c r="AZ36" s="314" t="n">
        <f aca="false">'[5]GB-N'!BE26</f>
        <v>0.10779841</v>
      </c>
      <c r="BA36" s="337" t="n">
        <f aca="false">'[5]GB-N'!BF26</f>
        <v>0.0027961</v>
      </c>
      <c r="BB36" s="314" t="n">
        <f aca="false">'[5]GB-N'!BG26</f>
        <v>901.48769156</v>
      </c>
      <c r="BC36" s="337" t="n">
        <f aca="false">'[5]GB-N'!BH26</f>
        <v>330</v>
      </c>
      <c r="BD36" s="312" t="n">
        <f aca="false">'[5]GB-N'!BI26</f>
        <v>0.20176329</v>
      </c>
      <c r="BE36" s="337" t="n">
        <f aca="false">'[5]GB-N'!BJ26</f>
        <v>0</v>
      </c>
      <c r="BF36" s="314" t="n">
        <f aca="false">'[5]GB-N'!BK26</f>
        <v>2718</v>
      </c>
      <c r="BG36" s="337" t="n">
        <f aca="false">'[5]GB-N'!BL26</f>
        <v>8.23636364</v>
      </c>
      <c r="BH36" s="314" t="n">
        <f aca="false">'[5]GB-N'!BM26</f>
        <v>61140.39090909</v>
      </c>
      <c r="BI36" s="337" t="n">
        <f aca="false">'[5]GB-N'!BN26</f>
        <v>7423.22626932</v>
      </c>
      <c r="BJ36" s="342" t="n">
        <f aca="false">'[5]GB-N'!BO26</f>
        <v>0.3123578</v>
      </c>
      <c r="BK36" s="335" t="n">
        <f aca="false">'[5]GB-N'!BQ26</f>
        <v>4902</v>
      </c>
      <c r="BL36" s="335" t="n">
        <f aca="false">'[5]GB-N'!BR26</f>
        <v>0.13962415</v>
      </c>
      <c r="BM36" s="314" t="n">
        <f aca="false">'[5]GB-N'!BS26</f>
        <v>0.00432709</v>
      </c>
      <c r="BN36" s="337" t="n">
        <f aca="false">'[5]GB-N'!BT26</f>
        <v>2936.58180335</v>
      </c>
      <c r="BO36" s="340" t="n">
        <f aca="false">'[5]GB-N'!BU26</f>
        <v>0</v>
      </c>
      <c r="BP36" s="335" t="n">
        <f aca="false">'[5]GB-N'!BV26</f>
        <v>0</v>
      </c>
      <c r="BQ36" s="314" t="n">
        <f aca="false">'[5]GB-N'!BW26</f>
        <v>0</v>
      </c>
      <c r="BR36" s="337" t="n">
        <f aca="false">'[5]GB-N'!BX26</f>
        <v>0</v>
      </c>
      <c r="BS36" s="314" t="n">
        <f aca="false">'[5]GB-N'!BY26</f>
        <v>0</v>
      </c>
      <c r="BT36" s="337" t="n">
        <f aca="false">'[5]GB-N'!BZ26</f>
        <v>0</v>
      </c>
      <c r="BU36" s="341" t="n">
        <f aca="false">'[5]GB-N'!CA26</f>
        <v>0</v>
      </c>
      <c r="BV36" s="335" t="n">
        <f aca="false">'[5]GB-N'!CB26</f>
        <v>0</v>
      </c>
    </row>
    <row r="37" customFormat="false" ht="16.5" hidden="true" customHeight="true" outlineLevel="0" collapsed="false">
      <c r="A37" s="237"/>
      <c r="B37" s="246"/>
      <c r="C37" s="339" t="n">
        <f aca="false">'[5]GB-N'!B27</f>
        <v>4208161</v>
      </c>
      <c r="D37" s="336" t="n">
        <f aca="false">'[5]GB-N'!C27</f>
        <v>34.92956</v>
      </c>
      <c r="E37" s="312" t="n">
        <f aca="false">'[5]GB-N'!D27</f>
        <v>3.10112827</v>
      </c>
      <c r="F37" s="337" t="n">
        <f aca="false">'[5]GB-N'!E27</f>
        <v>903.73653171</v>
      </c>
      <c r="G37" s="338" t="n">
        <f aca="false">'[5]GB-N'!F27</f>
        <v>36479</v>
      </c>
      <c r="H37" s="342" t="n">
        <f aca="false">'[5]GB-N'!G27</f>
        <v>18.51365292</v>
      </c>
      <c r="I37" s="336" t="n">
        <f aca="false">'[5]GB-N'!H27</f>
        <v>0.84728729</v>
      </c>
      <c r="J37" s="338" t="n">
        <f aca="false">'[5]GB-N'!I27</f>
        <v>367972</v>
      </c>
      <c r="K37" s="314" t="n">
        <f aca="false">'[5]GB-N'!J27</f>
        <v>10.08722827</v>
      </c>
      <c r="L37" s="337" t="n">
        <f aca="false">'[5]GB-N'!K27</f>
        <v>53074.20765372</v>
      </c>
      <c r="M37" s="314" t="n">
        <f aca="false">'[5]GB-N'!L27</f>
        <v>5261.52539052</v>
      </c>
      <c r="N37" s="336" t="n">
        <f aca="false">'[5]GB-N'!M27</f>
        <v>57.39162848</v>
      </c>
      <c r="O37" s="338" t="n">
        <f aca="false">'[5]GB-N'!O27</f>
        <v>1194242</v>
      </c>
      <c r="P37" s="300" t="n">
        <f aca="false">'[5]GB-N'!P27</f>
        <v>15.4029886</v>
      </c>
      <c r="Q37" s="336" t="n">
        <f aca="false">'[5]GB-N'!Q27</f>
        <v>1.5461824</v>
      </c>
      <c r="R37" s="341" t="n">
        <f aca="false">'[5]GB-N'!R27</f>
        <v>1419.24090762</v>
      </c>
      <c r="S37" s="339" t="n">
        <f aca="false">'[5]GB-N'!S27</f>
        <v>35325</v>
      </c>
      <c r="T37" s="336" t="n">
        <f aca="false">'[5]GB-N'!T27</f>
        <v>18.07645501</v>
      </c>
      <c r="U37" s="312" t="n">
        <f aca="false">'[5]GB-N'!U27</f>
        <v>0.84690345</v>
      </c>
      <c r="V37" s="335" t="n">
        <f aca="false">'[5]GB-N'!V27</f>
        <v>362216</v>
      </c>
      <c r="W37" s="314" t="n">
        <f aca="false">'[5]GB-N'!W27</f>
        <v>10.25381458</v>
      </c>
      <c r="X37" s="337" t="n">
        <f aca="false">'[5]GB-N'!X27</f>
        <v>53569.30915782</v>
      </c>
      <c r="Y37" s="314" t="n">
        <f aca="false">'[5]GB-N'!Y27</f>
        <v>5224.32980873</v>
      </c>
      <c r="Z37" s="336" t="n">
        <f aca="false">'[5]GB-N'!Z27</f>
        <v>35.87252946</v>
      </c>
      <c r="AA37" s="340" t="n">
        <f aca="false">'[5]GB-N'!AB27</f>
        <v>2275476</v>
      </c>
      <c r="AB37" s="336" t="n">
        <f aca="false">'[5]GB-N'!AC27</f>
        <v>9.80759363</v>
      </c>
      <c r="AC37" s="312" t="n">
        <f aca="false">'[5]GB-N'!AD27</f>
        <v>1.1024064</v>
      </c>
      <c r="AD37" s="347" t="n">
        <f aca="false">'[5]GB-N'!AE27</f>
        <v>479.46012307</v>
      </c>
      <c r="AE37" s="335" t="n">
        <f aca="false">'[5]GB-N'!AF27</f>
        <v>815</v>
      </c>
      <c r="AF37" s="312" t="n">
        <f aca="false">'[5]GB-N'!AG27</f>
        <v>0.2332534</v>
      </c>
      <c r="AG37" s="336" t="n">
        <f aca="false">'[5]GB-N'!AH27</f>
        <v>0.00038384</v>
      </c>
      <c r="AH37" s="338" t="n">
        <f aca="false">'[5]GB-N'!AI27</f>
        <v>2827</v>
      </c>
      <c r="AI37" s="314" t="n">
        <f aca="false">'[5]GB-N'!AJ27</f>
        <v>3.46871166</v>
      </c>
      <c r="AJ37" s="337" t="n">
        <f aca="false">'[5]GB-N'!AK27</f>
        <v>28667.14601227</v>
      </c>
      <c r="AK37" s="341" t="n">
        <f aca="false">'[5]GB-N'!AL27</f>
        <v>8264.49380969</v>
      </c>
      <c r="AL37" s="336" t="n">
        <f aca="false">'[5]GB-N'!AM27</f>
        <v>11.14363727</v>
      </c>
      <c r="AM37" s="339" t="n">
        <f aca="false">'[5]GB-N'!AO27</f>
        <v>355755</v>
      </c>
      <c r="AN37" s="336" t="n">
        <f aca="false">'[5]GB-N'!AP27</f>
        <v>4.04712615</v>
      </c>
      <c r="AO37" s="312" t="n">
        <f aca="false">'[5]GB-N'!AQ27</f>
        <v>0.1662256</v>
      </c>
      <c r="AP37" s="337" t="n">
        <f aca="false">'[5]GB-N'!AR27</f>
        <v>1184.3408385</v>
      </c>
      <c r="AQ37" s="335" t="n">
        <f aca="false">'[5]GB-N'!AT27</f>
        <v>356558</v>
      </c>
      <c r="AR37" s="342" t="n">
        <f aca="false">'[5]GB-N'!AU27</f>
        <v>1.6699171</v>
      </c>
      <c r="AS37" s="336" t="n">
        <f aca="false">'[5]GB-N'!AV27</f>
        <v>0.2785943</v>
      </c>
      <c r="AT37" s="341" t="n">
        <f aca="false">'[5]GB-N'!AW27</f>
        <v>546.47810454</v>
      </c>
      <c r="AU37" s="335" t="n">
        <f aca="false">'[5]GB-N'!AY27</f>
        <v>7521</v>
      </c>
      <c r="AV37" s="312" t="n">
        <f aca="false">'[5]GB-N'!AZ27</f>
        <v>3.72935629</v>
      </c>
      <c r="AW37" s="337" t="n">
        <f aca="false">'[5]GB-N'!BA27</f>
        <v>0.0001473</v>
      </c>
      <c r="AX37" s="314" t="n">
        <f aca="false">'[5]GB-N'!BB27</f>
        <v>49587.86850153</v>
      </c>
      <c r="AY37" s="337" t="n">
        <f aca="false">'[5]GB-N'!BD27</f>
        <v>13579</v>
      </c>
      <c r="AZ37" s="314" t="n">
        <f aca="false">'[5]GB-N'!BE27</f>
        <v>0.12292907</v>
      </c>
      <c r="BA37" s="337" t="n">
        <f aca="false">'[5]GB-N'!BF27</f>
        <v>0.0031653</v>
      </c>
      <c r="BB37" s="314" t="n">
        <f aca="false">'[5]GB-N'!BG27</f>
        <v>928.59835039</v>
      </c>
      <c r="BC37" s="337" t="n">
        <f aca="false">'[5]GB-N'!BH27</f>
        <v>339</v>
      </c>
      <c r="BD37" s="312" t="n">
        <f aca="false">'[5]GB-N'!BI27</f>
        <v>0.20394451</v>
      </c>
      <c r="BE37" s="337" t="n">
        <f aca="false">'[5]GB-N'!BJ27</f>
        <v>0</v>
      </c>
      <c r="BF37" s="314" t="n">
        <f aca="false">'[5]GB-N'!BK27</f>
        <v>2929</v>
      </c>
      <c r="BG37" s="337" t="n">
        <f aca="false">'[5]GB-N'!BL27</f>
        <v>8.64011799</v>
      </c>
      <c r="BH37" s="314" t="n">
        <f aca="false">'[5]GB-N'!BM27</f>
        <v>60160.62241888</v>
      </c>
      <c r="BI37" s="337" t="n">
        <f aca="false">'[5]GB-N'!BN27</f>
        <v>6962.93991123</v>
      </c>
      <c r="BJ37" s="342" t="n">
        <f aca="false">'[5]GB-N'!BO27</f>
        <v>0.33003888</v>
      </c>
      <c r="BK37" s="335" t="n">
        <f aca="false">'[5]GB-N'!BQ27</f>
        <v>5030</v>
      </c>
      <c r="BL37" s="335" t="n">
        <f aca="false">'[5]GB-N'!BR27</f>
        <v>0.14964916</v>
      </c>
      <c r="BM37" s="314" t="n">
        <f aca="false">'[5]GB-N'!BS27</f>
        <v>0.00440697</v>
      </c>
      <c r="BN37" s="337" t="n">
        <f aca="false">'[5]GB-N'!BT27</f>
        <v>3062.74612326</v>
      </c>
      <c r="BO37" s="340" t="n">
        <f aca="false">'[5]GB-N'!BU27</f>
        <v>0</v>
      </c>
      <c r="BP37" s="335" t="n">
        <f aca="false">'[5]GB-N'!BV27</f>
        <v>0</v>
      </c>
      <c r="BQ37" s="314" t="n">
        <f aca="false">'[5]GB-N'!BW27</f>
        <v>0</v>
      </c>
      <c r="BR37" s="337" t="n">
        <f aca="false">'[5]GB-N'!BX27</f>
        <v>0</v>
      </c>
      <c r="BS37" s="314" t="n">
        <f aca="false">'[5]GB-N'!BY27</f>
        <v>0</v>
      </c>
      <c r="BT37" s="337" t="n">
        <f aca="false">'[5]GB-N'!BZ27</f>
        <v>0</v>
      </c>
      <c r="BU37" s="341" t="n">
        <f aca="false">'[5]GB-N'!CA27</f>
        <v>0</v>
      </c>
      <c r="BV37" s="335" t="n">
        <f aca="false">'[5]GB-N'!CB27</f>
        <v>0</v>
      </c>
    </row>
    <row r="38" customFormat="false" ht="17.25" hidden="true" customHeight="true" outlineLevel="0" collapsed="false">
      <c r="A38" s="237"/>
      <c r="B38" s="246"/>
      <c r="C38" s="339" t="n">
        <f aca="false">'[5]GB-N'!B28</f>
        <v>3811321</v>
      </c>
      <c r="D38" s="336" t="n">
        <f aca="false">'[5]GB-N'!C28</f>
        <v>33.43976343</v>
      </c>
      <c r="E38" s="312" t="n">
        <f aca="false">'[5]GB-N'!D28</f>
        <v>2.87511552</v>
      </c>
      <c r="F38" s="337" t="n">
        <f aca="false">'[5]GB-N'!E28</f>
        <v>952.81606955</v>
      </c>
      <c r="G38" s="338" t="n">
        <f aca="false">'[5]GB-N'!F28</f>
        <v>35029</v>
      </c>
      <c r="H38" s="342" t="n">
        <f aca="false">'[5]GB-N'!G28</f>
        <v>17.51077754</v>
      </c>
      <c r="I38" s="336" t="n">
        <f aca="false">'[5]GB-N'!H28</f>
        <v>0.79423179</v>
      </c>
      <c r="J38" s="338" t="n">
        <f aca="false">'[5]GB-N'!I28</f>
        <v>342395</v>
      </c>
      <c r="K38" s="314" t="n">
        <f aca="false">'[5]GB-N'!J28</f>
        <v>9.77461532</v>
      </c>
      <c r="L38" s="337" t="n">
        <f aca="false">'[5]GB-N'!K28</f>
        <v>52256.72822518</v>
      </c>
      <c r="M38" s="314" t="n">
        <f aca="false">'[5]GB-N'!L28</f>
        <v>5346.16724251</v>
      </c>
      <c r="N38" s="336" t="n">
        <f aca="false">'[5]GB-N'!M28</f>
        <v>54.61988828</v>
      </c>
      <c r="O38" s="338" t="n">
        <f aca="false">'[5]GB-N'!O28</f>
        <v>1070283</v>
      </c>
      <c r="P38" s="300" t="n">
        <f aca="false">'[5]GB-N'!P28</f>
        <v>14.69262512</v>
      </c>
      <c r="Q38" s="336" t="n">
        <f aca="false">'[5]GB-N'!Q28</f>
        <v>1.4124186</v>
      </c>
      <c r="R38" s="341" t="n">
        <f aca="false">'[5]GB-N'!R28</f>
        <v>1504.7462886</v>
      </c>
      <c r="S38" s="339" t="n">
        <f aca="false">'[5]GB-N'!S28</f>
        <v>33837</v>
      </c>
      <c r="T38" s="336" t="n">
        <f aca="false">'[5]GB-N'!T28</f>
        <v>17.06520479</v>
      </c>
      <c r="U38" s="312" t="n">
        <f aca="false">'[5]GB-N'!U28</f>
        <v>0.79381365</v>
      </c>
      <c r="V38" s="335" t="n">
        <f aca="false">'[5]GB-N'!V28</f>
        <v>336684</v>
      </c>
      <c r="W38" s="314" t="n">
        <f aca="false">'[5]GB-N'!W28</f>
        <v>9.95017289</v>
      </c>
      <c r="X38" s="337" t="n">
        <f aca="false">'[5]GB-N'!X28</f>
        <v>52779.55622543</v>
      </c>
      <c r="Y38" s="314" t="n">
        <f aca="false">'[5]GB-N'!Y28</f>
        <v>5304.38584548</v>
      </c>
      <c r="Z38" s="336" t="n">
        <f aca="false">'[5]GB-N'!Z28</f>
        <v>33.96406216</v>
      </c>
      <c r="AA38" s="340" t="n">
        <f aca="false">'[5]GB-N'!AB28</f>
        <v>2015818</v>
      </c>
      <c r="AB38" s="336" t="n">
        <f aca="false">'[5]GB-N'!AC28</f>
        <v>9.1752741</v>
      </c>
      <c r="AC38" s="312" t="n">
        <f aca="false">'[5]GB-N'!AD28</f>
        <v>1.0210333</v>
      </c>
      <c r="AD38" s="347" t="n">
        <f aca="false">'[5]GB-N'!AE28</f>
        <v>505.81488011</v>
      </c>
      <c r="AE38" s="335" t="n">
        <f aca="false">'[5]GB-N'!AF28</f>
        <v>847</v>
      </c>
      <c r="AF38" s="312" t="n">
        <f aca="false">'[5]GB-N'!AG28</f>
        <v>0.24210371</v>
      </c>
      <c r="AG38" s="336" t="n">
        <f aca="false">'[5]GB-N'!AH28</f>
        <v>0.00041814</v>
      </c>
      <c r="AH38" s="338" t="n">
        <f aca="false">'[5]GB-N'!AI28</f>
        <v>2942</v>
      </c>
      <c r="AI38" s="314" t="n">
        <f aca="false">'[5]GB-N'!AJ28</f>
        <v>3.47343566</v>
      </c>
      <c r="AJ38" s="337" t="n">
        <f aca="false">'[5]GB-N'!AK28</f>
        <v>28633.04014168</v>
      </c>
      <c r="AK38" s="341" t="n">
        <f aca="false">'[5]GB-N'!AL28</f>
        <v>8243.43473827</v>
      </c>
      <c r="AL38" s="336" t="n">
        <f aca="false">'[5]GB-N'!AM28</f>
        <v>10.43882925</v>
      </c>
      <c r="AM38" s="339" t="n">
        <f aca="false">'[5]GB-N'!AO28</f>
        <v>354078</v>
      </c>
      <c r="AN38" s="336" t="n">
        <f aca="false">'[5]GB-N'!AP28</f>
        <v>4.07820788</v>
      </c>
      <c r="AO38" s="312" t="n">
        <f aca="false">'[5]GB-N'!AQ28</f>
        <v>0.1653377</v>
      </c>
      <c r="AP38" s="337" t="n">
        <f aca="false">'[5]GB-N'!AR28</f>
        <v>1198.47761793</v>
      </c>
      <c r="AQ38" s="335" t="n">
        <f aca="false">'[5]GB-N'!AT28</f>
        <v>345165</v>
      </c>
      <c r="AR38" s="342" t="n">
        <f aca="false">'[5]GB-N'!AU28</f>
        <v>1.62266359</v>
      </c>
      <c r="AS38" s="336" t="n">
        <f aca="false">'[5]GB-N'!AV28</f>
        <v>0.2687925</v>
      </c>
      <c r="AT38" s="341" t="n">
        <f aca="false">'[5]GB-N'!AW28</f>
        <v>547.98606174</v>
      </c>
      <c r="AU38" s="335" t="n">
        <f aca="false">'[5]GB-N'!AY28</f>
        <v>7590</v>
      </c>
      <c r="AV38" s="312" t="n">
        <f aca="false">'[5]GB-N'!AZ28</f>
        <v>3.59689988</v>
      </c>
      <c r="AW38" s="337" t="n">
        <f aca="false">'[5]GB-N'!BA28</f>
        <v>0.0002133</v>
      </c>
      <c r="AX38" s="314" t="n">
        <f aca="false">'[5]GB-N'!BB28</f>
        <v>47392.79552042</v>
      </c>
      <c r="AY38" s="337" t="n">
        <f aca="false">'[5]GB-N'!BD28</f>
        <v>13303</v>
      </c>
      <c r="AZ38" s="314" t="n">
        <f aca="false">'[5]GB-N'!BE28</f>
        <v>0.12516789</v>
      </c>
      <c r="BA38" s="337" t="n">
        <f aca="false">'[5]GB-N'!BF28</f>
        <v>0.0028573</v>
      </c>
      <c r="BB38" s="314" t="n">
        <f aca="false">'[5]GB-N'!BG28</f>
        <v>962.37833571</v>
      </c>
      <c r="BC38" s="337" t="n">
        <f aca="false">'[5]GB-N'!BH28</f>
        <v>345</v>
      </c>
      <c r="BD38" s="312" t="n">
        <f aca="false">'[5]GB-N'!BI28</f>
        <v>0.20346904</v>
      </c>
      <c r="BE38" s="337" t="n">
        <f aca="false">'[5]GB-N'!BJ28</f>
        <v>0</v>
      </c>
      <c r="BF38" s="314" t="n">
        <f aca="false">'[5]GB-N'!BK28</f>
        <v>2769</v>
      </c>
      <c r="BG38" s="337" t="n">
        <f aca="false">'[5]GB-N'!BL28</f>
        <v>8.02608696</v>
      </c>
      <c r="BH38" s="314" t="n">
        <f aca="false">'[5]GB-N'!BM28</f>
        <v>58976.53333333</v>
      </c>
      <c r="BI38" s="337" t="n">
        <f aca="false">'[5]GB-N'!BN28</f>
        <v>7348.10545323</v>
      </c>
      <c r="BJ38" s="342" t="n">
        <f aca="false">'[5]GB-N'!BO28</f>
        <v>0.33149423</v>
      </c>
      <c r="BK38" s="335" t="n">
        <f aca="false">'[5]GB-N'!BQ28</f>
        <v>5084</v>
      </c>
      <c r="BL38" s="335" t="n">
        <f aca="false">'[5]GB-N'!BR28</f>
        <v>0.14892497</v>
      </c>
      <c r="BM38" s="314" t="n">
        <f aca="false">'[5]GB-N'!BS28</f>
        <v>0.00446282</v>
      </c>
      <c r="BN38" s="337" t="n">
        <f aca="false">'[5]GB-N'!BT28</f>
        <v>3017.06904013</v>
      </c>
      <c r="BO38" s="340" t="n">
        <f aca="false">'[5]GB-N'!BU28</f>
        <v>0</v>
      </c>
      <c r="BP38" s="335" t="n">
        <f aca="false">'[5]GB-N'!BV28</f>
        <v>0</v>
      </c>
      <c r="BQ38" s="314" t="n">
        <f aca="false">'[5]GB-N'!BW28</f>
        <v>0</v>
      </c>
      <c r="BR38" s="337" t="n">
        <f aca="false">'[5]GB-N'!BX28</f>
        <v>0</v>
      </c>
      <c r="BS38" s="314" t="n">
        <f aca="false">'[5]GB-N'!BY28</f>
        <v>0</v>
      </c>
      <c r="BT38" s="337" t="n">
        <f aca="false">'[5]GB-N'!BZ28</f>
        <v>0</v>
      </c>
      <c r="BU38" s="341" t="n">
        <f aca="false">'[5]GB-N'!CA28</f>
        <v>0</v>
      </c>
      <c r="BV38" s="335" t="n">
        <f aca="false">'[5]GB-N'!CB28</f>
        <v>0</v>
      </c>
    </row>
    <row r="39" customFormat="false" ht="16.5" hidden="false" customHeight="false" outlineLevel="0" collapsed="false">
      <c r="A39" s="237"/>
      <c r="B39" s="286" t="s">
        <v>46</v>
      </c>
      <c r="C39" s="317" t="n">
        <f aca="false">'[5]GB-N'!B29</f>
        <v>3699073</v>
      </c>
      <c r="D39" s="325" t="n">
        <f aca="false">'[5]GB-N'!C29</f>
        <v>34.32355499</v>
      </c>
      <c r="E39" s="324" t="n">
        <f aca="false">'[5]GB-N'!D29</f>
        <v>2.75576932</v>
      </c>
      <c r="F39" s="328" t="n">
        <f aca="false">'[5]GB-N'!E29</f>
        <v>1002.39504087</v>
      </c>
      <c r="G39" s="316" t="n">
        <f aca="false">'[5]GB-N'!F29</f>
        <v>34035</v>
      </c>
      <c r="H39" s="331" t="n">
        <f aca="false">'[5]GB-N'!G29</f>
        <v>16.91386968</v>
      </c>
      <c r="I39" s="325" t="n">
        <f aca="false">'[5]GB-N'!H29</f>
        <v>0.80057</v>
      </c>
      <c r="J39" s="316" t="n">
        <f aca="false">'[5]GB-N'!I29</f>
        <v>332406</v>
      </c>
      <c r="K39" s="327" t="n">
        <f aca="false">'[5]GB-N'!J29</f>
        <v>9.76659321</v>
      </c>
      <c r="L39" s="328" t="n">
        <f aca="false">'[5]GB-N'!K29</f>
        <v>52047.71464669</v>
      </c>
      <c r="M39" s="326" t="n">
        <f aca="false">'[5]GB-N'!L29</f>
        <v>5329.1576205</v>
      </c>
      <c r="N39" s="325" t="n">
        <f aca="false">'[5]GB-N'!M29</f>
        <v>54.79376399</v>
      </c>
      <c r="O39" s="316" t="n">
        <f aca="false">'[5]GB-N'!O29</f>
        <v>1060426</v>
      </c>
      <c r="P39" s="324" t="n">
        <f aca="false">'[5]GB-N'!P29</f>
        <v>15.27452408</v>
      </c>
      <c r="Q39" s="325" t="n">
        <f aca="false">'[5]GB-N'!Q29</f>
        <v>1.32594</v>
      </c>
      <c r="R39" s="330" t="n">
        <f aca="false">'[5]GB-N'!R29</f>
        <v>1565.45238234</v>
      </c>
      <c r="S39" s="317" t="n">
        <f aca="false">'[5]GB-N'!S29</f>
        <v>32825</v>
      </c>
      <c r="T39" s="325" t="n">
        <f aca="false">'[5]GB-N'!T29</f>
        <v>16.51025108</v>
      </c>
      <c r="U39" s="324" t="n">
        <f aca="false">'[5]GB-N'!U29</f>
        <v>0.80012454</v>
      </c>
      <c r="V39" s="311" t="n">
        <f aca="false">'[5]GB-N'!V29</f>
        <v>325750</v>
      </c>
      <c r="W39" s="327" t="n">
        <f aca="false">'[5]GB-N'!W29</f>
        <v>9.92383854</v>
      </c>
      <c r="X39" s="328" t="n">
        <f aca="false">'[5]GB-N'!X29</f>
        <v>52735.34080731</v>
      </c>
      <c r="Y39" s="326" t="n">
        <f aca="false">'[5]GB-N'!Y29</f>
        <v>5314.00633001</v>
      </c>
      <c r="Z39" s="325" t="n">
        <f aca="false">'[5]GB-N'!Z29</f>
        <v>33.9108397</v>
      </c>
      <c r="AA39" s="320" t="n">
        <f aca="false">'[5]GB-N'!AB29</f>
        <v>1930779</v>
      </c>
      <c r="AB39" s="325" t="n">
        <f aca="false">'[5]GB-N'!AC29</f>
        <v>9.32784479</v>
      </c>
      <c r="AC39" s="324" t="n">
        <f aca="false">'[5]GB-N'!AD29</f>
        <v>0.9953648</v>
      </c>
      <c r="AD39" s="345" t="n">
        <f aca="false">'[5]GB-N'!AE29</f>
        <v>534.6655205</v>
      </c>
      <c r="AE39" s="311" t="n">
        <f aca="false">'[5]GB-N'!AF29</f>
        <v>756</v>
      </c>
      <c r="AF39" s="324" t="n">
        <f aca="false">'[5]GB-N'!AG29</f>
        <v>0.21564437</v>
      </c>
      <c r="AG39" s="346" t="n">
        <f aca="false">'[5]GB-N'!AH29</f>
        <v>0.00044546</v>
      </c>
      <c r="AH39" s="316" t="n">
        <f aca="false">'[5]GB-N'!AI29</f>
        <v>2632</v>
      </c>
      <c r="AI39" s="327" t="n">
        <f aca="false">'[5]GB-N'!AJ29</f>
        <v>3.48148148</v>
      </c>
      <c r="AJ39" s="328" t="n">
        <f aca="false">'[5]GB-N'!AK29</f>
        <v>28583.31084656</v>
      </c>
      <c r="AK39" s="330" t="n">
        <f aca="false">'[5]GB-N'!AL29</f>
        <v>8210.09992401</v>
      </c>
      <c r="AL39" s="325" t="n">
        <f aca="false">'[5]GB-N'!AM29</f>
        <v>10.53929942</v>
      </c>
      <c r="AM39" s="317" t="n">
        <f aca="false">'[5]GB-N'!AO29</f>
        <v>332364</v>
      </c>
      <c r="AN39" s="325" t="n">
        <f aca="false">'[5]GB-N'!AP29</f>
        <v>3.92565278</v>
      </c>
      <c r="AO39" s="324" t="n">
        <f aca="false">'[5]GB-N'!AQ29</f>
        <v>0.1547811</v>
      </c>
      <c r="AP39" s="328" t="n">
        <f aca="false">'[5]GB-N'!AR29</f>
        <v>1227.70031652</v>
      </c>
      <c r="AQ39" s="311" t="n">
        <f aca="false">'[5]GB-N'!AT29</f>
        <v>349477</v>
      </c>
      <c r="AR39" s="331" t="n">
        <f aca="false">'[5]GB-N'!AU29</f>
        <v>1.657117</v>
      </c>
      <c r="AS39" s="325" t="n">
        <f aca="false">'[5]GB-N'!AV29</f>
        <v>0.2726534</v>
      </c>
      <c r="AT39" s="330" t="n">
        <f aca="false">'[5]GB-N'!AW29</f>
        <v>552.18809822</v>
      </c>
      <c r="AU39" s="311" t="n">
        <f aca="false">'[5]GB-N'!AY29</f>
        <v>8054</v>
      </c>
      <c r="AV39" s="324" t="n">
        <f aca="false">'[5]GB-N'!AZ29</f>
        <v>3.86650555</v>
      </c>
      <c r="AW39" s="332" t="n">
        <f aca="false">'[5]GB-N'!BA29</f>
        <v>0.0001665</v>
      </c>
      <c r="AX39" s="326" t="n">
        <f aca="false">'[5]GB-N'!BB29</f>
        <v>48009.33759623</v>
      </c>
      <c r="AY39" s="315" t="n">
        <f aca="false">'[5]GB-N'!BD29</f>
        <v>12653</v>
      </c>
      <c r="AZ39" s="319" t="n">
        <f aca="false">'[5]GB-N'!BE29</f>
        <v>0.11466258</v>
      </c>
      <c r="BA39" s="315" t="n">
        <f aca="false">'[5]GB-N'!BF29</f>
        <v>0.0022693</v>
      </c>
      <c r="BB39" s="319" t="n">
        <f aca="false">'[5]GB-N'!BG29</f>
        <v>924.14352328</v>
      </c>
      <c r="BC39" s="315" t="n">
        <f aca="false">'[5]GB-N'!BH29</f>
        <v>453</v>
      </c>
      <c r="BD39" s="318" t="n">
        <f aca="false">'[5]GB-N'!BI29</f>
        <v>0.18770719</v>
      </c>
      <c r="BE39" s="315" t="n">
        <f aca="false">'[5]GB-N'!BJ29</f>
        <v>0</v>
      </c>
      <c r="BF39" s="319" t="n">
        <f aca="false">'[5]GB-N'!BK29</f>
        <v>4021</v>
      </c>
      <c r="BG39" s="315" t="n">
        <f aca="false">'[5]GB-N'!BL29</f>
        <v>8.87637969</v>
      </c>
      <c r="BH39" s="319" t="n">
        <f aca="false">'[5]GB-N'!BM29</f>
        <v>41436.46578366</v>
      </c>
      <c r="BI39" s="315" t="n">
        <f aca="false">'[5]GB-N'!BN29</f>
        <v>4668.1718478</v>
      </c>
      <c r="BJ39" s="322" t="n">
        <f aca="false">'[5]GB-N'!BO29</f>
        <v>0.30463907</v>
      </c>
      <c r="BK39" s="311" t="n">
        <f aca="false">'[5]GB-N'!BQ29</f>
        <v>5320</v>
      </c>
      <c r="BL39" s="311" t="n">
        <f aca="false">'[5]GB-N'!BR29</f>
        <v>0.15724821</v>
      </c>
      <c r="BM39" s="319" t="n">
        <f aca="false">'[5]GB-N'!BS29</f>
        <v>0.00459422</v>
      </c>
      <c r="BN39" s="315" t="n">
        <f aca="false">'[5]GB-N'!BT29</f>
        <v>3042.15093985</v>
      </c>
      <c r="BO39" s="320" t="n">
        <f aca="false">'[5]GB-N'!BU29</f>
        <v>1</v>
      </c>
      <c r="BP39" s="311" t="n">
        <f aca="false">'[5]GB-N'!BV29</f>
        <v>0.00026704</v>
      </c>
      <c r="BQ39" s="319" t="n">
        <f aca="false">'[5]GB-N'!BW29</f>
        <v>0</v>
      </c>
      <c r="BR39" s="315" t="n">
        <f aca="false">'[5]GB-N'!BX29</f>
        <v>3</v>
      </c>
      <c r="BS39" s="319" t="n">
        <f aca="false">'[5]GB-N'!BY29</f>
        <v>3</v>
      </c>
      <c r="BT39" s="315" t="n">
        <f aca="false">'[5]GB-N'!BZ29</f>
        <v>26704</v>
      </c>
      <c r="BU39" s="321" t="n">
        <f aca="false">'[5]GB-N'!CA29</f>
        <v>8901.33333333</v>
      </c>
      <c r="BV39" s="311" t="n">
        <f aca="false">'[5]GB-N'!CB29</f>
        <v>0.16210947</v>
      </c>
    </row>
    <row r="40" customFormat="false" ht="20.25" hidden="false" customHeight="true" outlineLevel="0" collapsed="false">
      <c r="A40" s="237"/>
      <c r="B40" s="244" t="s">
        <v>35</v>
      </c>
      <c r="C40" s="343" t="n">
        <f aca="false">C39/C36-1</f>
        <v>0.0308878447372527</v>
      </c>
      <c r="D40" s="333" t="n">
        <f aca="false">D39/D36-1</f>
        <v>0.118012862434399</v>
      </c>
      <c r="E40" s="344" t="n">
        <f aca="false">E39/E36-1</f>
        <v>0.0256062812790743</v>
      </c>
      <c r="F40" s="333" t="n">
        <f aca="false">F39/F36-1</f>
        <v>0.0773006441874988</v>
      </c>
      <c r="G40" s="334" t="n">
        <f aca="false">G39/G36-1</f>
        <v>0.00362703467799008</v>
      </c>
      <c r="H40" s="343" t="n">
        <f aca="false">H39/H36-1</f>
        <v>0.0234318295652156</v>
      </c>
      <c r="I40" s="333" t="n">
        <f aca="false">I39/I36-1</f>
        <v>0.0610774198968855</v>
      </c>
      <c r="J40" s="334" t="n">
        <f aca="false">J39/J36-1</f>
        <v>-0.0270056669164481</v>
      </c>
      <c r="K40" s="333" t="n">
        <f aca="false">K39/K36-1</f>
        <v>-0.0305219971446964</v>
      </c>
      <c r="L40" s="333" t="n">
        <f aca="false">L39/L36-1</f>
        <v>0.0213708767535274</v>
      </c>
      <c r="M40" s="343" t="n">
        <f aca="false">M39/M36-1</f>
        <v>0.0535266131446714</v>
      </c>
      <c r="N40" s="333" t="n">
        <f aca="false">N39/N36-1</f>
        <v>0.0814151234188087</v>
      </c>
      <c r="O40" s="334" t="n">
        <f aca="false">O39/O36-1</f>
        <v>0.0444284888364914</v>
      </c>
      <c r="P40" s="343" t="n">
        <f aca="false">P39/P36-1</f>
        <v>0.147292652105808</v>
      </c>
      <c r="Q40" s="333" t="n">
        <f aca="false">Q39/Q36-1</f>
        <v>0.00947839565946662</v>
      </c>
      <c r="R40" s="334" t="n">
        <f aca="false">R39/R36-1</f>
        <v>0.0866393469615201</v>
      </c>
      <c r="S40" s="343" t="n">
        <f aca="false">S39/S36-1</f>
        <v>0.00225947299319107</v>
      </c>
      <c r="T40" s="333" t="n">
        <f aca="false">T39/T36-1</f>
        <v>0.0264263552677131</v>
      </c>
      <c r="U40" s="334" t="n">
        <f aca="false">U39/U36-1</f>
        <v>0.0609342931208032</v>
      </c>
      <c r="V40" s="333" t="n">
        <f aca="false">V39/V36-1</f>
        <v>-0.0308780259959718</v>
      </c>
      <c r="W40" s="333" t="n">
        <f aca="false">W39/W36-1</f>
        <v>-0.0330627945687808</v>
      </c>
      <c r="X40" s="333" t="n">
        <f aca="false">X39/X36-1</f>
        <v>0.0256543948842667</v>
      </c>
      <c r="Y40" s="343" t="n">
        <f aca="false">Y39/Y36-1</f>
        <v>0.0607249251021449</v>
      </c>
      <c r="Z40" s="333" t="n">
        <f aca="false">Z39/Z36-1</f>
        <v>0.0776849388451935</v>
      </c>
      <c r="AA40" s="344" t="n">
        <f aca="false">AA39/AA36-1</f>
        <v>0.0093238533505704</v>
      </c>
      <c r="AB40" s="333" t="n">
        <f aca="false">AB39/AB36-1</f>
        <v>0.080672307856076</v>
      </c>
      <c r="AC40" s="334" t="n">
        <f aca="false">AC39/AC36-1</f>
        <v>0.0279434105092704</v>
      </c>
      <c r="AD40" s="343" t="n">
        <f aca="false">AD39/AD36-1</f>
        <v>0.0654198767058887</v>
      </c>
      <c r="AE40" s="333" t="n">
        <f aca="false">AE39/AE36-1</f>
        <v>-0.0902527075812274</v>
      </c>
      <c r="AF40" s="344" t="n">
        <f aca="false">AF39/AF36-1</f>
        <v>-0.100278376506844</v>
      </c>
      <c r="AG40" s="333" t="n">
        <f aca="false">AG39/AG36-1</f>
        <v>0.400421264422019</v>
      </c>
      <c r="AH40" s="334" t="n">
        <f aca="false">AH39/AH36-1</f>
        <v>-0.0549371633752244</v>
      </c>
      <c r="AI40" s="333" t="n">
        <f aca="false">AI39/AI36-1</f>
        <v>0.0388190714780756</v>
      </c>
      <c r="AJ40" s="333" t="n">
        <f aca="false">AJ39/AJ36-1</f>
        <v>-0.0102908204762467</v>
      </c>
      <c r="AK40" s="333" t="n">
        <f aca="false">AK39/AK36-1</f>
        <v>-0.0472747298271754</v>
      </c>
      <c r="AL40" s="333" t="n">
        <f aca="false">AL39/AL36-1</f>
        <v>0.0710861479190124</v>
      </c>
      <c r="AM40" s="343" t="n">
        <f aca="false">AM39/AM36-1</f>
        <v>0.0864373482042751</v>
      </c>
      <c r="AN40" s="333" t="n">
        <f aca="false">AN39/AN36-1</f>
        <v>0.106889356073604</v>
      </c>
      <c r="AO40" s="334" t="n">
        <f aca="false">AO39/AO36-1</f>
        <v>0.0857991278874</v>
      </c>
      <c r="AP40" s="333" t="n">
        <f aca="false">AP39/AP36-1</f>
        <v>0.018074732046893</v>
      </c>
      <c r="AQ40" s="333" t="n">
        <f aca="false">AQ39/AQ36-1</f>
        <v>0.0609180049178835</v>
      </c>
      <c r="AR40" s="343" t="n">
        <f aca="false">AR39/AR36-1</f>
        <v>0.0746121201372509</v>
      </c>
      <c r="AS40" s="333" t="n">
        <f aca="false">AS39/AS36-1</f>
        <v>0.0676070941636118</v>
      </c>
      <c r="AT40" s="334" t="n">
        <f aca="false">AT39/AT36-1</f>
        <v>0.0119696505607008</v>
      </c>
      <c r="AU40" s="333" t="n">
        <f aca="false">AU39/AU36-1</f>
        <v>0.0768819360877122</v>
      </c>
      <c r="AV40" s="343" t="n">
        <f aca="false">AV39/AV36-1</f>
        <v>0.130756561823697</v>
      </c>
      <c r="AW40" s="333" t="n">
        <f aca="false">AW39/AW36-1</f>
        <v>0.54309545875811</v>
      </c>
      <c r="AX40" s="334" t="n">
        <f aca="false">AX39/AX36-1</f>
        <v>0.0500404315326526</v>
      </c>
      <c r="AY40" s="333" t="n">
        <f aca="false">AY39/AY36-1</f>
        <v>0.0313824584284317</v>
      </c>
      <c r="AZ40" s="333" t="n">
        <f aca="false">AZ39/AZ36-1</f>
        <v>0.0636759855734421</v>
      </c>
      <c r="BA40" s="333" t="n">
        <f aca="false">BA39/BA36-1</f>
        <v>-0.188405278781159</v>
      </c>
      <c r="BB40" s="333" t="n">
        <f aca="false">BB39/BB36-1</f>
        <v>0.0251316040497398</v>
      </c>
      <c r="BC40" s="333" t="n">
        <f aca="false">BC39/BC36-1</f>
        <v>0.372727272727273</v>
      </c>
      <c r="BD40" s="333" t="n">
        <f aca="false">BD39/BD36-1</f>
        <v>-0.069666290631958</v>
      </c>
      <c r="BE40" s="333" t="e">
        <f aca="false">BE39/BE36-1</f>
        <v>#DIV/0!</v>
      </c>
      <c r="BF40" s="333" t="n">
        <f aca="false">BF39/BF36-1</f>
        <v>0.479396615158205</v>
      </c>
      <c r="BG40" s="333" t="n">
        <f aca="false">BG39/BG36-1</f>
        <v>0.077706142901675</v>
      </c>
      <c r="BH40" s="333" t="n">
        <f aca="false">BH39/BH36-1</f>
        <v>-0.32227345675182</v>
      </c>
      <c r="BI40" s="333" t="n">
        <f aca="false">BI39/BI36-1</f>
        <v>-0.371139760740767</v>
      </c>
      <c r="BJ40" s="333" t="n">
        <f aca="false">BJ39/BJ36-1</f>
        <v>-0.0247111805756092</v>
      </c>
      <c r="BK40" s="333" t="n">
        <f aca="false">BK39/BK36-1</f>
        <v>0.0852713178294573</v>
      </c>
      <c r="BL40" s="333" t="n">
        <f aca="false">BL39/BL36-1</f>
        <v>0.126225011933824</v>
      </c>
      <c r="BM40" s="333" t="n">
        <f aca="false">BM39/BM36-1</f>
        <v>0.0617343295378652</v>
      </c>
      <c r="BN40" s="333" t="n">
        <f aca="false">BN39/BN36-1</f>
        <v>0.0359496665066741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286" t="s">
        <v>47</v>
      </c>
      <c r="C41" s="317" t="n">
        <f aca="false">'[5]GB-N'!B30</f>
        <v>4202973</v>
      </c>
      <c r="D41" s="325" t="n">
        <f aca="false">'[5]GB-N'!C30</f>
        <v>37.47395559</v>
      </c>
      <c r="E41" s="324" t="n">
        <f aca="false">'[5]GB-N'!D30</f>
        <v>3.00076719</v>
      </c>
      <c r="F41" s="328" t="n">
        <f aca="false">'[5]GB-N'!E30</f>
        <v>963.00220772</v>
      </c>
      <c r="G41" s="316" t="n">
        <f aca="false">'[5]GB-N'!F30</f>
        <v>36602</v>
      </c>
      <c r="H41" s="331" t="n">
        <f aca="false">'[5]GB-N'!G30</f>
        <v>19.76171581</v>
      </c>
      <c r="I41" s="325" t="n">
        <f aca="false">'[5]GB-N'!H30</f>
        <v>0.9199095</v>
      </c>
      <c r="J41" s="316" t="n">
        <f aca="false">'[5]GB-N'!I30</f>
        <v>396963</v>
      </c>
      <c r="K41" s="327" t="n">
        <f aca="false">'[5]GB-N'!J30</f>
        <v>10.84539096</v>
      </c>
      <c r="L41" s="328" t="n">
        <f aca="false">'[5]GB-N'!K30</f>
        <v>56504.08532321</v>
      </c>
      <c r="M41" s="326" t="n">
        <f aca="false">'[5]GB-N'!L30</f>
        <v>5209.96297136</v>
      </c>
      <c r="N41" s="325" t="n">
        <f aca="false">'[5]GB-N'!M30</f>
        <v>61.15634809</v>
      </c>
      <c r="O41" s="316" t="n">
        <f aca="false">'[5]GB-N'!O30</f>
        <v>1175907</v>
      </c>
      <c r="P41" s="324" t="n">
        <f aca="false">'[5]GB-N'!P30</f>
        <v>16.77853156</v>
      </c>
      <c r="Q41" s="325" t="n">
        <f aca="false">'[5]GB-N'!Q30</f>
        <v>1.4196989</v>
      </c>
      <c r="R41" s="330" t="n">
        <f aca="false">'[5]GB-N'!R30</f>
        <v>1547.59096255</v>
      </c>
      <c r="S41" s="317" t="n">
        <f aca="false">'[5]GB-N'!S30</f>
        <v>35277</v>
      </c>
      <c r="T41" s="325" t="n">
        <f aca="false">'[5]GB-N'!T30</f>
        <v>19.32865428</v>
      </c>
      <c r="U41" s="324" t="n">
        <f aca="false">'[5]GB-N'!U30</f>
        <v>0.91932763</v>
      </c>
      <c r="V41" s="311" t="n">
        <f aca="false">'[5]GB-N'!V30</f>
        <v>389402</v>
      </c>
      <c r="W41" s="327" t="n">
        <f aca="false">'[5]GB-N'!W30</f>
        <v>11.0384103</v>
      </c>
      <c r="X41" s="328" t="n">
        <f aca="false">'[5]GB-N'!X30</f>
        <v>57397.11968138</v>
      </c>
      <c r="Y41" s="326" t="n">
        <f aca="false">'[5]GB-N'!Y30</f>
        <v>5199.76320358</v>
      </c>
      <c r="Z41" s="325" t="n">
        <f aca="false">'[5]GB-N'!Z30</f>
        <v>38.44621237</v>
      </c>
      <c r="AA41" s="320" t="n">
        <f aca="false">'[5]GB-N'!AB30</f>
        <v>2247854</v>
      </c>
      <c r="AB41" s="325" t="n">
        <f aca="false">'[5]GB-N'!AC30</f>
        <v>10.34232522</v>
      </c>
      <c r="AC41" s="324" t="n">
        <f aca="false">'[5]GB-N'!AD30</f>
        <v>1.0997032</v>
      </c>
      <c r="AD41" s="345" t="n">
        <f aca="false">'[5]GB-N'!AE30</f>
        <v>509.02008849</v>
      </c>
      <c r="AE41" s="311" t="n">
        <f aca="false">'[5]GB-N'!AF30</f>
        <v>839</v>
      </c>
      <c r="AF41" s="324" t="n">
        <f aca="false">'[5]GB-N'!AG30</f>
        <v>0.23686022</v>
      </c>
      <c r="AG41" s="346" t="n">
        <f aca="false">'[5]GB-N'!AH30</f>
        <v>0.00058187</v>
      </c>
      <c r="AH41" s="316" t="n">
        <f aca="false">'[5]GB-N'!AI30</f>
        <v>2900</v>
      </c>
      <c r="AI41" s="327" t="n">
        <f aca="false">'[5]GB-N'!AJ30</f>
        <v>3.45649583</v>
      </c>
      <c r="AJ41" s="328" t="n">
        <f aca="false">'[5]GB-N'!AK30</f>
        <v>28300.60667461</v>
      </c>
      <c r="AK41" s="330" t="n">
        <f aca="false">'[5]GB-N'!AL30</f>
        <v>8187.65827586</v>
      </c>
      <c r="AL41" s="325" t="n">
        <f aca="false">'[5]GB-N'!AM30</f>
        <v>11.67947051</v>
      </c>
      <c r="AM41" s="317" t="n">
        <f aca="false">'[5]GB-N'!AO30</f>
        <v>367344</v>
      </c>
      <c r="AN41" s="325" t="n">
        <f aca="false">'[5]GB-N'!AP30</f>
        <v>4.28007542</v>
      </c>
      <c r="AO41" s="324" t="n">
        <f aca="false">'[5]GB-N'!AQ30</f>
        <v>0.1716153</v>
      </c>
      <c r="AP41" s="328" t="n">
        <f aca="false">'[5]GB-N'!AR30</f>
        <v>1211.85883532</v>
      </c>
      <c r="AQ41" s="311" t="n">
        <f aca="false">'[5]GB-N'!AT30</f>
        <v>385394</v>
      </c>
      <c r="AR41" s="331" t="n">
        <f aca="false">'[5]GB-N'!AU30</f>
        <v>1.81296971</v>
      </c>
      <c r="AS41" s="325" t="n">
        <f aca="false">'[5]GB-N'!AV30</f>
        <v>0.3024579</v>
      </c>
      <c r="AT41" s="330" t="n">
        <f aca="false">'[5]GB-N'!AW30</f>
        <v>548.89998547</v>
      </c>
      <c r="AU41" s="311" t="n">
        <f aca="false">'[5]GB-N'!AY30</f>
        <v>7972</v>
      </c>
      <c r="AV41" s="324" t="n">
        <f aca="false">'[5]GB-N'!AZ30</f>
        <v>3.97264287</v>
      </c>
      <c r="AW41" s="332" t="n">
        <f aca="false">'[5]GB-N'!BA30</f>
        <v>0.0001768</v>
      </c>
      <c r="AX41" s="326" t="n">
        <f aca="false">'[5]GB-N'!BB30</f>
        <v>49834.66721024</v>
      </c>
      <c r="AY41" s="315" t="n">
        <f aca="false">'[5]GB-N'!BD30</f>
        <v>13151</v>
      </c>
      <c r="AZ41" s="319" t="n">
        <f aca="false">'[5]GB-N'!BE30</f>
        <v>0.12568704</v>
      </c>
      <c r="BA41" s="315" t="n">
        <f aca="false">'[5]GB-N'!BF30</f>
        <v>0.002477</v>
      </c>
      <c r="BB41" s="319" t="n">
        <f aca="false">'[5]GB-N'!BG30</f>
        <v>974.55737206</v>
      </c>
      <c r="BC41" s="315" t="n">
        <f aca="false">'[5]GB-N'!BH30</f>
        <v>485</v>
      </c>
      <c r="BD41" s="318" t="n">
        <f aca="false">'[5]GB-N'!BI30</f>
        <v>0.19593427</v>
      </c>
      <c r="BE41" s="315" t="n">
        <f aca="false">'[5]GB-N'!BJ30</f>
        <v>0</v>
      </c>
      <c r="BF41" s="319" t="n">
        <f aca="false">'[5]GB-N'!BK30</f>
        <v>4658</v>
      </c>
      <c r="BG41" s="315" t="n">
        <f aca="false">'[5]GB-N'!BL30</f>
        <v>9.60412371</v>
      </c>
      <c r="BH41" s="319" t="n">
        <f aca="false">'[5]GB-N'!BM30</f>
        <v>40398.8185567</v>
      </c>
      <c r="BI41" s="315" t="n">
        <f aca="false">'[5]GB-N'!BN30</f>
        <v>4206.40339201</v>
      </c>
      <c r="BJ41" s="322" t="n">
        <f aca="false">'[5]GB-N'!BO30</f>
        <v>0.32409831</v>
      </c>
      <c r="BK41" s="311" t="n">
        <f aca="false">'[5]GB-N'!BQ30</f>
        <v>5351</v>
      </c>
      <c r="BL41" s="311" t="n">
        <f aca="false">'[5]GB-N'!BR30</f>
        <v>0.16172377</v>
      </c>
      <c r="BM41" s="319" t="n">
        <f aca="false">'[5]GB-N'!BS30</f>
        <v>0.00463809</v>
      </c>
      <c r="BN41" s="315" t="n">
        <f aca="false">'[5]GB-N'!BT30</f>
        <v>3108.98635769</v>
      </c>
      <c r="BO41" s="320" t="n">
        <f aca="false">'[5]GB-N'!BU30</f>
        <v>1</v>
      </c>
      <c r="BP41" s="311" t="n">
        <f aca="false">'[5]GB-N'!BV30</f>
        <v>0.00026704</v>
      </c>
      <c r="BQ41" s="319" t="n">
        <f aca="false">'[5]GB-N'!BW30</f>
        <v>0</v>
      </c>
      <c r="BR41" s="315" t="n">
        <f aca="false">'[5]GB-N'!BX30</f>
        <v>3</v>
      </c>
      <c r="BS41" s="319" t="n">
        <f aca="false">'[5]GB-N'!BY30</f>
        <v>3</v>
      </c>
      <c r="BT41" s="315" t="n">
        <f aca="false">'[5]GB-N'!BZ30</f>
        <v>26704</v>
      </c>
      <c r="BU41" s="321" t="n">
        <f aca="false">'[5]GB-N'!CA30</f>
        <v>8901.33333333</v>
      </c>
      <c r="BV41" s="311" t="n">
        <f aca="false">'[5]GB-N'!CB30</f>
        <v>0.1666289</v>
      </c>
    </row>
    <row r="42" customFormat="false" ht="20.25" hidden="false" customHeight="true" outlineLevel="0" collapsed="false">
      <c r="A42" s="237"/>
      <c r="B42" s="244" t="s">
        <v>35</v>
      </c>
      <c r="C42" s="343" t="n">
        <f aca="false">C41/C37-1</f>
        <v>-0.00123284256472123</v>
      </c>
      <c r="D42" s="333" t="n">
        <f aca="false">D41/D37-1</f>
        <v>0.0728436198451969</v>
      </c>
      <c r="E42" s="344" t="n">
        <f aca="false">E41/E37-1</f>
        <v>-0.0323627632468101</v>
      </c>
      <c r="F42" s="333" t="n">
        <f aca="false">F41/F37-1</f>
        <v>0.0655784887857314</v>
      </c>
      <c r="G42" s="334" t="n">
        <f aca="false">G41/G37-1</f>
        <v>0.00337180295512485</v>
      </c>
      <c r="H42" s="343" t="n">
        <f aca="false">H41/H37-1</f>
        <v>0.0674131083364828</v>
      </c>
      <c r="I42" s="333" t="n">
        <f aca="false">I41/I37-1</f>
        <v>0.0857114356099924</v>
      </c>
      <c r="J42" s="334" t="n">
        <f aca="false">J41/J37-1</f>
        <v>0.0787858858826216</v>
      </c>
      <c r="K42" s="333" t="n">
        <f aca="false">K41/K37-1</f>
        <v>0.0751606556039599</v>
      </c>
      <c r="L42" s="333" t="n">
        <f aca="false">L41/L37-1</f>
        <v>0.0646241898111426</v>
      </c>
      <c r="M42" s="343" t="n">
        <f aca="false">M41/M37-1</f>
        <v>-0.00979989933202696</v>
      </c>
      <c r="N42" s="333" t="n">
        <f aca="false">N41/N37-1</f>
        <v>0.0655970166678916</v>
      </c>
      <c r="O42" s="334" t="n">
        <f aca="false">O41/O37-1</f>
        <v>-0.0153528346850973</v>
      </c>
      <c r="P42" s="343" t="n">
        <f aca="false">P41/P37-1</f>
        <v>0.0893036407233334</v>
      </c>
      <c r="Q42" s="333" t="n">
        <f aca="false">Q41/Q37-1</f>
        <v>-0.0818037380324598</v>
      </c>
      <c r="R42" s="334" t="n">
        <f aca="false">R41/R37-1</f>
        <v>0.0904357070324566</v>
      </c>
      <c r="S42" s="343" t="n">
        <f aca="false">S41/S37-1</f>
        <v>-0.00135881104033975</v>
      </c>
      <c r="T42" s="333" t="n">
        <f aca="false">T41/T37-1</f>
        <v>0.0692723915893505</v>
      </c>
      <c r="U42" s="334" t="n">
        <f aca="false">U41/U37-1</f>
        <v>0.0855164540893061</v>
      </c>
      <c r="V42" s="333" t="n">
        <f aca="false">V41/V37-1</f>
        <v>0.0750546635156923</v>
      </c>
      <c r="W42" s="333" t="n">
        <f aca="false">W41/W37-1</f>
        <v>0.0765174476170409</v>
      </c>
      <c r="X42" s="333" t="n">
        <f aca="false">X41/X37-1</f>
        <v>0.0714552900483172</v>
      </c>
      <c r="Y42" s="343" t="n">
        <f aca="false">Y41/Y37-1</f>
        <v>-0.00470234576480011</v>
      </c>
      <c r="Z42" s="333" t="n">
        <f aca="false">Z41/Z37-1</f>
        <v>0.0717452309257924</v>
      </c>
      <c r="AA42" s="344" t="n">
        <f aca="false">AA41/AA37-1</f>
        <v>-0.0121389986095217</v>
      </c>
      <c r="AB42" s="333" t="n">
        <f aca="false">AB41/AB37-1</f>
        <v>0.0545222008754862</v>
      </c>
      <c r="AC42" s="334" t="n">
        <f aca="false">AC41/AC37-1</f>
        <v>-0.00245209026362692</v>
      </c>
      <c r="AD42" s="343" t="n">
        <f aca="false">AD41/AD37-1</f>
        <v>0.0616526046644432</v>
      </c>
      <c r="AE42" s="333" t="n">
        <f aca="false">AE41/AE37-1</f>
        <v>0.0294478527607363</v>
      </c>
      <c r="AF42" s="344" t="n">
        <f aca="false">AF41/AF37-1</f>
        <v>0.0154630972153031</v>
      </c>
      <c r="AG42" s="333" t="n">
        <f aca="false">AG41/AG37-1</f>
        <v>0.515918090871196</v>
      </c>
      <c r="AH42" s="334" t="n">
        <f aca="false">AH41/AH37-1</f>
        <v>0.0258224266006368</v>
      </c>
      <c r="AI42" s="333" t="n">
        <f aca="false">AI41/AI37-1</f>
        <v>-0.00352171964619274</v>
      </c>
      <c r="AJ42" s="333" t="n">
        <f aca="false">AJ41/AJ37-1</f>
        <v>-0.012786042164892</v>
      </c>
      <c r="AK42" s="333" t="n">
        <f aca="false">AK41/AK37-1</f>
        <v>-0.00929706472039604</v>
      </c>
      <c r="AL42" s="333" t="n">
        <f aca="false">AL41/AL37-1</f>
        <v>0.0480842320166439</v>
      </c>
      <c r="AM42" s="343" t="n">
        <f aca="false">AM41/AM37-1</f>
        <v>0.0325757895180672</v>
      </c>
      <c r="AN42" s="333" t="n">
        <f aca="false">AN41/AN37-1</f>
        <v>0.0575591818406747</v>
      </c>
      <c r="AO42" s="334" t="n">
        <f aca="false">AO41/AO37-1</f>
        <v>0.0324240068918384</v>
      </c>
      <c r="AP42" s="333" t="n">
        <f aca="false">AP41/AP37-1</f>
        <v>0.0232348627400643</v>
      </c>
      <c r="AQ42" s="333" t="n">
        <f aca="false">AQ41/AQ37-1</f>
        <v>0.0808732380145727</v>
      </c>
      <c r="AR42" s="343" t="n">
        <f aca="false">AR41/AR37-1</f>
        <v>0.085664497956216</v>
      </c>
      <c r="AS42" s="333" t="n">
        <f aca="false">AS41/AS37-1</f>
        <v>0.0856571724547128</v>
      </c>
      <c r="AT42" s="334" t="n">
        <f aca="false">AT41/AT37-1</f>
        <v>0.00443179865740206</v>
      </c>
      <c r="AU42" s="333" t="n">
        <f aca="false">AU41/AU37-1</f>
        <v>0.0599654301289723</v>
      </c>
      <c r="AV42" s="343" t="n">
        <f aca="false">AV41/AV37-1</f>
        <v>0.065235542297837</v>
      </c>
      <c r="AW42" s="333" t="n">
        <f aca="false">AW41/AW37-1</f>
        <v>0.200271554650373</v>
      </c>
      <c r="AX42" s="334" t="n">
        <f aca="false">AX41/AX37-1</f>
        <v>0.00497699772480398</v>
      </c>
      <c r="AY42" s="333" t="n">
        <f aca="false">AY41/AY37-1</f>
        <v>-0.0315192576772958</v>
      </c>
      <c r="AZ42" s="333" t="n">
        <f aca="false">AZ41/AZ37-1</f>
        <v>0.0224354581060444</v>
      </c>
      <c r="BA42" s="333" t="n">
        <f aca="false">BA41/BA37-1</f>
        <v>-0.217451742330901</v>
      </c>
      <c r="BB42" s="333" t="n">
        <f aca="false">BB41/BB37-1</f>
        <v>0.0494928960951717</v>
      </c>
      <c r="BC42" s="333" t="n">
        <f aca="false">BC41/BC37-1</f>
        <v>0.430678466076696</v>
      </c>
      <c r="BD42" s="333" t="n">
        <f aca="false">BD41/BD37-1</f>
        <v>-0.0392765659639478</v>
      </c>
      <c r="BE42" s="333" t="e">
        <f aca="false">BE41/BE37-1</f>
        <v>#DIV/0!</v>
      </c>
      <c r="BF42" s="333" t="n">
        <f aca="false">BF41/BF37-1</f>
        <v>0.590303857972004</v>
      </c>
      <c r="BG42" s="333" t="n">
        <f aca="false">BG41/BG37-1</f>
        <v>0.111573212439429</v>
      </c>
      <c r="BH42" s="333" t="n">
        <f aca="false">BH41/BH37-1</f>
        <v>-0.328484032704725</v>
      </c>
      <c r="BI42" s="333" t="n">
        <f aca="false">BI41/BI37-1</f>
        <v>-0.395886874562021</v>
      </c>
      <c r="BJ42" s="333" t="n">
        <f aca="false">BJ41/BJ37-1</f>
        <v>-0.0179996065918051</v>
      </c>
      <c r="BK42" s="333" t="n">
        <f aca="false">BK41/BK37-1</f>
        <v>0.063817097415507</v>
      </c>
      <c r="BL42" s="333" t="n">
        <f aca="false">BL41/BL37-1</f>
        <v>0.0806861194543289</v>
      </c>
      <c r="BM42" s="333" t="n">
        <f aca="false">BM41/BM37-1</f>
        <v>0.0524441963525961</v>
      </c>
      <c r="BN42" s="333" t="n">
        <f aca="false">BN41/BN37-1</f>
        <v>0.0150976387101853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7" t="n">
        <f aca="false">'[5]GB-N'!B31</f>
        <v>3848942</v>
      </c>
      <c r="D43" s="325" t="n">
        <f aca="false">'[5]GB-N'!C31</f>
        <v>34.50283298</v>
      </c>
      <c r="E43" s="324" t="n">
        <f aca="false">'[5]GB-N'!D31</f>
        <v>2.74950277</v>
      </c>
      <c r="F43" s="328" t="n">
        <f aca="false">'[5]GB-N'!E31</f>
        <v>967.85910907</v>
      </c>
      <c r="G43" s="316" t="n">
        <f aca="false">'[5]GB-N'!F31</f>
        <v>33944</v>
      </c>
      <c r="H43" s="331" t="n">
        <f aca="false">'[5]GB-N'!G31</f>
        <v>17.54275867</v>
      </c>
      <c r="I43" s="325" t="n">
        <f aca="false">'[5]GB-N'!H31</f>
        <v>0.81029329</v>
      </c>
      <c r="J43" s="316" t="n">
        <f aca="false">'[5]GB-N'!I31</f>
        <v>347519</v>
      </c>
      <c r="K43" s="327" t="n">
        <f aca="false">'[5]GB-N'!J31</f>
        <v>10.23800966</v>
      </c>
      <c r="L43" s="328" t="n">
        <f aca="false">'[5]GB-N'!K31</f>
        <v>54068.61878388</v>
      </c>
      <c r="M43" s="326" t="n">
        <f aca="false">'[5]GB-N'!L31</f>
        <v>5281.16504709</v>
      </c>
      <c r="N43" s="325" t="n">
        <f aca="false">'[5]GB-N'!M31</f>
        <v>55.60538771</v>
      </c>
      <c r="O43" s="316" t="n">
        <f aca="false">'[5]GB-N'!O31</f>
        <v>1005796</v>
      </c>
      <c r="P43" s="324" t="n">
        <f aca="false">'[5]GB-N'!P31</f>
        <v>14.91596701</v>
      </c>
      <c r="Q43" s="325" t="n">
        <f aca="false">'[5]GB-N'!Q31</f>
        <v>1.2306052</v>
      </c>
      <c r="R43" s="330" t="n">
        <f aca="false">'[5]GB-N'!R31</f>
        <v>1605.35259735</v>
      </c>
      <c r="S43" s="317" t="n">
        <f aca="false">'[5]GB-N'!S31</f>
        <v>32764</v>
      </c>
      <c r="T43" s="325" t="n">
        <f aca="false">'[5]GB-N'!T31</f>
        <v>17.09878819</v>
      </c>
      <c r="U43" s="324" t="n">
        <f aca="false">'[5]GB-N'!U31</f>
        <v>0.80997028</v>
      </c>
      <c r="V43" s="311" t="n">
        <f aca="false">'[5]GB-N'!V31</f>
        <v>340992</v>
      </c>
      <c r="W43" s="327" t="n">
        <f aca="false">'[5]GB-N'!W31</f>
        <v>10.40752045</v>
      </c>
      <c r="X43" s="328" t="n">
        <f aca="false">'[5]GB-N'!X31</f>
        <v>54659.86591991</v>
      </c>
      <c r="Y43" s="326" t="n">
        <f aca="false">'[5]GB-N'!Y31</f>
        <v>5251.95854155</v>
      </c>
      <c r="Z43" s="325" t="n">
        <f aca="false">'[5]GB-N'!Z31</f>
        <v>34.05533068</v>
      </c>
      <c r="AA43" s="320" t="n">
        <f aca="false">'[5]GB-N'!AB31</f>
        <v>2108758</v>
      </c>
      <c r="AB43" s="325" t="n">
        <f aca="false">'[5]GB-N'!AC31</f>
        <v>9.85781357</v>
      </c>
      <c r="AC43" s="324" t="n">
        <f aca="false">'[5]GB-N'!AD31</f>
        <v>1.0690594</v>
      </c>
      <c r="AD43" s="345" t="n">
        <f aca="false">'[5]GB-N'!AE31</f>
        <v>518.16628414</v>
      </c>
      <c r="AE43" s="311" t="n">
        <f aca="false">'[5]GB-N'!AF31</f>
        <v>737</v>
      </c>
      <c r="AF43" s="324" t="n">
        <f aca="false">'[5]GB-N'!AG31</f>
        <v>0.20866233</v>
      </c>
      <c r="AG43" s="346" t="n">
        <f aca="false">'[5]GB-N'!AH31</f>
        <v>0.00032301</v>
      </c>
      <c r="AH43" s="316" t="n">
        <f aca="false">'[5]GB-N'!AI31</f>
        <v>2509</v>
      </c>
      <c r="AI43" s="327" t="n">
        <f aca="false">'[5]GB-N'!AJ31</f>
        <v>3.40434193</v>
      </c>
      <c r="AJ43" s="328" t="n">
        <f aca="false">'[5]GB-N'!AK31</f>
        <v>28356.21981004</v>
      </c>
      <c r="AK43" s="330" t="n">
        <f aca="false">'[5]GB-N'!AL31</f>
        <v>8329.42766042</v>
      </c>
      <c r="AL43" s="325" t="n">
        <f aca="false">'[5]GB-N'!AM31</f>
        <v>11.13585831</v>
      </c>
      <c r="AM43" s="317" t="n">
        <f aca="false">'[5]GB-N'!AO31</f>
        <v>346169</v>
      </c>
      <c r="AN43" s="325" t="n">
        <f aca="false">'[5]GB-N'!AP31</f>
        <v>4.09560582</v>
      </c>
      <c r="AO43" s="324" t="n">
        <f aca="false">'[5]GB-N'!AQ31</f>
        <v>0.1614803</v>
      </c>
      <c r="AP43" s="328" t="n">
        <f aca="false">'[5]GB-N'!AR31</f>
        <v>1229.77104247</v>
      </c>
      <c r="AQ43" s="311" t="n">
        <f aca="false">'[5]GB-N'!AT31</f>
        <v>362226</v>
      </c>
      <c r="AR43" s="331" t="n">
        <f aca="false">'[5]GB-N'!AU31</f>
        <v>1.69990909</v>
      </c>
      <c r="AS43" s="325" t="n">
        <f aca="false">'[5]GB-N'!AV31</f>
        <v>0.2812657</v>
      </c>
      <c r="AT43" s="330" t="n">
        <f aca="false">'[5]GB-N'!AW31</f>
        <v>546.94439107</v>
      </c>
      <c r="AU43" s="311" t="n">
        <f aca="false">'[5]GB-N'!AY31</f>
        <v>7959</v>
      </c>
      <c r="AV43" s="324" t="n">
        <f aca="false">'[5]GB-N'!AZ31</f>
        <v>3.66182312</v>
      </c>
      <c r="AW43" s="332" t="n">
        <f aca="false">'[5]GB-N'!BA31</f>
        <v>0.0001428</v>
      </c>
      <c r="AX43" s="326" t="n">
        <f aca="false">'[5]GB-N'!BB31</f>
        <v>46010.37718306</v>
      </c>
      <c r="AY43" s="315" t="n">
        <f aca="false">'[5]GB-N'!BD31</f>
        <v>12691</v>
      </c>
      <c r="AZ43" s="319" t="n">
        <f aca="false">'[5]GB-N'!BE31</f>
        <v>0.11642993</v>
      </c>
      <c r="BA43" s="315" t="n">
        <f aca="false">'[5]GB-N'!BF31</f>
        <v>0.0023505</v>
      </c>
      <c r="BB43" s="319" t="n">
        <f aca="false">'[5]GB-N'!BG31</f>
        <v>935.94224253</v>
      </c>
      <c r="BC43" s="315" t="n">
        <f aca="false">'[5]GB-N'!BH31</f>
        <v>443</v>
      </c>
      <c r="BD43" s="318" t="n">
        <f aca="false">'[5]GB-N'!BI31</f>
        <v>0.23530815</v>
      </c>
      <c r="BE43" s="315" t="n">
        <f aca="false">'[5]GB-N'!BJ31</f>
        <v>0</v>
      </c>
      <c r="BF43" s="319" t="n">
        <f aca="false">'[5]GB-N'!BK31</f>
        <v>4018</v>
      </c>
      <c r="BG43" s="315" t="n">
        <f aca="false">'[5]GB-N'!BL31</f>
        <v>9.06997743</v>
      </c>
      <c r="BH43" s="319" t="n">
        <f aca="false">'[5]GB-N'!BM31</f>
        <v>53116.96388262</v>
      </c>
      <c r="BI43" s="315" t="n">
        <f aca="false">'[5]GB-N'!BN31</f>
        <v>5856.35017422</v>
      </c>
      <c r="BJ43" s="322" t="n">
        <f aca="false">'[5]GB-N'!BO31</f>
        <v>0.35408858</v>
      </c>
      <c r="BK43" s="311" t="n">
        <f aca="false">'[5]GB-N'!BQ31</f>
        <v>5343</v>
      </c>
      <c r="BL43" s="311" t="n">
        <f aca="false">'[5]GB-N'!BR31</f>
        <v>0.15528444</v>
      </c>
      <c r="BM43" s="319" t="n">
        <f aca="false">'[5]GB-N'!BS31</f>
        <v>0.00459887</v>
      </c>
      <c r="BN43" s="315" t="n">
        <f aca="false">'[5]GB-N'!BT31</f>
        <v>2992.3883586</v>
      </c>
      <c r="BO43" s="320" t="n">
        <f aca="false">'[5]GB-N'!BU31</f>
        <v>0</v>
      </c>
      <c r="BP43" s="311" t="n">
        <f aca="false">'[5]GB-N'!BV31</f>
        <v>0</v>
      </c>
      <c r="BQ43" s="319" t="n">
        <f aca="false">'[5]GB-N'!BW31</f>
        <v>0</v>
      </c>
      <c r="BR43" s="315" t="n">
        <f aca="false">'[5]GB-N'!BX31</f>
        <v>0</v>
      </c>
      <c r="BS43" s="319" t="n">
        <f aca="false">'[5]GB-N'!BY31</f>
        <v>0</v>
      </c>
      <c r="BT43" s="315" t="n">
        <f aca="false">'[5]GB-N'!BZ31</f>
        <v>0</v>
      </c>
      <c r="BU43" s="321" t="n">
        <f aca="false">'[5]GB-N'!CA31</f>
        <v>0</v>
      </c>
      <c r="BV43" s="311" t="n">
        <f aca="false">'[5]GB-N'!CB31</f>
        <v>0</v>
      </c>
    </row>
    <row r="44" customFormat="false" ht="17.25" hidden="false" customHeight="false" outlineLevel="0" collapsed="false">
      <c r="A44" s="237"/>
      <c r="B44" s="244" t="s">
        <v>35</v>
      </c>
      <c r="C44" s="343" t="n">
        <f aca="false">C43/C38-1</f>
        <v>0.00987085580039038</v>
      </c>
      <c r="D44" s="333" t="n">
        <f aca="false">D43/D38-1</f>
        <v>0.0317905822577167</v>
      </c>
      <c r="E44" s="344" t="n">
        <f aca="false">E43/E38-1</f>
        <v>-0.0436896358167898</v>
      </c>
      <c r="F44" s="333" t="n">
        <f aca="false">F43/F38-1</f>
        <v>0.015787978394513</v>
      </c>
      <c r="G44" s="334" t="n">
        <f aca="false">G43/G38-1</f>
        <v>-0.0309743355505439</v>
      </c>
      <c r="H44" s="343" t="n">
        <f aca="false">H43/H38-1</f>
        <v>0.00182636835668482</v>
      </c>
      <c r="I44" s="333" t="n">
        <f aca="false">I43/I38-1</f>
        <v>0.0202226858736039</v>
      </c>
      <c r="J44" s="334" t="n">
        <f aca="false">J43/J38-1</f>
        <v>0.0149651718044947</v>
      </c>
      <c r="K44" s="333" t="n">
        <f aca="false">K43/K38-1</f>
        <v>0.0474079362542115</v>
      </c>
      <c r="L44" s="333" t="n">
        <f aca="false">L43/L38-1</f>
        <v>0.034672866446831</v>
      </c>
      <c r="M44" s="343" t="n">
        <f aca="false">M43/M38-1</f>
        <v>-0.0121586535683237</v>
      </c>
      <c r="N44" s="333" t="n">
        <f aca="false">N43/N38-1</f>
        <v>0.0180428679192459</v>
      </c>
      <c r="O44" s="334" t="n">
        <f aca="false">O43/O38-1</f>
        <v>-0.0602522884134383</v>
      </c>
      <c r="P44" s="343" t="n">
        <f aca="false">P43/P38-1</f>
        <v>0.0152009520542371</v>
      </c>
      <c r="Q44" s="333" t="n">
        <f aca="false">Q43/Q38-1</f>
        <v>-0.128724869525224</v>
      </c>
      <c r="R44" s="334" t="n">
        <f aca="false">R43/R38-1</f>
        <v>0.0668593167580449</v>
      </c>
      <c r="S44" s="343" t="n">
        <f aca="false">S43/S38-1</f>
        <v>-0.0317108490705441</v>
      </c>
      <c r="T44" s="333" t="n">
        <f aca="false">T43/T38-1</f>
        <v>0.00196794591177008</v>
      </c>
      <c r="U44" s="334" t="n">
        <f aca="false">U43/U38-1</f>
        <v>0.0203531773483614</v>
      </c>
      <c r="V44" s="333" t="n">
        <f aca="false">V43/V38-1</f>
        <v>0.0127953808318779</v>
      </c>
      <c r="W44" s="333" t="n">
        <f aca="false">W43/W38-1</f>
        <v>0.0459637802333706</v>
      </c>
      <c r="X44" s="333" t="n">
        <f aca="false">X43/X38-1</f>
        <v>0.0356257200505608</v>
      </c>
      <c r="Y44" s="343" t="n">
        <f aca="false">Y43/Y38-1</f>
        <v>-0.00988376514402234</v>
      </c>
      <c r="Z44" s="333" t="n">
        <f aca="false">Z43/Z38-1</f>
        <v>0.00268720860214078</v>
      </c>
      <c r="AA44" s="344" t="n">
        <f aca="false">AA43/AA38-1</f>
        <v>0.0461053527649817</v>
      </c>
      <c r="AB44" s="333" t="n">
        <f aca="false">AB43/AB38-1</f>
        <v>0.074389000542229</v>
      </c>
      <c r="AC44" s="334" t="n">
        <f aca="false">AC43/AC38-1</f>
        <v>0.0470367616805445</v>
      </c>
      <c r="AD44" s="343" t="n">
        <f aca="false">AD43/AD38-1</f>
        <v>0.0244188230036133</v>
      </c>
      <c r="AE44" s="333" t="n">
        <f aca="false">AE43/AE38-1</f>
        <v>-0.12987012987013</v>
      </c>
      <c r="AF44" s="344" t="n">
        <f aca="false">AF43/AF38-1</f>
        <v>-0.138128325253669</v>
      </c>
      <c r="AG44" s="333" t="n">
        <f aca="false">AG43/AG38-1</f>
        <v>-0.227507533362032</v>
      </c>
      <c r="AH44" s="334" t="n">
        <f aca="false">AH43/AH38-1</f>
        <v>-0.147178789938817</v>
      </c>
      <c r="AI44" s="333" t="n">
        <f aca="false">AI43/AI38-1</f>
        <v>-0.0198920425662928</v>
      </c>
      <c r="AJ44" s="333" t="n">
        <f aca="false">AJ43/AJ38-1</f>
        <v>-0.00966786377800821</v>
      </c>
      <c r="AK44" s="333" t="n">
        <f aca="false">AK43/AK38-1</f>
        <v>0.0104316859270783</v>
      </c>
      <c r="AL44" s="333" t="n">
        <f aca="false">AL43/AL38-1</f>
        <v>0.0667727235791313</v>
      </c>
      <c r="AM44" s="343" t="n">
        <f aca="false">AM43/AM38-1</f>
        <v>-0.0223368862228097</v>
      </c>
      <c r="AN44" s="333" t="n">
        <f aca="false">AN43/AN38-1</f>
        <v>0.00426607483285046</v>
      </c>
      <c r="AO44" s="334" t="n">
        <f aca="false">AO43/AO38-1</f>
        <v>-0.0233304322002786</v>
      </c>
      <c r="AP44" s="333" t="n">
        <f aca="false">AP43/AP38-1</f>
        <v>0.0261109795225463</v>
      </c>
      <c r="AQ44" s="333" t="n">
        <f aca="false">AQ43/AQ38-1</f>
        <v>0.0494285341793055</v>
      </c>
      <c r="AR44" s="343" t="n">
        <f aca="false">AR43/AR38-1</f>
        <v>0.047604137096587</v>
      </c>
      <c r="AS44" s="333" t="n">
        <f aca="false">AS43/AS38-1</f>
        <v>0.0464045685798526</v>
      </c>
      <c r="AT44" s="334" t="n">
        <f aca="false">AT43/AT38-1</f>
        <v>-0.00190090723602043</v>
      </c>
      <c r="AU44" s="333" t="n">
        <f aca="false">AU43/AU38-1</f>
        <v>0.0486166007905138</v>
      </c>
      <c r="AV44" s="343" t="n">
        <f aca="false">AV43/AV38-1</f>
        <v>0.0180497767983467</v>
      </c>
      <c r="AW44" s="333" t="n">
        <f aca="false">AW43/AW38-1</f>
        <v>-0.330520393811533</v>
      </c>
      <c r="AX44" s="334" t="n">
        <f aca="false">AX43/AX38-1</f>
        <v>-0.0291693773743386</v>
      </c>
      <c r="AY44" s="333" t="n">
        <f aca="false">AY43/AY38-1</f>
        <v>-0.0460046606028716</v>
      </c>
      <c r="AZ44" s="333" t="n">
        <f aca="false">AZ43/AZ38-1</f>
        <v>-0.0698099169044074</v>
      </c>
      <c r="BA44" s="333" t="n">
        <f aca="false">BA43/BA38-1</f>
        <v>-0.177370244636545</v>
      </c>
      <c r="BB44" s="333" t="n">
        <f aca="false">BB43/BB38-1</f>
        <v>-0.0274695431090483</v>
      </c>
      <c r="BC44" s="333" t="n">
        <f aca="false">BC43/BC38-1</f>
        <v>0.284057971014493</v>
      </c>
      <c r="BD44" s="333" t="n">
        <f aca="false">BD43/BD38-1</f>
        <v>0.1564813496933</v>
      </c>
      <c r="BE44" s="333" t="e">
        <f aca="false">BE43/BE38-1</f>
        <v>#DIV/0!</v>
      </c>
      <c r="BF44" s="333" t="n">
        <f aca="false">BF43/BF38-1</f>
        <v>0.451065366558324</v>
      </c>
      <c r="BG44" s="333" t="n">
        <f aca="false">BG43/BG38-1</f>
        <v>0.13006219284721</v>
      </c>
      <c r="BH44" s="333" t="n">
        <f aca="false">BH43/BH38-1</f>
        <v>-0.0993542536247807</v>
      </c>
      <c r="BI44" s="333" t="n">
        <f aca="false">BI43/BI38-1</f>
        <v>-0.203012230636166</v>
      </c>
      <c r="BJ44" s="333" t="n">
        <f aca="false">BJ43/BJ38-1</f>
        <v>0.0681591049111172</v>
      </c>
      <c r="BK44" s="333" t="n">
        <f aca="false">BK43/BK38-1</f>
        <v>0.0509441384736429</v>
      </c>
      <c r="BL44" s="333" t="n">
        <f aca="false">BL43/BL38-1</f>
        <v>0.0427025098611737</v>
      </c>
      <c r="BM44" s="333" t="n">
        <f aca="false">BM43/BM38-1</f>
        <v>0.0304852089037873</v>
      </c>
      <c r="BN44" s="333" t="n">
        <f aca="false">BN43/BN38-1</f>
        <v>-0.00818035026766784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93"/>
      <c r="C45" s="289" t="str">
        <f aca="false">'[5]T-TOT'!C37:G37</f>
        <v>1.資料來源：截至98.1.5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8.1.5明細彙總檔</v>
      </c>
      <c r="AA45" s="159" t="str">
        <f aca="false">O45</f>
        <v>1.資料來源：截至98.1.5明細彙總檔</v>
      </c>
      <c r="AM45" s="159" t="str">
        <f aca="false">AA45</f>
        <v>1.資料來源：截至98.1.5明細彙總檔</v>
      </c>
      <c r="AQ45" s="159" t="str">
        <f aca="false">AM45</f>
        <v>1.資料來源：截至98.1.5明細彙總檔</v>
      </c>
      <c r="AY45" s="159" t="str">
        <f aca="false">AQ45</f>
        <v>1.資料來源：截至98.1.5明細彙總檔</v>
      </c>
      <c r="BK45" s="159" t="str">
        <f aca="false">AY45</f>
        <v>1.資料來源：截至98.1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Y46" s="159" t="str">
        <f aca="false">AQ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348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Y47" s="159" t="str">
        <f aca="false">AQ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349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Y48" s="159" t="str">
        <f aca="false">AQ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D52" s="299"/>
      <c r="E52" s="299"/>
      <c r="F52" s="299"/>
      <c r="H52" s="299"/>
      <c r="I52" s="299"/>
      <c r="K52" s="299"/>
      <c r="L52" s="299"/>
      <c r="M52" s="299"/>
      <c r="N52" s="299"/>
      <c r="P52" s="299"/>
      <c r="Q52" s="299"/>
      <c r="R52" s="299"/>
      <c r="T52" s="299"/>
      <c r="U52" s="299"/>
      <c r="W52" s="299"/>
      <c r="X52" s="299"/>
      <c r="Y52" s="299"/>
      <c r="Z52" s="299"/>
      <c r="AB52" s="299"/>
      <c r="AC52" s="299"/>
      <c r="AD52" s="299"/>
      <c r="AF52" s="299"/>
      <c r="AG52" s="299"/>
      <c r="AI52" s="299"/>
      <c r="AJ52" s="299"/>
      <c r="AK52" s="299"/>
      <c r="AL52" s="299"/>
      <c r="AN52" s="299"/>
      <c r="AO52" s="299"/>
      <c r="AP52" s="299"/>
      <c r="AR52" s="299"/>
      <c r="AS52" s="299"/>
      <c r="AT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M52" s="299"/>
      <c r="BN52" s="299"/>
      <c r="BQ52" s="299"/>
      <c r="BR52" s="299"/>
      <c r="BS52" s="299"/>
      <c r="BT52" s="299"/>
      <c r="BU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5" width="8.5"/>
    <col collapsed="false" customWidth="true" hidden="false" outlineLevel="0" max="3" min="3" style="299" width="10.99"/>
    <col collapsed="false" customWidth="true" hidden="false" outlineLevel="0" max="4" min="4" style="300" width="10.99"/>
    <col collapsed="false" customWidth="true" hidden="false" outlineLevel="0" max="5" min="5" style="300" width="11.5"/>
    <col collapsed="false" customWidth="true" hidden="false" outlineLevel="0" max="6" min="6" style="21" width="11.99"/>
    <col collapsed="false" customWidth="true" hidden="false" outlineLevel="0" max="7" min="7" style="299" width="10.62"/>
    <col collapsed="false" customWidth="true" hidden="false" outlineLevel="0" max="8" min="8" style="300" width="12.5"/>
    <col collapsed="false" customWidth="true" hidden="false" outlineLevel="0" max="9" min="9" style="300" width="10.99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2.5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1.62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0.74"/>
    <col collapsed="false" customWidth="true" hidden="true" outlineLevel="0" max="28" min="28" style="300" width="10.99"/>
    <col collapsed="false" customWidth="true" hidden="true" outlineLevel="0" max="29" min="29" style="300" width="14.74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4.74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0.5"/>
    <col collapsed="false" customWidth="true" hidden="true" outlineLevel="0" max="40" min="40" style="300" width="33.12"/>
    <col collapsed="false" customWidth="true" hidden="true" outlineLevel="0" max="41" min="41" style="300" width="30.62"/>
    <col collapsed="false" customWidth="true" hidden="true" outlineLevel="0" max="42" min="42" style="21" width="34.5"/>
    <col collapsed="false" customWidth="true" hidden="true" outlineLevel="0" max="43" min="43" style="299" width="25.87"/>
    <col collapsed="false" customWidth="true" hidden="true" outlineLevel="0" max="44" min="44" style="300" width="31.36"/>
    <col collapsed="false" customWidth="true" hidden="true" outlineLevel="0" max="45" min="45" style="300" width="31.5"/>
    <col collapsed="false" customWidth="true" hidden="true" outlineLevel="0" max="46" min="46" style="21" width="31.36"/>
    <col collapsed="false" customWidth="true" hidden="true" outlineLevel="0" max="47" min="47" style="299" width="27.99"/>
    <col collapsed="false" customWidth="true" hidden="true" outlineLevel="0" max="48" min="48" style="300" width="36.87"/>
    <col collapsed="false" customWidth="true" hidden="true" outlineLevel="0" max="49" min="49" style="21" width="37.5"/>
    <col collapsed="false" customWidth="true" hidden="true" outlineLevel="0" max="50" min="50" style="21" width="29.99"/>
    <col collapsed="false" customWidth="true" hidden="true" outlineLevel="0" max="51" min="51" style="21" width="13.62"/>
    <col collapsed="false" customWidth="true" hidden="true" outlineLevel="0" max="52" min="52" style="21" width="13.74"/>
    <col collapsed="false" customWidth="true" hidden="true" outlineLevel="0" max="53" min="53" style="21" width="12.12"/>
    <col collapsed="false" customWidth="true" hidden="true" outlineLevel="0" max="54" min="54" style="21" width="10.99"/>
    <col collapsed="false" customWidth="true" hidden="true" outlineLevel="0" max="55" min="55" style="21" width="9.62"/>
    <col collapsed="false" customWidth="true" hidden="true" outlineLevel="0" max="56" min="56" style="300" width="11.87"/>
    <col collapsed="false" customWidth="true" hidden="true" outlineLevel="0" max="59" min="57" style="21" width="10.99"/>
    <col collapsed="false" customWidth="true" hidden="true" outlineLevel="0" max="60" min="60" style="21" width="12.12"/>
    <col collapsed="false" customWidth="true" hidden="true" outlineLevel="0" max="61" min="61" style="21" width="10.99"/>
    <col collapsed="false" customWidth="true" hidden="true" outlineLevel="0" max="62" min="62" style="300" width="10.49"/>
    <col collapsed="false" customWidth="true" hidden="true" outlineLevel="0" max="63" min="63" style="299" width="13.37"/>
    <col collapsed="false" customWidth="true" hidden="true" outlineLevel="0" max="64" min="64" style="299" width="10.99"/>
    <col collapsed="false" customWidth="true" hidden="true" outlineLevel="0" max="66" min="65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00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1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2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03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104</v>
      </c>
      <c r="AV1" s="176"/>
      <c r="AW1" s="176"/>
      <c r="AX1" s="176"/>
      <c r="AY1" s="175" t="s">
        <v>10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06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211" t="s">
        <v>23</v>
      </c>
      <c r="AV4" s="212" t="s">
        <v>24</v>
      </c>
      <c r="AW4" s="213" t="s">
        <v>74</v>
      </c>
      <c r="AX4" s="351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311" t="n">
        <f aca="false">'[5]GB-C'!B2</f>
        <v>66985129</v>
      </c>
      <c r="D5" s="313" t="n">
        <f aca="false">'[5]GB-C'!C2</f>
        <v>456.71244079</v>
      </c>
      <c r="E5" s="313" t="n">
        <f aca="false">'[5]GB-C'!D2</f>
        <v>52.70417837</v>
      </c>
      <c r="F5" s="315" t="n">
        <f aca="false">'[5]GB-C'!E2</f>
        <v>760.49210738</v>
      </c>
      <c r="G5" s="311" t="n">
        <f aca="false">'[5]GB-C'!F2</f>
        <v>616359</v>
      </c>
      <c r="H5" s="313" t="n">
        <f aca="false">'[5]GB-C'!G2</f>
        <v>221.77499086</v>
      </c>
      <c r="I5" s="313" t="n">
        <f aca="false">'[5]GB-C'!H2</f>
        <v>10.99308802</v>
      </c>
      <c r="J5" s="311" t="n">
        <f aca="false">'[5]GB-C'!I2</f>
        <v>5021145</v>
      </c>
      <c r="K5" s="315" t="n">
        <f aca="false">'[5]GB-C'!J2</f>
        <v>8.14646172</v>
      </c>
      <c r="L5" s="315" t="n">
        <f aca="false">'[5]GB-C'!K2</f>
        <v>37765.01663479</v>
      </c>
      <c r="M5" s="315" t="n">
        <f aca="false">'[5]GB-C'!L2</f>
        <v>4635.75696141</v>
      </c>
      <c r="N5" s="313" t="n">
        <f aca="false">'[5]GB-C'!M2</f>
        <v>742.18469804</v>
      </c>
      <c r="O5" s="311" t="n">
        <f aca="false">'[5]GB-C'!O2</f>
        <v>18582032</v>
      </c>
      <c r="P5" s="318" t="n">
        <f aca="false">'[5]GB-C'!P2</f>
        <v>191.317136</v>
      </c>
      <c r="Q5" s="313" t="n">
        <f aca="false">'[5]GB-C'!Q2</f>
        <v>24.41583257</v>
      </c>
      <c r="R5" s="319" t="n">
        <f aca="false">'[5]GB-C'!R2</f>
        <v>1160.97619771</v>
      </c>
      <c r="S5" s="311" t="n">
        <f aca="false">'[5]GB-C'!S2</f>
        <v>597614</v>
      </c>
      <c r="T5" s="318" t="n">
        <f aca="false">'[5]GB-C'!T2</f>
        <v>217.09083421</v>
      </c>
      <c r="U5" s="313" t="n">
        <f aca="false">'[5]GB-C'!U2</f>
        <v>10.97638413</v>
      </c>
      <c r="V5" s="317" t="n">
        <f aca="false">'[5]GB-C'!V2</f>
        <v>4947149</v>
      </c>
      <c r="W5" s="315" t="n">
        <f aca="false">'[5]GB-C'!W2</f>
        <v>8.27816785</v>
      </c>
      <c r="X5" s="319" t="n">
        <f aca="false">'[5]GB-C'!X2</f>
        <v>38162.96444528</v>
      </c>
      <c r="Y5" s="315" t="n">
        <f aca="false">'[5]GB-C'!Y2</f>
        <v>4610.07376855</v>
      </c>
      <c r="Z5" s="318" t="n">
        <f aca="false">'[5]GB-C'!Z2</f>
        <v>443.80018691</v>
      </c>
      <c r="AA5" s="311" t="n">
        <f aca="false">'[5]GB-C'!AB2</f>
        <v>34515907</v>
      </c>
      <c r="AB5" s="318" t="n">
        <f aca="false">'[5]GB-C'!AC2</f>
        <v>124.29084786</v>
      </c>
      <c r="AC5" s="313" t="n">
        <f aca="false">'[5]GB-C'!AD2</f>
        <v>18.71787642</v>
      </c>
      <c r="AD5" s="319" t="n">
        <f aca="false">'[5]GB-C'!AE2</f>
        <v>414.32700662</v>
      </c>
      <c r="AE5" s="311" t="n">
        <f aca="false">'[5]GB-C'!AF2</f>
        <v>14200</v>
      </c>
      <c r="AF5" s="318" t="n">
        <f aca="false">'[5]GB-C'!AG2</f>
        <v>2.64275681</v>
      </c>
      <c r="AG5" s="313" t="n">
        <f aca="false">'[5]GB-C'!AH2</f>
        <v>0.01614159</v>
      </c>
      <c r="AH5" s="317" t="n">
        <f aca="false">'[5]GB-C'!AI2</f>
        <v>35633</v>
      </c>
      <c r="AI5" s="315" t="n">
        <f aca="false">'[5]GB-C'!AJ2</f>
        <v>2.5093662</v>
      </c>
      <c r="AJ5" s="319" t="n">
        <f aca="false">'[5]GB-C'!AK2</f>
        <v>18724.63661972</v>
      </c>
      <c r="AK5" s="315" t="n">
        <f aca="false">'[5]GB-C'!AL2</f>
        <v>7461.89880167</v>
      </c>
      <c r="AL5" s="318" t="n">
        <f aca="false">'[5]GB-C'!AM2</f>
        <v>145.66762268</v>
      </c>
      <c r="AM5" s="311" t="n">
        <f aca="false">'[5]GB-C'!AO2</f>
        <v>5220311</v>
      </c>
      <c r="AN5" s="318" t="n">
        <f aca="false">'[5]GB-C'!AP2</f>
        <v>60.65081969</v>
      </c>
      <c r="AO5" s="322" t="n">
        <f aca="false">'[5]GB-C'!AQ2</f>
        <v>2.65829968</v>
      </c>
      <c r="AP5" s="315" t="n">
        <f aca="false">'[5]GB-C'!AR2</f>
        <v>1212.74612509</v>
      </c>
      <c r="AQ5" s="311" t="n">
        <f aca="false">'[5]GB-C'!AT2</f>
        <v>8399708</v>
      </c>
      <c r="AR5" s="322" t="n">
        <f aca="false">'[5]GB-C'!AU2</f>
        <v>38.26729502</v>
      </c>
      <c r="AS5" s="322" t="n">
        <f aca="false">'[5]GB-C'!AV2</f>
        <v>6.86764777</v>
      </c>
      <c r="AT5" s="315" t="n">
        <f aca="false">'[5]GB-C'!AW2</f>
        <v>537.33942644</v>
      </c>
      <c r="AU5" s="311" t="n">
        <f aca="false">'[5]GB-C'!AY2</f>
        <v>83657</v>
      </c>
      <c r="AV5" s="318" t="n">
        <f aca="false">'[5]GB-C'!AZ2</f>
        <v>40.06618034</v>
      </c>
      <c r="AW5" s="353" t="n">
        <f aca="false">'[5]GB-C'!BA2</f>
        <v>0.0007808</v>
      </c>
      <c r="AX5" s="315" t="n">
        <f aca="false">'[5]GB-C'!BB2</f>
        <v>47894.33178335</v>
      </c>
      <c r="AY5" s="315" t="n">
        <f aca="false">'[5]GB-C'!BD2</f>
        <v>144536</v>
      </c>
      <c r="AZ5" s="319" t="n">
        <f aca="false">'[5]GB-C'!BE2</f>
        <v>1.25735686</v>
      </c>
      <c r="BA5" s="315" t="n">
        <f aca="false">'[5]GB-C'!BF2</f>
        <v>0.00030095</v>
      </c>
      <c r="BB5" s="353" t="n">
        <f aca="false">'[5]GB-C'!BG2</f>
        <v>870.13464466</v>
      </c>
      <c r="BC5" s="315" t="n">
        <f aca="false">'[5]GB-C'!BH2</f>
        <v>4508</v>
      </c>
      <c r="BD5" s="318" t="n">
        <f aca="false">'[5]GB-C'!BI2</f>
        <v>2.03732984</v>
      </c>
      <c r="BE5" s="315" t="n">
        <f aca="false">'[5]GB-C'!BJ2</f>
        <v>0.0005623</v>
      </c>
      <c r="BF5" s="319" t="n">
        <f aca="false">'[5]GB-C'!BK2</f>
        <v>38281</v>
      </c>
      <c r="BG5" s="315" t="n">
        <f aca="false">'[5]GB-C'!BL2</f>
        <v>8.49179237</v>
      </c>
      <c r="BH5" s="319" t="n">
        <f aca="false">'[5]GB-C'!BM2</f>
        <v>45206.12555457</v>
      </c>
      <c r="BI5" s="315" t="n">
        <f aca="false">'[5]GB-C'!BN2</f>
        <v>5323.50811107</v>
      </c>
      <c r="BJ5" s="313" t="n">
        <f aca="false">'[5]GB-C'!BO2</f>
        <v>3.29554995</v>
      </c>
      <c r="BK5" s="311" t="n">
        <f aca="false">'[5]GB-C'!BQ2</f>
        <v>38978</v>
      </c>
      <c r="BL5" s="320" t="n">
        <f aca="false">'[5]GB-C'!BR2</f>
        <v>0.86280502</v>
      </c>
      <c r="BM5" s="315" t="n">
        <f aca="false">'[5]GB-C'!BS2</f>
        <v>0.04344018</v>
      </c>
      <c r="BN5" s="319" t="n">
        <f aca="false">'[5]GB-C'!BT2</f>
        <v>2325.01718918</v>
      </c>
      <c r="BO5" s="311" t="n">
        <f aca="false">'[5]GB-C'!BU2</f>
        <v>37</v>
      </c>
      <c r="BP5" s="316" t="n">
        <f aca="false">'[5]GB-C'!BV2</f>
        <v>0.00407</v>
      </c>
      <c r="BQ5" s="353" t="n">
        <f aca="false">'[5]GB-C'!BW2</f>
        <v>0</v>
      </c>
      <c r="BR5" s="315" t="n">
        <f aca="false">'[5]GB-C'!BX2</f>
        <v>82</v>
      </c>
      <c r="BS5" s="319" t="n">
        <f aca="false">'[5]GB-C'!BY2</f>
        <v>2.21621622</v>
      </c>
      <c r="BT5" s="315" t="n">
        <f aca="false">'[5]GB-C'!BZ2</f>
        <v>11000</v>
      </c>
      <c r="BU5" s="319" t="n">
        <f aca="false">'[5]GB-C'!CA2</f>
        <v>4963.41463415</v>
      </c>
      <c r="BV5" s="311" t="n">
        <f aca="false">'[5]GB-C'!CB2</f>
        <v>0.9103152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11" t="n">
        <f aca="false">'[5]GB-C'!B3</f>
        <v>67633023</v>
      </c>
      <c r="D6" s="325" t="n">
        <f aca="false">'[5]GB-C'!C3</f>
        <v>484.49935287</v>
      </c>
      <c r="E6" s="325" t="n">
        <f aca="false">'[5]GB-C'!D3</f>
        <v>52.24060463</v>
      </c>
      <c r="F6" s="328" t="n">
        <f aca="false">'[5]GB-C'!E3</f>
        <v>793.60633858</v>
      </c>
      <c r="G6" s="311" t="n">
        <f aca="false">'[5]GB-C'!F3</f>
        <v>591369</v>
      </c>
      <c r="H6" s="325" t="n">
        <f aca="false">'[5]GB-C'!G3</f>
        <v>238.73871364</v>
      </c>
      <c r="I6" s="325" t="n">
        <f aca="false">'[5]GB-C'!H3</f>
        <v>10.61924137</v>
      </c>
      <c r="J6" s="311" t="n">
        <f aca="false">'[5]GB-C'!I3</f>
        <v>5178456</v>
      </c>
      <c r="K6" s="354" t="n">
        <f aca="false">'[5]GB-C'!J3</f>
        <v>8.7567255</v>
      </c>
      <c r="L6" s="328" t="n">
        <f aca="false">'[5]GB-C'!K3</f>
        <v>42166.22024658</v>
      </c>
      <c r="M6" s="328" t="n">
        <f aca="false">'[5]GB-C'!L3</f>
        <v>4815.29542802</v>
      </c>
      <c r="N6" s="325" t="n">
        <f aca="false">'[5]GB-C'!M3</f>
        <v>786.09791251</v>
      </c>
      <c r="O6" s="311" t="n">
        <f aca="false">'[5]GB-C'!O3</f>
        <v>17047864</v>
      </c>
      <c r="P6" s="324" t="n">
        <f aca="false">'[5]GB-C'!P3</f>
        <v>199.24486659</v>
      </c>
      <c r="Q6" s="325" t="n">
        <f aca="false">'[5]GB-C'!Q3</f>
        <v>24.60443688</v>
      </c>
      <c r="R6" s="326" t="n">
        <f aca="false">'[5]GB-C'!R3</f>
        <v>1313.06363935</v>
      </c>
      <c r="S6" s="311" t="n">
        <f aca="false">'[5]GB-C'!S3</f>
        <v>573014</v>
      </c>
      <c r="T6" s="324" t="n">
        <f aca="false">'[5]GB-C'!T3</f>
        <v>233.56038935</v>
      </c>
      <c r="U6" s="325" t="n">
        <f aca="false">'[5]GB-C'!U3</f>
        <v>10.60166585</v>
      </c>
      <c r="V6" s="317" t="n">
        <f aca="false">'[5]GB-C'!V3</f>
        <v>5101125</v>
      </c>
      <c r="W6" s="354" t="n">
        <f aca="false">'[5]GB-C'!W3</f>
        <v>8.9022694</v>
      </c>
      <c r="X6" s="326" t="n">
        <f aca="false">'[5]GB-C'!X3</f>
        <v>42610.13783258</v>
      </c>
      <c r="Y6" s="328" t="n">
        <f aca="false">'[5]GB-C'!Y3</f>
        <v>4786.43544708</v>
      </c>
      <c r="Z6" s="324" t="n">
        <f aca="false">'[5]GB-C'!Z3</f>
        <v>468.01135867</v>
      </c>
      <c r="AA6" s="311" t="n">
        <f aca="false">'[5]GB-C'!AB3</f>
        <v>35828860</v>
      </c>
      <c r="AB6" s="324" t="n">
        <f aca="false">'[5]GB-C'!AC3</f>
        <v>136.95616975</v>
      </c>
      <c r="AC6" s="325" t="n">
        <f aca="false">'[5]GB-C'!AD3</f>
        <v>18.01983135</v>
      </c>
      <c r="AD6" s="326" t="n">
        <f aca="false">'[5]GB-C'!AE3</f>
        <v>432.54516359</v>
      </c>
      <c r="AE6" s="311" t="n">
        <f aca="false">'[5]GB-C'!AF3</f>
        <v>13963</v>
      </c>
      <c r="AF6" s="324" t="n">
        <f aca="false">'[5]GB-C'!AG3</f>
        <v>3.09672104</v>
      </c>
      <c r="AG6" s="346" t="n">
        <f aca="false">'[5]GB-C'!AH3</f>
        <v>0.01757552</v>
      </c>
      <c r="AH6" s="317" t="n">
        <f aca="false">'[5]GB-C'!AI3</f>
        <v>40359</v>
      </c>
      <c r="AI6" s="354" t="n">
        <f aca="false">'[5]GB-C'!AJ3</f>
        <v>2.89042469</v>
      </c>
      <c r="AJ6" s="326" t="n">
        <f aca="false">'[5]GB-C'!AK3</f>
        <v>22303.92150684</v>
      </c>
      <c r="AK6" s="328" t="n">
        <f aca="false">'[5]GB-C'!AL3</f>
        <v>7716.4859387</v>
      </c>
      <c r="AL6" s="324" t="n">
        <f aca="false">'[5]GB-C'!AM3</f>
        <v>158.09029766</v>
      </c>
      <c r="AM6" s="311" t="n">
        <f aca="false">'[5]GB-C'!AO3</f>
        <v>5285861</v>
      </c>
      <c r="AN6" s="324" t="n">
        <f aca="false">'[5]GB-C'!AP3</f>
        <v>60.40230995</v>
      </c>
      <c r="AO6" s="331" t="n">
        <f aca="false">'[5]GB-C'!AQ3</f>
        <v>2.56369473</v>
      </c>
      <c r="AP6" s="328" t="n">
        <f aca="false">'[5]GB-C'!AR3</f>
        <v>1191.21567291</v>
      </c>
      <c r="AQ6" s="311" t="n">
        <f aca="false">'[5]GB-C'!AT3</f>
        <v>9178948</v>
      </c>
      <c r="AR6" s="331" t="n">
        <f aca="false">'[5]GB-C'!AU3</f>
        <v>41.94769973</v>
      </c>
      <c r="AS6" s="331" t="n">
        <f aca="false">'[5]GB-C'!AV3</f>
        <v>7.00400295</v>
      </c>
      <c r="AT6" s="328" t="n">
        <f aca="false">'[5]GB-C'!AW3</f>
        <v>533.3040636</v>
      </c>
      <c r="AU6" s="311" t="n">
        <f aca="false">'[5]GB-C'!AY3</f>
        <v>90443</v>
      </c>
      <c r="AV6" s="324" t="n">
        <f aca="false">'[5]GB-C'!AZ3</f>
        <v>43.32688628</v>
      </c>
      <c r="AW6" s="355" t="n">
        <f aca="false">'[5]GB-C'!BA3</f>
        <v>0.0006731</v>
      </c>
      <c r="AX6" s="328" t="n">
        <f aca="false">'[5]GB-C'!BB3</f>
        <v>47905.92901607</v>
      </c>
      <c r="AY6" s="315" t="n">
        <f aca="false">'[5]GB-C'!BD3</f>
        <v>152161</v>
      </c>
      <c r="AZ6" s="319" t="n">
        <f aca="false">'[5]GB-C'!BE3</f>
        <v>1.32185075</v>
      </c>
      <c r="BA6" s="315" t="n">
        <f aca="false">'[5]GB-C'!BF3</f>
        <v>0.0003592</v>
      </c>
      <c r="BB6" s="353" t="n">
        <f aca="false">'[5]GB-C'!BG3</f>
        <v>868.95456129</v>
      </c>
      <c r="BC6" s="315" t="n">
        <f aca="false">'[5]GB-C'!BH3</f>
        <v>4349</v>
      </c>
      <c r="BD6" s="318" t="n">
        <f aca="false">'[5]GB-C'!BI3</f>
        <v>2.07687325</v>
      </c>
      <c r="BE6" s="315" t="n">
        <f aca="false">'[5]GB-C'!BJ3</f>
        <v>0</v>
      </c>
      <c r="BF6" s="319" t="n">
        <f aca="false">'[5]GB-C'!BK3</f>
        <v>36864</v>
      </c>
      <c r="BG6" s="315" t="n">
        <f aca="false">'[5]GB-C'!BL3</f>
        <v>8.47643136</v>
      </c>
      <c r="BH6" s="319" t="n">
        <f aca="false">'[5]GB-C'!BM3</f>
        <v>47755.19084847</v>
      </c>
      <c r="BI6" s="315" t="n">
        <f aca="false">'[5]GB-C'!BN3</f>
        <v>5633.8792589</v>
      </c>
      <c r="BJ6" s="313" t="n">
        <f aca="false">'[5]GB-C'!BO3</f>
        <v>3.3990832</v>
      </c>
      <c r="BK6" s="311" t="n">
        <f aca="false">'[5]GB-C'!BQ3</f>
        <v>48886</v>
      </c>
      <c r="BL6" s="320" t="n">
        <f aca="false">'[5]GB-C'!BR3</f>
        <v>1.29956982</v>
      </c>
      <c r="BM6" s="315" t="n">
        <f aca="false">'[5]GB-C'!BS3</f>
        <v>0.04760642</v>
      </c>
      <c r="BN6" s="319" t="n">
        <f aca="false">'[5]GB-C'!BT3</f>
        <v>2755.75060344</v>
      </c>
      <c r="BO6" s="311" t="n">
        <f aca="false">'[5]GB-C'!BU3</f>
        <v>43</v>
      </c>
      <c r="BP6" s="316" t="n">
        <f aca="false">'[5]GB-C'!BV3</f>
        <v>0.00473</v>
      </c>
      <c r="BQ6" s="353" t="n">
        <f aca="false">'[5]GB-C'!BW3</f>
        <v>0</v>
      </c>
      <c r="BR6" s="315" t="n">
        <f aca="false">'[5]GB-C'!BX3</f>
        <v>108</v>
      </c>
      <c r="BS6" s="319" t="n">
        <f aca="false">'[5]GB-C'!BY3</f>
        <v>2.51162791</v>
      </c>
      <c r="BT6" s="315" t="n">
        <f aca="false">'[5]GB-C'!BZ3</f>
        <v>11000</v>
      </c>
      <c r="BU6" s="319" t="n">
        <f aca="false">'[5]GB-C'!CA3</f>
        <v>4379.62962963</v>
      </c>
      <c r="BV6" s="311" t="n">
        <f aca="false">'[5]GB-C'!CB3</f>
        <v>1.35190624</v>
      </c>
    </row>
    <row r="7" s="358" customFormat="true" ht="17.25" hidden="true" customHeight="false" outlineLevel="0" collapsed="false">
      <c r="A7" s="356"/>
      <c r="B7" s="357" t="s">
        <v>35</v>
      </c>
      <c r="C7" s="333" t="n">
        <f aca="false">C6/C5-1</f>
        <v>0.00967220649825129</v>
      </c>
      <c r="D7" s="333" t="n">
        <f aca="false">D6/D5-1</f>
        <v>0.0608411542981739</v>
      </c>
      <c r="E7" s="333" t="n">
        <f aca="false">E6/E5-1</f>
        <v>-0.00879576827373285</v>
      </c>
      <c r="F7" s="333" t="n">
        <f aca="false">F6/F5-1</f>
        <v>0.0435431622217397</v>
      </c>
      <c r="G7" s="333" t="n">
        <f aca="false">G6/G5-1</f>
        <v>-0.0405445527687598</v>
      </c>
      <c r="H7" s="333" t="n">
        <f aca="false">H6/H5-1</f>
        <v>0.0764906931760789</v>
      </c>
      <c r="I7" s="333" t="n">
        <f aca="false">I6/I5-1</f>
        <v>-0.0340074280602368</v>
      </c>
      <c r="J7" s="333" t="n">
        <f aca="false">J6/J5-1</f>
        <v>0.0313297066704905</v>
      </c>
      <c r="K7" s="333" t="n">
        <f aca="false">K6/K5-1</f>
        <v>0.0749115138541399</v>
      </c>
      <c r="L7" s="333" t="n">
        <f aca="false">L6/L5-1</f>
        <v>0.116541815785552</v>
      </c>
      <c r="M7" s="333" t="n">
        <f aca="false">M6/M5-1</f>
        <v>0.0387290507471711</v>
      </c>
      <c r="N7" s="333" t="n">
        <f aca="false">N6/N5-1</f>
        <v>0.0591675018172273</v>
      </c>
      <c r="O7" s="333" t="n">
        <f aca="false">O6/O5-1</f>
        <v>-0.0825619071154328</v>
      </c>
      <c r="P7" s="344" t="n">
        <f aca="false">P6/P5-1</f>
        <v>0.0414376399090564</v>
      </c>
      <c r="Q7" s="333" t="n">
        <f aca="false">Q6/Q5-1</f>
        <v>0.00772467248287656</v>
      </c>
      <c r="R7" s="344" t="n">
        <f aca="false">R6/R5-1</f>
        <v>0.130999620784637</v>
      </c>
      <c r="S7" s="333" t="n">
        <f aca="false">S6/S5-1</f>
        <v>-0.0411636942909638</v>
      </c>
      <c r="T7" s="344" t="n">
        <f aca="false">T6/T5-1</f>
        <v>0.0758648111512088</v>
      </c>
      <c r="U7" s="333" t="n">
        <f aca="false">U6/U5-1</f>
        <v>-0.0341385902280735</v>
      </c>
      <c r="V7" s="343" t="n">
        <f aca="false">V6/V5-1</f>
        <v>0.031124188901527</v>
      </c>
      <c r="W7" s="333" t="n">
        <f aca="false">W6/W5-1</f>
        <v>0.0753912654718638</v>
      </c>
      <c r="X7" s="344" t="n">
        <f aca="false">X6/X5-1</f>
        <v>0.116531130428208</v>
      </c>
      <c r="Y7" s="333" t="n">
        <f aca="false">Y6/Y5-1</f>
        <v>0.0382557172367051</v>
      </c>
      <c r="Z7" s="344" t="n">
        <f aca="false">Z6/Z5-1</f>
        <v>0.054554217132202</v>
      </c>
      <c r="AA7" s="333" t="n">
        <f aca="false">AA6/AA5-1</f>
        <v>0.0380390699279611</v>
      </c>
      <c r="AB7" s="344" t="n">
        <f aca="false">AB6/AB5-1</f>
        <v>0.101900679801188</v>
      </c>
      <c r="AC7" s="333" t="n">
        <f aca="false">AC6/AC5-1</f>
        <v>-0.0372929628520328</v>
      </c>
      <c r="AD7" s="344" t="n">
        <f aca="false">AD6/AD5-1</f>
        <v>0.0439704790634341</v>
      </c>
      <c r="AE7" s="333" t="n">
        <f aca="false">AE6/AE5-1</f>
        <v>-0.0166901408450705</v>
      </c>
      <c r="AF7" s="344" t="n">
        <f aca="false">AF6/AF5-1</f>
        <v>0.171776770485363</v>
      </c>
      <c r="AG7" s="333" t="n">
        <f aca="false">AG6/AG5-1</f>
        <v>0.088834495238697</v>
      </c>
      <c r="AH7" s="343" t="n">
        <f aca="false">AH6/AH5-1</f>
        <v>0.132629865574047</v>
      </c>
      <c r="AI7" s="333" t="n">
        <f aca="false">AI6/AI5-1</f>
        <v>0.151854476241849</v>
      </c>
      <c r="AJ7" s="344" t="n">
        <f aca="false">AJ6/AJ5-1</f>
        <v>0.191153770287347</v>
      </c>
      <c r="AK7" s="333" t="n">
        <f aca="false">AK6/AK5-1</f>
        <v>0.0341182779070954</v>
      </c>
      <c r="AL7" s="344" t="n">
        <f aca="false">AL6/AL5-1</f>
        <v>0.0852809619011214</v>
      </c>
      <c r="AM7" s="333" t="n">
        <f aca="false">AM6/AM5-1</f>
        <v>0.0125567231530841</v>
      </c>
      <c r="AN7" s="344" t="n">
        <f aca="false">AN6/AN5-1</f>
        <v>-0.00409738468944332</v>
      </c>
      <c r="AO7" s="343" t="n">
        <f aca="false">AO6/AO5-1</f>
        <v>-0.0355885195005553</v>
      </c>
      <c r="AP7" s="333" t="n">
        <f aca="false">AP6/AP5-1</f>
        <v>-0.0177534701901457</v>
      </c>
      <c r="AQ7" s="333" t="n">
        <f aca="false">AQ6/AQ5-1</f>
        <v>0.0927698915248005</v>
      </c>
      <c r="AR7" s="343" t="n">
        <f aca="false">AR6/AR5-1</f>
        <v>0.0961762441812644</v>
      </c>
      <c r="AS7" s="343" t="n">
        <f aca="false">AS6/AS5-1</f>
        <v>0.0198547136612979</v>
      </c>
      <c r="AT7" s="333" t="n">
        <f aca="false">AT6/AT5-1</f>
        <v>-0.00750989531279189</v>
      </c>
      <c r="AU7" s="333" t="n">
        <f aca="false">AU6/AU5-1</f>
        <v>0.0811169417980564</v>
      </c>
      <c r="AV7" s="344" t="n">
        <f aca="false">AV6/AV5-1</f>
        <v>0.0813829996353477</v>
      </c>
      <c r="AW7" s="343" t="n">
        <f aca="false">AW6/AW5-1</f>
        <v>-0.137935450819672</v>
      </c>
      <c r="AX7" s="333" t="n">
        <f aca="false">AX6/AX5-1</f>
        <v>0.000242142071685159</v>
      </c>
      <c r="AY7" s="333" t="n">
        <f aca="false">AY6/AY5-1</f>
        <v>0.052755022970056</v>
      </c>
      <c r="AZ7" s="344" t="n">
        <f aca="false">AZ6/AZ5-1</f>
        <v>0.0512932263319421</v>
      </c>
      <c r="BA7" s="333" t="n">
        <f aca="false">BA6/BA5-1</f>
        <v>0.193553746469513</v>
      </c>
      <c r="BB7" s="343" t="n">
        <f aca="false">BB6/BB5-1</f>
        <v>-0.00135620777455792</v>
      </c>
      <c r="BC7" s="333" t="n">
        <f aca="false">BC6/BC5-1</f>
        <v>-0.0352706299911268</v>
      </c>
      <c r="BD7" s="344" t="n">
        <f aca="false">BD6/BD5-1</f>
        <v>0.0194094295501999</v>
      </c>
      <c r="BE7" s="333" t="n">
        <f aca="false">BE6/BE5-1</f>
        <v>-1</v>
      </c>
      <c r="BF7" s="344" t="n">
        <f aca="false">BF6/BF5-1</f>
        <v>-0.0370157519396045</v>
      </c>
      <c r="BG7" s="333" t="n">
        <f aca="false">BG6/BG5-1</f>
        <v>-0.00180892435079649</v>
      </c>
      <c r="BH7" s="344" t="n">
        <f aca="false">BH6/BH5-1</f>
        <v>0.0563876081533008</v>
      </c>
      <c r="BI7" s="333" t="n">
        <f aca="false">BI6/BI5-1</f>
        <v>0.0583019958558149</v>
      </c>
      <c r="BJ7" s="333" t="n">
        <f aca="false">BJ6/BJ5-1</f>
        <v>0.0314160767006431</v>
      </c>
      <c r="BK7" s="333" t="n">
        <f aca="false">BK6/BK5-1</f>
        <v>0.254194673918621</v>
      </c>
      <c r="BL7" s="344" t="n">
        <f aca="false">BL6/BL5-1</f>
        <v>0.506214949931562</v>
      </c>
      <c r="BM7" s="333" t="n">
        <f aca="false">BM6/BM5-1</f>
        <v>0.0959075215618352</v>
      </c>
      <c r="BN7" s="344" t="n">
        <f aca="false">BN6/BN5-1</f>
        <v>0.185260313886932</v>
      </c>
      <c r="BO7" s="333" t="n">
        <f aca="false">BO6/BO5-1</f>
        <v>0.162162162162162</v>
      </c>
      <c r="BP7" s="334" t="n">
        <f aca="false">BP6/BP5-1</f>
        <v>0.162162162162162</v>
      </c>
      <c r="BQ7" s="343" t="e">
        <f aca="false">BQ6/BQ5-1</f>
        <v>#DIV/0!</v>
      </c>
      <c r="BR7" s="333" t="n">
        <f aca="false">BR6/BR5-1</f>
        <v>0.317073170731707</v>
      </c>
      <c r="BS7" s="344" t="n">
        <f aca="false">BS6/BS5-1</f>
        <v>0.133295518430959</v>
      </c>
      <c r="BT7" s="333" t="n">
        <f aca="false">BT6/BT5-1</f>
        <v>0</v>
      </c>
      <c r="BU7" s="344" t="n">
        <f aca="false">BU6/BU5-1</f>
        <v>-0.117617617618193</v>
      </c>
      <c r="BV7" s="333" t="n">
        <f aca="false">BV6/BV5-1</f>
        <v>0.48509685436429</v>
      </c>
    </row>
    <row r="8" customFormat="false" ht="17.25" hidden="true" customHeight="false" outlineLevel="0" collapsed="false">
      <c r="A8" s="222" t="s">
        <v>85</v>
      </c>
      <c r="B8" s="352" t="s">
        <v>34</v>
      </c>
      <c r="C8" s="311" t="n">
        <f aca="false">'[5]GB-C'!B4</f>
        <v>73255898</v>
      </c>
      <c r="D8" s="325" t="n">
        <f aca="false">'[5]GB-C'!C4</f>
        <v>537.30867523</v>
      </c>
      <c r="E8" s="325" t="n">
        <f aca="false">'[5]GB-C'!D4</f>
        <v>53.3865689</v>
      </c>
      <c r="F8" s="328" t="n">
        <f aca="false">'[5]GB-C'!E4</f>
        <v>806.34496369</v>
      </c>
      <c r="G8" s="311" t="n">
        <f aca="false">'[5]GB-C'!F4</f>
        <v>651420</v>
      </c>
      <c r="H8" s="325" t="n">
        <f aca="false">'[5]GB-C'!G4</f>
        <v>280.94131788</v>
      </c>
      <c r="I8" s="325" t="n">
        <f aca="false">'[5]GB-C'!H4</f>
        <v>12.3671456</v>
      </c>
      <c r="J8" s="311" t="n">
        <f aca="false">'[5]GB-C'!I4</f>
        <v>5738692</v>
      </c>
      <c r="K8" s="354" t="n">
        <f aca="false">'[5]GB-C'!J4</f>
        <v>8.80951153</v>
      </c>
      <c r="L8" s="328" t="n">
        <f aca="false">'[5]GB-C'!K4</f>
        <v>45026.014473</v>
      </c>
      <c r="M8" s="328" t="n">
        <f aca="false">'[5]GB-C'!L4</f>
        <v>5111.06822739</v>
      </c>
      <c r="N8" s="325" t="n">
        <f aca="false">'[5]GB-C'!M4</f>
        <v>884.00370761</v>
      </c>
      <c r="O8" s="311" t="n">
        <f aca="false">'[5]GB-C'!O4</f>
        <v>18145227</v>
      </c>
      <c r="P8" s="324" t="n">
        <f aca="false">'[5]GB-C'!P4</f>
        <v>220.77402852</v>
      </c>
      <c r="Q8" s="325" t="n">
        <f aca="false">'[5]GB-C'!Q4</f>
        <v>23.30707028</v>
      </c>
      <c r="R8" s="326" t="n">
        <f aca="false">'[5]GB-C'!R4</f>
        <v>1345.15318436</v>
      </c>
      <c r="S8" s="311" t="n">
        <f aca="false">'[5]GB-C'!S4</f>
        <v>631460</v>
      </c>
      <c r="T8" s="324" t="n">
        <f aca="false">'[5]GB-C'!T4</f>
        <v>275.0061896</v>
      </c>
      <c r="U8" s="325" t="n">
        <f aca="false">'[5]GB-C'!U4</f>
        <v>12.34362383</v>
      </c>
      <c r="V8" s="317" t="n">
        <f aca="false">'[5]GB-C'!V4</f>
        <v>5654399</v>
      </c>
      <c r="W8" s="354" t="n">
        <f aca="false">'[5]GB-C'!W4</f>
        <v>8.95448484</v>
      </c>
      <c r="X8" s="326" t="n">
        <f aca="false">'[5]GB-C'!X4</f>
        <v>45505.62401894</v>
      </c>
      <c r="Y8" s="328" t="n">
        <f aca="false">'[5]GB-C'!Y4</f>
        <v>5081.88073445</v>
      </c>
      <c r="Z8" s="324" t="n">
        <f aca="false">'[5]GB-C'!Z4</f>
        <v>531.43091223</v>
      </c>
      <c r="AA8" s="311" t="n">
        <f aca="false">'[5]GB-C'!AB4</f>
        <v>39039789</v>
      </c>
      <c r="AB8" s="324" t="n">
        <f aca="false">'[5]GB-C'!AC4</f>
        <v>156.51366276</v>
      </c>
      <c r="AC8" s="325" t="n">
        <f aca="false">'[5]GB-C'!AD4</f>
        <v>19.80048295</v>
      </c>
      <c r="AD8" s="326" t="n">
        <f aca="false">'[5]GB-C'!AE4</f>
        <v>451.62678956</v>
      </c>
      <c r="AE8" s="311" t="n">
        <f aca="false">'[5]GB-C'!AF4</f>
        <v>15678</v>
      </c>
      <c r="AF8" s="324" t="n">
        <f aca="false">'[5]GB-C'!AG4</f>
        <v>3.67149182</v>
      </c>
      <c r="AG8" s="346" t="n">
        <f aca="false">'[5]GB-C'!AH4</f>
        <v>0.02352177</v>
      </c>
      <c r="AH8" s="317" t="n">
        <f aca="false">'[5]GB-C'!AI4</f>
        <v>48445</v>
      </c>
      <c r="AI8" s="354" t="n">
        <f aca="false">'[5]GB-C'!AJ4</f>
        <v>3.08999872</v>
      </c>
      <c r="AJ8" s="326" t="n">
        <f aca="false">'[5]GB-C'!AK4</f>
        <v>23568.14383212</v>
      </c>
      <c r="AK8" s="328" t="n">
        <f aca="false">'[5]GB-C'!AL4</f>
        <v>7627.23416245</v>
      </c>
      <c r="AL8" s="324" t="n">
        <f aca="false">'[5]GB-C'!AM4</f>
        <v>180.0091593</v>
      </c>
      <c r="AM8" s="311" t="n">
        <f aca="false">'[5]GB-C'!AO4</f>
        <v>5878408</v>
      </c>
      <c r="AN8" s="324" t="n">
        <f aca="false">'[5]GB-C'!AP4</f>
        <v>65.29505083</v>
      </c>
      <c r="AO8" s="331" t="n">
        <f aca="false">'[5]GB-C'!AQ4</f>
        <v>2.80556013</v>
      </c>
      <c r="AP8" s="328" t="n">
        <f aca="false">'[5]GB-C'!AR4</f>
        <v>1158.48731425</v>
      </c>
      <c r="AQ8" s="311" t="n">
        <f aca="false">'[5]GB-C'!AT4</f>
        <v>9899893</v>
      </c>
      <c r="AR8" s="331" t="n">
        <f aca="false">'[5]GB-C'!AU4</f>
        <v>44.81655116</v>
      </c>
      <c r="AS8" s="331" t="n">
        <f aca="false">'[5]GB-C'!AV4</f>
        <v>7.41991627</v>
      </c>
      <c r="AT8" s="328" t="n">
        <f aca="false">'[5]GB-C'!AW4</f>
        <v>527.646788</v>
      </c>
      <c r="AU8" s="311" t="n">
        <f aca="false">'[5]GB-C'!AY4</f>
        <v>97835</v>
      </c>
      <c r="AV8" s="324" t="n">
        <f aca="false">'[5]GB-C'!AZ4</f>
        <v>46.79531523</v>
      </c>
      <c r="AW8" s="355" t="n">
        <f aca="false">'[5]GB-C'!BA4</f>
        <v>0.0006852</v>
      </c>
      <c r="AX8" s="328" t="n">
        <f aca="false">'[5]GB-C'!BB4</f>
        <v>47831.55356468</v>
      </c>
      <c r="AY8" s="315" t="n">
        <f aca="false">'[5]GB-C'!BD4</f>
        <v>140985</v>
      </c>
      <c r="AZ8" s="319" t="n">
        <f aca="false">'[5]GB-C'!BE4</f>
        <v>1.28030292</v>
      </c>
      <c r="BA8" s="315" t="n">
        <f aca="false">'[5]GB-C'!BF4</f>
        <v>8.65E-005</v>
      </c>
      <c r="BB8" s="353" t="n">
        <f aca="false">'[5]GB-C'!BG4</f>
        <v>908.17421712</v>
      </c>
      <c r="BC8" s="315" t="n">
        <f aca="false">'[5]GB-C'!BH4</f>
        <v>4257</v>
      </c>
      <c r="BD8" s="318" t="n">
        <f aca="false">'[5]GB-C'!BI4</f>
        <v>2.2608759</v>
      </c>
      <c r="BE8" s="315" t="n">
        <f aca="false">'[5]GB-C'!BJ4</f>
        <v>0</v>
      </c>
      <c r="BF8" s="319" t="n">
        <f aca="false">'[5]GB-C'!BK4</f>
        <v>35772</v>
      </c>
      <c r="BG8" s="315" t="n">
        <f aca="false">'[5]GB-C'!BL4</f>
        <v>8.40310078</v>
      </c>
      <c r="BH8" s="319" t="n">
        <f aca="false">'[5]GB-C'!BM4</f>
        <v>53109.60535588</v>
      </c>
      <c r="BI8" s="315" t="n">
        <f aca="false">'[5]GB-C'!BN4</f>
        <v>6320.23901375</v>
      </c>
      <c r="BJ8" s="313" t="n">
        <f aca="false">'[5]GB-C'!BO4</f>
        <v>3.54126532</v>
      </c>
      <c r="BK8" s="311" t="n">
        <f aca="false">'[5]GB-C'!BQ4</f>
        <v>53761</v>
      </c>
      <c r="BL8" s="320" t="n">
        <f aca="false">'[5]GB-C'!BR4</f>
        <v>1.83376381</v>
      </c>
      <c r="BM8" s="315" t="n">
        <f aca="false">'[5]GB-C'!BS4</f>
        <v>0.05276757</v>
      </c>
      <c r="BN8" s="319" t="n">
        <f aca="false">'[5]GB-C'!BT4</f>
        <v>3509.10768029</v>
      </c>
      <c r="BO8" s="311" t="n">
        <f aca="false">'[5]GB-C'!BU4</f>
        <v>25</v>
      </c>
      <c r="BP8" s="316" t="n">
        <f aca="false">'[5]GB-C'!BV4</f>
        <v>0.00276056</v>
      </c>
      <c r="BQ8" s="353" t="n">
        <f aca="false">'[5]GB-C'!BW4</f>
        <v>0</v>
      </c>
      <c r="BR8" s="315" t="n">
        <f aca="false">'[5]GB-C'!BX4</f>
        <v>76</v>
      </c>
      <c r="BS8" s="319" t="n">
        <f aca="false">'[5]GB-C'!BY4</f>
        <v>3.04</v>
      </c>
      <c r="BT8" s="315" t="n">
        <f aca="false">'[5]GB-C'!BZ4</f>
        <v>11042.24</v>
      </c>
      <c r="BU8" s="319" t="n">
        <f aca="false">'[5]GB-C'!CA4</f>
        <v>3632.31578947</v>
      </c>
      <c r="BV8" s="311" t="n">
        <f aca="false">'[5]GB-C'!CB4</f>
        <v>1.88929194</v>
      </c>
    </row>
    <row r="9" s="358" customFormat="true" ht="17.25" hidden="true" customHeight="false" outlineLevel="0" collapsed="false">
      <c r="A9" s="356"/>
      <c r="B9" s="357" t="s">
        <v>35</v>
      </c>
      <c r="C9" s="333" t="n">
        <f aca="false">C8/C6-1</f>
        <v>0.0831380108501139</v>
      </c>
      <c r="D9" s="333" t="n">
        <f aca="false">D8/D6-1</f>
        <v>0.108997714954987</v>
      </c>
      <c r="E9" s="333" t="n">
        <f aca="false">E8/E6-1</f>
        <v>0.0219362750128262</v>
      </c>
      <c r="F9" s="333" t="n">
        <f aca="false">F8/F6-1</f>
        <v>0.0160515667412551</v>
      </c>
      <c r="G9" s="333" t="n">
        <f aca="false">G8/G6-1</f>
        <v>0.101545735403783</v>
      </c>
      <c r="H9" s="333" t="n">
        <f aca="false">H8/H6-1</f>
        <v>0.176773191061247</v>
      </c>
      <c r="I9" s="333" t="n">
        <f aca="false">I8/I6-1</f>
        <v>0.164597843584</v>
      </c>
      <c r="J9" s="333" t="n">
        <f aca="false">J8/J6-1</f>
        <v>0.108185914875013</v>
      </c>
      <c r="K9" s="333" t="n">
        <f aca="false">K8/K6-1</f>
        <v>0.00602805580693366</v>
      </c>
      <c r="L9" s="333" t="n">
        <f aca="false">L8/L6-1</f>
        <v>0.0678219249839438</v>
      </c>
      <c r="M9" s="333" t="n">
        <f aca="false">M8/M6-1</f>
        <v>0.0614236039701552</v>
      </c>
      <c r="N9" s="333" t="n">
        <f aca="false">N8/N6-1</f>
        <v>0.124546565436598</v>
      </c>
      <c r="O9" s="333" t="n">
        <f aca="false">O8/O6-1</f>
        <v>0.0643695303998202</v>
      </c>
      <c r="P9" s="344" t="n">
        <f aca="false">P8/P6-1</f>
        <v>0.108053784764764</v>
      </c>
      <c r="Q9" s="333" t="n">
        <f aca="false">Q8/Q6-1</f>
        <v>-0.0527289694264281</v>
      </c>
      <c r="R9" s="344" t="n">
        <f aca="false">R8/R6-1</f>
        <v>0.024438682214889</v>
      </c>
      <c r="S9" s="333" t="n">
        <f aca="false">S8/S6-1</f>
        <v>0.101997507914292</v>
      </c>
      <c r="T9" s="344" t="n">
        <f aca="false">T8/T6-1</f>
        <v>0.177452179992266</v>
      </c>
      <c r="U9" s="333" t="n">
        <f aca="false">U8/U6-1</f>
        <v>0.164309836269741</v>
      </c>
      <c r="V9" s="343" t="n">
        <f aca="false">V8/V6-1</f>
        <v>0.108461172780514</v>
      </c>
      <c r="W9" s="333" t="n">
        <f aca="false">W8/W6-1</f>
        <v>0.00586540775771161</v>
      </c>
      <c r="X9" s="344" t="n">
        <f aca="false">X8/X6-1</f>
        <v>0.0679529880362435</v>
      </c>
      <c r="Y9" s="333" t="n">
        <f aca="false">Y8/Y6-1</f>
        <v>0.0617255347192114</v>
      </c>
      <c r="Z9" s="344" t="n">
        <f aca="false">Z8/Z6-1</f>
        <v>0.135508577698256</v>
      </c>
      <c r="AA9" s="333" t="n">
        <f aca="false">AA8/AA6-1</f>
        <v>0.089618508654755</v>
      </c>
      <c r="AB9" s="344" t="n">
        <f aca="false">AB8/AB6-1</f>
        <v>0.142801109622884</v>
      </c>
      <c r="AC9" s="333" t="n">
        <f aca="false">AC8/AC6-1</f>
        <v>0.0988162189431368</v>
      </c>
      <c r="AD9" s="344" t="n">
        <f aca="false">AD8/AD6-1</f>
        <v>0.044114759743533</v>
      </c>
      <c r="AE9" s="333" t="n">
        <f aca="false">AE8/AE6-1</f>
        <v>0.122824607892287</v>
      </c>
      <c r="AF9" s="344" t="n">
        <f aca="false">AF8/AF6-1</f>
        <v>0.185606250151612</v>
      </c>
      <c r="AG9" s="333" t="n">
        <f aca="false">AG8/AG6-1</f>
        <v>0.338325693919725</v>
      </c>
      <c r="AH9" s="343" t="n">
        <f aca="false">AH8/AH6-1</f>
        <v>0.20035184221611</v>
      </c>
      <c r="AI9" s="333" t="n">
        <f aca="false">AI8/AI6-1</f>
        <v>0.0690466112784278</v>
      </c>
      <c r="AJ9" s="344" t="n">
        <f aca="false">AJ8/AJ6-1</f>
        <v>0.0566816164992465</v>
      </c>
      <c r="AK9" s="333" t="n">
        <f aca="false">AK8/AK6-1</f>
        <v>-0.0115663758035741</v>
      </c>
      <c r="AL9" s="344" t="n">
        <f aca="false">AL8/AL6-1</f>
        <v>0.138647734645552</v>
      </c>
      <c r="AM9" s="333" t="n">
        <f aca="false">AM8/AM6-1</f>
        <v>0.112100374943647</v>
      </c>
      <c r="AN9" s="344" t="n">
        <f aca="false">AN8/AN6-1</f>
        <v>0.0810025458306167</v>
      </c>
      <c r="AO9" s="343" t="n">
        <f aca="false">AO8/AO6-1</f>
        <v>0.0943425116764975</v>
      </c>
      <c r="AP9" s="333" t="n">
        <f aca="false">AP8/AP6-1</f>
        <v>-0.0274747549115505</v>
      </c>
      <c r="AQ9" s="333" t="n">
        <f aca="false">AQ8/AQ6-1</f>
        <v>0.078543314549772</v>
      </c>
      <c r="AR9" s="343" t="n">
        <f aca="false">AR8/AR6-1</f>
        <v>0.0683911501337526</v>
      </c>
      <c r="AS9" s="343" t="n">
        <f aca="false">AS8/AS6-1</f>
        <v>0.0593822308427212</v>
      </c>
      <c r="AT9" s="333" t="n">
        <f aca="false">AT8/AT6-1</f>
        <v>-0.0106079739235648</v>
      </c>
      <c r="AU9" s="333" t="n">
        <f aca="false">AU8/AU6-1</f>
        <v>0.0817310350165297</v>
      </c>
      <c r="AV9" s="344" t="n">
        <f aca="false">AV8/AV6-1</f>
        <v>0.0800525781517112</v>
      </c>
      <c r="AW9" s="343" t="n">
        <f aca="false">AW8/AW6-1</f>
        <v>0.0179765265190905</v>
      </c>
      <c r="AX9" s="333" t="n">
        <f aca="false">AX8/AX6-1</f>
        <v>-0.00155253124023647</v>
      </c>
      <c r="AY9" s="333" t="n">
        <f aca="false">AY8/AY6-1</f>
        <v>-0.0734485183456997</v>
      </c>
      <c r="AZ9" s="344" t="n">
        <f aca="false">AZ8/AZ6-1</f>
        <v>-0.0314315591226922</v>
      </c>
      <c r="BA9" s="333" t="n">
        <f aca="false">BA8/BA6-1</f>
        <v>-0.759187082405345</v>
      </c>
      <c r="BB9" s="343" t="n">
        <f aca="false">BB8/BB6-1</f>
        <v>0.0451342999705033</v>
      </c>
      <c r="BC9" s="333" t="n">
        <f aca="false">BC8/BC6-1</f>
        <v>-0.0211542883421476</v>
      </c>
      <c r="BD9" s="344" t="n">
        <f aca="false">BD8/BD6-1</f>
        <v>0.0885959940020413</v>
      </c>
      <c r="BE9" s="333" t="e">
        <f aca="false">BE8/BE6-1</f>
        <v>#DIV/0!</v>
      </c>
      <c r="BF9" s="344" t="n">
        <f aca="false">BF8/BF6-1</f>
        <v>-0.0296223958333334</v>
      </c>
      <c r="BG9" s="333" t="n">
        <f aca="false">BG8/BG6-1</f>
        <v>-0.00865111470683799</v>
      </c>
      <c r="BH9" s="344" t="n">
        <f aca="false">BH8/BH6-1</f>
        <v>0.112122146562033</v>
      </c>
      <c r="BI9" s="333" t="n">
        <f aca="false">BI8/BI6-1</f>
        <v>0.121827203478977</v>
      </c>
      <c r="BJ9" s="333" t="n">
        <f aca="false">BJ8/BJ6-1</f>
        <v>0.0418295498033117</v>
      </c>
      <c r="BK9" s="333" t="n">
        <f aca="false">BK8/BK6-1</f>
        <v>0.0997218017428303</v>
      </c>
      <c r="BL9" s="344" t="n">
        <f aca="false">BL8/BL6-1</f>
        <v>0.411054474933867</v>
      </c>
      <c r="BM9" s="333" t="n">
        <f aca="false">BM8/BM6-1</f>
        <v>0.108412898932539</v>
      </c>
      <c r="BN9" s="344" t="n">
        <f aca="false">BN8/BN6-1</f>
        <v>0.273376362835442</v>
      </c>
      <c r="BO9" s="333" t="n">
        <f aca="false">BO8/BO6-1</f>
        <v>-0.418604651162791</v>
      </c>
      <c r="BP9" s="334" t="n">
        <f aca="false">BP8/BP6-1</f>
        <v>-0.416372093023256</v>
      </c>
      <c r="BQ9" s="343" t="e">
        <f aca="false">BQ8/BQ6-1</f>
        <v>#DIV/0!</v>
      </c>
      <c r="BR9" s="333" t="n">
        <f aca="false">BR8/BR6-1</f>
        <v>-0.296296296296296</v>
      </c>
      <c r="BS9" s="344" t="n">
        <f aca="false">BS8/BS6-1</f>
        <v>0.210370368913443</v>
      </c>
      <c r="BT9" s="333" t="n">
        <f aca="false">BT8/BT6-1</f>
        <v>0.00384000000000007</v>
      </c>
      <c r="BU9" s="344" t="n">
        <f aca="false">BU8/BU6-1</f>
        <v>-0.170634026928696</v>
      </c>
      <c r="BV9" s="333" t="n">
        <f aca="false">BV8/BV6-1</f>
        <v>0.39750219660203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11" t="n">
        <f aca="false">'[5]GB-C'!B5</f>
        <v>73034158</v>
      </c>
      <c r="D10" s="325" t="n">
        <f aca="false">'[5]GB-C'!C5</f>
        <v>554.7968566</v>
      </c>
      <c r="E10" s="325" t="n">
        <f aca="false">'[5]GB-C'!D5</f>
        <v>54.38773803</v>
      </c>
      <c r="F10" s="328" t="n">
        <f aca="false">'[5]GB-C'!E5</f>
        <v>834.10915017</v>
      </c>
      <c r="G10" s="311" t="n">
        <f aca="false">'[5]GB-C'!F5</f>
        <v>625068</v>
      </c>
      <c r="H10" s="325" t="n">
        <f aca="false">'[5]GB-C'!G5</f>
        <v>284.9171171</v>
      </c>
      <c r="I10" s="325" t="n">
        <f aca="false">'[5]GB-C'!H5</f>
        <v>12.43873358</v>
      </c>
      <c r="J10" s="311" t="n">
        <f aca="false">'[5]GB-C'!I5</f>
        <v>5709720</v>
      </c>
      <c r="K10" s="354" t="n">
        <f aca="false">'[5]GB-C'!J5</f>
        <v>9.13455816</v>
      </c>
      <c r="L10" s="328" t="n">
        <f aca="false">'[5]GB-C'!K5</f>
        <v>47571.76030128</v>
      </c>
      <c r="M10" s="328" t="n">
        <f aca="false">'[5]GB-C'!L5</f>
        <v>5207.8884898</v>
      </c>
      <c r="N10" s="325" t="n">
        <f aca="false">'[5]GB-C'!M5</f>
        <v>906.54044531</v>
      </c>
      <c r="O10" s="311" t="n">
        <f aca="false">'[5]GB-C'!O5</f>
        <v>17448921</v>
      </c>
      <c r="P10" s="324" t="n">
        <f aca="false">'[5]GB-C'!P5</f>
        <v>226.67079171</v>
      </c>
      <c r="Q10" s="325" t="n">
        <f aca="false">'[5]GB-C'!Q5</f>
        <v>24.14426917</v>
      </c>
      <c r="R10" s="326" t="n">
        <f aca="false">'[5]GB-C'!R5</f>
        <v>1437.42447387</v>
      </c>
      <c r="S10" s="311" t="n">
        <f aca="false">'[5]GB-C'!S5</f>
        <v>605483</v>
      </c>
      <c r="T10" s="324" t="n">
        <f aca="false">'[5]GB-C'!T5</f>
        <v>278.93181339</v>
      </c>
      <c r="U10" s="325" t="n">
        <f aca="false">'[5]GB-C'!U5</f>
        <v>12.4109599</v>
      </c>
      <c r="V10" s="317" t="n">
        <f aca="false">'[5]GB-C'!V5</f>
        <v>5633255</v>
      </c>
      <c r="W10" s="354" t="n">
        <f aca="false">'[5]GB-C'!W5</f>
        <v>9.30373768</v>
      </c>
      <c r="X10" s="326" t="n">
        <f aca="false">'[5]GB-C'!X5</f>
        <v>48117.41589607</v>
      </c>
      <c r="Y10" s="328" t="n">
        <f aca="false">'[5]GB-C'!Y5</f>
        <v>5171.83712241</v>
      </c>
      <c r="Z10" s="324" t="n">
        <f aca="false">'[5]GB-C'!Z5</f>
        <v>542.15783417</v>
      </c>
      <c r="AA10" s="311" t="n">
        <f aca="false">'[5]GB-C'!AB5</f>
        <v>39955325</v>
      </c>
      <c r="AB10" s="324" t="n">
        <f aca="false">'[5]GB-C'!AC5</f>
        <v>166.90725924</v>
      </c>
      <c r="AC10" s="325" t="n">
        <f aca="false">'[5]GB-C'!AD5</f>
        <v>20.42228805</v>
      </c>
      <c r="AD10" s="326" t="n">
        <f aca="false">'[5]GB-C'!AE5</f>
        <v>468.84751229</v>
      </c>
      <c r="AE10" s="311" t="n">
        <f aca="false">'[5]GB-C'!AF5</f>
        <v>15819</v>
      </c>
      <c r="AF10" s="324" t="n">
        <f aca="false">'[5]GB-C'!AG5</f>
        <v>4.03884745</v>
      </c>
      <c r="AG10" s="346" t="n">
        <f aca="false">'[5]GB-C'!AH5</f>
        <v>0.02777368</v>
      </c>
      <c r="AH10" s="317" t="n">
        <f aca="false">'[5]GB-C'!AI5</f>
        <v>46294</v>
      </c>
      <c r="AI10" s="354" t="n">
        <f aca="false">'[5]GB-C'!AJ5</f>
        <v>2.92648081</v>
      </c>
      <c r="AJ10" s="326" t="n">
        <f aca="false">'[5]GB-C'!AK5</f>
        <v>25707.19470257</v>
      </c>
      <c r="AK10" s="328" t="n">
        <f aca="false">'[5]GB-C'!AL5</f>
        <v>8784.33734393</v>
      </c>
      <c r="AL10" s="324" t="n">
        <f aca="false">'[5]GB-C'!AM5</f>
        <v>191.39616842</v>
      </c>
      <c r="AM10" s="311" t="n">
        <f aca="false">'[5]GB-C'!AO5</f>
        <v>5840149</v>
      </c>
      <c r="AN10" s="324" t="n">
        <f aca="false">'[5]GB-C'!AP5</f>
        <v>64.80297522</v>
      </c>
      <c r="AO10" s="331" t="n">
        <f aca="false">'[5]GB-C'!AQ5</f>
        <v>2.7761327</v>
      </c>
      <c r="AP10" s="328" t="n">
        <f aca="false">'[5]GB-C'!AR5</f>
        <v>1157.14698238</v>
      </c>
      <c r="AQ10" s="311" t="n">
        <f aca="false">'[5]GB-C'!AT5</f>
        <v>9382671</v>
      </c>
      <c r="AR10" s="331" t="n">
        <f aca="false">'[5]GB-C'!AU5</f>
        <v>42.51885014</v>
      </c>
      <c r="AS10" s="331" t="n">
        <f aca="false">'[5]GB-C'!AV5</f>
        <v>6.9718407</v>
      </c>
      <c r="AT10" s="328" t="n">
        <f aca="false">'[5]GB-C'!AW5</f>
        <v>527.46910597</v>
      </c>
      <c r="AU10" s="311" t="n">
        <f aca="false">'[5]GB-C'!AY5</f>
        <v>105492</v>
      </c>
      <c r="AV10" s="324" t="n">
        <f aca="false">'[5]GB-C'!AZ5</f>
        <v>49.939701</v>
      </c>
      <c r="AW10" s="355" t="n">
        <f aca="false">'[5]GB-C'!BA5</f>
        <v>0.0008952</v>
      </c>
      <c r="AX10" s="328" t="n">
        <f aca="false">'[5]GB-C'!BB5</f>
        <v>47340.64782164</v>
      </c>
      <c r="AY10" s="315" t="n">
        <f aca="false">'[5]GB-C'!BD5</f>
        <v>234369</v>
      </c>
      <c r="AZ10" s="319" t="n">
        <f aca="false">'[5]GB-C'!BE5</f>
        <v>1.79672594</v>
      </c>
      <c r="BA10" s="315" t="n">
        <f aca="false">'[5]GB-C'!BF5</f>
        <v>0.0075938</v>
      </c>
      <c r="BB10" s="353" t="n">
        <f aca="false">'[5]GB-C'!BG5</f>
        <v>769.86279755</v>
      </c>
      <c r="BC10" s="315" t="n">
        <f aca="false">'[5]GB-C'!BH5</f>
        <v>3746</v>
      </c>
      <c r="BD10" s="318" t="n">
        <f aca="false">'[5]GB-C'!BI5</f>
        <v>1.94235056</v>
      </c>
      <c r="BE10" s="315" t="n">
        <f aca="false">'[5]GB-C'!BJ5</f>
        <v>0</v>
      </c>
      <c r="BF10" s="319" t="n">
        <f aca="false">'[5]GB-C'!BK5</f>
        <v>30114</v>
      </c>
      <c r="BG10" s="315" t="n">
        <f aca="false">'[5]GB-C'!BL5</f>
        <v>8.03897491</v>
      </c>
      <c r="BH10" s="319" t="n">
        <f aca="false">'[5]GB-C'!BM5</f>
        <v>51851.32301121</v>
      </c>
      <c r="BI10" s="315" t="n">
        <f aca="false">'[5]GB-C'!BN5</f>
        <v>6449.99189746</v>
      </c>
      <c r="BJ10" s="313" t="n">
        <f aca="false">'[5]GB-C'!BO5</f>
        <v>3.7466703</v>
      </c>
      <c r="BK10" s="311" t="n">
        <f aca="false">'[5]GB-C'!BQ5</f>
        <v>67231</v>
      </c>
      <c r="BL10" s="320" t="n">
        <f aca="false">'[5]GB-C'!BR5</f>
        <v>2.16055335</v>
      </c>
      <c r="BM10" s="315" t="n">
        <f aca="false">'[5]GB-C'!BS5</f>
        <v>0.06471841</v>
      </c>
      <c r="BN10" s="319" t="n">
        <f aca="false">'[5]GB-C'!BT5</f>
        <v>3309.88942601</v>
      </c>
      <c r="BO10" s="311" t="n">
        <f aca="false">'[5]GB-C'!BU5</f>
        <v>20</v>
      </c>
      <c r="BP10" s="316" t="n">
        <f aca="false">'[5]GB-C'!BV5</f>
        <v>0.0041057</v>
      </c>
      <c r="BQ10" s="353" t="n">
        <f aca="false">'[5]GB-C'!BW5</f>
        <v>0</v>
      </c>
      <c r="BR10" s="315" t="n">
        <f aca="false">'[5]GB-C'!BX5</f>
        <v>57</v>
      </c>
      <c r="BS10" s="319" t="n">
        <f aca="false">'[5]GB-C'!BY5</f>
        <v>2.85</v>
      </c>
      <c r="BT10" s="315" t="n">
        <f aca="false">'[5]GB-C'!BZ5</f>
        <v>20528.5</v>
      </c>
      <c r="BU10" s="319" t="n">
        <f aca="false">'[5]GB-C'!CA5</f>
        <v>7202.98245614</v>
      </c>
      <c r="BV10" s="311" t="n">
        <f aca="false">'[5]GB-C'!CB5</f>
        <v>2.22937746</v>
      </c>
    </row>
    <row r="11" s="358" customFormat="true" ht="17.25" hidden="false" customHeight="false" outlineLevel="0" collapsed="false">
      <c r="A11" s="237"/>
      <c r="B11" s="357" t="s">
        <v>35</v>
      </c>
      <c r="C11" s="343" t="n">
        <f aca="false">C10/C8-1</f>
        <v>-0.00302692351133282</v>
      </c>
      <c r="D11" s="333" t="n">
        <f aca="false">D10/D8-1</f>
        <v>0.0325477368525904</v>
      </c>
      <c r="E11" s="344" t="n">
        <f aca="false">E10/E8-1</f>
        <v>0.018753202362102</v>
      </c>
      <c r="F11" s="333" t="n">
        <f aca="false">F10/F8-1</f>
        <v>0.034432144715018</v>
      </c>
      <c r="G11" s="344" t="n">
        <f aca="false">G10/G8-1</f>
        <v>-0.0404531638574192</v>
      </c>
      <c r="H11" s="333" t="n">
        <f aca="false">H10/H8-1</f>
        <v>0.0141517070183967</v>
      </c>
      <c r="I11" s="344" t="n">
        <f aca="false">I10/I8-1</f>
        <v>0.00578856126671612</v>
      </c>
      <c r="J11" s="333" t="n">
        <f aca="false">J10/J8-1</f>
        <v>-0.00504853719279585</v>
      </c>
      <c r="K11" s="344" t="n">
        <f aca="false">K10/K8-1</f>
        <v>0.0368972364577858</v>
      </c>
      <c r="L11" s="333" t="n">
        <f aca="false">L10/L8-1</f>
        <v>0.0565394440986236</v>
      </c>
      <c r="M11" s="343" t="n">
        <f aca="false">M10/M8-1</f>
        <v>0.0189432537588021</v>
      </c>
      <c r="N11" s="333" t="n">
        <f aca="false">N10/N8-1</f>
        <v>0.0254939402470726</v>
      </c>
      <c r="O11" s="333" t="n">
        <f aca="false">O10/O8-1</f>
        <v>-0.0383740583680766</v>
      </c>
      <c r="P11" s="344" t="n">
        <f aca="false">P10/P8-1</f>
        <v>0.0267094967172092</v>
      </c>
      <c r="Q11" s="333" t="n">
        <f aca="false">Q10/Q8-1</f>
        <v>0.0359203829542836</v>
      </c>
      <c r="R11" s="344" t="n">
        <f aca="false">R10/R8-1</f>
        <v>0.0685953767814933</v>
      </c>
      <c r="S11" s="333" t="n">
        <f aca="false">S10/S8-1</f>
        <v>-0.0411379976562253</v>
      </c>
      <c r="T11" s="344" t="n">
        <f aca="false">T10/T8-1</f>
        <v>0.0142746743108213</v>
      </c>
      <c r="U11" s="333" t="n">
        <f aca="false">U10/U8-1</f>
        <v>0.00545512978420049</v>
      </c>
      <c r="V11" s="343" t="n">
        <f aca="false">V10/V8-1</f>
        <v>-0.00373938945589092</v>
      </c>
      <c r="W11" s="333" t="n">
        <f aca="false">W10/W8-1</f>
        <v>0.0390031192458862</v>
      </c>
      <c r="X11" s="344" t="n">
        <f aca="false">X10/X8-1</f>
        <v>0.0573949249886772</v>
      </c>
      <c r="Y11" s="333" t="n">
        <f aca="false">Y10/Y8-1</f>
        <v>0.0177013969159463</v>
      </c>
      <c r="Z11" s="344" t="n">
        <f aca="false">Z10/Z8-1</f>
        <v>0.0201849792572049</v>
      </c>
      <c r="AA11" s="333" t="n">
        <f aca="false">AA10/AA8-1</f>
        <v>0.0234513562560494</v>
      </c>
      <c r="AB11" s="344" t="n">
        <f aca="false">AB10/AB8-1</f>
        <v>0.0664069596015888</v>
      </c>
      <c r="AC11" s="333" t="n">
        <f aca="false">AC10/AC8-1</f>
        <v>0.0314035320032433</v>
      </c>
      <c r="AD11" s="344" t="n">
        <f aca="false">AD10/AD8-1</f>
        <v>0.0381304278844428</v>
      </c>
      <c r="AE11" s="333" t="n">
        <f aca="false">AE10/AE8-1</f>
        <v>0.00899349406812089</v>
      </c>
      <c r="AF11" s="344" t="n">
        <f aca="false">AF10/AF8-1</f>
        <v>0.100056230004075</v>
      </c>
      <c r="AG11" s="333" t="n">
        <f aca="false">AG10/AG8-1</f>
        <v>0.180764882914849</v>
      </c>
      <c r="AH11" s="343" t="n">
        <f aca="false">AH10/AH8-1</f>
        <v>-0.0444008669625349</v>
      </c>
      <c r="AI11" s="333" t="n">
        <f aca="false">AI10/AI8-1</f>
        <v>-0.0529184393966351</v>
      </c>
      <c r="AJ11" s="344" t="n">
        <f aca="false">AJ10/AJ8-1</f>
        <v>0.0907602603619033</v>
      </c>
      <c r="AK11" s="333" t="n">
        <f aca="false">AK10/AK8-1</f>
        <v>0.151706786081984</v>
      </c>
      <c r="AL11" s="344" t="n">
        <f aca="false">AL10/AL8-1</f>
        <v>0.0632579428973537</v>
      </c>
      <c r="AM11" s="333" t="n">
        <f aca="false">AM10/AM8-1</f>
        <v>-0.00650839478988186</v>
      </c>
      <c r="AN11" s="344" t="n">
        <f aca="false">AN10/AN8-1</f>
        <v>-0.007536185419032</v>
      </c>
      <c r="AO11" s="343" t="n">
        <f aca="false">AO10/AO8-1</f>
        <v>-0.0104889678482849</v>
      </c>
      <c r="AP11" s="333" t="n">
        <f aca="false">AP10/AP8-1</f>
        <v>-0.0011569672395314</v>
      </c>
      <c r="AQ11" s="333" t="n">
        <f aca="false">AQ10/AQ8-1</f>
        <v>-0.0522452111351103</v>
      </c>
      <c r="AR11" s="343" t="n">
        <f aca="false">AR10/AR8-1</f>
        <v>-0.051269028082883</v>
      </c>
      <c r="AS11" s="343" t="n">
        <f aca="false">AS10/AS8-1</f>
        <v>-0.0603882245695476</v>
      </c>
      <c r="AT11" s="333" t="n">
        <f aca="false">AT10/AT8-1</f>
        <v>-0.000336744265370226</v>
      </c>
      <c r="AU11" s="333" t="n">
        <f aca="false">AU10/AU8-1</f>
        <v>0.0782644247968518</v>
      </c>
      <c r="AV11" s="344" t="n">
        <f aca="false">AV10/AV8-1</f>
        <v>0.0671944564225131</v>
      </c>
      <c r="AW11" s="343" t="n">
        <f aca="false">AW10/AW8-1</f>
        <v>0.306479859894921</v>
      </c>
      <c r="AX11" s="333" t="n">
        <f aca="false">AX10/AX8-1</f>
        <v>-0.0102632197044609</v>
      </c>
      <c r="AY11" s="333" t="n">
        <f aca="false">AY10/AY8-1</f>
        <v>0.662368337057134</v>
      </c>
      <c r="AZ11" s="344" t="n">
        <f aca="false">AZ10/AZ8-1</f>
        <v>0.40336002670368</v>
      </c>
      <c r="BA11" s="333" t="n">
        <f aca="false">BA10/BA8-1</f>
        <v>86.7895953757225</v>
      </c>
      <c r="BB11" s="343" t="n">
        <f aca="false">BB10/BB8-1</f>
        <v>-0.152296131031569</v>
      </c>
      <c r="BC11" s="333" t="n">
        <f aca="false">BC10/BC8-1</f>
        <v>-0.120037585153864</v>
      </c>
      <c r="BD11" s="344" t="n">
        <f aca="false">BD10/BD8-1</f>
        <v>-0.140885813325711</v>
      </c>
      <c r="BE11" s="333" t="e">
        <f aca="false">BE10/BE8-1</f>
        <v>#DIV/0!</v>
      </c>
      <c r="BF11" s="344" t="n">
        <f aca="false">BF10/BF8-1</f>
        <v>-0.158168399865817</v>
      </c>
      <c r="BG11" s="333" t="n">
        <f aca="false">BG10/BG8-1</f>
        <v>-0.0433323221431126</v>
      </c>
      <c r="BH11" s="344" t="n">
        <f aca="false">BH10/BH8-1</f>
        <v>-0.0236921802796015</v>
      </c>
      <c r="BI11" s="333" t="n">
        <f aca="false">BI10/BI8-1</f>
        <v>0.0205297431675788</v>
      </c>
      <c r="BJ11" s="333" t="n">
        <f aca="false">BJ10/BJ8-1</f>
        <v>0.0580032732481055</v>
      </c>
      <c r="BK11" s="333" t="n">
        <f aca="false">BK10/BK8-1</f>
        <v>0.250553375123231</v>
      </c>
      <c r="BL11" s="344" t="n">
        <f aca="false">BL10/BL8-1</f>
        <v>0.178206996025295</v>
      </c>
      <c r="BM11" s="333" t="n">
        <f aca="false">BM10/BM8-1</f>
        <v>0.226480772186402</v>
      </c>
      <c r="BN11" s="344" t="n">
        <f aca="false">BN10/BN8-1</f>
        <v>-0.0567717700425586</v>
      </c>
      <c r="BO11" s="333" t="n">
        <f aca="false">BO10/BO8-1</f>
        <v>-0.2</v>
      </c>
      <c r="BP11" s="334" t="n">
        <f aca="false">BP10/BP8-1</f>
        <v>0.487270698698815</v>
      </c>
      <c r="BQ11" s="343" t="e">
        <f aca="false">BQ10/BQ8-1</f>
        <v>#DIV/0!</v>
      </c>
      <c r="BR11" s="333" t="n">
        <f aca="false">BR10/BR8-1</f>
        <v>-0.25</v>
      </c>
      <c r="BS11" s="344" t="n">
        <f aca="false">BS10/BS8-1</f>
        <v>-0.0625</v>
      </c>
      <c r="BT11" s="333" t="n">
        <f aca="false">BT10/BT8-1</f>
        <v>0.859088373373518</v>
      </c>
      <c r="BU11" s="344" t="n">
        <f aca="false">BU10/BU8-1</f>
        <v>0.983027598267001</v>
      </c>
      <c r="BV11" s="333" t="n">
        <f aca="false">BV10/BV8-1</f>
        <v>0.180006865429172</v>
      </c>
    </row>
    <row r="12" customFormat="false" ht="16.5" hidden="false" customHeight="false" outlineLevel="0" collapsed="false">
      <c r="A12" s="237" t="s">
        <v>39</v>
      </c>
      <c r="B12" s="359" t="s">
        <v>34</v>
      </c>
      <c r="C12" s="317" t="n">
        <f aca="false">'[5]GB-C'!B6</f>
        <v>69318372</v>
      </c>
      <c r="D12" s="325" t="n">
        <f aca="false">'[5]GB-C'!C6</f>
        <v>565.89475757</v>
      </c>
      <c r="E12" s="324" t="n">
        <f aca="false">'[5]GB-C'!D6</f>
        <v>55.28356063</v>
      </c>
      <c r="F12" s="328" t="n">
        <f aca="false">'[5]GB-C'!E6</f>
        <v>896.12363978</v>
      </c>
      <c r="G12" s="320" t="n">
        <f aca="false">'[5]GB-C'!F6</f>
        <v>599606</v>
      </c>
      <c r="H12" s="325" t="n">
        <f aca="false">'[5]GB-C'!G6</f>
        <v>280.12730487</v>
      </c>
      <c r="I12" s="324" t="n">
        <f aca="false">'[5]GB-C'!H6</f>
        <v>12.35572674</v>
      </c>
      <c r="J12" s="311" t="n">
        <f aca="false">'[5]GB-C'!I6</f>
        <v>5603161</v>
      </c>
      <c r="K12" s="327" t="n">
        <f aca="false">'[5]GB-C'!J6</f>
        <v>9.34473804</v>
      </c>
      <c r="L12" s="328" t="n">
        <f aca="false">'[5]GB-C'!K6</f>
        <v>48779.20361204</v>
      </c>
      <c r="M12" s="345" t="n">
        <f aca="false">'[5]GB-C'!L6</f>
        <v>5219.96479505</v>
      </c>
      <c r="N12" s="325" t="n">
        <f aca="false">'[5]GB-C'!M6</f>
        <v>913.66134981</v>
      </c>
      <c r="O12" s="311" t="n">
        <f aca="false">'[5]GB-C'!O6</f>
        <v>17019603</v>
      </c>
      <c r="P12" s="324" t="n">
        <f aca="false">'[5]GB-C'!P6</f>
        <v>238.21651285</v>
      </c>
      <c r="Q12" s="325" t="n">
        <f aca="false">'[5]GB-C'!Q6</f>
        <v>26.55930186</v>
      </c>
      <c r="R12" s="326" t="n">
        <f aca="false">'[5]GB-C'!R6</f>
        <v>1555.71087475</v>
      </c>
      <c r="S12" s="311" t="n">
        <f aca="false">'[5]GB-C'!S6</f>
        <v>578813</v>
      </c>
      <c r="T12" s="324" t="n">
        <f aca="false">'[5]GB-C'!T6</f>
        <v>273.23875081</v>
      </c>
      <c r="U12" s="325" t="n">
        <f aca="false">'[5]GB-C'!U6</f>
        <v>12.33043479</v>
      </c>
      <c r="V12" s="317" t="n">
        <f aca="false">'[5]GB-C'!V6</f>
        <v>5519171</v>
      </c>
      <c r="W12" s="354" t="n">
        <f aca="false">'[5]GB-C'!W6</f>
        <v>9.53532661</v>
      </c>
      <c r="X12" s="326" t="n">
        <f aca="false">'[5]GB-C'!X6</f>
        <v>49337.03728147</v>
      </c>
      <c r="Y12" s="328" t="n">
        <f aca="false">'[5]GB-C'!Y6</f>
        <v>5174.13186872</v>
      </c>
      <c r="Z12" s="324" t="n">
        <f aca="false">'[5]GB-C'!Z6</f>
        <v>550.34500031</v>
      </c>
      <c r="AA12" s="311" t="n">
        <f aca="false">'[5]GB-C'!AB6</f>
        <v>36938489</v>
      </c>
      <c r="AB12" s="324" t="n">
        <f aca="false">'[5]GB-C'!AC6</f>
        <v>163.33521666</v>
      </c>
      <c r="AC12" s="325" t="n">
        <f aca="false">'[5]GB-C'!AD6</f>
        <v>19.0046707</v>
      </c>
      <c r="AD12" s="326" t="n">
        <f aca="false">'[5]GB-C'!AE6</f>
        <v>493.63114815</v>
      </c>
      <c r="AE12" s="311" t="n">
        <f aca="false">'[5]GB-C'!AF6</f>
        <v>16266</v>
      </c>
      <c r="AF12" s="324" t="n">
        <f aca="false">'[5]GB-C'!AG6</f>
        <v>4.65799604</v>
      </c>
      <c r="AG12" s="346" t="n">
        <f aca="false">'[5]GB-C'!AH6</f>
        <v>0.02529195</v>
      </c>
      <c r="AH12" s="317" t="n">
        <f aca="false">'[5]GB-C'!AI6</f>
        <v>49998</v>
      </c>
      <c r="AI12" s="354" t="n">
        <f aca="false">'[5]GB-C'!AJ6</f>
        <v>3.07377352</v>
      </c>
      <c r="AJ12" s="326" t="n">
        <f aca="false">'[5]GB-C'!AK6</f>
        <v>28791.88485184</v>
      </c>
      <c r="AK12" s="328" t="n">
        <f aca="false">'[5]GB-C'!AL6</f>
        <v>9366.95065803</v>
      </c>
      <c r="AL12" s="324" t="n">
        <f aca="false">'[5]GB-C'!AM6</f>
        <v>187.02317535</v>
      </c>
      <c r="AM12" s="311" t="n">
        <f aca="false">'[5]GB-C'!AO6</f>
        <v>5818006</v>
      </c>
      <c r="AN12" s="324" t="n">
        <f aca="false">'[5]GB-C'!AP6</f>
        <v>65.3180299</v>
      </c>
      <c r="AO12" s="331" t="n">
        <f aca="false">'[5]GB-C'!AQ6</f>
        <v>2.7644243</v>
      </c>
      <c r="AP12" s="328" t="n">
        <f aca="false">'[5]GB-C'!AR6</f>
        <v>1170.20254362</v>
      </c>
      <c r="AQ12" s="311" t="n">
        <f aca="false">'[5]GB-C'!AT6</f>
        <v>9073138</v>
      </c>
      <c r="AR12" s="331" t="n">
        <f aca="false">'[5]GB-C'!AU6</f>
        <v>41.09341991</v>
      </c>
      <c r="AS12" s="331" t="n">
        <f aca="false">'[5]GB-C'!AV6</f>
        <v>6.8539418</v>
      </c>
      <c r="AT12" s="328" t="n">
        <f aca="false">'[5]GB-C'!AW6</f>
        <v>528.45401128</v>
      </c>
      <c r="AU12" s="311" t="n">
        <f aca="false">'[5]GB-C'!AY6</f>
        <v>112428</v>
      </c>
      <c r="AV12" s="324" t="n">
        <f aca="false">'[5]GB-C'!AZ6</f>
        <v>53.16792577</v>
      </c>
      <c r="AW12" s="355" t="n">
        <f aca="false">'[5]GB-C'!BA6</f>
        <v>0.0015552</v>
      </c>
      <c r="AX12" s="328" t="n">
        <f aca="false">'[5]GB-C'!BB6</f>
        <v>47292.02775999</v>
      </c>
      <c r="AY12" s="315" t="n">
        <f aca="false">'[5]GB-C'!BD6</f>
        <v>279861</v>
      </c>
      <c r="AZ12" s="319" t="n">
        <f aca="false">'[5]GB-C'!BE6</f>
        <v>2.17213802</v>
      </c>
      <c r="BA12" s="315" t="n">
        <f aca="false">'[5]GB-C'!BF6</f>
        <v>0.0238871</v>
      </c>
      <c r="BB12" s="353" t="n">
        <f aca="false">'[5]GB-C'!BG6</f>
        <v>784.68422538</v>
      </c>
      <c r="BC12" s="315" t="n">
        <f aca="false">'[5]GB-C'!BH6</f>
        <v>4513</v>
      </c>
      <c r="BD12" s="318" t="n">
        <f aca="false">'[5]GB-C'!BI6</f>
        <v>2.22681946</v>
      </c>
      <c r="BE12" s="315" t="n">
        <f aca="false">'[5]GB-C'!BJ6</f>
        <v>0</v>
      </c>
      <c r="BF12" s="319" t="n">
        <f aca="false">'[5]GB-C'!BK6</f>
        <v>33951</v>
      </c>
      <c r="BG12" s="315" t="n">
        <f aca="false">'[5]GB-C'!BL6</f>
        <v>7.52293375</v>
      </c>
      <c r="BH12" s="319" t="n">
        <f aca="false">'[5]GB-C'!BM6</f>
        <v>49342.33237314</v>
      </c>
      <c r="BI12" s="315" t="n">
        <f aca="false">'[5]GB-C'!BN6</f>
        <v>6558.92156343</v>
      </c>
      <c r="BJ12" s="313" t="n">
        <f aca="false">'[5]GB-C'!BO6</f>
        <v>4.42284458</v>
      </c>
      <c r="BK12" s="311" t="n">
        <f aca="false">'[5]GB-C'!BQ6</f>
        <v>76847</v>
      </c>
      <c r="BL12" s="320" t="n">
        <f aca="false">'[5]GB-C'!BR6</f>
        <v>2.59151446</v>
      </c>
      <c r="BM12" s="315" t="n">
        <f aca="false">'[5]GB-C'!BS6</f>
        <v>0.07577967</v>
      </c>
      <c r="BN12" s="319" t="n">
        <f aca="false">'[5]GB-C'!BT6</f>
        <v>3470.91510404</v>
      </c>
      <c r="BO12" s="311" t="n">
        <f aca="false">'[5]GB-C'!BU6</f>
        <v>14</v>
      </c>
      <c r="BP12" s="316" t="n">
        <f aca="false">'[5]GB-C'!BV6</f>
        <v>0.00373856</v>
      </c>
      <c r="BQ12" s="353" t="n">
        <f aca="false">'[5]GB-C'!BW6</f>
        <v>0</v>
      </c>
      <c r="BR12" s="315" t="n">
        <f aca="false">'[5]GB-C'!BX6</f>
        <v>41</v>
      </c>
      <c r="BS12" s="319" t="n">
        <f aca="false">'[5]GB-C'!BY6</f>
        <v>2.92857143</v>
      </c>
      <c r="BT12" s="315" t="n">
        <f aca="false">'[5]GB-C'!BZ6</f>
        <v>26704</v>
      </c>
      <c r="BU12" s="319" t="n">
        <f aca="false">'[5]GB-C'!CA6</f>
        <v>9118.43902439</v>
      </c>
      <c r="BV12" s="311" t="n">
        <f aca="false">'[5]GB-C'!CB6</f>
        <v>2.67103269</v>
      </c>
    </row>
    <row r="13" s="358" customFormat="true" ht="17.25" hidden="false" customHeight="false" outlineLevel="0" collapsed="false">
      <c r="A13" s="237"/>
      <c r="B13" s="357" t="s">
        <v>35</v>
      </c>
      <c r="C13" s="343" t="n">
        <f aca="false">C12/C10-1</f>
        <v>-0.0508773716539596</v>
      </c>
      <c r="D13" s="333" t="n">
        <f aca="false">D12/D10-1</f>
        <v>0.0200035397424783</v>
      </c>
      <c r="E13" s="344" t="n">
        <f aca="false">E12/E10-1</f>
        <v>0.0164710398418457</v>
      </c>
      <c r="F13" s="333" t="n">
        <f aca="false">F12/F10-1</f>
        <v>0.0743481708567286</v>
      </c>
      <c r="G13" s="344" t="n">
        <f aca="false">G12/G10-1</f>
        <v>-0.0407347680572354</v>
      </c>
      <c r="H13" s="333" t="n">
        <f aca="false">H12/H10-1</f>
        <v>-0.0168112477016215</v>
      </c>
      <c r="I13" s="344" t="n">
        <f aca="false">I12/I10-1</f>
        <v>-0.00667325491507143</v>
      </c>
      <c r="J13" s="333" t="n">
        <f aca="false">J12/J10-1</f>
        <v>-0.0186627365264846</v>
      </c>
      <c r="K13" s="344" t="n">
        <f aca="false">K12/K10-1</f>
        <v>0.0230093099544073</v>
      </c>
      <c r="L13" s="333" t="n">
        <f aca="false">L12/L10-1</f>
        <v>0.0253815142242595</v>
      </c>
      <c r="M13" s="343" t="n">
        <f aca="false">M12/M10-1</f>
        <v>0.0023188486607677</v>
      </c>
      <c r="N13" s="333" t="n">
        <f aca="false">N12/N10-1</f>
        <v>0.00785503232298135</v>
      </c>
      <c r="O13" s="333" t="n">
        <f aca="false">O12/O10-1</f>
        <v>-0.0246042720922399</v>
      </c>
      <c r="P13" s="344" t="n">
        <f aca="false">P12/P10-1</f>
        <v>0.0509360780579593</v>
      </c>
      <c r="Q13" s="333" t="n">
        <f aca="false">Q12/Q10-1</f>
        <v>0.100025089721943</v>
      </c>
      <c r="R13" s="344" t="n">
        <f aca="false">R12/R10-1</f>
        <v>0.0822905154533342</v>
      </c>
      <c r="S13" s="333" t="n">
        <f aca="false">S12/S10-1</f>
        <v>-0.0440474794502901</v>
      </c>
      <c r="T13" s="344" t="n">
        <f aca="false">T12/T10-1</f>
        <v>-0.020410230410111</v>
      </c>
      <c r="U13" s="333" t="n">
        <f aca="false">U12/U10-1</f>
        <v>-0.00648822578179464</v>
      </c>
      <c r="V13" s="343" t="n">
        <f aca="false">V12/V10-1</f>
        <v>-0.0202518792421078</v>
      </c>
      <c r="W13" s="333" t="n">
        <f aca="false">W12/W10-1</f>
        <v>0.0248920313497061</v>
      </c>
      <c r="X13" s="344" t="n">
        <f aca="false">X12/X10-1</f>
        <v>0.025346776477654</v>
      </c>
      <c r="Y13" s="333" t="n">
        <f aca="false">Y12/Y10-1</f>
        <v>0.000443700421278948</v>
      </c>
      <c r="Z13" s="344" t="n">
        <f aca="false">Z12/Z10-1</f>
        <v>0.0151010750449341</v>
      </c>
      <c r="AA13" s="333" t="n">
        <f aca="false">AA12/AA10-1</f>
        <v>-0.0755052299036486</v>
      </c>
      <c r="AB13" s="344" t="n">
        <f aca="false">AB12/AB10-1</f>
        <v>-0.0214013614282869</v>
      </c>
      <c r="AC13" s="333" t="n">
        <f aca="false">AC12/AC10-1</f>
        <v>-0.0694152068822671</v>
      </c>
      <c r="AD13" s="344" t="n">
        <f aca="false">AD12/AD10-1</f>
        <v>0.0528607600772986</v>
      </c>
      <c r="AE13" s="333" t="n">
        <f aca="false">AE12/AE10-1</f>
        <v>0.0282571591124596</v>
      </c>
      <c r="AF13" s="344" t="n">
        <f aca="false">AF12/AF10-1</f>
        <v>0.153298335147568</v>
      </c>
      <c r="AG13" s="333" t="n">
        <f aca="false">AG12/AG10-1</f>
        <v>-0.0893554617177126</v>
      </c>
      <c r="AH13" s="343" t="n">
        <f aca="false">AH12/AH10-1</f>
        <v>0.0800103685142783</v>
      </c>
      <c r="AI13" s="333" t="n">
        <f aca="false">AI12/AI10-1</f>
        <v>0.0503310014870728</v>
      </c>
      <c r="AJ13" s="344" t="n">
        <f aca="false">AJ12/AJ10-1</f>
        <v>0.119993262001537</v>
      </c>
      <c r="AK13" s="333" t="n">
        <f aca="false">AK12/AK10-1</f>
        <v>0.0663241051987362</v>
      </c>
      <c r="AL13" s="344" t="n">
        <f aca="false">AL12/AL10-1</f>
        <v>-0.0228478610940837</v>
      </c>
      <c r="AM13" s="333" t="n">
        <f aca="false">AM12/AM10-1</f>
        <v>-0.00379151285352475</v>
      </c>
      <c r="AN13" s="344" t="n">
        <f aca="false">AN12/AN10-1</f>
        <v>0.0079480097673208</v>
      </c>
      <c r="AO13" s="343" t="n">
        <f aca="false">AO12/AO10-1</f>
        <v>-0.00421752173446166</v>
      </c>
      <c r="AP13" s="333" t="n">
        <f aca="false">AP12/AP10-1</f>
        <v>0.0112825435651636</v>
      </c>
      <c r="AQ13" s="333" t="n">
        <f aca="false">AQ12/AQ10-1</f>
        <v>-0.0329898597105238</v>
      </c>
      <c r="AR13" s="343" t="n">
        <f aca="false">AR12/AR10-1</f>
        <v>-0.0335246655379095</v>
      </c>
      <c r="AS13" s="343" t="n">
        <f aca="false">AS12/AS10-1</f>
        <v>-0.0169107277508506</v>
      </c>
      <c r="AT13" s="333" t="n">
        <f aca="false">AT12/AT10-1</f>
        <v>0.00186722842883635</v>
      </c>
      <c r="AU13" s="333" t="n">
        <f aca="false">AU12/AU10-1</f>
        <v>0.0657490615402117</v>
      </c>
      <c r="AV13" s="344" t="n">
        <f aca="false">AV12/AV10-1</f>
        <v>0.0646424529053546</v>
      </c>
      <c r="AW13" s="343" t="n">
        <f aca="false">AW12/AW10-1</f>
        <v>0.737265415549598</v>
      </c>
      <c r="AX13" s="333" t="n">
        <f aca="false">AX12/AX10-1</f>
        <v>-0.00102702569329383</v>
      </c>
      <c r="AY13" s="333" t="n">
        <f aca="false">AY12/AY10-1</f>
        <v>0.194104169066728</v>
      </c>
      <c r="AZ13" s="344" t="n">
        <f aca="false">AZ12/AZ10-1</f>
        <v>0.208942316489292</v>
      </c>
      <c r="BA13" s="333" t="n">
        <f aca="false">BA12/BA10-1</f>
        <v>2.14560562564197</v>
      </c>
      <c r="BB13" s="343" t="n">
        <f aca="false">BB12/BB10-1</f>
        <v>0.019252037995819</v>
      </c>
      <c r="BC13" s="333" t="n">
        <f aca="false">BC12/BC10-1</f>
        <v>0.204751735184197</v>
      </c>
      <c r="BD13" s="344" t="n">
        <f aca="false">BD12/BD10-1</f>
        <v>0.146456003287069</v>
      </c>
      <c r="BE13" s="333" t="e">
        <f aca="false">BE12/BE10-1</f>
        <v>#DIV/0!</v>
      </c>
      <c r="BF13" s="344" t="n">
        <f aca="false">BF12/BF10-1</f>
        <v>0.127415819884439</v>
      </c>
      <c r="BG13" s="333" t="n">
        <f aca="false">BG12/BG10-1</f>
        <v>-0.0641924083328181</v>
      </c>
      <c r="BH13" s="344" t="n">
        <f aca="false">BH12/BH10-1</f>
        <v>-0.0483881701056609</v>
      </c>
      <c r="BI13" s="333" t="n">
        <f aca="false">BI12/BI10-1</f>
        <v>0.016888341520692</v>
      </c>
      <c r="BJ13" s="333" t="n">
        <f aca="false">BJ12/BJ10-1</f>
        <v>0.180473387263352</v>
      </c>
      <c r="BK13" s="333" t="n">
        <f aca="false">BK12/BK10-1</f>
        <v>0.143029257336645</v>
      </c>
      <c r="BL13" s="344" t="n">
        <f aca="false">BL12/BL10-1</f>
        <v>0.199467932601618</v>
      </c>
      <c r="BM13" s="333" t="n">
        <f aca="false">BM12/BM10-1</f>
        <v>0.170913655017173</v>
      </c>
      <c r="BN13" s="344" t="n">
        <f aca="false">BN12/BN10-1</f>
        <v>0.0486498662960211</v>
      </c>
      <c r="BO13" s="333" t="n">
        <f aca="false">BO12/BO10-1</f>
        <v>-0.3</v>
      </c>
      <c r="BP13" s="334" t="n">
        <f aca="false">BP12/BP10-1</f>
        <v>-0.089422023041138</v>
      </c>
      <c r="BQ13" s="343" t="e">
        <f aca="false">BQ12/BQ10-1</f>
        <v>#DIV/0!</v>
      </c>
      <c r="BR13" s="333" t="n">
        <f aca="false">BR12/BR10-1</f>
        <v>-0.280701754385965</v>
      </c>
      <c r="BS13" s="344" t="n">
        <f aca="false">BS12/BS10-1</f>
        <v>0.0275689228070175</v>
      </c>
      <c r="BT13" s="333" t="n">
        <f aca="false">BT12/BT10-1</f>
        <v>0.300825681369803</v>
      </c>
      <c r="BU13" s="344" t="n">
        <f aca="false">BU12/BU10-1</f>
        <v>0.265925480162348</v>
      </c>
      <c r="BV13" s="333" t="n">
        <f aca="false">BV12/BV10-1</f>
        <v>0.198106977362192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17" t="n">
        <f aca="false">'[5]GB-C'!B7</f>
        <v>71270199</v>
      </c>
      <c r="D14" s="325" t="n">
        <f aca="false">'[5]GB-C'!C7</f>
        <v>593.67469395</v>
      </c>
      <c r="E14" s="324" t="n">
        <f aca="false">'[5]GB-C'!D7</f>
        <v>55.89486545</v>
      </c>
      <c r="F14" s="328" t="n">
        <f aca="false">'[5]GB-C'!E7</f>
        <v>911.41819234</v>
      </c>
      <c r="G14" s="320" t="n">
        <f aca="false">'[5]GB-C'!F7</f>
        <v>622725</v>
      </c>
      <c r="H14" s="325" t="n">
        <f aca="false">'[5]GB-C'!G7</f>
        <v>291.03599171</v>
      </c>
      <c r="I14" s="324" t="n">
        <f aca="false">'[5]GB-C'!H7</f>
        <v>12.87951946</v>
      </c>
      <c r="J14" s="311" t="n">
        <f aca="false">'[5]GB-C'!I7</f>
        <v>5886384</v>
      </c>
      <c r="K14" s="327" t="n">
        <f aca="false">'[5]GB-C'!J7</f>
        <v>9.45262194</v>
      </c>
      <c r="L14" s="328" t="n">
        <f aca="false">'[5]GB-C'!K7</f>
        <v>48804.12881609</v>
      </c>
      <c r="M14" s="345" t="n">
        <f aca="false">'[5]GB-C'!L7</f>
        <v>5163.02557173</v>
      </c>
      <c r="N14" s="325" t="n">
        <f aca="false">'[5]GB-C'!M7</f>
        <v>953.48507057</v>
      </c>
      <c r="O14" s="311" t="n">
        <f aca="false">'[5]GB-C'!O7</f>
        <v>18042455</v>
      </c>
      <c r="P14" s="324" t="n">
        <f aca="false">'[5]GB-C'!P7</f>
        <v>256.9936294</v>
      </c>
      <c r="Q14" s="325" t="n">
        <f aca="false">'[5]GB-C'!Q7</f>
        <v>26.71143538</v>
      </c>
      <c r="R14" s="326" t="n">
        <f aca="false">'[5]GB-C'!R7</f>
        <v>1572.43049674</v>
      </c>
      <c r="S14" s="311" t="n">
        <f aca="false">'[5]GB-C'!S7</f>
        <v>602543</v>
      </c>
      <c r="T14" s="324" t="n">
        <f aca="false">'[5]GB-C'!T7</f>
        <v>284.14692091</v>
      </c>
      <c r="U14" s="325" t="n">
        <f aca="false">'[5]GB-C'!U7</f>
        <v>12.85762123</v>
      </c>
      <c r="V14" s="317" t="n">
        <f aca="false">'[5]GB-C'!V7</f>
        <v>5799424</v>
      </c>
      <c r="W14" s="354" t="n">
        <f aca="false">'[5]GB-C'!W7</f>
        <v>9.62491308</v>
      </c>
      <c r="X14" s="326" t="n">
        <f aca="false">'[5]GB-C'!X7</f>
        <v>49291.84176731</v>
      </c>
      <c r="Y14" s="328" t="n">
        <f aca="false">'[5]GB-C'!Y7</f>
        <v>5121.27656367</v>
      </c>
      <c r="Z14" s="324" t="n">
        <f aca="false">'[5]GB-C'!Z7</f>
        <v>580.70960692</v>
      </c>
      <c r="AA14" s="311" t="n">
        <f aca="false">'[5]GB-C'!AB7</f>
        <v>37149637</v>
      </c>
      <c r="AB14" s="324" t="n">
        <f aca="false">'[5]GB-C'!AC7</f>
        <v>162.95042599</v>
      </c>
      <c r="AC14" s="325" t="n">
        <f aca="false">'[5]GB-C'!AD7</f>
        <v>18.9307683</v>
      </c>
      <c r="AD14" s="326" t="n">
        <f aca="false">'[5]GB-C'!AE7</f>
        <v>489.59077121</v>
      </c>
      <c r="AE14" s="311" t="n">
        <f aca="false">'[5]GB-C'!AF7</f>
        <v>15135</v>
      </c>
      <c r="AF14" s="324" t="n">
        <f aca="false">'[5]GB-C'!AG7</f>
        <v>4.33026847</v>
      </c>
      <c r="AG14" s="346" t="n">
        <f aca="false">'[5]GB-C'!AH7</f>
        <v>0.02189823</v>
      </c>
      <c r="AH14" s="317" t="n">
        <f aca="false">'[5]GB-C'!AI7</f>
        <v>48156</v>
      </c>
      <c r="AI14" s="354" t="n">
        <f aca="false">'[5]GB-C'!AJ7</f>
        <v>3.18176412</v>
      </c>
      <c r="AJ14" s="326" t="n">
        <f aca="false">'[5]GB-C'!AK7</f>
        <v>28755.64387182</v>
      </c>
      <c r="AK14" s="328" t="n">
        <f aca="false">'[5]GB-C'!AL7</f>
        <v>9037.64162306</v>
      </c>
      <c r="AL14" s="324" t="n">
        <f aca="false">'[5]GB-C'!AM7</f>
        <v>186.23336099</v>
      </c>
      <c r="AM14" s="311" t="n">
        <f aca="false">'[5]GB-C'!AO7</f>
        <v>5964030</v>
      </c>
      <c r="AN14" s="324" t="n">
        <f aca="false">'[5]GB-C'!AP7</f>
        <v>67.87284953</v>
      </c>
      <c r="AO14" s="331" t="n">
        <f aca="false">'[5]GB-C'!AQ7</f>
        <v>2.8324411</v>
      </c>
      <c r="AP14" s="328" t="n">
        <f aca="false">'[5]GB-C'!AR7</f>
        <v>1185.52875539</v>
      </c>
      <c r="AQ14" s="311" t="n">
        <f aca="false">'[5]GB-C'!AT7</f>
        <v>9595179</v>
      </c>
      <c r="AR14" s="331" t="n">
        <f aca="false">'[5]GB-C'!AU7</f>
        <v>43.48650537</v>
      </c>
      <c r="AS14" s="331" t="n">
        <f aca="false">'[5]GB-C'!AV7</f>
        <v>7.2856788</v>
      </c>
      <c r="AT14" s="328" t="n">
        <f aca="false">'[5]GB-C'!AW7</f>
        <v>529.14264726</v>
      </c>
      <c r="AU14" s="311" t="n">
        <f aca="false">'[5]GB-C'!AY7</f>
        <v>119949</v>
      </c>
      <c r="AV14" s="324" t="n">
        <f aca="false">'[5]GB-C'!AZ7</f>
        <v>56.81653065</v>
      </c>
      <c r="AW14" s="355" t="n">
        <f aca="false">'[5]GB-C'!BA7</f>
        <v>0.0019506</v>
      </c>
      <c r="AX14" s="328" t="n">
        <f aca="false">'[5]GB-C'!BB7</f>
        <v>47368.86614311</v>
      </c>
      <c r="AY14" s="315" t="n">
        <f aca="false">'[5]GB-C'!BD7</f>
        <v>307098</v>
      </c>
      <c r="AZ14" s="319" t="n">
        <f aca="false">'[5]GB-C'!BE7</f>
        <v>2.40528659</v>
      </c>
      <c r="BA14" s="315" t="n">
        <f aca="false">'[5]GB-C'!BF7</f>
        <v>0.050842</v>
      </c>
      <c r="BB14" s="353" t="n">
        <f aca="false">'[5]GB-C'!BG7</f>
        <v>799.78657953</v>
      </c>
      <c r="BC14" s="315" t="n">
        <f aca="false">'[5]GB-C'!BH7</f>
        <v>5032</v>
      </c>
      <c r="BD14" s="318" t="n">
        <f aca="false">'[5]GB-C'!BI7</f>
        <v>2.55479673</v>
      </c>
      <c r="BE14" s="315" t="n">
        <f aca="false">'[5]GB-C'!BJ7</f>
        <v>0</v>
      </c>
      <c r="BF14" s="319" t="n">
        <f aca="false">'[5]GB-C'!BK7</f>
        <v>38763</v>
      </c>
      <c r="BG14" s="315" t="n">
        <f aca="false">'[5]GB-C'!BL7</f>
        <v>7.70329889</v>
      </c>
      <c r="BH14" s="319" t="n">
        <f aca="false">'[5]GB-C'!BM7</f>
        <v>50771.00019873</v>
      </c>
      <c r="BI14" s="315" t="n">
        <f aca="false">'[5]GB-C'!BN7</f>
        <v>6590.81270799</v>
      </c>
      <c r="BJ14" s="313" t="n">
        <f aca="false">'[5]GB-C'!BO7</f>
        <v>5.01092532</v>
      </c>
      <c r="BK14" s="311" t="n">
        <f aca="false">'[5]GB-C'!BQ7</f>
        <v>91851</v>
      </c>
      <c r="BL14" s="320" t="n">
        <f aca="false">'[5]GB-C'!BR7</f>
        <v>3.14946642</v>
      </c>
      <c r="BM14" s="315" t="n">
        <f aca="false">'[5]GB-C'!BS7</f>
        <v>0.08174927</v>
      </c>
      <c r="BN14" s="319" t="n">
        <f aca="false">'[5]GB-C'!BT7</f>
        <v>3517.88841711</v>
      </c>
      <c r="BO14" s="311" t="n">
        <f aca="false">'[5]GB-C'!BU7</f>
        <v>15</v>
      </c>
      <c r="BP14" s="316" t="n">
        <f aca="false">'[5]GB-C'!BV7</f>
        <v>0.0040056</v>
      </c>
      <c r="BQ14" s="353" t="n">
        <f aca="false">'[5]GB-C'!BW7</f>
        <v>0</v>
      </c>
      <c r="BR14" s="315" t="n">
        <f aca="false">'[5]GB-C'!BX7</f>
        <v>41</v>
      </c>
      <c r="BS14" s="319" t="n">
        <f aca="false">'[5]GB-C'!BY7</f>
        <v>2.73333333</v>
      </c>
      <c r="BT14" s="315" t="n">
        <f aca="false">'[5]GB-C'!BZ7</f>
        <v>26704</v>
      </c>
      <c r="BU14" s="319" t="n">
        <f aca="false">'[5]GB-C'!CA7</f>
        <v>9769.75609756</v>
      </c>
      <c r="BV14" s="311" t="n">
        <f aca="false">'[5]GB-C'!CB7</f>
        <v>3.23522129</v>
      </c>
    </row>
    <row r="15" s="358" customFormat="true" ht="17.25" hidden="false" customHeight="false" outlineLevel="0" collapsed="false">
      <c r="A15" s="237"/>
      <c r="B15" s="357" t="s">
        <v>35</v>
      </c>
      <c r="C15" s="343" t="n">
        <f aca="false">C14/C12-1</f>
        <v>0.0281574270093936</v>
      </c>
      <c r="D15" s="333" t="n">
        <f aca="false">D14/D12-1</f>
        <v>0.0490902875638739</v>
      </c>
      <c r="E15" s="344" t="n">
        <f aca="false">E14/E12-1</f>
        <v>0.0110576238764959</v>
      </c>
      <c r="F15" s="333" t="n">
        <f aca="false">F14/F12-1</f>
        <v>0.0170674579723786</v>
      </c>
      <c r="G15" s="344" t="n">
        <f aca="false">G14/G12-1</f>
        <v>0.0385569857539785</v>
      </c>
      <c r="H15" s="333" t="n">
        <f aca="false">H14/H12-1</f>
        <v>0.0389418905274603</v>
      </c>
      <c r="I15" s="344" t="n">
        <f aca="false">I14/I12-1</f>
        <v>0.0423927083385789</v>
      </c>
      <c r="J15" s="333" t="n">
        <f aca="false">J14/J12-1</f>
        <v>0.050547003735927</v>
      </c>
      <c r="K15" s="344" t="n">
        <f aca="false">K14/K12-1</f>
        <v>0.0115448822148043</v>
      </c>
      <c r="L15" s="333" t="n">
        <f aca="false">L14/L12-1</f>
        <v>0.00051098013506401</v>
      </c>
      <c r="M15" s="343" t="n">
        <f aca="false">M14/M12-1</f>
        <v>-0.0109079707537482</v>
      </c>
      <c r="N15" s="333" t="n">
        <f aca="false">N14/N12-1</f>
        <v>0.0435869600572263</v>
      </c>
      <c r="O15" s="333" t="n">
        <f aca="false">O14/O12-1</f>
        <v>0.0600984641063602</v>
      </c>
      <c r="P15" s="344" t="n">
        <f aca="false">P14/P12-1</f>
        <v>0.0788237403249352</v>
      </c>
      <c r="Q15" s="333" t="n">
        <f aca="false">Q14/Q12-1</f>
        <v>0.00572806923924163</v>
      </c>
      <c r="R15" s="344" t="n">
        <f aca="false">R14/R12-1</f>
        <v>0.0107472553296171</v>
      </c>
      <c r="S15" s="333" t="n">
        <f aca="false">S14/S12-1</f>
        <v>0.0409976970109518</v>
      </c>
      <c r="T15" s="344" t="n">
        <f aca="false">T14/T12-1</f>
        <v>0.0399217536592573</v>
      </c>
      <c r="U15" s="333" t="n">
        <f aca="false">U14/U12-1</f>
        <v>0.0427548946147096</v>
      </c>
      <c r="V15" s="343" t="n">
        <f aca="false">V14/V12-1</f>
        <v>0.0507780969279625</v>
      </c>
      <c r="W15" s="333" t="n">
        <f aca="false">W14/W12-1</f>
        <v>0.0093952177690535</v>
      </c>
      <c r="X15" s="344" t="n">
        <f aca="false">X14/X12-1</f>
        <v>-0.000916056509477126</v>
      </c>
      <c r="Y15" s="333" t="n">
        <f aca="false">Y14/Y12-1</f>
        <v>-0.0102152991827547</v>
      </c>
      <c r="Z15" s="344" t="n">
        <f aca="false">Z14/Z12-1</f>
        <v>0.0551737666243832</v>
      </c>
      <c r="AA15" s="333" t="n">
        <f aca="false">AA14/AA12-1</f>
        <v>0.00571620566287923</v>
      </c>
      <c r="AB15" s="344" t="n">
        <f aca="false">AB14/AB12-1</f>
        <v>-0.00235583408078466</v>
      </c>
      <c r="AC15" s="333" t="n">
        <f aca="false">AC14/AC12-1</f>
        <v>-0.00388864406895495</v>
      </c>
      <c r="AD15" s="344" t="n">
        <f aca="false">AD14/AD12-1</f>
        <v>-0.0081850121394127</v>
      </c>
      <c r="AE15" s="333" t="n">
        <f aca="false">AE14/AE12-1</f>
        <v>-0.0695315381777941</v>
      </c>
      <c r="AF15" s="344" t="n">
        <f aca="false">AF14/AF12-1</f>
        <v>-0.0703580611030317</v>
      </c>
      <c r="AG15" s="333" t="n">
        <f aca="false">AG14/AG12-1</f>
        <v>-0.134181824651717</v>
      </c>
      <c r="AH15" s="343" t="n">
        <f aca="false">AH14/AH12-1</f>
        <v>-0.0368414736589464</v>
      </c>
      <c r="AI15" s="333" t="n">
        <f aca="false">AI14/AI12-1</f>
        <v>0.0351329072546633</v>
      </c>
      <c r="AJ15" s="344" t="n">
        <f aca="false">AJ14/AJ12-1</f>
        <v>-0.001258722039439</v>
      </c>
      <c r="AK15" s="333" t="n">
        <f aca="false">AK14/AK12-1</f>
        <v>-0.0351564822953021</v>
      </c>
      <c r="AL15" s="344" t="n">
        <f aca="false">AL14/AL12-1</f>
        <v>-0.00422308282661721</v>
      </c>
      <c r="AM15" s="333" t="n">
        <f aca="false">AM14/AM12-1</f>
        <v>0.0250986334493295</v>
      </c>
      <c r="AN15" s="344" t="n">
        <f aca="false">AN14/AN12-1</f>
        <v>0.0391135439006864</v>
      </c>
      <c r="AO15" s="343" t="n">
        <f aca="false">AO14/AO12-1</f>
        <v>0.0246043272011465</v>
      </c>
      <c r="AP15" s="333" t="n">
        <f aca="false">AP14/AP12-1</f>
        <v>0.0130970590121851</v>
      </c>
      <c r="AQ15" s="333" t="n">
        <f aca="false">AQ14/AQ12-1</f>
        <v>0.0575369844479385</v>
      </c>
      <c r="AR15" s="343" t="n">
        <f aca="false">AR14/AR12-1</f>
        <v>0.0582352470356853</v>
      </c>
      <c r="AS15" s="343" t="n">
        <f aca="false">AS14/AS12-1</f>
        <v>0.0629910513684258</v>
      </c>
      <c r="AT15" s="333" t="n">
        <f aca="false">AT14/AT12-1</f>
        <v>0.00130311430190866</v>
      </c>
      <c r="AU15" s="333" t="n">
        <f aca="false">AU14/AU12-1</f>
        <v>0.0668961468673284</v>
      </c>
      <c r="AV15" s="344" t="n">
        <f aca="false">AV14/AV12-1</f>
        <v>0.0686241719450098</v>
      </c>
      <c r="AW15" s="343" t="n">
        <f aca="false">AW14/AW12-1</f>
        <v>0.254243827160494</v>
      </c>
      <c r="AX15" s="333" t="n">
        <f aca="false">AX14/AX12-1</f>
        <v>0.00162476397734435</v>
      </c>
      <c r="AY15" s="333" t="n">
        <f aca="false">AY14/AY12-1</f>
        <v>0.0973233140737724</v>
      </c>
      <c r="AZ15" s="344" t="n">
        <f aca="false">AZ14/AZ12-1</f>
        <v>0.107335983189503</v>
      </c>
      <c r="BA15" s="333" t="n">
        <f aca="false">BA14/BA12-1</f>
        <v>1.12842915213651</v>
      </c>
      <c r="BB15" s="343" t="n">
        <f aca="false">BB14/BB12-1</f>
        <v>0.0192464097805538</v>
      </c>
      <c r="BC15" s="333" t="n">
        <f aca="false">BC14/BC12-1</f>
        <v>0.115001107910481</v>
      </c>
      <c r="BD15" s="344" t="n">
        <f aca="false">BD14/BD12-1</f>
        <v>0.147285074471192</v>
      </c>
      <c r="BE15" s="333" t="e">
        <f aca="false">BE14/BE12-1</f>
        <v>#DIV/0!</v>
      </c>
      <c r="BF15" s="344" t="n">
        <f aca="false">BF14/BF12-1</f>
        <v>0.141733675002209</v>
      </c>
      <c r="BG15" s="333" t="n">
        <f aca="false">BG14/BG12-1</f>
        <v>0.0239753726396965</v>
      </c>
      <c r="BH15" s="344" t="n">
        <f aca="false">BH14/BH12-1</f>
        <v>0.0289542013293176</v>
      </c>
      <c r="BI15" s="333" t="n">
        <f aca="false">BI14/BI12-1</f>
        <v>0.00486225429769016</v>
      </c>
      <c r="BJ15" s="333" t="n">
        <f aca="false">BJ14/BJ12-1</f>
        <v>0.132964369279284</v>
      </c>
      <c r="BK15" s="333" t="n">
        <f aca="false">BK14/BK12-1</f>
        <v>0.19524509740133</v>
      </c>
      <c r="BL15" s="344" t="n">
        <f aca="false">BL14/BL12-1</f>
        <v>0.21529957428831</v>
      </c>
      <c r="BM15" s="333" t="n">
        <f aca="false">BM14/BM12-1</f>
        <v>0.0787757455264717</v>
      </c>
      <c r="BN15" s="344" t="n">
        <f aca="false">BN14/BN12-1</f>
        <v>0.0135334088164025</v>
      </c>
      <c r="BO15" s="333" t="n">
        <f aca="false">BO14/BO12-1</f>
        <v>0.0714285714285714</v>
      </c>
      <c r="BP15" s="334" t="n">
        <f aca="false">BP14/BP12-1</f>
        <v>0.0714285714285714</v>
      </c>
      <c r="BQ15" s="343" t="e">
        <f aca="false">BQ14/BQ12-1</f>
        <v>#DIV/0!</v>
      </c>
      <c r="BR15" s="333" t="n">
        <f aca="false">BR14/BR12-1</f>
        <v>0</v>
      </c>
      <c r="BS15" s="344" t="n">
        <f aca="false">BS14/BS12-1</f>
        <v>-0.0666666682601627</v>
      </c>
      <c r="BT15" s="333" t="n">
        <f aca="false">BT14/BT12-1</f>
        <v>0</v>
      </c>
      <c r="BU15" s="344" t="n">
        <f aca="false">BU14/BU12-1</f>
        <v>0.0714285714284932</v>
      </c>
      <c r="BV15" s="333" t="n">
        <f aca="false">BV14/BV12-1</f>
        <v>0.211224895192129</v>
      </c>
    </row>
    <row r="16" customFormat="false" ht="17.25" hidden="true" customHeight="true" outlineLevel="0" collapsed="false">
      <c r="A16" s="237"/>
      <c r="B16" s="360"/>
      <c r="C16" s="339" t="n">
        <f aca="false">'[5]GB-C'!B11</f>
        <v>17364905</v>
      </c>
      <c r="D16" s="336" t="n">
        <f aca="false">'[5]GB-C'!C11</f>
        <v>136.91521287</v>
      </c>
      <c r="E16" s="312" t="n">
        <f aca="false">'[5]GB-C'!D11</f>
        <v>13.72758153</v>
      </c>
      <c r="F16" s="337" t="n">
        <f aca="false">'[5]GB-C'!E11</f>
        <v>867.51291988</v>
      </c>
      <c r="G16" s="340" t="n">
        <f aca="false">'[5]GB-C'!F11</f>
        <v>147460</v>
      </c>
      <c r="H16" s="336" t="n">
        <f aca="false">'[5]GB-C'!G11</f>
        <v>68.78750479</v>
      </c>
      <c r="I16" s="312" t="n">
        <f aca="false">'[5]GB-C'!H11</f>
        <v>3.00417526</v>
      </c>
      <c r="J16" s="335" t="n">
        <f aca="false">'[5]GB-C'!I11</f>
        <v>1351500</v>
      </c>
      <c r="K16" s="314" t="n">
        <f aca="false">'[5]GB-C'!J11</f>
        <v>9.16519734</v>
      </c>
      <c r="L16" s="337" t="n">
        <f aca="false">'[5]GB-C'!K11</f>
        <v>48685.52831276</v>
      </c>
      <c r="M16" s="347" t="n">
        <f aca="false">'[5]GB-C'!L11</f>
        <v>5312.0000037</v>
      </c>
      <c r="N16" s="336" t="n">
        <f aca="false">'[5]GB-C'!M11</f>
        <v>222.43447445</v>
      </c>
      <c r="O16" s="335" t="n">
        <f aca="false">'[5]GB-C'!O11</f>
        <v>4118458</v>
      </c>
      <c r="P16" s="312" t="n">
        <f aca="false">'[5]GB-C'!P11</f>
        <v>56.60544818</v>
      </c>
      <c r="Q16" s="336" t="n">
        <f aca="false">'[5]GB-C'!Q11</f>
        <v>6.5158459</v>
      </c>
      <c r="R16" s="314" t="n">
        <f aca="false">'[5]GB-C'!R11</f>
        <v>1532.64387011</v>
      </c>
      <c r="S16" s="335" t="n">
        <f aca="false">'[5]GB-C'!S11</f>
        <v>142583</v>
      </c>
      <c r="T16" s="312" t="n">
        <f aca="false">'[5]GB-C'!T11</f>
        <v>67.19963721</v>
      </c>
      <c r="U16" s="336" t="n">
        <f aca="false">'[5]GB-C'!U11</f>
        <v>2.99827038</v>
      </c>
      <c r="V16" s="339" t="n">
        <f aca="false">'[5]GB-C'!V11</f>
        <v>1333063</v>
      </c>
      <c r="W16" s="337" t="n">
        <f aca="false">'[5]GB-C'!W11</f>
        <v>9.34938246</v>
      </c>
      <c r="X16" s="314" t="n">
        <f aca="false">'[5]GB-C'!X11</f>
        <v>49233.01346584</v>
      </c>
      <c r="Y16" s="337" t="n">
        <f aca="false">'[5]GB-C'!Y11</f>
        <v>5265.91073265</v>
      </c>
      <c r="Z16" s="312" t="n">
        <f aca="false">'[5]GB-C'!Z11</f>
        <v>133.31920167</v>
      </c>
      <c r="AA16" s="335" t="n">
        <f aca="false">'[5]GB-C'!AB11</f>
        <v>9616828</v>
      </c>
      <c r="AB16" s="312" t="n">
        <f aca="false">'[5]GB-C'!AC11</f>
        <v>41.17698828</v>
      </c>
      <c r="AC16" s="336" t="n">
        <f aca="false">'[5]GB-C'!AD11</f>
        <v>4.9326598</v>
      </c>
      <c r="AD16" s="314" t="n">
        <f aca="false">'[5]GB-C'!AE11</f>
        <v>479.46836608</v>
      </c>
      <c r="AE16" s="335" t="n">
        <f aca="false">'[5]GB-C'!AF11</f>
        <v>3919</v>
      </c>
      <c r="AF16" s="312" t="n">
        <f aca="false">'[5]GB-C'!AG11</f>
        <v>1.11859246</v>
      </c>
      <c r="AG16" s="336" t="n">
        <f aca="false">'[5]GB-C'!AH11</f>
        <v>0.00590488</v>
      </c>
      <c r="AH16" s="339" t="n">
        <f aca="false">'[5]GB-C'!AI11</f>
        <v>11647</v>
      </c>
      <c r="AI16" s="337" t="n">
        <f aca="false">'[5]GB-C'!AJ11</f>
        <v>2.97193162</v>
      </c>
      <c r="AJ16" s="314" t="n">
        <f aca="false">'[5]GB-C'!AK11</f>
        <v>28693.47639704</v>
      </c>
      <c r="AK16" s="337" t="n">
        <f aca="false">'[5]GB-C'!AL11</f>
        <v>9654.82390315</v>
      </c>
      <c r="AL16" s="312" t="n">
        <f aca="false">'[5]GB-C'!AM11</f>
        <v>47.23414542</v>
      </c>
      <c r="AM16" s="335" t="n">
        <f aca="false">'[5]GB-C'!AO11</f>
        <v>1411056</v>
      </c>
      <c r="AN16" s="312" t="n">
        <f aca="false">'[5]GB-C'!AP11</f>
        <v>15.70046991</v>
      </c>
      <c r="AO16" s="342" t="n">
        <f aca="false">'[5]GB-C'!AQ11</f>
        <v>0.6719591</v>
      </c>
      <c r="AP16" s="337" t="n">
        <f aca="false">'[5]GB-C'!AR11</f>
        <v>1160.29619023</v>
      </c>
      <c r="AQ16" s="335" t="n">
        <f aca="false">'[5]GB-C'!AT11</f>
        <v>2107690</v>
      </c>
      <c r="AR16" s="342" t="n">
        <f aca="false">'[5]GB-C'!AU11</f>
        <v>9.49570251</v>
      </c>
      <c r="AS16" s="342" t="n">
        <f aca="false">'[5]GB-C'!AV11</f>
        <v>1.5857684</v>
      </c>
      <c r="AT16" s="337" t="n">
        <f aca="false">'[5]GB-C'!AW11</f>
        <v>525.76379401</v>
      </c>
      <c r="AU16" s="335" t="n">
        <f aca="false">'[5]GB-C'!AY11</f>
        <v>27727</v>
      </c>
      <c r="AV16" s="312" t="n">
        <f aca="false">'[5]GB-C'!AZ11</f>
        <v>12.83581634</v>
      </c>
      <c r="AW16" s="347" t="n">
        <f aca="false">'[5]GB-C'!BA11</f>
        <v>0.0003649</v>
      </c>
      <c r="AX16" s="337" t="n">
        <f aca="false">'[5]GB-C'!BB11</f>
        <v>46294.87950373</v>
      </c>
      <c r="AY16" s="337" t="n">
        <f aca="false">'[5]GB-C'!BD11</f>
        <v>65957</v>
      </c>
      <c r="AZ16" s="314" t="n">
        <f aca="false">'[5]GB-C'!BE11</f>
        <v>0.52707017</v>
      </c>
      <c r="BA16" s="337" t="n">
        <f aca="false">'[5]GB-C'!BF11</f>
        <v>0.0035823</v>
      </c>
      <c r="BB16" s="347" t="n">
        <f aca="false">'[5]GB-C'!BG11</f>
        <v>804.54306594</v>
      </c>
      <c r="BC16" s="337" t="n">
        <f aca="false">'[5]GB-C'!BH11</f>
        <v>957</v>
      </c>
      <c r="BD16" s="312" t="n">
        <f aca="false">'[5]GB-C'!BI11</f>
        <v>0.46900808</v>
      </c>
      <c r="BE16" s="337" t="n">
        <f aca="false">'[5]GB-C'!BJ11</f>
        <v>0</v>
      </c>
      <c r="BF16" s="314" t="n">
        <f aca="false">'[5]GB-C'!BK11</f>
        <v>6787</v>
      </c>
      <c r="BG16" s="337" t="n">
        <f aca="false">'[5]GB-C'!BL11</f>
        <v>7.09195402</v>
      </c>
      <c r="BH16" s="314" t="n">
        <f aca="false">'[5]GB-C'!BM11</f>
        <v>49008.15882968</v>
      </c>
      <c r="BI16" s="337" t="n">
        <f aca="false">'[5]GB-C'!BN11</f>
        <v>6910.38868425</v>
      </c>
      <c r="BJ16" s="336" t="n">
        <f aca="false">'[5]GB-C'!BO11</f>
        <v>0.99966055</v>
      </c>
      <c r="BK16" s="335" t="n">
        <f aca="false">'[5]GB-C'!BQ11</f>
        <v>17189</v>
      </c>
      <c r="BL16" s="340" t="n">
        <f aca="false">'[5]GB-C'!BR11</f>
        <v>0.57371748</v>
      </c>
      <c r="BM16" s="337" t="n">
        <f aca="false">'[5]GB-C'!BS11</f>
        <v>0.01740113</v>
      </c>
      <c r="BN16" s="314" t="n">
        <f aca="false">'[5]GB-C'!BT11</f>
        <v>3438.93542382</v>
      </c>
      <c r="BO16" s="335" t="n">
        <f aca="false">'[5]GB-C'!BU11</f>
        <v>1</v>
      </c>
      <c r="BP16" s="338" t="n">
        <f aca="false">'[5]GB-C'!BV11</f>
        <v>0.00026704</v>
      </c>
      <c r="BQ16" s="347" t="n">
        <f aca="false">'[5]GB-C'!BW11</f>
        <v>0</v>
      </c>
      <c r="BR16" s="337" t="n">
        <f aca="false">'[5]GB-C'!BX11</f>
        <v>3</v>
      </c>
      <c r="BS16" s="314" t="n">
        <f aca="false">'[5]GB-C'!BY11</f>
        <v>3</v>
      </c>
      <c r="BT16" s="337" t="n">
        <f aca="false">'[5]GB-C'!BZ11</f>
        <v>26704</v>
      </c>
      <c r="BU16" s="314" t="n">
        <f aca="false">'[5]GB-C'!CA11</f>
        <v>8901.33333333</v>
      </c>
      <c r="BV16" s="335" t="n">
        <f aca="false">'[5]GB-C'!CB11</f>
        <v>0.59138565</v>
      </c>
    </row>
    <row r="17" customFormat="false" ht="17.25" hidden="true" customHeight="true" outlineLevel="0" collapsed="false">
      <c r="A17" s="237"/>
      <c r="B17" s="360"/>
      <c r="C17" s="339" t="n">
        <f aca="false">'[5]GB-C'!B12</f>
        <v>17066979</v>
      </c>
      <c r="D17" s="336" t="n">
        <f aca="false">'[5]GB-C'!C12</f>
        <v>140.74921333</v>
      </c>
      <c r="E17" s="312" t="n">
        <f aca="false">'[5]GB-C'!D12</f>
        <v>13.703544</v>
      </c>
      <c r="F17" s="337" t="n">
        <f aca="false">'[5]GB-C'!E12</f>
        <v>904.98006314</v>
      </c>
      <c r="G17" s="340" t="n">
        <f aca="false">'[5]GB-C'!F12</f>
        <v>150333</v>
      </c>
      <c r="H17" s="336" t="n">
        <f aca="false">'[5]GB-C'!G12</f>
        <v>71.92499217</v>
      </c>
      <c r="I17" s="312" t="n">
        <f aca="false">'[5]GB-C'!H12</f>
        <v>3.12804288</v>
      </c>
      <c r="J17" s="335" t="n">
        <f aca="false">'[5]GB-C'!I12</f>
        <v>1432277</v>
      </c>
      <c r="K17" s="314" t="n">
        <f aca="false">'[5]GB-C'!J12</f>
        <v>9.52736259</v>
      </c>
      <c r="L17" s="337" t="n">
        <f aca="false">'[5]GB-C'!K12</f>
        <v>49924.52425615</v>
      </c>
      <c r="M17" s="347" t="n">
        <f aca="false">'[5]GB-C'!L12</f>
        <v>5240.12010596</v>
      </c>
      <c r="N17" s="336" t="n">
        <f aca="false">'[5]GB-C'!M12</f>
        <v>229.50579238</v>
      </c>
      <c r="O17" s="335" t="n">
        <f aca="false">'[5]GB-C'!O12</f>
        <v>4248350</v>
      </c>
      <c r="P17" s="312" t="n">
        <f aca="false">'[5]GB-C'!P12</f>
        <v>59.77209105</v>
      </c>
      <c r="Q17" s="336" t="n">
        <f aca="false">'[5]GB-C'!Q12</f>
        <v>6.6565647</v>
      </c>
      <c r="R17" s="314" t="n">
        <f aca="false">'[5]GB-C'!R12</f>
        <v>1563.63425212</v>
      </c>
      <c r="S17" s="335" t="n">
        <f aca="false">'[5]GB-C'!S12</f>
        <v>145475</v>
      </c>
      <c r="T17" s="312" t="n">
        <f aca="false">'[5]GB-C'!T12</f>
        <v>70.31328909</v>
      </c>
      <c r="U17" s="336" t="n">
        <f aca="false">'[5]GB-C'!U12</f>
        <v>3.12159082</v>
      </c>
      <c r="V17" s="339" t="n">
        <f aca="false">'[5]GB-C'!V12</f>
        <v>1412659</v>
      </c>
      <c r="W17" s="337" t="n">
        <f aca="false">'[5]GB-C'!W12</f>
        <v>9.71066506</v>
      </c>
      <c r="X17" s="314" t="n">
        <f aca="false">'[5]GB-C'!X12</f>
        <v>50479.38127513</v>
      </c>
      <c r="Y17" s="337" t="n">
        <f aca="false">'[5]GB-C'!Y12</f>
        <v>5198.34439238</v>
      </c>
      <c r="Z17" s="312" t="n">
        <f aca="false">'[5]GB-C'!Z12</f>
        <v>139.86353566</v>
      </c>
      <c r="AA17" s="335" t="n">
        <f aca="false">'[5]GB-C'!AB12</f>
        <v>9031042</v>
      </c>
      <c r="AB17" s="312" t="n">
        <f aca="false">'[5]GB-C'!AC12</f>
        <v>40.24474808</v>
      </c>
      <c r="AC17" s="336" t="n">
        <f aca="false">'[5]GB-C'!AD12</f>
        <v>4.6510068</v>
      </c>
      <c r="AD17" s="314" t="n">
        <f aca="false">'[5]GB-C'!AE12</f>
        <v>497.12707437</v>
      </c>
      <c r="AE17" s="335" t="n">
        <f aca="false">'[5]GB-C'!AF12</f>
        <v>3761</v>
      </c>
      <c r="AF17" s="312" t="n">
        <f aca="false">'[5]GB-C'!AG12</f>
        <v>1.08113782</v>
      </c>
      <c r="AG17" s="336" t="n">
        <f aca="false">'[5]GB-C'!AH12</f>
        <v>0.00645206</v>
      </c>
      <c r="AH17" s="339" t="n">
        <f aca="false">'[5]GB-C'!AI12</f>
        <v>11538</v>
      </c>
      <c r="AI17" s="337" t="n">
        <f aca="false">'[5]GB-C'!AJ12</f>
        <v>3.06780112</v>
      </c>
      <c r="AJ17" s="314" t="n">
        <f aca="false">'[5]GB-C'!AK12</f>
        <v>28917.57192236</v>
      </c>
      <c r="AK17" s="337" t="n">
        <f aca="false">'[5]GB-C'!AL12</f>
        <v>9426.15600624</v>
      </c>
      <c r="AL17" s="312" t="n">
        <f aca="false">'[5]GB-C'!AM12</f>
        <v>45.98334476</v>
      </c>
      <c r="AM17" s="335" t="n">
        <f aca="false">'[5]GB-C'!AO12</f>
        <v>1441995</v>
      </c>
      <c r="AN17" s="312" t="n">
        <f aca="false">'[5]GB-C'!AP12</f>
        <v>16.1948948</v>
      </c>
      <c r="AO17" s="342" t="n">
        <f aca="false">'[5]GB-C'!AQ12</f>
        <v>0.6846516</v>
      </c>
      <c r="AP17" s="337" t="n">
        <f aca="false">'[5]GB-C'!AR12</f>
        <v>1170.56899643</v>
      </c>
      <c r="AQ17" s="335" t="n">
        <f aca="false">'[5]GB-C'!AT12</f>
        <v>2232974</v>
      </c>
      <c r="AR17" s="342" t="n">
        <f aca="false">'[5]GB-C'!AU12</f>
        <v>10.18938214</v>
      </c>
      <c r="AS17" s="342" t="n">
        <f aca="false">'[5]GB-C'!AV12</f>
        <v>1.6873266</v>
      </c>
      <c r="AT17" s="337" t="n">
        <f aca="false">'[5]GB-C'!AW12</f>
        <v>531.87850553</v>
      </c>
      <c r="AU17" s="335" t="n">
        <f aca="false">'[5]GB-C'!AY12</f>
        <v>27989</v>
      </c>
      <c r="AV17" s="312" t="n">
        <f aca="false">'[5]GB-C'!AZ12</f>
        <v>13.22204189</v>
      </c>
      <c r="AW17" s="347" t="n">
        <f aca="false">'[5]GB-C'!BA12</f>
        <v>0.0003636</v>
      </c>
      <c r="AX17" s="337" t="n">
        <f aca="false">'[5]GB-C'!BB12</f>
        <v>47241.43588553</v>
      </c>
      <c r="AY17" s="337" t="n">
        <f aca="false">'[5]GB-C'!BD12</f>
        <v>65946</v>
      </c>
      <c r="AZ17" s="314" t="n">
        <f aca="false">'[5]GB-C'!BE12</f>
        <v>0.50625597</v>
      </c>
      <c r="BA17" s="337" t="n">
        <f aca="false">'[5]GB-C'!BF12</f>
        <v>0.0049808</v>
      </c>
      <c r="BB17" s="347" t="n">
        <f aca="false">'[5]GB-C'!BG12</f>
        <v>775.23545022</v>
      </c>
      <c r="BC17" s="337" t="n">
        <f aca="false">'[5]GB-C'!BH12</f>
        <v>1091</v>
      </c>
      <c r="BD17" s="312" t="n">
        <f aca="false">'[5]GB-C'!BI12</f>
        <v>0.52896302</v>
      </c>
      <c r="BE17" s="337" t="n">
        <f aca="false">'[5]GB-C'!BJ12</f>
        <v>0</v>
      </c>
      <c r="BF17" s="314" t="n">
        <f aca="false">'[5]GB-C'!BK12</f>
        <v>8061</v>
      </c>
      <c r="BG17" s="337" t="n">
        <f aca="false">'[5]GB-C'!BL12</f>
        <v>7.38863428</v>
      </c>
      <c r="BH17" s="314" t="n">
        <f aca="false">'[5]GB-C'!BM12</f>
        <v>48484.23648029</v>
      </c>
      <c r="BI17" s="337" t="n">
        <f aca="false">'[5]GB-C'!BN12</f>
        <v>6562.00248108</v>
      </c>
      <c r="BJ17" s="336" t="n">
        <f aca="false">'[5]GB-C'!BO12</f>
        <v>1.04019979</v>
      </c>
      <c r="BK17" s="335" t="n">
        <f aca="false">'[5]GB-C'!BQ12</f>
        <v>18683</v>
      </c>
      <c r="BL17" s="340" t="n">
        <f aca="false">'[5]GB-C'!BR12</f>
        <v>0.6197994</v>
      </c>
      <c r="BM17" s="337" t="n">
        <f aca="false">'[5]GB-C'!BS12</f>
        <v>0.0186499</v>
      </c>
      <c r="BN17" s="314" t="n">
        <f aca="false">'[5]GB-C'!BT12</f>
        <v>3417.2739924</v>
      </c>
      <c r="BO17" s="335" t="n">
        <f aca="false">'[5]GB-C'!BU12</f>
        <v>6</v>
      </c>
      <c r="BP17" s="338" t="n">
        <f aca="false">'[5]GB-C'!BV12</f>
        <v>0.00160224</v>
      </c>
      <c r="BQ17" s="347" t="n">
        <f aca="false">'[5]GB-C'!BW12</f>
        <v>0</v>
      </c>
      <c r="BR17" s="337" t="n">
        <f aca="false">'[5]GB-C'!BX12</f>
        <v>19</v>
      </c>
      <c r="BS17" s="314" t="n">
        <f aca="false">'[5]GB-C'!BY12</f>
        <v>3.16666667</v>
      </c>
      <c r="BT17" s="337" t="n">
        <f aca="false">'[5]GB-C'!BZ12</f>
        <v>26704</v>
      </c>
      <c r="BU17" s="314" t="n">
        <f aca="false">'[5]GB-C'!CA12</f>
        <v>8432.84210526</v>
      </c>
      <c r="BV17" s="335" t="n">
        <f aca="false">'[5]GB-C'!CB12</f>
        <v>0.64005154</v>
      </c>
    </row>
    <row r="18" customFormat="false" ht="17.25" hidden="true" customHeight="true" outlineLevel="0" collapsed="false">
      <c r="A18" s="237"/>
      <c r="B18" s="360"/>
      <c r="C18" s="339" t="n">
        <f aca="false">'[5]GB-C'!B13</f>
        <v>16788764</v>
      </c>
      <c r="D18" s="336" t="n">
        <f aca="false">'[5]GB-C'!C13</f>
        <v>143.28540145</v>
      </c>
      <c r="E18" s="312" t="n">
        <f aca="false">'[5]GB-C'!D13</f>
        <v>13.72617256</v>
      </c>
      <c r="F18" s="337" t="n">
        <f aca="false">'[5]GB-C'!E13</f>
        <v>935.21818527</v>
      </c>
      <c r="G18" s="340" t="n">
        <f aca="false">'[5]GB-C'!F13</f>
        <v>150941</v>
      </c>
      <c r="H18" s="336" t="n">
        <f aca="false">'[5]GB-C'!G13</f>
        <v>69.60799689</v>
      </c>
      <c r="I18" s="312" t="n">
        <f aca="false">'[5]GB-C'!H13</f>
        <v>3.11002522</v>
      </c>
      <c r="J18" s="335" t="n">
        <f aca="false">'[5]GB-C'!I13</f>
        <v>1398792</v>
      </c>
      <c r="K18" s="314" t="n">
        <f aca="false">'[5]GB-C'!J13</f>
        <v>9.26714412</v>
      </c>
      <c r="L18" s="337" t="n">
        <f aca="false">'[5]GB-C'!K13</f>
        <v>48176.45444909</v>
      </c>
      <c r="M18" s="347" t="n">
        <f aca="false">'[5]GB-C'!L13</f>
        <v>5198.63011155</v>
      </c>
      <c r="N18" s="336" t="n">
        <f aca="false">'[5]GB-C'!M13</f>
        <v>229.72959612</v>
      </c>
      <c r="O18" s="335" t="n">
        <f aca="false">'[5]GB-C'!O13</f>
        <v>4278205</v>
      </c>
      <c r="P18" s="312" t="n">
        <f aca="false">'[5]GB-C'!P13</f>
        <v>61.20906217</v>
      </c>
      <c r="Q18" s="336" t="n">
        <f aca="false">'[5]GB-C'!Q13</f>
        <v>6.73545528</v>
      </c>
      <c r="R18" s="314" t="n">
        <f aca="false">'[5]GB-C'!R13</f>
        <v>1588.15478571</v>
      </c>
      <c r="S18" s="335" t="n">
        <f aca="false">'[5]GB-C'!S13</f>
        <v>145479</v>
      </c>
      <c r="T18" s="312" t="n">
        <f aca="false">'[5]GB-C'!T13</f>
        <v>67.79649729</v>
      </c>
      <c r="U18" s="336" t="n">
        <f aca="false">'[5]GB-C'!U13</f>
        <v>3.10366674</v>
      </c>
      <c r="V18" s="339" t="n">
        <f aca="false">'[5]GB-C'!V13</f>
        <v>1376325</v>
      </c>
      <c r="W18" s="337" t="n">
        <f aca="false">'[5]GB-C'!W13</f>
        <v>9.4606438</v>
      </c>
      <c r="X18" s="314" t="n">
        <f aca="false">'[5]GB-C'!X13</f>
        <v>48735.66908626</v>
      </c>
      <c r="Y18" s="337" t="n">
        <f aca="false">'[5]GB-C'!Y13</f>
        <v>5151.41147839</v>
      </c>
      <c r="Z18" s="312" t="n">
        <f aca="false">'[5]GB-C'!Z13</f>
        <v>138.84468148</v>
      </c>
      <c r="AA18" s="335" t="n">
        <f aca="false">'[5]GB-C'!AB13</f>
        <v>8534375</v>
      </c>
      <c r="AB18" s="312" t="n">
        <f aca="false">'[5]GB-C'!AC13</f>
        <v>39.62867942</v>
      </c>
      <c r="AC18" s="336" t="n">
        <f aca="false">'[5]GB-C'!AD13</f>
        <v>4.4705885</v>
      </c>
      <c r="AD18" s="314" t="n">
        <f aca="false">'[5]GB-C'!AE13</f>
        <v>516.72521913</v>
      </c>
      <c r="AE18" s="335" t="n">
        <f aca="false">'[5]GB-C'!AF13</f>
        <v>4269</v>
      </c>
      <c r="AF18" s="312" t="n">
        <f aca="false">'[5]GB-C'!AG13</f>
        <v>1.21784276</v>
      </c>
      <c r="AG18" s="336" t="n">
        <f aca="false">'[5]GB-C'!AH13</f>
        <v>0.00635848</v>
      </c>
      <c r="AH18" s="339" t="n">
        <f aca="false">'[5]GB-C'!AI13</f>
        <v>13219</v>
      </c>
      <c r="AI18" s="337" t="n">
        <f aca="false">'[5]GB-C'!AJ13</f>
        <v>3.09650972</v>
      </c>
      <c r="AJ18" s="314" t="n">
        <f aca="false">'[5]GB-C'!AK13</f>
        <v>28676.53408292</v>
      </c>
      <c r="AK18" s="337" t="n">
        <f aca="false">'[5]GB-C'!AL13</f>
        <v>9260.92170361</v>
      </c>
      <c r="AL18" s="312" t="n">
        <f aca="false">'[5]GB-C'!AM13</f>
        <v>45.32346916</v>
      </c>
      <c r="AM18" s="335" t="n">
        <f aca="false">'[5]GB-C'!AO13</f>
        <v>1522796</v>
      </c>
      <c r="AN18" s="312" t="n">
        <f aca="false">'[5]GB-C'!AP13</f>
        <v>17.08742794</v>
      </c>
      <c r="AO18" s="342" t="n">
        <f aca="false">'[5]GB-C'!AQ13</f>
        <v>0.7233168</v>
      </c>
      <c r="AP18" s="337" t="n">
        <f aca="false">'[5]GB-C'!AR13</f>
        <v>1169.60805912</v>
      </c>
      <c r="AQ18" s="335" t="n">
        <f aca="false">'[5]GB-C'!AT13</f>
        <v>2332603</v>
      </c>
      <c r="AR18" s="342" t="n">
        <f aca="false">'[5]GB-C'!AU13</f>
        <v>10.60619336</v>
      </c>
      <c r="AS18" s="342" t="n">
        <f aca="false">'[5]GB-C'!AV13</f>
        <v>1.7694962</v>
      </c>
      <c r="AT18" s="337" t="n">
        <f aca="false">'[5]GB-C'!AW13</f>
        <v>530.55275844</v>
      </c>
      <c r="AU18" s="335" t="n">
        <f aca="false">'[5]GB-C'!AY13</f>
        <v>28237</v>
      </c>
      <c r="AV18" s="312" t="n">
        <f aca="false">'[5]GB-C'!AZ13</f>
        <v>13.5165368</v>
      </c>
      <c r="AW18" s="347" t="n">
        <f aca="false">'[5]GB-C'!BA13</f>
        <v>0.0003371</v>
      </c>
      <c r="AX18" s="337" t="n">
        <f aca="false">'[5]GB-C'!BB13</f>
        <v>47869.36962142</v>
      </c>
      <c r="AY18" s="337" t="n">
        <f aca="false">'[5]GB-C'!BD13</f>
        <v>72247</v>
      </c>
      <c r="AZ18" s="314" t="n">
        <f aca="false">'[5]GB-C'!BE13</f>
        <v>0.56611216</v>
      </c>
      <c r="BA18" s="337" t="n">
        <f aca="false">'[5]GB-C'!BF13</f>
        <v>0.0073398</v>
      </c>
      <c r="BB18" s="347" t="n">
        <f aca="false">'[5]GB-C'!BG13</f>
        <v>793.73809293</v>
      </c>
      <c r="BC18" s="337" t="n">
        <f aca="false">'[5]GB-C'!BH13</f>
        <v>1190</v>
      </c>
      <c r="BD18" s="312" t="n">
        <f aca="false">'[5]GB-C'!BI13</f>
        <v>0.59285572</v>
      </c>
      <c r="BE18" s="337" t="n">
        <f aca="false">'[5]GB-C'!BJ13</f>
        <v>0</v>
      </c>
      <c r="BF18" s="314" t="n">
        <f aca="false">'[5]GB-C'!BK13</f>
        <v>9239</v>
      </c>
      <c r="BG18" s="337" t="n">
        <f aca="false">'[5]GB-C'!BL13</f>
        <v>7.76386555</v>
      </c>
      <c r="BH18" s="314" t="n">
        <f aca="false">'[5]GB-C'!BM13</f>
        <v>49819.80840336</v>
      </c>
      <c r="BI18" s="337" t="n">
        <f aca="false">'[5]GB-C'!BN13</f>
        <v>6416.88191363</v>
      </c>
      <c r="BJ18" s="336" t="n">
        <f aca="false">'[5]GB-C'!BO13</f>
        <v>1.16630768</v>
      </c>
      <c r="BK18" s="335" t="n">
        <f aca="false">'[5]GB-C'!BQ13</f>
        <v>20301</v>
      </c>
      <c r="BL18" s="340" t="n">
        <f aca="false">'[5]GB-C'!BR13</f>
        <v>0.6713896</v>
      </c>
      <c r="BM18" s="337" t="n">
        <f aca="false">'[5]GB-C'!BS13</f>
        <v>0.01963888</v>
      </c>
      <c r="BN18" s="314" t="n">
        <f aca="false">'[5]GB-C'!BT13</f>
        <v>3403.9135018</v>
      </c>
      <c r="BO18" s="335" t="n">
        <f aca="false">'[5]GB-C'!BU13</f>
        <v>3</v>
      </c>
      <c r="BP18" s="338" t="n">
        <f aca="false">'[5]GB-C'!BV13</f>
        <v>0.00080112</v>
      </c>
      <c r="BQ18" s="347" t="n">
        <f aca="false">'[5]GB-C'!BW13</f>
        <v>0</v>
      </c>
      <c r="BR18" s="337" t="n">
        <f aca="false">'[5]GB-C'!BX13</f>
        <v>9</v>
      </c>
      <c r="BS18" s="314" t="n">
        <f aca="false">'[5]GB-C'!BY13</f>
        <v>3</v>
      </c>
      <c r="BT18" s="337" t="n">
        <f aca="false">'[5]GB-C'!BZ13</f>
        <v>26704</v>
      </c>
      <c r="BU18" s="314" t="n">
        <f aca="false">'[5]GB-C'!CA13</f>
        <v>8901.33333333</v>
      </c>
      <c r="BV18" s="335" t="n">
        <f aca="false">'[5]GB-C'!CB13</f>
        <v>0.6918296</v>
      </c>
    </row>
    <row r="19" customFormat="false" ht="17.25" hidden="true" customHeight="true" outlineLevel="0" collapsed="false">
      <c r="A19" s="237"/>
      <c r="B19" s="360"/>
      <c r="C19" s="339" t="n">
        <f aca="false">'[5]GB-C'!B14</f>
        <v>18097724</v>
      </c>
      <c r="D19" s="336" t="n">
        <f aca="false">'[5]GB-C'!C14</f>
        <v>144.94492992</v>
      </c>
      <c r="E19" s="312" t="n">
        <f aca="false">'[5]GB-C'!D14</f>
        <v>14.12626254</v>
      </c>
      <c r="F19" s="337" t="n">
        <f aca="false">'[5]GB-C'!E14</f>
        <v>878.95689237</v>
      </c>
      <c r="G19" s="340" t="n">
        <f aca="false">'[5]GB-C'!F14</f>
        <v>150872</v>
      </c>
      <c r="H19" s="336" t="n">
        <f aca="false">'[5]GB-C'!G14</f>
        <v>69.80681102</v>
      </c>
      <c r="I19" s="312" t="n">
        <f aca="false">'[5]GB-C'!H14</f>
        <v>3.11348338</v>
      </c>
      <c r="J19" s="335" t="n">
        <f aca="false">'[5]GB-C'!I14</f>
        <v>1420592</v>
      </c>
      <c r="K19" s="314" t="n">
        <f aca="false">'[5]GB-C'!J14</f>
        <v>9.41587571</v>
      </c>
      <c r="L19" s="337" t="n">
        <f aca="false">'[5]GB-C'!K14</f>
        <v>48332.55633915</v>
      </c>
      <c r="M19" s="347" t="n">
        <f aca="false">'[5]GB-C'!L14</f>
        <v>5133.09200671</v>
      </c>
      <c r="N19" s="336" t="n">
        <f aca="false">'[5]GB-C'!M14</f>
        <v>231.99148686</v>
      </c>
      <c r="O19" s="335" t="n">
        <f aca="false">'[5]GB-C'!O14</f>
        <v>4374590</v>
      </c>
      <c r="P19" s="312" t="n">
        <f aca="false">'[5]GB-C'!P14</f>
        <v>60.62991145</v>
      </c>
      <c r="Q19" s="336" t="n">
        <f aca="false">'[5]GB-C'!Q14</f>
        <v>6.65143598</v>
      </c>
      <c r="R19" s="314" t="n">
        <f aca="false">'[5]GB-C'!R14</f>
        <v>1538.00350273</v>
      </c>
      <c r="S19" s="335" t="n">
        <f aca="false">'[5]GB-C'!S14</f>
        <v>145276</v>
      </c>
      <c r="T19" s="312" t="n">
        <f aca="false">'[5]GB-C'!T14</f>
        <v>67.92932722</v>
      </c>
      <c r="U19" s="336" t="n">
        <f aca="false">'[5]GB-C'!U14</f>
        <v>3.10690685</v>
      </c>
      <c r="V19" s="339" t="n">
        <f aca="false">'[5]GB-C'!V14</f>
        <v>1397124</v>
      </c>
      <c r="W19" s="337" t="n">
        <f aca="false">'[5]GB-C'!W14</f>
        <v>9.61703241</v>
      </c>
      <c r="X19" s="314" t="n">
        <f aca="false">'[5]GB-C'!X14</f>
        <v>48897.43252155</v>
      </c>
      <c r="Y19" s="337" t="n">
        <f aca="false">'[5]GB-C'!Y14</f>
        <v>5084.46165623</v>
      </c>
      <c r="Z19" s="312" t="n">
        <f aca="false">'[5]GB-C'!Z14</f>
        <v>138.3175815</v>
      </c>
      <c r="AA19" s="335" t="n">
        <f aca="false">'[5]GB-C'!AB14</f>
        <v>9756244</v>
      </c>
      <c r="AB19" s="312" t="n">
        <f aca="false">'[5]GB-C'!AC14</f>
        <v>42.28480088</v>
      </c>
      <c r="AC19" s="336" t="n">
        <f aca="false">'[5]GB-C'!AD14</f>
        <v>4.9504156</v>
      </c>
      <c r="AD19" s="314" t="n">
        <f aca="false">'[5]GB-C'!AE14</f>
        <v>484.15370177</v>
      </c>
      <c r="AE19" s="335" t="n">
        <f aca="false">'[5]GB-C'!AF14</f>
        <v>4317</v>
      </c>
      <c r="AF19" s="312" t="n">
        <f aca="false">'[5]GB-C'!AG14</f>
        <v>1.240423</v>
      </c>
      <c r="AG19" s="336" t="n">
        <f aca="false">'[5]GB-C'!AH14</f>
        <v>0.00657653</v>
      </c>
      <c r="AH19" s="339" t="n">
        <f aca="false">'[5]GB-C'!AI14</f>
        <v>13594</v>
      </c>
      <c r="AI19" s="337" t="n">
        <f aca="false">'[5]GB-C'!AJ14</f>
        <v>3.14894603</v>
      </c>
      <c r="AJ19" s="314" t="n">
        <f aca="false">'[5]GB-C'!AK14</f>
        <v>28885.78943711</v>
      </c>
      <c r="AK19" s="337" t="n">
        <f aca="false">'[5]GB-C'!AL14</f>
        <v>9173.16117405</v>
      </c>
      <c r="AL19" s="312" t="n">
        <f aca="false">'[5]GB-C'!AM14</f>
        <v>48.48221601</v>
      </c>
      <c r="AM19" s="335" t="n">
        <f aca="false">'[5]GB-C'!AO14</f>
        <v>1442159</v>
      </c>
      <c r="AN19" s="312" t="n">
        <f aca="false">'[5]GB-C'!AP14</f>
        <v>16.33523725</v>
      </c>
      <c r="AO19" s="342" t="n">
        <f aca="false">'[5]GB-C'!AQ14</f>
        <v>0.6844968</v>
      </c>
      <c r="AP19" s="337" t="n">
        <f aca="false">'[5]GB-C'!AR14</f>
        <v>1180.15656041</v>
      </c>
      <c r="AQ19" s="335" t="n">
        <f aca="false">'[5]GB-C'!AT14</f>
        <v>2399871</v>
      </c>
      <c r="AR19" s="342" t="n">
        <f aca="false">'[5]GB-C'!AU14</f>
        <v>10.8021419</v>
      </c>
      <c r="AS19" s="342" t="n">
        <f aca="false">'[5]GB-C'!AV14</f>
        <v>1.8113506</v>
      </c>
      <c r="AT19" s="337" t="n">
        <f aca="false">'[5]GB-C'!AW14</f>
        <v>525.59043799</v>
      </c>
      <c r="AU19" s="335" t="n">
        <f aca="false">'[5]GB-C'!AY14</f>
        <v>28475</v>
      </c>
      <c r="AV19" s="312" t="n">
        <f aca="false">'[5]GB-C'!AZ14</f>
        <v>13.59353074</v>
      </c>
      <c r="AW19" s="347" t="n">
        <f aca="false">'[5]GB-C'!BA14</f>
        <v>0.0004896</v>
      </c>
      <c r="AX19" s="337" t="n">
        <f aca="false">'[5]GB-C'!BB14</f>
        <v>47740.19434592</v>
      </c>
      <c r="AY19" s="337" t="n">
        <f aca="false">'[5]GB-C'!BD14</f>
        <v>75711</v>
      </c>
      <c r="AZ19" s="314" t="n">
        <f aca="false">'[5]GB-C'!BE14</f>
        <v>0.57269972</v>
      </c>
      <c r="BA19" s="337" t="n">
        <f aca="false">'[5]GB-C'!BF14</f>
        <v>0.0079842</v>
      </c>
      <c r="BB19" s="347" t="n">
        <f aca="false">'[5]GB-C'!BG14</f>
        <v>766.97431021</v>
      </c>
      <c r="BC19" s="337" t="n">
        <f aca="false">'[5]GB-C'!BH14</f>
        <v>1275</v>
      </c>
      <c r="BD19" s="312" t="n">
        <f aca="false">'[5]GB-C'!BI14</f>
        <v>0.63599264</v>
      </c>
      <c r="BE19" s="337" t="n">
        <f aca="false">'[5]GB-C'!BJ14</f>
        <v>0</v>
      </c>
      <c r="BF19" s="314" t="n">
        <f aca="false">'[5]GB-C'!BK14</f>
        <v>9864</v>
      </c>
      <c r="BG19" s="337" t="n">
        <f aca="false">'[5]GB-C'!BL14</f>
        <v>7.73647059</v>
      </c>
      <c r="BH19" s="314" t="n">
        <f aca="false">'[5]GB-C'!BM14</f>
        <v>49881.77568627</v>
      </c>
      <c r="BI19" s="337" t="n">
        <f aca="false">'[5]GB-C'!BN14</f>
        <v>6447.61394972</v>
      </c>
      <c r="BJ19" s="336" t="n">
        <f aca="false">'[5]GB-C'!BO14</f>
        <v>1.21667656</v>
      </c>
      <c r="BK19" s="335" t="n">
        <f aca="false">'[5]GB-C'!BQ14</f>
        <v>20674</v>
      </c>
      <c r="BL19" s="340" t="n">
        <f aca="false">'[5]GB-C'!BR14</f>
        <v>0.72660798</v>
      </c>
      <c r="BM19" s="337" t="n">
        <f aca="false">'[5]GB-C'!BS14</f>
        <v>0.02008976</v>
      </c>
      <c r="BN19" s="314" t="n">
        <f aca="false">'[5]GB-C'!BT14</f>
        <v>3611.77198413</v>
      </c>
      <c r="BO19" s="335" t="n">
        <f aca="false">'[5]GB-C'!BU14</f>
        <v>4</v>
      </c>
      <c r="BP19" s="338" t="n">
        <f aca="false">'[5]GB-C'!BV14</f>
        <v>0.00106816</v>
      </c>
      <c r="BQ19" s="347" t="n">
        <f aca="false">'[5]GB-C'!BW14</f>
        <v>0</v>
      </c>
      <c r="BR19" s="337" t="n">
        <f aca="false">'[5]GB-C'!BX14</f>
        <v>10</v>
      </c>
      <c r="BS19" s="314" t="n">
        <f aca="false">'[5]GB-C'!BY14</f>
        <v>2.5</v>
      </c>
      <c r="BT19" s="337" t="n">
        <f aca="false">'[5]GB-C'!BZ14</f>
        <v>26704</v>
      </c>
      <c r="BU19" s="314" t="n">
        <f aca="false">'[5]GB-C'!CA14</f>
        <v>10681.6</v>
      </c>
      <c r="BV19" s="335" t="n">
        <f aca="false">'[5]GB-C'!CB14</f>
        <v>0.7477659</v>
      </c>
    </row>
    <row r="20" customFormat="false" ht="16.5" hidden="false" customHeight="false" outlineLevel="0" collapsed="false">
      <c r="A20" s="237"/>
      <c r="B20" s="361" t="s">
        <v>86</v>
      </c>
      <c r="C20" s="317" t="n">
        <f aca="false">'[5]GB-C'!B15</f>
        <v>17974421</v>
      </c>
      <c r="D20" s="325" t="n">
        <f aca="false">'[5]GB-C'!C15</f>
        <v>143.70888591</v>
      </c>
      <c r="E20" s="324" t="n">
        <f aca="false">'[5]GB-C'!D15</f>
        <v>14.07406898</v>
      </c>
      <c r="F20" s="328" t="n">
        <f aca="false">'[5]GB-C'!E15</f>
        <v>877.81940175</v>
      </c>
      <c r="G20" s="320" t="n">
        <f aca="false">'[5]GB-C'!F15</f>
        <v>151451</v>
      </c>
      <c r="H20" s="325" t="n">
        <f aca="false">'[5]GB-C'!G15</f>
        <v>69.88210544</v>
      </c>
      <c r="I20" s="324" t="n">
        <f aca="false">'[5]GB-C'!H15</f>
        <v>3.07239578</v>
      </c>
      <c r="J20" s="311" t="n">
        <f aca="false">'[5]GB-C'!I15</f>
        <v>1397452</v>
      </c>
      <c r="K20" s="327" t="n">
        <f aca="false">'[5]GB-C'!J15</f>
        <v>9.22708995</v>
      </c>
      <c r="L20" s="328" t="n">
        <f aca="false">'[5]GB-C'!K15</f>
        <v>48170.36613822</v>
      </c>
      <c r="M20" s="345" t="n">
        <f aca="false">'[5]GB-C'!L15</f>
        <v>5220.53717909</v>
      </c>
      <c r="N20" s="325" t="n">
        <f aca="false">'[5]GB-C'!M15</f>
        <v>230.73745611</v>
      </c>
      <c r="O20" s="311" t="n">
        <f aca="false">'[5]GB-C'!O15</f>
        <v>4337862</v>
      </c>
      <c r="P20" s="324" t="n">
        <f aca="false">'[5]GB-C'!P15</f>
        <v>60.56816207</v>
      </c>
      <c r="Q20" s="325" t="n">
        <f aca="false">'[5]GB-C'!Q15</f>
        <v>6.6476441</v>
      </c>
      <c r="R20" s="326" t="n">
        <f aca="false">'[5]GB-C'!R15</f>
        <v>1549.51462656</v>
      </c>
      <c r="S20" s="311" t="n">
        <f aca="false">'[5]GB-C'!S15</f>
        <v>146604</v>
      </c>
      <c r="T20" s="324" t="n">
        <f aca="false">'[5]GB-C'!T15</f>
        <v>68.23356802</v>
      </c>
      <c r="U20" s="325" t="n">
        <f aca="false">'[5]GB-C'!U15</f>
        <v>3.06726671</v>
      </c>
      <c r="V20" s="317" t="n">
        <f aca="false">'[5]GB-C'!V15</f>
        <v>1377341</v>
      </c>
      <c r="W20" s="354" t="n">
        <f aca="false">'[5]GB-C'!W15</f>
        <v>9.39497558</v>
      </c>
      <c r="X20" s="326" t="n">
        <f aca="false">'[5]GB-C'!X15</f>
        <v>48634.98590079</v>
      </c>
      <c r="Y20" s="328" t="n">
        <f aca="false">'[5]GB-C'!Y15</f>
        <v>5176.70168317</v>
      </c>
      <c r="Z20" s="324" t="n">
        <f aca="false">'[5]GB-C'!Z15</f>
        <v>138.5166409</v>
      </c>
      <c r="AA20" s="311" t="n">
        <f aca="false">'[5]GB-C'!AB15</f>
        <v>9800158</v>
      </c>
      <c r="AB20" s="324" t="n">
        <f aca="false">'[5]GB-C'!AC15</f>
        <v>41.4121108</v>
      </c>
      <c r="AC20" s="325" t="n">
        <f aca="false">'[5]GB-C'!AD15</f>
        <v>4.9958019</v>
      </c>
      <c r="AD20" s="326" t="n">
        <f aca="false">'[5]GB-C'!AE15</f>
        <v>473.54249493</v>
      </c>
      <c r="AE20" s="311" t="n">
        <f aca="false">'[5]GB-C'!AF15</f>
        <v>3744</v>
      </c>
      <c r="AF20" s="324" t="n">
        <f aca="false">'[5]GB-C'!AG15</f>
        <v>1.06373649</v>
      </c>
      <c r="AG20" s="346" t="n">
        <f aca="false">'[5]GB-C'!AH15</f>
        <v>0.00512907</v>
      </c>
      <c r="AH20" s="317" t="n">
        <f aca="false">'[5]GB-C'!AI15</f>
        <v>11605</v>
      </c>
      <c r="AI20" s="354" t="n">
        <f aca="false">'[5]GB-C'!AJ15</f>
        <v>3.09962607</v>
      </c>
      <c r="AJ20" s="326" t="n">
        <f aca="false">'[5]GB-C'!AK15</f>
        <v>28548.75961538</v>
      </c>
      <c r="AK20" s="328" t="n">
        <f aca="false">'[5]GB-C'!AL15</f>
        <v>9210.38828091</v>
      </c>
      <c r="AL20" s="324" t="n">
        <f aca="false">'[5]GB-C'!AM15</f>
        <v>47.47677826</v>
      </c>
      <c r="AM20" s="311" t="n">
        <f aca="false">'[5]GB-C'!AO15</f>
        <v>1449155</v>
      </c>
      <c r="AN20" s="324" t="n">
        <f aca="false">'[5]GB-C'!AP15</f>
        <v>16.36440162</v>
      </c>
      <c r="AO20" s="331" t="n">
        <f aca="false">'[5]GB-C'!AQ15</f>
        <v>0.6890686</v>
      </c>
      <c r="AP20" s="328" t="n">
        <f aca="false">'[5]GB-C'!AR15</f>
        <v>1176.78717736</v>
      </c>
      <c r="AQ20" s="311" t="n">
        <f aca="false">'[5]GB-C'!AT15</f>
        <v>2265144</v>
      </c>
      <c r="AR20" s="331" t="n">
        <f aca="false">'[5]GB-C'!AU15</f>
        <v>10.2032352</v>
      </c>
      <c r="AS20" s="331" t="n">
        <f aca="false">'[5]GB-C'!AV15</f>
        <v>1.7128139</v>
      </c>
      <c r="AT20" s="328" t="n">
        <f aca="false">'[5]GB-C'!AW15</f>
        <v>526.06143804</v>
      </c>
      <c r="AU20" s="311" t="n">
        <f aca="false">'[5]GB-C'!AY15</f>
        <v>29564</v>
      </c>
      <c r="AV20" s="324" t="n">
        <f aca="false">'[5]GB-C'!AZ15</f>
        <v>13.88548178</v>
      </c>
      <c r="AW20" s="355" t="n">
        <f aca="false">'[5]GB-C'!BA15</f>
        <v>0.0006139</v>
      </c>
      <c r="AX20" s="328" t="n">
        <f aca="false">'[5]GB-C'!BB15</f>
        <v>46969.6106075</v>
      </c>
      <c r="AY20" s="315" t="n">
        <f aca="false">'[5]GB-C'!BD15</f>
        <v>70983</v>
      </c>
      <c r="AZ20" s="319" t="n">
        <f aca="false">'[5]GB-C'!BE15</f>
        <v>0.53020723</v>
      </c>
      <c r="BA20" s="315" t="n">
        <f aca="false">'[5]GB-C'!BF15</f>
        <v>0.0082086</v>
      </c>
      <c r="BB20" s="353" t="n">
        <f aca="false">'[5]GB-C'!BG15</f>
        <v>758.5137709</v>
      </c>
      <c r="BC20" s="315" t="n">
        <f aca="false">'[5]GB-C'!BH15</f>
        <v>1099</v>
      </c>
      <c r="BD20" s="318" t="n">
        <f aca="false">'[5]GB-C'!BI15</f>
        <v>0.58373277</v>
      </c>
      <c r="BE20" s="315" t="n">
        <f aca="false">'[5]GB-C'!BJ15</f>
        <v>0</v>
      </c>
      <c r="BF20" s="319" t="n">
        <f aca="false">'[5]GB-C'!BK15</f>
        <v>8496</v>
      </c>
      <c r="BG20" s="315" t="n">
        <f aca="false">'[5]GB-C'!BL15</f>
        <v>7.73066424</v>
      </c>
      <c r="BH20" s="319" t="n">
        <f aca="false">'[5]GB-C'!BM15</f>
        <v>53114.90172884</v>
      </c>
      <c r="BI20" s="315" t="n">
        <f aca="false">'[5]GB-C'!BN15</f>
        <v>6870.67761299</v>
      </c>
      <c r="BJ20" s="313" t="n">
        <f aca="false">'[5]GB-C'!BO15</f>
        <v>1.1221486</v>
      </c>
      <c r="BK20" s="311" t="n">
        <f aca="false">'[5]GB-C'!BQ15</f>
        <v>21555</v>
      </c>
      <c r="BL20" s="320" t="n">
        <f aca="false">'[5]GB-C'!BR15</f>
        <v>0.74528721</v>
      </c>
      <c r="BM20" s="315" t="n">
        <f aca="false">'[5]GB-C'!BS15</f>
        <v>0.01991798</v>
      </c>
      <c r="BN20" s="319" t="n">
        <f aca="false">'[5]GB-C'!BT15</f>
        <v>3550.0124797</v>
      </c>
      <c r="BO20" s="311" t="n">
        <f aca="false">'[5]GB-C'!BU15</f>
        <v>4</v>
      </c>
      <c r="BP20" s="316" t="n">
        <f aca="false">'[5]GB-C'!BV15</f>
        <v>0.00106816</v>
      </c>
      <c r="BQ20" s="353" t="n">
        <f aca="false">'[5]GB-C'!BW15</f>
        <v>0</v>
      </c>
      <c r="BR20" s="315" t="n">
        <f aca="false">'[5]GB-C'!BX15</f>
        <v>10</v>
      </c>
      <c r="BS20" s="319" t="n">
        <f aca="false">'[5]GB-C'!BY15</f>
        <v>2.5</v>
      </c>
      <c r="BT20" s="315" t="n">
        <f aca="false">'[5]GB-C'!BZ15</f>
        <v>26704</v>
      </c>
      <c r="BU20" s="319" t="n">
        <f aca="false">'[5]GB-C'!CA15</f>
        <v>10681.6</v>
      </c>
      <c r="BV20" s="311" t="n">
        <f aca="false">'[5]GB-C'!CB15</f>
        <v>0.76627335</v>
      </c>
    </row>
    <row r="21" s="358" customFormat="true" ht="17.25" hidden="false" customHeight="false" outlineLevel="0" collapsed="false">
      <c r="A21" s="237"/>
      <c r="B21" s="357" t="s">
        <v>35</v>
      </c>
      <c r="C21" s="343" t="n">
        <f aca="false">C20/C16-1</f>
        <v>0.0351004511686071</v>
      </c>
      <c r="D21" s="333" t="n">
        <f aca="false">D20/D16-1</f>
        <v>0.0496195630682073</v>
      </c>
      <c r="E21" s="344" t="n">
        <f aca="false">E20/E16-1</f>
        <v>0.0252402398224911</v>
      </c>
      <c r="F21" s="333" t="n">
        <f aca="false">F20/F16-1</f>
        <v>0.0118804938045483</v>
      </c>
      <c r="G21" s="344" t="n">
        <f aca="false">G20/G16-1</f>
        <v>0.0270649667706497</v>
      </c>
      <c r="H21" s="333" t="n">
        <f aca="false">H20/H16-1</f>
        <v>0.0159127831913906</v>
      </c>
      <c r="I21" s="344" t="n">
        <f aca="false">I20/I16-1</f>
        <v>0.022708568607279</v>
      </c>
      <c r="J21" s="333" t="n">
        <f aca="false">J20/J16-1</f>
        <v>0.0340007399186089</v>
      </c>
      <c r="K21" s="344" t="n">
        <f aca="false">K20/K16-1</f>
        <v>0.00675300353107278</v>
      </c>
      <c r="L21" s="333" t="n">
        <f aca="false">L20/L16-1</f>
        <v>-0.0105814231126455</v>
      </c>
      <c r="M21" s="343" t="n">
        <f aca="false">M20/M16-1</f>
        <v>-0.017218152211275</v>
      </c>
      <c r="N21" s="333" t="n">
        <f aca="false">N20/N16-1</f>
        <v>0.0373277644148025</v>
      </c>
      <c r="O21" s="333" t="n">
        <f aca="false">O20/O16-1</f>
        <v>0.0532733367682758</v>
      </c>
      <c r="P21" s="344" t="n">
        <f aca="false">P20/P16-1</f>
        <v>0.0700058743002783</v>
      </c>
      <c r="Q21" s="333" t="n">
        <f aca="false">Q20/Q16-1</f>
        <v>0.0202273353333908</v>
      </c>
      <c r="R21" s="344" t="n">
        <f aca="false">R20/R16-1</f>
        <v>0.0110076168241151</v>
      </c>
      <c r="S21" s="333" t="n">
        <f aca="false">S20/S16-1</f>
        <v>0.0282011179453372</v>
      </c>
      <c r="T21" s="344" t="n">
        <f aca="false">T20/T16-1</f>
        <v>0.0153859582123776</v>
      </c>
      <c r="U21" s="333" t="n">
        <f aca="false">U20/U16-1</f>
        <v>0.0230120440305321</v>
      </c>
      <c r="V21" s="343" t="n">
        <f aca="false">V20/V16-1</f>
        <v>0.0332152343887724</v>
      </c>
      <c r="W21" s="333" t="n">
        <f aca="false">W20/W16-1</f>
        <v>0.00487659160324916</v>
      </c>
      <c r="X21" s="344" t="n">
        <f aca="false">X20/X16-1</f>
        <v>-0.0121468811870501</v>
      </c>
      <c r="Y21" s="333" t="n">
        <f aca="false">Y20/Y16-1</f>
        <v>-0.0169408586679756</v>
      </c>
      <c r="Z21" s="344" t="n">
        <f aca="false">Z20/Z16-1</f>
        <v>0.0389849261388844</v>
      </c>
      <c r="AA21" s="333" t="n">
        <f aca="false">AA20/AA16-1</f>
        <v>0.0190634583461407</v>
      </c>
      <c r="AB21" s="344" t="n">
        <f aca="false">AB20/AB16-1</f>
        <v>0.00571004655321516</v>
      </c>
      <c r="AC21" s="333" t="n">
        <f aca="false">AC20/AC16-1</f>
        <v>0.0128008219824931</v>
      </c>
      <c r="AD21" s="344" t="n">
        <f aca="false">AD20/AD16-1</f>
        <v>-0.0123592536426299</v>
      </c>
      <c r="AE21" s="333" t="n">
        <f aca="false">AE20/AE16-1</f>
        <v>-0.044654248532789</v>
      </c>
      <c r="AF21" s="344" t="n">
        <f aca="false">AF20/AF16-1</f>
        <v>-0.0490401750070799</v>
      </c>
      <c r="AG21" s="333" t="n">
        <f aca="false">AG20/AG16-1</f>
        <v>-0.13138454972836</v>
      </c>
      <c r="AH21" s="343" t="n">
        <f aca="false">AH20/AH16-1</f>
        <v>-0.00360607881857988</v>
      </c>
      <c r="AI21" s="333" t="n">
        <f aca="false">AI20/AI16-1</f>
        <v>0.0429668196740005</v>
      </c>
      <c r="AJ21" s="344" t="n">
        <f aca="false">AJ20/AJ16-1</f>
        <v>-0.00504354298717635</v>
      </c>
      <c r="AK21" s="333" t="n">
        <f aca="false">AK20/AK16-1</f>
        <v>-0.0460324938805976</v>
      </c>
      <c r="AL21" s="344" t="n">
        <f aca="false">AL20/AL16-1</f>
        <v>0.00513681020038681</v>
      </c>
      <c r="AM21" s="333" t="n">
        <f aca="false">AM20/AM16-1</f>
        <v>0.0270003458402786</v>
      </c>
      <c r="AN21" s="344" t="n">
        <f aca="false">AN20/AN16-1</f>
        <v>0.0422873782635718</v>
      </c>
      <c r="AO21" s="343" t="n">
        <f aca="false">AO20/AO16-1</f>
        <v>0.0254621151793315</v>
      </c>
      <c r="AP21" s="333" t="n">
        <f aca="false">AP20/AP16-1</f>
        <v>0.0142127391857858</v>
      </c>
      <c r="AQ21" s="333" t="n">
        <f aca="false">AQ20/AQ16-1</f>
        <v>0.0747045343480304</v>
      </c>
      <c r="AR21" s="343" t="n">
        <f aca="false">AR20/AR16-1</f>
        <v>0.0745108315319369</v>
      </c>
      <c r="AS21" s="343" t="n">
        <f aca="false">AS20/AS16-1</f>
        <v>0.0801160497333657</v>
      </c>
      <c r="AT21" s="333" t="n">
        <f aca="false">AT20/AT16-1</f>
        <v>0.000566117396045618</v>
      </c>
      <c r="AU21" s="333" t="n">
        <f aca="false">AU20/AU16-1</f>
        <v>0.0662531106863347</v>
      </c>
      <c r="AV21" s="344" t="n">
        <f aca="false">AV20/AV16-1</f>
        <v>0.0817762900462318</v>
      </c>
      <c r="AW21" s="343" t="n">
        <f aca="false">AW20/AW16-1</f>
        <v>0.682378733899699</v>
      </c>
      <c r="AX21" s="333" t="n">
        <f aca="false">AX20/AX16-1</f>
        <v>0.0145746378649854</v>
      </c>
      <c r="AY21" s="333" t="n">
        <f aca="false">AY20/AY16-1</f>
        <v>0.0762011613627061</v>
      </c>
      <c r="AZ21" s="344" t="n">
        <f aca="false">AZ20/AZ16-1</f>
        <v>0.00595188302916094</v>
      </c>
      <c r="BA21" s="333" t="n">
        <f aca="false">BA20/BA16-1</f>
        <v>1.2914328783184</v>
      </c>
      <c r="BB21" s="343" t="n">
        <f aca="false">BB20/BB16-1</f>
        <v>-0.0572117230122677</v>
      </c>
      <c r="BC21" s="333" t="n">
        <f aca="false">BC20/BC16-1</f>
        <v>0.148380355276907</v>
      </c>
      <c r="BD21" s="344" t="n">
        <f aca="false">BD20/BD16-1</f>
        <v>0.244611329510571</v>
      </c>
      <c r="BE21" s="333" t="e">
        <f aca="false">BE20/BE16-1</f>
        <v>#DIV/0!</v>
      </c>
      <c r="BF21" s="344" t="n">
        <f aca="false">BF20/BF16-1</f>
        <v>0.25180492117283</v>
      </c>
      <c r="BG21" s="333" t="n">
        <f aca="false">BG20/BG16-1</f>
        <v>0.0900612466181783</v>
      </c>
      <c r="BH21" s="344" t="n">
        <f aca="false">BH20/BH16-1</f>
        <v>0.0837971267892828</v>
      </c>
      <c r="BI21" s="333" t="n">
        <f aca="false">BI20/BI16-1</f>
        <v>-0.00574657563770742</v>
      </c>
      <c r="BJ21" s="333" t="n">
        <f aca="false">BJ20/BJ16-1</f>
        <v>0.12252964268721</v>
      </c>
      <c r="BK21" s="333" t="n">
        <f aca="false">BK20/BK16-1</f>
        <v>0.253999650939554</v>
      </c>
      <c r="BL21" s="344" t="n">
        <f aca="false">BL20/BL16-1</f>
        <v>0.299049159178486</v>
      </c>
      <c r="BM21" s="333" t="n">
        <f aca="false">BM20/BM16-1</f>
        <v>0.144637158621308</v>
      </c>
      <c r="BN21" s="344" t="n">
        <f aca="false">BN20/BN16-1</f>
        <v>0.0322998376505177</v>
      </c>
      <c r="BO21" s="333" t="n">
        <f aca="false">BO20/BO16-1</f>
        <v>3</v>
      </c>
      <c r="BP21" s="334" t="n">
        <f aca="false">BP20/BP16-1</f>
        <v>3</v>
      </c>
      <c r="BQ21" s="343" t="e">
        <f aca="false">BQ20/BQ16-1</f>
        <v>#DIV/0!</v>
      </c>
      <c r="BR21" s="333" t="n">
        <f aca="false">BR20/BR16-1</f>
        <v>2.33333333333333</v>
      </c>
      <c r="BS21" s="344" t="n">
        <f aca="false">BS20/BS16-1</f>
        <v>-0.166666666666667</v>
      </c>
      <c r="BT21" s="333" t="n">
        <f aca="false">BT20/BT16-1</f>
        <v>0</v>
      </c>
      <c r="BU21" s="344" t="n">
        <f aca="false">BU20/BU16-1</f>
        <v>0.200000000000449</v>
      </c>
      <c r="BV21" s="333" t="n">
        <f aca="false">BV20/BV16-1</f>
        <v>0.295725302093482</v>
      </c>
    </row>
    <row r="22" customFormat="false" ht="16.5" hidden="false" customHeight="false" outlineLevel="0" collapsed="false">
      <c r="A22" s="237"/>
      <c r="B22" s="362" t="s">
        <v>87</v>
      </c>
      <c r="C22" s="339" t="n">
        <f aca="false">'[5]GB-C'!B16</f>
        <v>17579721</v>
      </c>
      <c r="D22" s="363" t="n">
        <f aca="false">'[5]GB-C'!C16</f>
        <v>148.74723053</v>
      </c>
      <c r="E22" s="364" t="n">
        <f aca="false">'[5]GB-C'!D16</f>
        <v>13.94277522</v>
      </c>
      <c r="F22" s="365" t="n">
        <f aca="false">'[5]GB-C'!E16</f>
        <v>925.44134091</v>
      </c>
      <c r="G22" s="340" t="n">
        <f aca="false">'[5]GB-C'!F16</f>
        <v>155927</v>
      </c>
      <c r="H22" s="363" t="n">
        <f aca="false">'[5]GB-C'!G16</f>
        <v>73.54021406</v>
      </c>
      <c r="I22" s="364" t="n">
        <f aca="false">'[5]GB-C'!H16</f>
        <v>3.30108408</v>
      </c>
      <c r="J22" s="335" t="n">
        <f aca="false">'[5]GB-C'!I16</f>
        <v>1498092</v>
      </c>
      <c r="K22" s="366" t="n">
        <f aca="false">'[5]GB-C'!J16</f>
        <v>9.60764973</v>
      </c>
      <c r="L22" s="365" t="n">
        <f aca="false">'[5]GB-C'!K16</f>
        <v>49280.30305207</v>
      </c>
      <c r="M22" s="367" t="n">
        <f aca="false">'[5]GB-C'!L16</f>
        <v>5129.2776505</v>
      </c>
      <c r="N22" s="363" t="n">
        <f aca="false">'[5]GB-C'!M16</f>
        <v>239.53130389</v>
      </c>
      <c r="O22" s="335" t="n">
        <f aca="false">'[5]GB-C'!O16</f>
        <v>4528740</v>
      </c>
      <c r="P22" s="364" t="n">
        <f aca="false">'[5]GB-C'!P16</f>
        <v>64.84850332</v>
      </c>
      <c r="Q22" s="363" t="n">
        <f aca="false">'[5]GB-C'!Q16</f>
        <v>6.75227768</v>
      </c>
      <c r="R22" s="368" t="n">
        <f aca="false">'[5]GB-C'!R16</f>
        <v>1581.03094901</v>
      </c>
      <c r="S22" s="335" t="n">
        <f aca="false">'[5]GB-C'!S16</f>
        <v>151253</v>
      </c>
      <c r="T22" s="364" t="n">
        <f aca="false">'[5]GB-C'!T16</f>
        <v>71.93815902</v>
      </c>
      <c r="U22" s="363" t="n">
        <f aca="false">'[5]GB-C'!U16</f>
        <v>3.29535603</v>
      </c>
      <c r="V22" s="339" t="n">
        <f aca="false">'[5]GB-C'!V16</f>
        <v>1477335</v>
      </c>
      <c r="W22" s="369" t="n">
        <f aca="false">'[5]GB-C'!W16</f>
        <v>9.7673104</v>
      </c>
      <c r="X22" s="368" t="n">
        <f aca="false">'[5]GB-C'!X16</f>
        <v>49740.18039312</v>
      </c>
      <c r="Y22" s="365" t="n">
        <f aca="false">'[5]GB-C'!Y16</f>
        <v>5092.51558042</v>
      </c>
      <c r="Z22" s="364" t="n">
        <f aca="false">'[5]GB-C'!Z16</f>
        <v>146.83429605</v>
      </c>
      <c r="AA22" s="335" t="n">
        <f aca="false">'[5]GB-C'!AB16</f>
        <v>9071273</v>
      </c>
      <c r="AB22" s="364" t="n">
        <f aca="false">'[5]GB-C'!AC16</f>
        <v>40.80850368</v>
      </c>
      <c r="AC22" s="363" t="n">
        <f aca="false">'[5]GB-C'!AD16</f>
        <v>4.6516741</v>
      </c>
      <c r="AD22" s="368" t="n">
        <f aca="false">'[5]GB-C'!AE16</f>
        <v>501.14441248</v>
      </c>
      <c r="AE22" s="335" t="n">
        <f aca="false">'[5]GB-C'!AF16</f>
        <v>3447</v>
      </c>
      <c r="AF22" s="364" t="n">
        <f aca="false">'[5]GB-C'!AG16</f>
        <v>0.98272634</v>
      </c>
      <c r="AG22" s="370" t="n">
        <f aca="false">'[5]GB-C'!AH16</f>
        <v>0.00572805</v>
      </c>
      <c r="AH22" s="339" t="n">
        <f aca="false">'[5]GB-C'!AI16</f>
        <v>11169</v>
      </c>
      <c r="AI22" s="369" t="n">
        <f aca="false">'[5]GB-C'!AJ16</f>
        <v>3.24020888</v>
      </c>
      <c r="AJ22" s="368" t="n">
        <f aca="false">'[5]GB-C'!AK16</f>
        <v>28675.78735132</v>
      </c>
      <c r="AK22" s="365" t="n">
        <f aca="false">'[5]GB-C'!AL16</f>
        <v>8849.98110843</v>
      </c>
      <c r="AL22" s="364" t="n">
        <f aca="false">'[5]GB-C'!AM16</f>
        <v>46.44863217</v>
      </c>
      <c r="AM22" s="335" t="n">
        <f aca="false">'[5]GB-C'!AO16</f>
        <v>1466246</v>
      </c>
      <c r="AN22" s="364" t="n">
        <f aca="false">'[5]GB-C'!AP16</f>
        <v>16.76741989</v>
      </c>
      <c r="AO22" s="371" t="n">
        <f aca="false">'[5]GB-C'!AQ16</f>
        <v>0.6957807</v>
      </c>
      <c r="AP22" s="365" t="n">
        <f aca="false">'[5]GB-C'!AR16</f>
        <v>1191.01437208</v>
      </c>
      <c r="AQ22" s="335" t="n">
        <f aca="false">'[5]GB-C'!AT16</f>
        <v>2383918</v>
      </c>
      <c r="AR22" s="371" t="n">
        <f aca="false">'[5]GB-C'!AU16</f>
        <v>10.89487664</v>
      </c>
      <c r="AS22" s="371" t="n">
        <f aca="false">'[5]GB-C'!AV16</f>
        <v>1.8109499</v>
      </c>
      <c r="AT22" s="365" t="n">
        <f aca="false">'[5]GB-C'!AW16</f>
        <v>532.98085505</v>
      </c>
      <c r="AU22" s="335" t="n">
        <f aca="false">'[5]GB-C'!AY16</f>
        <v>29853</v>
      </c>
      <c r="AV22" s="364" t="n">
        <f aca="false">'[5]GB-C'!AZ16</f>
        <v>14.05812437</v>
      </c>
      <c r="AW22" s="372" t="n">
        <f aca="false">'[5]GB-C'!BA16</f>
        <v>0.0004653</v>
      </c>
      <c r="AX22" s="365" t="n">
        <f aca="false">'[5]GB-C'!BB16</f>
        <v>47092.71989415</v>
      </c>
      <c r="AY22" s="337" t="n">
        <f aca="false">'[5]GB-C'!BD16</f>
        <v>76743</v>
      </c>
      <c r="AZ22" s="314" t="n">
        <f aca="false">'[5]GB-C'!BE16</f>
        <v>0.58603956</v>
      </c>
      <c r="BA22" s="337" t="n">
        <f aca="false">'[5]GB-C'!BF16</f>
        <v>0.0113681</v>
      </c>
      <c r="BB22" s="347" t="n">
        <f aca="false">'[5]GB-C'!BG16</f>
        <v>778.45231487</v>
      </c>
      <c r="BC22" s="337" t="n">
        <f aca="false">'[5]GB-C'!BH16</f>
        <v>1223</v>
      </c>
      <c r="BD22" s="312" t="n">
        <f aca="false">'[5]GB-C'!BI16</f>
        <v>0.61826054</v>
      </c>
      <c r="BE22" s="337" t="n">
        <f aca="false">'[5]GB-C'!BJ16</f>
        <v>0</v>
      </c>
      <c r="BF22" s="314" t="n">
        <f aca="false">'[5]GB-C'!BK16</f>
        <v>9577</v>
      </c>
      <c r="BG22" s="337" t="n">
        <f aca="false">'[5]GB-C'!BL16</f>
        <v>7.83074407</v>
      </c>
      <c r="BH22" s="314" t="n">
        <f aca="false">'[5]GB-C'!BM16</f>
        <v>50552.78331971</v>
      </c>
      <c r="BI22" s="337" t="n">
        <f aca="false">'[5]GB-C'!BN16</f>
        <v>6455.68069333</v>
      </c>
      <c r="BJ22" s="336" t="n">
        <f aca="false">'[5]GB-C'!BO16</f>
        <v>1.2156682</v>
      </c>
      <c r="BK22" s="335" t="n">
        <f aca="false">'[5]GB-C'!BQ16</f>
        <v>22948</v>
      </c>
      <c r="BL22" s="340" t="n">
        <f aca="false">'[5]GB-C'!BR16</f>
        <v>0.78376307</v>
      </c>
      <c r="BM22" s="337" t="n">
        <f aca="false">'[5]GB-C'!BS16</f>
        <v>0.02025944</v>
      </c>
      <c r="BN22" s="314" t="n">
        <f aca="false">'[5]GB-C'!BT16</f>
        <v>3503.67138748</v>
      </c>
      <c r="BO22" s="335" t="n">
        <f aca="false">'[5]GB-C'!BU16</f>
        <v>4</v>
      </c>
      <c r="BP22" s="338" t="n">
        <f aca="false">'[5]GB-C'!BV16</f>
        <v>0.00106816</v>
      </c>
      <c r="BQ22" s="347" t="n">
        <f aca="false">'[5]GB-C'!BW16</f>
        <v>0</v>
      </c>
      <c r="BR22" s="337" t="n">
        <f aca="false">'[5]GB-C'!BX16</f>
        <v>11</v>
      </c>
      <c r="BS22" s="314" t="n">
        <f aca="false">'[5]GB-C'!BY16</f>
        <v>2.75</v>
      </c>
      <c r="BT22" s="337" t="n">
        <f aca="false">'[5]GB-C'!BZ16</f>
        <v>26704</v>
      </c>
      <c r="BU22" s="314" t="n">
        <f aca="false">'[5]GB-C'!CA16</f>
        <v>9710.54545455</v>
      </c>
      <c r="BV22" s="335" t="n">
        <f aca="false">'[5]GB-C'!CB16</f>
        <v>0.80509067</v>
      </c>
    </row>
    <row r="23" s="358" customFormat="true" ht="17.25" hidden="false" customHeight="false" outlineLevel="0" collapsed="false">
      <c r="A23" s="237"/>
      <c r="B23" s="373" t="s">
        <v>35</v>
      </c>
      <c r="C23" s="374" t="n">
        <f aca="false">C22/C17-1</f>
        <v>0.0300429267534694</v>
      </c>
      <c r="D23" s="375" t="n">
        <f aca="false">D22/D17-1</f>
        <v>0.0568245961080285</v>
      </c>
      <c r="E23" s="358" t="n">
        <f aca="false">E22/E17-1</f>
        <v>0.0174576168033611</v>
      </c>
      <c r="F23" s="375" t="n">
        <f aca="false">F22/F17-1</f>
        <v>0.0226096447904121</v>
      </c>
      <c r="G23" s="358" t="n">
        <f aca="false">G22/G17-1</f>
        <v>0.037210725522673</v>
      </c>
      <c r="H23" s="375" t="n">
        <f aca="false">H22/H17-1</f>
        <v>0.0224570325455484</v>
      </c>
      <c r="I23" s="358" t="n">
        <f aca="false">I22/I17-1</f>
        <v>0.0553193183847913</v>
      </c>
      <c r="J23" s="375" t="n">
        <f aca="false">J22/J17-1</f>
        <v>0.045951306905019</v>
      </c>
      <c r="K23" s="358" t="n">
        <f aca="false">K22/K17-1</f>
        <v>0.00842700582050604</v>
      </c>
      <c r="L23" s="375" t="n">
        <f aca="false">L22/L17-1</f>
        <v>-0.0129039027147192</v>
      </c>
      <c r="M23" s="374" t="n">
        <f aca="false">M22/M17-1</f>
        <v>-0.0211526555152677</v>
      </c>
      <c r="N23" s="375" t="n">
        <f aca="false">N22/N17-1</f>
        <v>0.0436830434911222</v>
      </c>
      <c r="O23" s="375" t="n">
        <f aca="false">O22/O17-1</f>
        <v>0.0659997410759472</v>
      </c>
      <c r="P23" s="358" t="n">
        <f aca="false">P22/P17-1</f>
        <v>0.0849294742884859</v>
      </c>
      <c r="Q23" s="375" t="n">
        <f aca="false">Q22/Q17-1</f>
        <v>0.0143787350252902</v>
      </c>
      <c r="R23" s="358" t="n">
        <f aca="false">R22/R17-1</f>
        <v>0.0111258095468383</v>
      </c>
      <c r="S23" s="375" t="n">
        <f aca="false">S22/S17-1</f>
        <v>0.0397181646330984</v>
      </c>
      <c r="T23" s="358" t="n">
        <f aca="false">T22/T17-1</f>
        <v>0.023109001883274</v>
      </c>
      <c r="U23" s="375" t="n">
        <f aca="false">U22/U17-1</f>
        <v>0.0556655948904925</v>
      </c>
      <c r="V23" s="374" t="n">
        <f aca="false">V22/V17-1</f>
        <v>0.0457831649393095</v>
      </c>
      <c r="W23" s="375" t="n">
        <f aca="false">W22/W17-1</f>
        <v>0.00583331210066462</v>
      </c>
      <c r="X23" s="358" t="n">
        <f aca="false">X22/X17-1</f>
        <v>-0.0146436200947294</v>
      </c>
      <c r="Y23" s="375" t="n">
        <f aca="false">Y22/Y17-1</f>
        <v>-0.0203581763676775</v>
      </c>
      <c r="Z23" s="358" t="n">
        <f aca="false">Z22/Z17-1</f>
        <v>0.0498397266814812</v>
      </c>
      <c r="AA23" s="375" t="n">
        <f aca="false">AA22/AA17-1</f>
        <v>0.00445474619650765</v>
      </c>
      <c r="AB23" s="358" t="n">
        <f aca="false">AB22/AB17-1</f>
        <v>0.0140081781324446</v>
      </c>
      <c r="AC23" s="375" t="n">
        <f aca="false">AC22/AC17-1</f>
        <v>0.000143474311841363</v>
      </c>
      <c r="AD23" s="358" t="n">
        <f aca="false">AD22/AD17-1</f>
        <v>0.00808110907073645</v>
      </c>
      <c r="AE23" s="375" t="n">
        <f aca="false">AE22/AE17-1</f>
        <v>-0.083488433927147</v>
      </c>
      <c r="AF23" s="358" t="n">
        <f aca="false">AF22/AF17-1</f>
        <v>-0.0910258416452399</v>
      </c>
      <c r="AG23" s="375" t="n">
        <f aca="false">AG22/AG17-1</f>
        <v>-0.11221377358549</v>
      </c>
      <c r="AH23" s="374" t="n">
        <f aca="false">AH22/AH17-1</f>
        <v>-0.03198127925117</v>
      </c>
      <c r="AI23" s="375" t="n">
        <f aca="false">AI22/AI17-1</f>
        <v>0.0561991319698065</v>
      </c>
      <c r="AJ23" s="358" t="n">
        <f aca="false">AJ22/AJ17-1</f>
        <v>-0.00836116433596712</v>
      </c>
      <c r="AK23" s="375" t="n">
        <f aca="false">AK22/AK17-1</f>
        <v>-0.0611251179620388</v>
      </c>
      <c r="AL23" s="358" t="n">
        <f aca="false">AL22/AL17-1</f>
        <v>0.0101186073442128</v>
      </c>
      <c r="AM23" s="375" t="n">
        <f aca="false">AM22/AM17-1</f>
        <v>0.0168176727381162</v>
      </c>
      <c r="AN23" s="358" t="n">
        <f aca="false">AN22/AN17-1</f>
        <v>0.0353521956808265</v>
      </c>
      <c r="AO23" s="374" t="n">
        <f aca="false">AO22/AO17-1</f>
        <v>0.0162551288859911</v>
      </c>
      <c r="AP23" s="375" t="n">
        <f aca="false">AP22/AP17-1</f>
        <v>0.0174661858569245</v>
      </c>
      <c r="AQ23" s="375" t="n">
        <f aca="false">AQ22/AQ17-1</f>
        <v>0.0675977418456284</v>
      </c>
      <c r="AR23" s="374" t="n">
        <f aca="false">AR22/AR17-1</f>
        <v>0.0692382021114384</v>
      </c>
      <c r="AS23" s="374" t="n">
        <f aca="false">AS22/AS17-1</f>
        <v>0.0732657803178116</v>
      </c>
      <c r="AT23" s="375" t="n">
        <f aca="false">AT22/AT17-1</f>
        <v>0.00207255888053148</v>
      </c>
      <c r="AU23" s="375" t="n">
        <f aca="false">AU22/AU17-1</f>
        <v>0.0665975919111079</v>
      </c>
      <c r="AV23" s="358" t="n">
        <f aca="false">AV22/AV17-1</f>
        <v>0.0632339911608009</v>
      </c>
      <c r="AW23" s="374" t="n">
        <f aca="false">AW22/AW17-1</f>
        <v>0.27970297029703</v>
      </c>
      <c r="AX23" s="375" t="n">
        <f aca="false">AX22/AX17-1</f>
        <v>-0.00314799896726992</v>
      </c>
      <c r="AY23" s="375" t="n">
        <f aca="false">AY22/AY17-1</f>
        <v>0.16372486579929</v>
      </c>
      <c r="AZ23" s="358" t="n">
        <f aca="false">AZ22/AZ17-1</f>
        <v>0.157595356356983</v>
      </c>
      <c r="BA23" s="375" t="n">
        <f aca="false">BA22/BA17-1</f>
        <v>1.28238435592676</v>
      </c>
      <c r="BB23" s="374" t="n">
        <f aca="false">BB22/BB17-1</f>
        <v>0.00414953244086957</v>
      </c>
      <c r="BC23" s="375" t="n">
        <f aca="false">BC22/BC17-1</f>
        <v>0.120989917506874</v>
      </c>
      <c r="BD23" s="358" t="n">
        <f aca="false">BD22/BD17-1</f>
        <v>0.168816186810186</v>
      </c>
      <c r="BE23" s="375" t="e">
        <f aca="false">BE22/BE17-1</f>
        <v>#DIV/0!</v>
      </c>
      <c r="BF23" s="358" t="n">
        <f aca="false">BF22/BF17-1</f>
        <v>0.188065996774594</v>
      </c>
      <c r="BG23" s="375" t="n">
        <f aca="false">BG22/BG17-1</f>
        <v>0.0598364695349354</v>
      </c>
      <c r="BH23" s="358" t="n">
        <f aca="false">BH22/BH17-1</f>
        <v>0.0426643170973913</v>
      </c>
      <c r="BI23" s="375" t="n">
        <f aca="false">BI22/BI17-1</f>
        <v>-0.0162026436376019</v>
      </c>
      <c r="BJ23" s="375" t="n">
        <f aca="false">BJ22/BJ17-1</f>
        <v>0.168687219211994</v>
      </c>
      <c r="BK23" s="375" t="n">
        <f aca="false">BK22/BK17-1</f>
        <v>0.228282395760852</v>
      </c>
      <c r="BL23" s="358" t="n">
        <f aca="false">BL22/BL17-1</f>
        <v>0.264543124759398</v>
      </c>
      <c r="BM23" s="375" t="n">
        <f aca="false">BM22/BM17-1</f>
        <v>0.0863028756186359</v>
      </c>
      <c r="BN23" s="358" t="n">
        <f aca="false">BN22/BN17-1</f>
        <v>0.0252825483915387</v>
      </c>
      <c r="BO23" s="375" t="n">
        <f aca="false">BO22/BO17-1</f>
        <v>-0.333333333333333</v>
      </c>
      <c r="BP23" s="376" t="n">
        <f aca="false">BP22/BP17-1</f>
        <v>-0.333333333333333</v>
      </c>
      <c r="BQ23" s="374" t="e">
        <f aca="false">BQ22/BQ17-1</f>
        <v>#DIV/0!</v>
      </c>
      <c r="BR23" s="375" t="n">
        <f aca="false">BR22/BR17-1</f>
        <v>-0.421052631578947</v>
      </c>
      <c r="BS23" s="358" t="n">
        <f aca="false">BS22/BS17-1</f>
        <v>-0.131578948282548</v>
      </c>
      <c r="BT23" s="375" t="n">
        <f aca="false">BT22/BT17-1</f>
        <v>0</v>
      </c>
      <c r="BU23" s="358" t="n">
        <f aca="false">BU22/BU17-1</f>
        <v>0.151515151516122</v>
      </c>
      <c r="BV23" s="375" t="n">
        <f aca="false">BV22/BV17-1</f>
        <v>0.257852875410627</v>
      </c>
    </row>
    <row r="24" customFormat="false" ht="16.5" hidden="false" customHeight="false" outlineLevel="0" collapsed="false">
      <c r="A24" s="237"/>
      <c r="B24" s="361" t="s">
        <v>88</v>
      </c>
      <c r="C24" s="317" t="n">
        <f aca="false">'[5]GB-C'!B17</f>
        <v>17022195</v>
      </c>
      <c r="D24" s="325" t="n">
        <f aca="false">'[5]GB-C'!C17</f>
        <v>147.62432591</v>
      </c>
      <c r="E24" s="324" t="n">
        <f aca="false">'[5]GB-C'!D17</f>
        <v>13.56816752</v>
      </c>
      <c r="F24" s="328" t="n">
        <f aca="false">'[5]GB-C'!E17</f>
        <v>946.95480477</v>
      </c>
      <c r="G24" s="320" t="n">
        <f aca="false">'[5]GB-C'!F17</f>
        <v>156346</v>
      </c>
      <c r="H24" s="325" t="n">
        <f aca="false">'[5]GB-C'!G17</f>
        <v>72.5556014</v>
      </c>
      <c r="I24" s="324" t="n">
        <f aca="false">'[5]GB-C'!H17</f>
        <v>3.21077467</v>
      </c>
      <c r="J24" s="311" t="n">
        <f aca="false">'[5]GB-C'!I17</f>
        <v>1468121</v>
      </c>
      <c r="K24" s="327" t="n">
        <f aca="false">'[5]GB-C'!J17</f>
        <v>9.39020506</v>
      </c>
      <c r="L24" s="328" t="n">
        <f aca="false">'[5]GB-C'!K17</f>
        <v>48460.70642677</v>
      </c>
      <c r="M24" s="345" t="n">
        <f aca="false">'[5]GB-C'!L17</f>
        <v>5160.771903</v>
      </c>
      <c r="N24" s="325" t="n">
        <f aca="false">'[5]GB-C'!M17</f>
        <v>236.9588695</v>
      </c>
      <c r="O24" s="311" t="n">
        <f aca="false">'[5]GB-C'!O17</f>
        <v>4490265</v>
      </c>
      <c r="P24" s="324" t="n">
        <f aca="false">'[5]GB-C'!P17</f>
        <v>64.97486252</v>
      </c>
      <c r="Q24" s="325" t="n">
        <f aca="false">'[5]GB-C'!Q17</f>
        <v>6.5995894</v>
      </c>
      <c r="R24" s="326" t="n">
        <f aca="false">'[5]GB-C'!R17</f>
        <v>1593.9917114</v>
      </c>
      <c r="S24" s="311" t="n">
        <f aca="false">'[5]GB-C'!S17</f>
        <v>151213</v>
      </c>
      <c r="T24" s="324" t="n">
        <f aca="false">'[5]GB-C'!T17</f>
        <v>70.80059307</v>
      </c>
      <c r="U24" s="325" t="n">
        <f aca="false">'[5]GB-C'!U17</f>
        <v>3.20530004</v>
      </c>
      <c r="V24" s="317" t="n">
        <f aca="false">'[5]GB-C'!V17</f>
        <v>1445982</v>
      </c>
      <c r="W24" s="354" t="n">
        <f aca="false">'[5]GB-C'!W17</f>
        <v>9.56255084</v>
      </c>
      <c r="X24" s="326" t="n">
        <f aca="false">'[5]GB-C'!X17</f>
        <v>48941.4885691</v>
      </c>
      <c r="Y24" s="328" t="n">
        <f aca="false">'[5]GB-C'!Y17</f>
        <v>5118.03695413</v>
      </c>
      <c r="Z24" s="324" t="n">
        <f aca="false">'[5]GB-C'!Z17</f>
        <v>145.58034503</v>
      </c>
      <c r="AA24" s="311" t="n">
        <f aca="false">'[5]GB-C'!AB17</f>
        <v>8467193</v>
      </c>
      <c r="AB24" s="324" t="n">
        <f aca="false">'[5]GB-C'!AC17</f>
        <v>38.70823719</v>
      </c>
      <c r="AC24" s="325" t="n">
        <f aca="false">'[5]GB-C'!AD17</f>
        <v>4.3738077</v>
      </c>
      <c r="AD24" s="326" t="n">
        <f aca="false">'[5]GB-C'!AE17</f>
        <v>508.81141944</v>
      </c>
      <c r="AE24" s="311" t="n">
        <f aca="false">'[5]GB-C'!AF17</f>
        <v>3836</v>
      </c>
      <c r="AF24" s="324" t="n">
        <f aca="false">'[5]GB-C'!AG17</f>
        <v>1.10282216</v>
      </c>
      <c r="AG24" s="346" t="n">
        <f aca="false">'[5]GB-C'!AH17</f>
        <v>0.00547463</v>
      </c>
      <c r="AH24" s="317" t="n">
        <f aca="false">'[5]GB-C'!AI17</f>
        <v>12266</v>
      </c>
      <c r="AI24" s="354" t="n">
        <f aca="false">'[5]GB-C'!AJ17</f>
        <v>3.19760167</v>
      </c>
      <c r="AJ24" s="326" t="n">
        <f aca="false">'[5]GB-C'!AK17</f>
        <v>28891.99139729</v>
      </c>
      <c r="AK24" s="328" t="n">
        <f aca="false">'[5]GB-C'!AL17</f>
        <v>9035.51924018</v>
      </c>
      <c r="AL24" s="324" t="n">
        <f aca="false">'[5]GB-C'!AM17</f>
        <v>44.19034168</v>
      </c>
      <c r="AM24" s="311" t="n">
        <f aca="false">'[5]GB-C'!AO17</f>
        <v>1516405</v>
      </c>
      <c r="AN24" s="324" t="n">
        <f aca="false">'[5]GB-C'!AP17</f>
        <v>17.28078519</v>
      </c>
      <c r="AO24" s="331" t="n">
        <f aca="false">'[5]GB-C'!AQ17</f>
        <v>0.7207681</v>
      </c>
      <c r="AP24" s="328" t="n">
        <f aca="false">'[5]GB-C'!AR17</f>
        <v>1187.12041242</v>
      </c>
      <c r="AQ24" s="311" t="n">
        <f aca="false">'[5]GB-C'!AT17</f>
        <v>2417132</v>
      </c>
      <c r="AR24" s="331" t="n">
        <f aca="false">'[5]GB-C'!AU17</f>
        <v>11.00099261</v>
      </c>
      <c r="AS24" s="331" t="n">
        <f aca="false">'[5]GB-C'!AV17</f>
        <v>1.8382656</v>
      </c>
      <c r="AT24" s="328" t="n">
        <f aca="false">'[5]GB-C'!AW17</f>
        <v>531.17737095</v>
      </c>
      <c r="AU24" s="311" t="n">
        <f aca="false">'[5]GB-C'!AY17</f>
        <v>30077</v>
      </c>
      <c r="AV24" s="324" t="n">
        <f aca="false">'[5]GB-C'!AZ17</f>
        <v>14.23885211</v>
      </c>
      <c r="AW24" s="355" t="n">
        <f aca="false">'[5]GB-C'!BA17</f>
        <v>0.0004204</v>
      </c>
      <c r="AX24" s="328" t="n">
        <f aca="false">'[5]GB-C'!BB17</f>
        <v>47342.72869635</v>
      </c>
      <c r="AY24" s="315" t="n">
        <f aca="false">'[5]GB-C'!BD17</f>
        <v>78227</v>
      </c>
      <c r="AZ24" s="319" t="n">
        <f aca="false">'[5]GB-C'!BE17</f>
        <v>0.63145338</v>
      </c>
      <c r="BA24" s="315" t="n">
        <f aca="false">'[5]GB-C'!BF17</f>
        <v>0.0151418</v>
      </c>
      <c r="BB24" s="353" t="n">
        <f aca="false">'[5]GB-C'!BG17</f>
        <v>826.56267018</v>
      </c>
      <c r="BC24" s="315" t="n">
        <f aca="false">'[5]GB-C'!BH17</f>
        <v>1293</v>
      </c>
      <c r="BD24" s="318" t="n">
        <f aca="false">'[5]GB-C'!BI17</f>
        <v>0.65111801</v>
      </c>
      <c r="BE24" s="315" t="n">
        <f aca="false">'[5]GB-C'!BJ17</f>
        <v>0</v>
      </c>
      <c r="BF24" s="319" t="n">
        <f aca="false">'[5]GB-C'!BK17</f>
        <v>9862</v>
      </c>
      <c r="BG24" s="315" t="n">
        <f aca="false">'[5]GB-C'!BL17</f>
        <v>7.62722351</v>
      </c>
      <c r="BH24" s="319" t="n">
        <f aca="false">'[5]GB-C'!BM17</f>
        <v>50357.15467904</v>
      </c>
      <c r="BI24" s="315" t="n">
        <f aca="false">'[5]GB-C'!BN17</f>
        <v>6602.29172582</v>
      </c>
      <c r="BJ24" s="313" t="n">
        <f aca="false">'[5]GB-C'!BO17</f>
        <v>1.29771319</v>
      </c>
      <c r="BK24" s="311" t="n">
        <f aca="false">'[5]GB-C'!BQ17</f>
        <v>22896</v>
      </c>
      <c r="BL24" s="320" t="n">
        <f aca="false">'[5]GB-C'!BR17</f>
        <v>0.78914291</v>
      </c>
      <c r="BM24" s="315" t="n">
        <f aca="false">'[5]GB-C'!BS17</f>
        <v>0.02017452</v>
      </c>
      <c r="BN24" s="319" t="n">
        <f aca="false">'[5]GB-C'!BT17</f>
        <v>3534.75467331</v>
      </c>
      <c r="BO24" s="311" t="n">
        <f aca="false">'[5]GB-C'!BU17</f>
        <v>4</v>
      </c>
      <c r="BP24" s="316" t="n">
        <f aca="false">'[5]GB-C'!BV17</f>
        <v>0.00106816</v>
      </c>
      <c r="BQ24" s="353" t="n">
        <f aca="false">'[5]GB-C'!BW17</f>
        <v>0</v>
      </c>
      <c r="BR24" s="315" t="n">
        <f aca="false">'[5]GB-C'!BX17</f>
        <v>11</v>
      </c>
      <c r="BS24" s="319" t="n">
        <f aca="false">'[5]GB-C'!BY17</f>
        <v>2.75</v>
      </c>
      <c r="BT24" s="315" t="n">
        <f aca="false">'[5]GB-C'!BZ17</f>
        <v>26704</v>
      </c>
      <c r="BU24" s="319" t="n">
        <f aca="false">'[5]GB-C'!CA17</f>
        <v>9710.54545455</v>
      </c>
      <c r="BV24" s="311" t="n">
        <f aca="false">'[5]GB-C'!CB17</f>
        <v>0.81038559</v>
      </c>
    </row>
    <row r="25" s="358" customFormat="true" ht="17.25" hidden="false" customHeight="false" outlineLevel="0" collapsed="false">
      <c r="A25" s="237"/>
      <c r="B25" s="357" t="s">
        <v>35</v>
      </c>
      <c r="C25" s="343" t="n">
        <f aca="false">C24/C18-1</f>
        <v>0.013904001509581</v>
      </c>
      <c r="D25" s="333" t="n">
        <f aca="false">D24/D18-1</f>
        <v>0.0302816924549993</v>
      </c>
      <c r="E25" s="344" t="n">
        <f aca="false">E24/E18-1</f>
        <v>-0.0115112234899661</v>
      </c>
      <c r="F25" s="333" t="n">
        <f aca="false">F24/F18-1</f>
        <v>0.0125496057335663</v>
      </c>
      <c r="G25" s="344" t="n">
        <f aca="false">G24/G18-1</f>
        <v>0.0358086934630086</v>
      </c>
      <c r="H25" s="333" t="n">
        <f aca="false">H24/H18-1</f>
        <v>0.0423457740733157</v>
      </c>
      <c r="I25" s="344" t="n">
        <f aca="false">I24/I18-1</f>
        <v>0.0323950588413557</v>
      </c>
      <c r="J25" s="333" t="n">
        <f aca="false">J24/J18-1</f>
        <v>0.0495634804888789</v>
      </c>
      <c r="K25" s="344" t="n">
        <f aca="false">K24/K18-1</f>
        <v>0.0132792733561158</v>
      </c>
      <c r="L25" s="333" t="n">
        <f aca="false">L24/L18-1</f>
        <v>0.00590022617750696</v>
      </c>
      <c r="M25" s="343" t="n">
        <f aca="false">M24/M18-1</f>
        <v>-0.00728234318227206</v>
      </c>
      <c r="N25" s="333" t="n">
        <f aca="false">N24/N18-1</f>
        <v>0.0314686200737659</v>
      </c>
      <c r="O25" s="333" t="n">
        <f aca="false">O24/O18-1</f>
        <v>0.0495675172180856</v>
      </c>
      <c r="P25" s="344" t="n">
        <f aca="false">P24/P18-1</f>
        <v>0.0615235753741985</v>
      </c>
      <c r="Q25" s="333" t="n">
        <f aca="false">Q24/Q18-1</f>
        <v>-0.0201717440546944</v>
      </c>
      <c r="R25" s="344" t="n">
        <f aca="false">R24/R18-1</f>
        <v>0.00367528766246217</v>
      </c>
      <c r="S25" s="333" t="n">
        <f aca="false">S24/S18-1</f>
        <v>0.0394146234164381</v>
      </c>
      <c r="T25" s="344" t="n">
        <f aca="false">T24/T18-1</f>
        <v>0.0443104865307415</v>
      </c>
      <c r="U25" s="333" t="n">
        <f aca="false">U24/U18-1</f>
        <v>0.032746202641589</v>
      </c>
      <c r="V25" s="343" t="n">
        <f aca="false">V24/V18-1</f>
        <v>0.0506108658928668</v>
      </c>
      <c r="W25" s="333" t="n">
        <f aca="false">W24/W18-1</f>
        <v>0.0107716813098915</v>
      </c>
      <c r="X25" s="344" t="n">
        <f aca="false">X24/X18-1</f>
        <v>0.00422317958692031</v>
      </c>
      <c r="Y25" s="333" t="n">
        <f aca="false">Y24/Y18-1</f>
        <v>-0.00647871450378323</v>
      </c>
      <c r="Z25" s="344" t="n">
        <f aca="false">Z24/Z18-1</f>
        <v>0.0485122186763074</v>
      </c>
      <c r="AA25" s="333" t="n">
        <f aca="false">AA24/AA18-1</f>
        <v>-0.00787192969608197</v>
      </c>
      <c r="AB25" s="344" t="n">
        <f aca="false">AB24/AB18-1</f>
        <v>-0.0232266692575041</v>
      </c>
      <c r="AC25" s="333" t="n">
        <f aca="false">AC24/AC18-1</f>
        <v>-0.0216483355602958</v>
      </c>
      <c r="AD25" s="344" t="n">
        <f aca="false">AD24/AD18-1</f>
        <v>-0.0153152960161773</v>
      </c>
      <c r="AE25" s="333" t="n">
        <f aca="false">AE24/AE18-1</f>
        <v>-0.101428906066995</v>
      </c>
      <c r="AF25" s="344" t="n">
        <f aca="false">AF24/AF18-1</f>
        <v>-0.09444618285533</v>
      </c>
      <c r="AG25" s="333" t="n">
        <f aca="false">AG24/AG18-1</f>
        <v>-0.139003346711793</v>
      </c>
      <c r="AH25" s="343" t="n">
        <f aca="false">AH24/AH18-1</f>
        <v>-0.0720931991829942</v>
      </c>
      <c r="AI25" s="333" t="n">
        <f aca="false">AI24/AI18-1</f>
        <v>0.0326470636752918</v>
      </c>
      <c r="AJ25" s="344" t="n">
        <f aca="false">AJ24/AJ18-1</f>
        <v>0.00751336663444024</v>
      </c>
      <c r="AK25" s="333" t="n">
        <f aca="false">AK24/AK18-1</f>
        <v>-0.024339096112014</v>
      </c>
      <c r="AL25" s="344" t="n">
        <f aca="false">AL24/AL18-1</f>
        <v>-0.0250008991147579</v>
      </c>
      <c r="AM25" s="333" t="n">
        <f aca="false">AM24/AM18-1</f>
        <v>-0.00419688520327077</v>
      </c>
      <c r="AN25" s="344" t="n">
        <f aca="false">AN24/AN18-1</f>
        <v>0.0113157609605696</v>
      </c>
      <c r="AO25" s="343" t="n">
        <f aca="false">AO24/AO18-1</f>
        <v>-0.0035236289271865</v>
      </c>
      <c r="AP25" s="333" t="n">
        <f aca="false">AP24/AP18-1</f>
        <v>0.0149728391177264</v>
      </c>
      <c r="AQ25" s="333" t="n">
        <f aca="false">AQ24/AQ18-1</f>
        <v>0.0362380567974918</v>
      </c>
      <c r="AR25" s="343" t="n">
        <f aca="false">AR24/AR18-1</f>
        <v>0.0372234633670681</v>
      </c>
      <c r="AS25" s="343" t="n">
        <f aca="false">AS24/AS18-1</f>
        <v>0.0388638302811839</v>
      </c>
      <c r="AT25" s="333" t="n">
        <f aca="false">AT24/AT18-1</f>
        <v>0.00117728633027281</v>
      </c>
      <c r="AU25" s="333" t="n">
        <f aca="false">AU24/AU18-1</f>
        <v>0.0651627297517441</v>
      </c>
      <c r="AV25" s="344" t="n">
        <f aca="false">AV24/AV18-1</f>
        <v>0.0534393773115018</v>
      </c>
      <c r="AW25" s="343" t="n">
        <f aca="false">AW24/AW18-1</f>
        <v>0.247107683180065</v>
      </c>
      <c r="AX25" s="333" t="n">
        <f aca="false">AX24/AX18-1</f>
        <v>-0.011001626493831</v>
      </c>
      <c r="AY25" s="333" t="n">
        <f aca="false">AY24/AY18-1</f>
        <v>0.0827716029731338</v>
      </c>
      <c r="AZ25" s="344" t="n">
        <f aca="false">AZ24/AZ18-1</f>
        <v>0.115420979475163</v>
      </c>
      <c r="BA25" s="333" t="n">
        <f aca="false">BA24/BA18-1</f>
        <v>1.06297174309927</v>
      </c>
      <c r="BB25" s="343" t="n">
        <f aca="false">BB24/BB18-1</f>
        <v>0.0413544184692354</v>
      </c>
      <c r="BC25" s="333" t="n">
        <f aca="false">BC24/BC18-1</f>
        <v>0.0865546218487394</v>
      </c>
      <c r="BD25" s="344" t="n">
        <f aca="false">BD24/BD18-1</f>
        <v>0.0982739780262221</v>
      </c>
      <c r="BE25" s="333" t="e">
        <f aca="false">BE24/BE18-1</f>
        <v>#DIV/0!</v>
      </c>
      <c r="BF25" s="344" t="n">
        <f aca="false">BF24/BF18-1</f>
        <v>0.0674315402099794</v>
      </c>
      <c r="BG25" s="333" t="n">
        <f aca="false">BG24/BG18-1</f>
        <v>-0.0175997432103908</v>
      </c>
      <c r="BH25" s="344" t="n">
        <f aca="false">BH24/BH18-1</f>
        <v>0.0107857957085953</v>
      </c>
      <c r="BI25" s="333" t="n">
        <f aca="false">BI24/BI18-1</f>
        <v>0.0288940664150565</v>
      </c>
      <c r="BJ25" s="333" t="n">
        <f aca="false">BJ24/BJ18-1</f>
        <v>0.112667962539696</v>
      </c>
      <c r="BK25" s="333" t="n">
        <f aca="false">BK24/BK18-1</f>
        <v>0.127826215457367</v>
      </c>
      <c r="BL25" s="344" t="n">
        <f aca="false">BL24/BL18-1</f>
        <v>0.17538745014817</v>
      </c>
      <c r="BM25" s="333" t="n">
        <f aca="false">BM24/BM18-1</f>
        <v>0.027274467790424</v>
      </c>
      <c r="BN25" s="344" t="n">
        <f aca="false">BN24/BN18-1</f>
        <v>0.0384384536918492</v>
      </c>
      <c r="BO25" s="333" t="n">
        <f aca="false">BO24/BO18-1</f>
        <v>0.333333333333333</v>
      </c>
      <c r="BP25" s="334" t="n">
        <f aca="false">BP24/BP18-1</f>
        <v>0.333333333333334</v>
      </c>
      <c r="BQ25" s="343" t="e">
        <f aca="false">BQ24/BQ18-1</f>
        <v>#DIV/0!</v>
      </c>
      <c r="BR25" s="333" t="n">
        <f aca="false">BR24/BR18-1</f>
        <v>0.222222222222222</v>
      </c>
      <c r="BS25" s="344" t="n">
        <f aca="false">BS24/BS18-1</f>
        <v>-0.0833333333333334</v>
      </c>
      <c r="BT25" s="333" t="n">
        <f aca="false">BT24/BT18-1</f>
        <v>0</v>
      </c>
      <c r="BU25" s="344" t="n">
        <f aca="false">BU24/BU18-1</f>
        <v>0.0909090909100101</v>
      </c>
      <c r="BV25" s="333" t="n">
        <f aca="false">BV24/BV18-1</f>
        <v>0.171365882581491</v>
      </c>
    </row>
    <row r="26" customFormat="false" ht="16.5" hidden="false" customHeight="false" outlineLevel="0" collapsed="false">
      <c r="A26" s="237"/>
      <c r="B26" s="362" t="s">
        <v>89</v>
      </c>
      <c r="C26" s="339" t="n">
        <f aca="false">'[5]GB-C'!B18</f>
        <v>18693862</v>
      </c>
      <c r="D26" s="363" t="n">
        <f aca="false">'[5]GB-C'!C18</f>
        <v>153.5942516</v>
      </c>
      <c r="E26" s="364" t="n">
        <f aca="false">'[5]GB-C'!D18</f>
        <v>14.30985373</v>
      </c>
      <c r="F26" s="365" t="n">
        <f aca="false">'[5]GB-C'!E18</f>
        <v>898.17772983</v>
      </c>
      <c r="G26" s="340" t="n">
        <f aca="false">'[5]GB-C'!F18</f>
        <v>159001</v>
      </c>
      <c r="H26" s="363" t="n">
        <f aca="false">'[5]GB-C'!G18</f>
        <v>75.05807081</v>
      </c>
      <c r="I26" s="364" t="n">
        <f aca="false">'[5]GB-C'!H18</f>
        <v>3.29526493</v>
      </c>
      <c r="J26" s="335" t="n">
        <f aca="false">'[5]GB-C'!I18</f>
        <v>1522719</v>
      </c>
      <c r="K26" s="366" t="n">
        <f aca="false">'[5]GB-C'!J18</f>
        <v>9.57678883</v>
      </c>
      <c r="L26" s="365" t="n">
        <f aca="false">'[5]GB-C'!K18</f>
        <v>49278.51758165</v>
      </c>
      <c r="M26" s="367" t="n">
        <f aca="false">'[5]GB-C'!L18</f>
        <v>5145.62015316</v>
      </c>
      <c r="N26" s="325" t="n">
        <f aca="false">'[5]GB-C'!M18</f>
        <v>246.25744107</v>
      </c>
      <c r="O26" s="335" t="n">
        <f aca="false">'[5]GB-C'!O18</f>
        <v>4685588</v>
      </c>
      <c r="P26" s="364" t="n">
        <f aca="false">'[5]GB-C'!P18</f>
        <v>66.60210149</v>
      </c>
      <c r="Q26" s="363" t="n">
        <f aca="false">'[5]GB-C'!Q18</f>
        <v>6.7119242</v>
      </c>
      <c r="R26" s="368" t="n">
        <f aca="false">'[5]GB-C'!R18</f>
        <v>1564.67076683</v>
      </c>
      <c r="S26" s="335" t="n">
        <f aca="false">'[5]GB-C'!S18</f>
        <v>153473</v>
      </c>
      <c r="T26" s="364" t="n">
        <f aca="false">'[5]GB-C'!T18</f>
        <v>73.1746008</v>
      </c>
      <c r="U26" s="363" t="n">
        <f aca="false">'[5]GB-C'!U18</f>
        <v>3.28969845</v>
      </c>
      <c r="V26" s="339" t="n">
        <f aca="false">'[5]GB-C'!V18</f>
        <v>1498766</v>
      </c>
      <c r="W26" s="369" t="n">
        <f aca="false">'[5]GB-C'!W18</f>
        <v>9.76566562</v>
      </c>
      <c r="X26" s="368" t="n">
        <f aca="false">'[5]GB-C'!X18</f>
        <v>49822.63932418</v>
      </c>
      <c r="Y26" s="365" t="n">
        <f aca="false">'[5]GB-C'!Y18</f>
        <v>5101.81704482</v>
      </c>
      <c r="Z26" s="364" t="n">
        <f aca="false">'[5]GB-C'!Z18</f>
        <v>149.77832494</v>
      </c>
      <c r="AA26" s="335" t="n">
        <f aca="false">'[5]GB-C'!AB18</f>
        <v>9811013</v>
      </c>
      <c r="AB26" s="364" t="n">
        <f aca="false">'[5]GB-C'!AC18</f>
        <v>42.02157432</v>
      </c>
      <c r="AC26" s="363" t="n">
        <f aca="false">'[5]GB-C'!AD18</f>
        <v>4.9094846</v>
      </c>
      <c r="AD26" s="368" t="n">
        <f aca="false">'[5]GB-C'!AE18</f>
        <v>478.35079742</v>
      </c>
      <c r="AE26" s="335" t="n">
        <f aca="false">'[5]GB-C'!AF18</f>
        <v>4108</v>
      </c>
      <c r="AF26" s="364" t="n">
        <f aca="false">'[5]GB-C'!AG18</f>
        <v>1.18098348</v>
      </c>
      <c r="AG26" s="370" t="n">
        <f aca="false">'[5]GB-C'!AH18</f>
        <v>0.00556648</v>
      </c>
      <c r="AH26" s="339" t="n">
        <f aca="false">'[5]GB-C'!AI18</f>
        <v>13116</v>
      </c>
      <c r="AI26" s="369" t="n">
        <f aca="false">'[5]GB-C'!AJ18</f>
        <v>3.19279455</v>
      </c>
      <c r="AJ26" s="368" t="n">
        <f aca="false">'[5]GB-C'!AK18</f>
        <v>28883.88412853</v>
      </c>
      <c r="AK26" s="365" t="n">
        <f aca="false">'[5]GB-C'!AL18</f>
        <v>9046.58401952</v>
      </c>
      <c r="AL26" s="364" t="n">
        <f aca="false">'[5]GB-C'!AM18</f>
        <v>48.11760888</v>
      </c>
      <c r="AM26" s="335" t="n">
        <f aca="false">'[5]GB-C'!AO18</f>
        <v>1532224</v>
      </c>
      <c r="AN26" s="364" t="n">
        <f aca="false">'[5]GB-C'!AP18</f>
        <v>17.46024283</v>
      </c>
      <c r="AO26" s="371" t="n">
        <f aca="false">'[5]GB-C'!AQ18</f>
        <v>0.7268237</v>
      </c>
      <c r="AP26" s="365" t="n">
        <f aca="false">'[5]GB-C'!AR18</f>
        <v>1186.97178285</v>
      </c>
      <c r="AQ26" s="335" t="n">
        <f aca="false">'[5]GB-C'!AT18</f>
        <v>2528985</v>
      </c>
      <c r="AR26" s="371" t="n">
        <f aca="false">'[5]GB-C'!AU18</f>
        <v>11.38740092</v>
      </c>
      <c r="AS26" s="371" t="n">
        <f aca="false">'[5]GB-C'!AV18</f>
        <v>1.9236494</v>
      </c>
      <c r="AT26" s="365" t="n">
        <f aca="false">'[5]GB-C'!AW18</f>
        <v>526.33963112</v>
      </c>
      <c r="AU26" s="335" t="n">
        <f aca="false">'[5]GB-C'!AY18</f>
        <v>30455</v>
      </c>
      <c r="AV26" s="364" t="n">
        <f aca="false">'[5]GB-C'!AZ18</f>
        <v>14.63407239</v>
      </c>
      <c r="AW26" s="372" t="n">
        <f aca="false">'[5]GB-C'!BA18</f>
        <v>0.000451</v>
      </c>
      <c r="AX26" s="365" t="n">
        <f aca="false">'[5]GB-C'!BB18</f>
        <v>48052.94168445</v>
      </c>
      <c r="AY26" s="337" t="n">
        <f aca="false">'[5]GB-C'!BD18</f>
        <v>81145</v>
      </c>
      <c r="AZ26" s="314" t="n">
        <f aca="false">'[5]GB-C'!BE18</f>
        <v>0.65758642</v>
      </c>
      <c r="BA26" s="337" t="n">
        <f aca="false">'[5]GB-C'!BF18</f>
        <v>0.0161235</v>
      </c>
      <c r="BB26" s="347" t="n">
        <f aca="false">'[5]GB-C'!BG18</f>
        <v>830.25438413</v>
      </c>
      <c r="BC26" s="337" t="n">
        <f aca="false">'[5]GB-C'!BH18</f>
        <v>1417</v>
      </c>
      <c r="BD26" s="312" t="n">
        <f aca="false">'[5]GB-C'!BI18</f>
        <v>0.70168541</v>
      </c>
      <c r="BE26" s="337" t="n">
        <f aca="false">'[5]GB-C'!BJ18</f>
        <v>0</v>
      </c>
      <c r="BF26" s="314" t="n">
        <f aca="false">'[5]GB-C'!BK18</f>
        <v>10828</v>
      </c>
      <c r="BG26" s="337" t="n">
        <f aca="false">'[5]GB-C'!BL18</f>
        <v>7.64149612</v>
      </c>
      <c r="BH26" s="314" t="n">
        <f aca="false">'[5]GB-C'!BM18</f>
        <v>49519.08327452</v>
      </c>
      <c r="BI26" s="337" t="n">
        <f aca="false">'[5]GB-C'!BN18</f>
        <v>6480.28638714</v>
      </c>
      <c r="BJ26" s="336" t="n">
        <f aca="false">'[5]GB-C'!BO18</f>
        <v>1.37539533</v>
      </c>
      <c r="BK26" s="335" t="n">
        <f aca="false">'[5]GB-C'!BQ18</f>
        <v>24452</v>
      </c>
      <c r="BL26" s="340" t="n">
        <f aca="false">'[5]GB-C'!BR18</f>
        <v>0.83127323</v>
      </c>
      <c r="BM26" s="337" t="n">
        <f aca="false">'[5]GB-C'!BS18</f>
        <v>0.02139733</v>
      </c>
      <c r="BN26" s="314" t="n">
        <f aca="false">'[5]GB-C'!BT18</f>
        <v>3487.11990839</v>
      </c>
      <c r="BO26" s="335" t="n">
        <f aca="false">'[5]GB-C'!BU18</f>
        <v>3</v>
      </c>
      <c r="BP26" s="338" t="n">
        <f aca="false">'[5]GB-C'!BV18</f>
        <v>0.00080112</v>
      </c>
      <c r="BQ26" s="347" t="n">
        <f aca="false">'[5]GB-C'!BW18</f>
        <v>0</v>
      </c>
      <c r="BR26" s="337" t="n">
        <f aca="false">'[5]GB-C'!BX18</f>
        <v>9</v>
      </c>
      <c r="BS26" s="314" t="n">
        <f aca="false">'[5]GB-C'!BY18</f>
        <v>3</v>
      </c>
      <c r="BT26" s="337" t="n">
        <f aca="false">'[5]GB-C'!BZ18</f>
        <v>26704</v>
      </c>
      <c r="BU26" s="314" t="n">
        <f aca="false">'[5]GB-C'!CA18</f>
        <v>8901.33333333</v>
      </c>
      <c r="BV26" s="335" t="n">
        <f aca="false">'[5]GB-C'!CB18</f>
        <v>0.85347168</v>
      </c>
    </row>
    <row r="27" s="358" customFormat="true" ht="17.25" hidden="false" customHeight="false" outlineLevel="0" collapsed="false">
      <c r="A27" s="237"/>
      <c r="B27" s="373" t="s">
        <v>35</v>
      </c>
      <c r="C27" s="374" t="n">
        <f aca="false">C26/C19-1</f>
        <v>0.032939943166334</v>
      </c>
      <c r="D27" s="375" t="n">
        <f aca="false">D26/D19-1</f>
        <v>0.0596731578315561</v>
      </c>
      <c r="E27" s="358" t="n">
        <f aca="false">E26/E19-1</f>
        <v>0.0129964447057487</v>
      </c>
      <c r="F27" s="375" t="n">
        <f aca="false">F26/F19-1</f>
        <v>0.0218677817158626</v>
      </c>
      <c r="G27" s="358" t="n">
        <f aca="false">G26/G19-1</f>
        <v>0.0538801102921682</v>
      </c>
      <c r="H27" s="375" t="n">
        <f aca="false">H26/H19-1</f>
        <v>0.0752256078349647</v>
      </c>
      <c r="I27" s="358" t="n">
        <f aca="false">I26/I19-1</f>
        <v>0.0583852642887723</v>
      </c>
      <c r="J27" s="375" t="n">
        <f aca="false">J26/J19-1</f>
        <v>0.0718904513048082</v>
      </c>
      <c r="K27" s="358" t="n">
        <f aca="false">K26/K19-1</f>
        <v>0.0170895543819789</v>
      </c>
      <c r="L27" s="375" t="n">
        <f aca="false">L26/L19-1</f>
        <v>0.0195719265470291</v>
      </c>
      <c r="M27" s="374" t="n">
        <f aca="false">M26/M19-1</f>
        <v>0.00244066274939625</v>
      </c>
      <c r="N27" s="375" t="n">
        <f aca="false">N26/N19-1</f>
        <v>0.061493438414872</v>
      </c>
      <c r="O27" s="375" t="n">
        <f aca="false">O26/O19-1</f>
        <v>0.0710919194713104</v>
      </c>
      <c r="P27" s="358" t="n">
        <f aca="false">P26/P19-1</f>
        <v>0.0985023711427504</v>
      </c>
      <c r="Q27" s="375" t="n">
        <f aca="false">Q26/Q19-1</f>
        <v>0.00909400920070214</v>
      </c>
      <c r="R27" s="358" t="n">
        <f aca="false">R26/R19-1</f>
        <v>0.0173388838534274</v>
      </c>
      <c r="S27" s="375" t="n">
        <f aca="false">S26/S19-1</f>
        <v>0.0564236350119771</v>
      </c>
      <c r="T27" s="358" t="n">
        <f aca="false">T26/T19-1</f>
        <v>0.077216627849299</v>
      </c>
      <c r="U27" s="375" t="n">
        <f aca="false">U26/U19-1</f>
        <v>0.058833949270156</v>
      </c>
      <c r="V27" s="374" t="n">
        <f aca="false">V26/V19-1</f>
        <v>0.0727508796642244</v>
      </c>
      <c r="W27" s="375" t="n">
        <f aca="false">W26/W19-1</f>
        <v>0.0154552052715813</v>
      </c>
      <c r="X27" s="358" t="n">
        <f aca="false">X26/X19-1</f>
        <v>0.0189213779726012</v>
      </c>
      <c r="Y27" s="375" t="n">
        <f aca="false">Y26/Y19-1</f>
        <v>0.00341341714490739</v>
      </c>
      <c r="Z27" s="358" t="n">
        <f aca="false">Z26/Z19-1</f>
        <v>0.0828581827104895</v>
      </c>
      <c r="AA27" s="375" t="n">
        <f aca="false">AA26/AA19-1</f>
        <v>0.00561373823778899</v>
      </c>
      <c r="AB27" s="358" t="n">
        <f aca="false">AB26/AB19-1</f>
        <v>-0.00622508689935686</v>
      </c>
      <c r="AC27" s="375" t="n">
        <f aca="false">AC26/AC19-1</f>
        <v>-0.00826819469460316</v>
      </c>
      <c r="AD27" s="358" t="n">
        <f aca="false">AD26/AD19-1</f>
        <v>-0.0119856655619597</v>
      </c>
      <c r="AE27" s="375" t="n">
        <f aca="false">AE26/AE19-1</f>
        <v>-0.0484132499420894</v>
      </c>
      <c r="AF27" s="358" t="n">
        <f aca="false">AF26/AF19-1</f>
        <v>-0.0479187502972775</v>
      </c>
      <c r="AG27" s="375" t="n">
        <f aca="false">AG26/AG19-1</f>
        <v>-0.153584032917055</v>
      </c>
      <c r="AH27" s="374" t="n">
        <f aca="false">AH26/AH19-1</f>
        <v>-0.0351625717228189</v>
      </c>
      <c r="AI27" s="375" t="n">
        <f aca="false">AI26/AI19-1</f>
        <v>0.0139248242371433</v>
      </c>
      <c r="AJ27" s="358" t="n">
        <f aca="false">AJ26/AJ19-1</f>
        <v>-6.59600660785076E-005</v>
      </c>
      <c r="AK27" s="375" t="n">
        <f aca="false">AK26/AK19-1</f>
        <v>-0.013798640635256</v>
      </c>
      <c r="AL27" s="358" t="n">
        <f aca="false">AL26/AL19-1</f>
        <v>-0.00752043037646621</v>
      </c>
      <c r="AM27" s="375" t="n">
        <f aca="false">AM26/AM19-1</f>
        <v>0.0624515050004888</v>
      </c>
      <c r="AN27" s="358" t="n">
        <f aca="false">AN26/AN19-1</f>
        <v>0.0688698647459192</v>
      </c>
      <c r="AO27" s="374" t="n">
        <f aca="false">AO26/AO19-1</f>
        <v>0.0618365199077628</v>
      </c>
      <c r="AP27" s="375" t="n">
        <f aca="false">AP26/AP19-1</f>
        <v>0.00577484604045431</v>
      </c>
      <c r="AQ27" s="375" t="n">
        <f aca="false">AQ26/AQ19-1</f>
        <v>0.0538003917710577</v>
      </c>
      <c r="AR27" s="374" t="n">
        <f aca="false">AR26/AR19-1</f>
        <v>0.0541799048205429</v>
      </c>
      <c r="AS27" s="374" t="n">
        <f aca="false">AS26/AS19-1</f>
        <v>0.0619972742990782</v>
      </c>
      <c r="AT27" s="375" t="n">
        <f aca="false">AT26/AT19-1</f>
        <v>0.00142543143072604</v>
      </c>
      <c r="AU27" s="375" t="n">
        <f aca="false">AU26/AU19-1</f>
        <v>0.0695346795434593</v>
      </c>
      <c r="AV27" s="358" t="n">
        <f aca="false">AV26/AV19-1</f>
        <v>0.0765468273035295</v>
      </c>
      <c r="AW27" s="374" t="n">
        <f aca="false">AW26/AW19-1</f>
        <v>-0.0788398692810457</v>
      </c>
      <c r="AX27" s="375" t="n">
        <f aca="false">AX26/AX19-1</f>
        <v>0.00655102776213834</v>
      </c>
      <c r="AY27" s="375" t="n">
        <f aca="false">AY26/AY19-1</f>
        <v>0.0717729259949016</v>
      </c>
      <c r="AZ27" s="358" t="n">
        <f aca="false">AZ26/AZ19-1</f>
        <v>0.148222003670615</v>
      </c>
      <c r="BA27" s="375" t="n">
        <f aca="false">BA26/BA19-1</f>
        <v>1.01942586608552</v>
      </c>
      <c r="BB27" s="374" t="n">
        <f aca="false">BB26/BB19-1</f>
        <v>0.0825061192762424</v>
      </c>
      <c r="BC27" s="375" t="n">
        <f aca="false">BC26/BC19-1</f>
        <v>0.111372549019608</v>
      </c>
      <c r="BD27" s="358" t="n">
        <f aca="false">BD26/BD19-1</f>
        <v>0.103291714193422</v>
      </c>
      <c r="BE27" s="375" t="e">
        <f aca="false">BE26/BE19-1</f>
        <v>#DIV/0!</v>
      </c>
      <c r="BF27" s="358" t="n">
        <f aca="false">BF26/BF19-1</f>
        <v>0.0977291159772911</v>
      </c>
      <c r="BG27" s="375" t="n">
        <f aca="false">BG26/BG19-1</f>
        <v>-0.0122762012593651</v>
      </c>
      <c r="BH27" s="358" t="n">
        <f aca="false">BH26/BH19-1</f>
        <v>-0.00727104051048899</v>
      </c>
      <c r="BI27" s="375" t="n">
        <f aca="false">BI26/BI19-1</f>
        <v>0.00506736874676239</v>
      </c>
      <c r="BJ27" s="375" t="n">
        <f aca="false">BJ26/BJ19-1</f>
        <v>0.130452722784435</v>
      </c>
      <c r="BK27" s="375" t="n">
        <f aca="false">BK26/BK19-1</f>
        <v>0.182741607816581</v>
      </c>
      <c r="BL27" s="358" t="n">
        <f aca="false">BL26/BL19-1</f>
        <v>0.144046381103604</v>
      </c>
      <c r="BM27" s="375" t="n">
        <f aca="false">BM26/BM19-1</f>
        <v>0.0650863922714855</v>
      </c>
      <c r="BN27" s="358" t="n">
        <f aca="false">BN26/BN19-1</f>
        <v>-0.0345127201516919</v>
      </c>
      <c r="BO27" s="375" t="n">
        <f aca="false">BO26/BO19-1</f>
        <v>-0.25</v>
      </c>
      <c r="BP27" s="376" t="n">
        <f aca="false">BP26/BP19-1</f>
        <v>-0.25</v>
      </c>
      <c r="BQ27" s="374" t="e">
        <f aca="false">BQ26/BQ19-1</f>
        <v>#DIV/0!</v>
      </c>
      <c r="BR27" s="375" t="n">
        <f aca="false">BR26/BR19-1</f>
        <v>-0.1</v>
      </c>
      <c r="BS27" s="358" t="n">
        <f aca="false">BS26/BS19-1</f>
        <v>0.2</v>
      </c>
      <c r="BT27" s="375" t="n">
        <f aca="false">BT26/BT19-1</f>
        <v>0</v>
      </c>
      <c r="BU27" s="358" t="n">
        <f aca="false">BU26/BU19-1</f>
        <v>-0.166666666666979</v>
      </c>
      <c r="BV27" s="375" t="n">
        <f aca="false">BV26/BV19-1</f>
        <v>0.141362129511389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f aca="false">'[5]GB-C'!B19</f>
        <v>18501517</v>
      </c>
      <c r="D28" s="325" t="n">
        <f aca="false">'[5]GB-C'!C19</f>
        <v>151.44255657</v>
      </c>
      <c r="E28" s="324" t="n">
        <f aca="false">'[5]GB-C'!D19</f>
        <v>14.22941153</v>
      </c>
      <c r="F28" s="328" t="n">
        <f aca="false">'[5]GB-C'!E19</f>
        <v>895.45072493</v>
      </c>
      <c r="G28" s="320" t="n">
        <f aca="false">'[5]GB-C'!F19</f>
        <v>159798</v>
      </c>
      <c r="H28" s="325" t="n">
        <f aca="false">'[5]GB-C'!G19</f>
        <v>73.63038631</v>
      </c>
      <c r="I28" s="324" t="n">
        <f aca="false">'[5]GB-C'!H19</f>
        <v>3.28098201</v>
      </c>
      <c r="J28" s="311" t="n">
        <f aca="false">'[5]GB-C'!I19</f>
        <v>1489306</v>
      </c>
      <c r="K28" s="327" t="n">
        <f aca="false">'[5]GB-C'!J19</f>
        <v>9.31992891</v>
      </c>
      <c r="L28" s="328" t="n">
        <f aca="false">'[5]GB-C'!K19</f>
        <v>48130.36979186</v>
      </c>
      <c r="M28" s="345" t="n">
        <f aca="false">'[5]GB-C'!L19</f>
        <v>5164.24215843</v>
      </c>
      <c r="N28" s="325" t="n">
        <f aca="false">'[5]GB-C'!M19</f>
        <v>242.58333642</v>
      </c>
      <c r="O28" s="311" t="n">
        <f aca="false">'[5]GB-C'!O19</f>
        <v>4627288</v>
      </c>
      <c r="P28" s="324" t="n">
        <f aca="false">'[5]GB-C'!P19</f>
        <v>65.76250212</v>
      </c>
      <c r="Q28" s="325" t="n">
        <f aca="false">'[5]GB-C'!Q19</f>
        <v>6.7140194</v>
      </c>
      <c r="R28" s="326" t="n">
        <f aca="false">'[5]GB-C'!R19</f>
        <v>1566.28507929</v>
      </c>
      <c r="S28" s="311" t="n">
        <f aca="false">'[5]GB-C'!S19</f>
        <v>155016</v>
      </c>
      <c r="T28" s="324" t="n">
        <f aca="false">'[5]GB-C'!T19</f>
        <v>71.99018389</v>
      </c>
      <c r="U28" s="325" t="n">
        <f aca="false">'[5]GB-C'!U19</f>
        <v>3.27624893</v>
      </c>
      <c r="V28" s="317" t="n">
        <f aca="false">'[5]GB-C'!V19</f>
        <v>1468607</v>
      </c>
      <c r="W28" s="354" t="n">
        <f aca="false">'[5]GB-C'!W19</f>
        <v>9.47390592</v>
      </c>
      <c r="X28" s="326" t="n">
        <f aca="false">'[5]GB-C'!X19</f>
        <v>48553.97689271</v>
      </c>
      <c r="Y28" s="328" t="n">
        <f aca="false">'[5]GB-C'!Y19</f>
        <v>5125.02206649</v>
      </c>
      <c r="Z28" s="324" t="n">
        <f aca="false">'[5]GB-C'!Z19</f>
        <v>147.74295434</v>
      </c>
      <c r="AA28" s="311" t="n">
        <f aca="false">'[5]GB-C'!AB19</f>
        <v>9908346</v>
      </c>
      <c r="AB28" s="324" t="n">
        <f aca="false">'[5]GB-C'!AC19</f>
        <v>41.98732274</v>
      </c>
      <c r="AC28" s="325" t="n">
        <f aca="false">'[5]GB-C'!AD19</f>
        <v>4.9825209</v>
      </c>
      <c r="AD28" s="326" t="n">
        <f aca="false">'[5]GB-C'!AE19</f>
        <v>474.04323224</v>
      </c>
      <c r="AE28" s="311" t="n">
        <f aca="false">'[5]GB-C'!AF19</f>
        <v>3513</v>
      </c>
      <c r="AF28" s="324" t="n">
        <f aca="false">'[5]GB-C'!AG19</f>
        <v>1.00670481</v>
      </c>
      <c r="AG28" s="346" t="n">
        <f aca="false">'[5]GB-C'!AH19</f>
        <v>0.00473308</v>
      </c>
      <c r="AH28" s="317" t="n">
        <f aca="false">'[5]GB-C'!AI19</f>
        <v>11147</v>
      </c>
      <c r="AI28" s="354" t="n">
        <f aca="false">'[5]GB-C'!AJ19</f>
        <v>3.17307145</v>
      </c>
      <c r="AJ28" s="326" t="n">
        <f aca="false">'[5]GB-C'!AK19</f>
        <v>28791.28636493</v>
      </c>
      <c r="AK28" s="328" t="n">
        <f aca="false">'[5]GB-C'!AL19</f>
        <v>9073.63317485</v>
      </c>
      <c r="AL28" s="324" t="n">
        <f aca="false">'[5]GB-C'!AM19</f>
        <v>47.98128153</v>
      </c>
      <c r="AM28" s="311" t="n">
        <f aca="false">'[5]GB-C'!AO19</f>
        <v>1476936</v>
      </c>
      <c r="AN28" s="324" t="n">
        <f aca="false">'[5]GB-C'!AP19</f>
        <v>16.93350309</v>
      </c>
      <c r="AO28" s="331" t="n">
        <f aca="false">'[5]GB-C'!AQ19</f>
        <v>0.7021461</v>
      </c>
      <c r="AP28" s="328" t="n">
        <f aca="false">'[5]GB-C'!AR19</f>
        <v>1194.06996579</v>
      </c>
      <c r="AQ28" s="311" t="n">
        <f aca="false">'[5]GB-C'!AT19</f>
        <v>2357811</v>
      </c>
      <c r="AR28" s="331" t="n">
        <f aca="false">'[5]GB-C'!AU19</f>
        <v>10.60895124</v>
      </c>
      <c r="AS28" s="331" t="n">
        <f aca="false">'[5]GB-C'!AV19</f>
        <v>1.7952423</v>
      </c>
      <c r="AT28" s="328" t="n">
        <f aca="false">'[5]GB-C'!AW19</f>
        <v>526.08939139</v>
      </c>
      <c r="AU28" s="311" t="n">
        <f aca="false">'[5]GB-C'!AY19</f>
        <v>31624</v>
      </c>
      <c r="AV28" s="324" t="n">
        <f aca="false">'[5]GB-C'!AZ19</f>
        <v>14.72622193</v>
      </c>
      <c r="AW28" s="355" t="n">
        <f aca="false">'[5]GB-C'!BA19</f>
        <v>0.0004483</v>
      </c>
      <c r="AX28" s="328" t="n">
        <f aca="false">'[5]GB-C'!BB19</f>
        <v>46568.01868834</v>
      </c>
      <c r="AY28" s="315" t="n">
        <f aca="false">'[5]GB-C'!BD19</f>
        <v>74693</v>
      </c>
      <c r="AZ28" s="319" t="n">
        <f aca="false">'[5]GB-C'!BE19</f>
        <v>0.58843204</v>
      </c>
      <c r="BA28" s="315" t="n">
        <f aca="false">'[5]GB-C'!BF19</f>
        <v>0.0145069</v>
      </c>
      <c r="BB28" s="353" t="n">
        <f aca="false">'[5]GB-C'!BG19</f>
        <v>807.22281874</v>
      </c>
      <c r="BC28" s="315" t="n">
        <f aca="false">'[5]GB-C'!BH19</f>
        <v>1265</v>
      </c>
      <c r="BD28" s="318" t="n">
        <f aca="false">'[5]GB-C'!BI19</f>
        <v>0.63242945</v>
      </c>
      <c r="BE28" s="315" t="n">
        <f aca="false">'[5]GB-C'!BJ19</f>
        <v>0</v>
      </c>
      <c r="BF28" s="319" t="n">
        <f aca="false">'[5]GB-C'!BK19</f>
        <v>9541</v>
      </c>
      <c r="BG28" s="315" t="n">
        <f aca="false">'[5]GB-C'!BL19</f>
        <v>7.54229249</v>
      </c>
      <c r="BH28" s="319" t="n">
        <f aca="false">'[5]GB-C'!BM19</f>
        <v>49994.4229249</v>
      </c>
      <c r="BI28" s="315" t="n">
        <f aca="false">'[5]GB-C'!BN19</f>
        <v>6628.54470181</v>
      </c>
      <c r="BJ28" s="313" t="n">
        <f aca="false">'[5]GB-C'!BO19</f>
        <v>1.23536839</v>
      </c>
      <c r="BK28" s="311" t="n">
        <f aca="false">'[5]GB-C'!BQ19</f>
        <v>24819</v>
      </c>
      <c r="BL28" s="320" t="n">
        <f aca="false">'[5]GB-C'!BR19</f>
        <v>0.83562341</v>
      </c>
      <c r="BM28" s="315" t="n">
        <f aca="false">'[5]GB-C'!BS19</f>
        <v>0.02052763</v>
      </c>
      <c r="BN28" s="319" t="n">
        <f aca="false">'[5]GB-C'!BT19</f>
        <v>3449.57911278</v>
      </c>
      <c r="BO28" s="311" t="n">
        <f aca="false">'[5]GB-C'!BU19</f>
        <v>4</v>
      </c>
      <c r="BP28" s="316" t="n">
        <f aca="false">'[5]GB-C'!BV19</f>
        <v>0.00106816</v>
      </c>
      <c r="BQ28" s="353" t="n">
        <f aca="false">'[5]GB-C'!BW19</f>
        <v>0</v>
      </c>
      <c r="BR28" s="315" t="n">
        <f aca="false">'[5]GB-C'!BX19</f>
        <v>11</v>
      </c>
      <c r="BS28" s="319" t="n">
        <f aca="false">'[5]GB-C'!BY19</f>
        <v>2.75</v>
      </c>
      <c r="BT28" s="315" t="n">
        <f aca="false">'[5]GB-C'!BZ19</f>
        <v>26704</v>
      </c>
      <c r="BU28" s="319" t="n">
        <f aca="false">'[5]GB-C'!CA19</f>
        <v>9710.54545455</v>
      </c>
      <c r="BV28" s="311" t="n">
        <f aca="false">'[5]GB-C'!CB19</f>
        <v>0.8572192</v>
      </c>
    </row>
    <row r="29" s="358" customFormat="true" ht="21" hidden="false" customHeight="true" outlineLevel="0" collapsed="false">
      <c r="A29" s="237"/>
      <c r="B29" s="357" t="s">
        <v>35</v>
      </c>
      <c r="C29" s="343" t="n">
        <f aca="false">C28/C20-1</f>
        <v>0.0293247832572743</v>
      </c>
      <c r="D29" s="333" t="n">
        <f aca="false">D28/D20-1</f>
        <v>0.0538148397089608</v>
      </c>
      <c r="E29" s="344" t="n">
        <f aca="false">E28/E20-1</f>
        <v>0.0110375009686787</v>
      </c>
      <c r="F29" s="333" t="n">
        <f aca="false">F28/F20-1</f>
        <v>0.0200853651045427</v>
      </c>
      <c r="G29" s="344" t="n">
        <f aca="false">G28/G20-1</f>
        <v>0.055113535070749</v>
      </c>
      <c r="H29" s="333" t="n">
        <f aca="false">H28/H20-1</f>
        <v>0.0536372057825052</v>
      </c>
      <c r="I29" s="344" t="n">
        <f aca="false">I28/I20-1</f>
        <v>0.0678904167743648</v>
      </c>
      <c r="J29" s="333" t="n">
        <f aca="false">J28/J20-1</f>
        <v>0.0657296279228194</v>
      </c>
      <c r="K29" s="344" t="n">
        <f aca="false">K28/K20-1</f>
        <v>0.0100615644263877</v>
      </c>
      <c r="L29" s="333" t="n">
        <f aca="false">L28/L20-1</f>
        <v>-0.000830310200367501</v>
      </c>
      <c r="M29" s="343" t="n">
        <f aca="false">M28/M20-1</f>
        <v>-0.0107833770220965</v>
      </c>
      <c r="N29" s="333" t="n">
        <f aca="false">N28/N20-1</f>
        <v>0.0513392169165317</v>
      </c>
      <c r="O29" s="333" t="n">
        <f aca="false">O28/O20-1</f>
        <v>0.0667208869254024</v>
      </c>
      <c r="P29" s="344" t="n">
        <f aca="false">P28/P20-1</f>
        <v>0.0857602389188692</v>
      </c>
      <c r="Q29" s="333" t="n">
        <f aca="false">Q28/Q20-1</f>
        <v>0.0099847854369941</v>
      </c>
      <c r="R29" s="344" t="n">
        <f aca="false">R28/R20-1</f>
        <v>0.010823036093071</v>
      </c>
      <c r="S29" s="333" t="n">
        <f aca="false">S28/S20-1</f>
        <v>0.0573790619628387</v>
      </c>
      <c r="T29" s="344" t="n">
        <f aca="false">T28/T20-1</f>
        <v>0.0550552459589815</v>
      </c>
      <c r="U29" s="333" t="n">
        <f aca="false">U28/U20-1</f>
        <v>0.068133044745887</v>
      </c>
      <c r="V29" s="343" t="n">
        <f aca="false">V28/V20-1</f>
        <v>0.0662624578808007</v>
      </c>
      <c r="W29" s="333" t="n">
        <f aca="false">W28/W20-1</f>
        <v>0.00840133530182086</v>
      </c>
      <c r="X29" s="344" t="n">
        <f aca="false">X28/X20-1</f>
        <v>-0.00166565295701426</v>
      </c>
      <c r="Y29" s="333" t="n">
        <f aca="false">Y28/Y20-1</f>
        <v>-0.00998311663351514</v>
      </c>
      <c r="Z29" s="344" t="n">
        <f aca="false">Z28/Z20-1</f>
        <v>0.0666079785075124</v>
      </c>
      <c r="AA29" s="333" t="n">
        <f aca="false">AA28/AA20-1</f>
        <v>0.0110394138543481</v>
      </c>
      <c r="AB29" s="344" t="n">
        <f aca="false">AB28/AB20-1</f>
        <v>0.0138899449674998</v>
      </c>
      <c r="AC29" s="333" t="n">
        <f aca="false">AC28/AC20-1</f>
        <v>-0.00265843207273697</v>
      </c>
      <c r="AD29" s="344" t="n">
        <f aca="false">AD28/AD20-1</f>
        <v>0.00105742845755374</v>
      </c>
      <c r="AE29" s="333" t="n">
        <f aca="false">AE28/AE20-1</f>
        <v>-0.061698717948718</v>
      </c>
      <c r="AF29" s="358" t="n">
        <f aca="false">AF28/AF20-1</f>
        <v>-0.0536144811578287</v>
      </c>
      <c r="AG29" s="375" t="n">
        <f aca="false">AG28/AG20-1</f>
        <v>-0.0772050293717965</v>
      </c>
      <c r="AH29" s="343" t="n">
        <f aca="false">AH28/AH20-1</f>
        <v>-0.0394657475226196</v>
      </c>
      <c r="AI29" s="333" t="n">
        <f aca="false">AI28/AI20-1</f>
        <v>0.0236949162064573</v>
      </c>
      <c r="AJ29" s="344" t="n">
        <f aca="false">AJ28/AJ20-1</f>
        <v>0.00849517642158237</v>
      </c>
      <c r="AK29" s="333" t="n">
        <f aca="false">AK28/AK20-1</f>
        <v>-0.0148479197498597</v>
      </c>
      <c r="AL29" s="344" t="n">
        <f aca="false">AL28/AL20-1</f>
        <v>0.0106263164538494</v>
      </c>
      <c r="AM29" s="333" t="n">
        <f aca="false">AM28/AM20-1</f>
        <v>0.0191704821085392</v>
      </c>
      <c r="AN29" s="344" t="n">
        <f aca="false">AN28/AN20-1</f>
        <v>0.0347767968065795</v>
      </c>
      <c r="AO29" s="343" t="n">
        <f aca="false">AO28/AO20-1</f>
        <v>0.018978516797892</v>
      </c>
      <c r="AP29" s="333" t="n">
        <f aca="false">AP28/AP20-1</f>
        <v>0.0146864180393027</v>
      </c>
      <c r="AQ29" s="333" t="n">
        <f aca="false">AQ28/AQ20-1</f>
        <v>0.0409099818819465</v>
      </c>
      <c r="AR29" s="343" t="n">
        <f aca="false">AR28/AR20-1</f>
        <v>0.0397634703157681</v>
      </c>
      <c r="AS29" s="343" t="n">
        <f aca="false">AS28/AS20-1</f>
        <v>0.0481245510676904</v>
      </c>
      <c r="AT29" s="333" t="n">
        <f aca="false">AT28/AT20-1</f>
        <v>5.31370444183388E-005</v>
      </c>
      <c r="AU29" s="333" t="n">
        <f aca="false">AU28/AU20-1</f>
        <v>0.0696793397375186</v>
      </c>
      <c r="AV29" s="344" t="n">
        <f aca="false">AV28/AV20-1</f>
        <v>0.0605481439766076</v>
      </c>
      <c r="AW29" s="343" t="n">
        <f aca="false">AW28/AW20-1</f>
        <v>-0.269750773741652</v>
      </c>
      <c r="AX29" s="333" t="n">
        <f aca="false">AX28/AX20-1</f>
        <v>-0.00855003722547088</v>
      </c>
      <c r="AY29" s="333" t="n">
        <f aca="false">AY28/AY20-1</f>
        <v>0.0522660355296338</v>
      </c>
      <c r="AZ29" s="344" t="n">
        <f aca="false">AZ28/AZ20-1</f>
        <v>0.109815194334487</v>
      </c>
      <c r="BA29" s="333" t="n">
        <f aca="false">BA28/BA20-1</f>
        <v>0.767280656872061</v>
      </c>
      <c r="BB29" s="343" t="n">
        <f aca="false">BB28/BB20-1</f>
        <v>0.0642164318021612</v>
      </c>
      <c r="BC29" s="333" t="n">
        <f aca="false">BC28/BC20-1</f>
        <v>0.151046405823476</v>
      </c>
      <c r="BD29" s="344" t="n">
        <f aca="false">BD28/BD20-1</f>
        <v>0.0834228991461281</v>
      </c>
      <c r="BE29" s="333" t="e">
        <f aca="false">BE28/BE20-1</f>
        <v>#DIV/0!</v>
      </c>
      <c r="BF29" s="344" t="n">
        <f aca="false">BF28/BF20-1</f>
        <v>0.122999058380414</v>
      </c>
      <c r="BG29" s="333" t="n">
        <f aca="false">BG28/BG20-1</f>
        <v>-0.0243668259481931</v>
      </c>
      <c r="BH29" s="344" t="n">
        <f aca="false">BH28/BH20-1</f>
        <v>-0.0587495919670631</v>
      </c>
      <c r="BI29" s="333" t="n">
        <f aca="false">BI28/BI20-1</f>
        <v>-0.0352414892414996</v>
      </c>
      <c r="BJ29" s="333" t="n">
        <f aca="false">BJ28/BJ20-1</f>
        <v>0.10089554092925</v>
      </c>
      <c r="BK29" s="333" t="n">
        <f aca="false">BK28/BK20-1</f>
        <v>0.15142658315936</v>
      </c>
      <c r="BL29" s="344" t="n">
        <f aca="false">BL28/BL20-1</f>
        <v>0.121209915839023</v>
      </c>
      <c r="BM29" s="333" t="n">
        <f aca="false">BM28/BM20-1</f>
        <v>0.0306080235043917</v>
      </c>
      <c r="BN29" s="344" t="n">
        <f aca="false">BN28/BN20-1</f>
        <v>-0.0282909898188548</v>
      </c>
      <c r="BO29" s="333" t="n">
        <f aca="false">BO28/BO20-1</f>
        <v>0</v>
      </c>
      <c r="BP29" s="334" t="n">
        <f aca="false">BP28/BP20-1</f>
        <v>0</v>
      </c>
      <c r="BQ29" s="343" t="e">
        <f aca="false">BQ28/BQ20-1</f>
        <v>#DIV/0!</v>
      </c>
      <c r="BR29" s="333" t="n">
        <f aca="false">BR28/BR20-1</f>
        <v>0.1</v>
      </c>
      <c r="BS29" s="344" t="n">
        <f aca="false">BS28/BS20-1</f>
        <v>0.1</v>
      </c>
      <c r="BT29" s="333" t="n">
        <f aca="false">BT28/BT20-1</f>
        <v>0</v>
      </c>
      <c r="BU29" s="344" t="n">
        <f aca="false">BU28/BU20-1</f>
        <v>-0.0909090909086654</v>
      </c>
      <c r="BV29" s="333" t="n">
        <f aca="false">BV28/BV20-1</f>
        <v>0.118685910191187</v>
      </c>
    </row>
    <row r="30" customFormat="false" ht="16.5" hidden="false" customHeight="true" outlineLevel="0" collapsed="false">
      <c r="A30" s="237"/>
      <c r="B30" s="362" t="s">
        <v>87</v>
      </c>
      <c r="C30" s="339" t="n">
        <f aca="false">'[5]GB-C'!B20</f>
        <v>17717649</v>
      </c>
      <c r="D30" s="325" t="n">
        <f aca="false">'[5]GB-C'!C20</f>
        <v>155.36743016</v>
      </c>
      <c r="E30" s="325" t="n">
        <f aca="false">'[5]GB-C'!D20</f>
        <v>14.06513494</v>
      </c>
      <c r="F30" s="365" t="n">
        <f aca="false">'[5]GB-C'!E20</f>
        <v>956.29259333</v>
      </c>
      <c r="G30" s="340" t="n">
        <f aca="false">'[5]GB-C'!F20</f>
        <v>165156</v>
      </c>
      <c r="H30" s="325" t="n">
        <f aca="false">'[5]GB-C'!G20</f>
        <v>77.78165716</v>
      </c>
      <c r="I30" s="325" t="n">
        <f aca="false">'[5]GB-C'!H20</f>
        <v>3.49451158</v>
      </c>
      <c r="J30" s="335" t="n">
        <f aca="false">'[5]GB-C'!I20</f>
        <v>1614370</v>
      </c>
      <c r="K30" s="366" t="n">
        <f aca="false">'[5]GB-C'!J20</f>
        <v>9.77481896</v>
      </c>
      <c r="L30" s="365" t="n">
        <f aca="false">'[5]GB-C'!K20</f>
        <v>49211.75660588</v>
      </c>
      <c r="M30" s="367" t="n">
        <f aca="false">'[5]GB-C'!L20</f>
        <v>5034.54404752</v>
      </c>
      <c r="N30" s="325" t="n">
        <f aca="false">'[5]GB-C'!M20</f>
        <v>250.70873384</v>
      </c>
      <c r="O30" s="335" t="n">
        <f aca="false">'[5]GB-C'!O20</f>
        <v>4697439</v>
      </c>
      <c r="P30" s="325" t="n">
        <f aca="false">'[5]GB-C'!P20</f>
        <v>68.99538659</v>
      </c>
      <c r="Q30" s="325" t="n">
        <f aca="false">'[5]GB-C'!Q20</f>
        <v>6.8720633</v>
      </c>
      <c r="R30" s="368" t="n">
        <f aca="false">'[5]GB-C'!R20</f>
        <v>1615.08110888</v>
      </c>
      <c r="S30" s="335" t="n">
        <f aca="false">'[5]GB-C'!S20</f>
        <v>160423</v>
      </c>
      <c r="T30" s="331" t="n">
        <f aca="false">'[5]GB-C'!T20</f>
        <v>76.22790688</v>
      </c>
      <c r="U30" s="325" t="n">
        <f aca="false">'[5]GB-C'!U20</f>
        <v>3.48913891</v>
      </c>
      <c r="V30" s="339" t="n">
        <f aca="false">'[5]GB-C'!V20</f>
        <v>1591988</v>
      </c>
      <c r="W30" s="369" t="n">
        <f aca="false">'[5]GB-C'!W20</f>
        <v>9.92368925</v>
      </c>
      <c r="X30" s="368" t="n">
        <f aca="false">'[5]GB-C'!X20</f>
        <v>49691.7809728</v>
      </c>
      <c r="Y30" s="365" t="n">
        <f aca="false">'[5]GB-C'!Y20</f>
        <v>5007.38986663</v>
      </c>
      <c r="Z30" s="325" t="n">
        <f aca="false">'[5]GB-C'!Z20</f>
        <v>155.58449568</v>
      </c>
      <c r="AA30" s="335" t="n">
        <f aca="false">'[5]GB-C'!AB20</f>
        <v>8869674</v>
      </c>
      <c r="AB30" s="331" t="n">
        <f aca="false">'[5]GB-C'!AC20</f>
        <v>40.79683348</v>
      </c>
      <c r="AC30" s="325" t="n">
        <f aca="false">'[5]GB-C'!AD20</f>
        <v>4.5157492</v>
      </c>
      <c r="AD30" s="368" t="n">
        <f aca="false">'[5]GB-C'!AE20</f>
        <v>510.87089199</v>
      </c>
      <c r="AE30" s="339" t="n">
        <f aca="false">'[5]GB-C'!AF20</f>
        <v>3209</v>
      </c>
      <c r="AF30" s="325" t="n">
        <f aca="false">'[5]GB-C'!AG20</f>
        <v>0.91397841</v>
      </c>
      <c r="AG30" s="377" t="n">
        <f aca="false">'[5]GB-C'!AH20</f>
        <v>0.00537267</v>
      </c>
      <c r="AH30" s="340" t="n">
        <f aca="false">'[5]GB-C'!AI20</f>
        <v>10567</v>
      </c>
      <c r="AI30" s="369" t="n">
        <f aca="false">'[5]GB-C'!AJ20</f>
        <v>3.29292615</v>
      </c>
      <c r="AJ30" s="368" t="n">
        <f aca="false">'[5]GB-C'!AK20</f>
        <v>28649.1455282</v>
      </c>
      <c r="AK30" s="365" t="n">
        <f aca="false">'[5]GB-C'!AL20</f>
        <v>8700.2089524</v>
      </c>
      <c r="AL30" s="325" t="n">
        <f aca="false">'[5]GB-C'!AM20</f>
        <v>46.23193376</v>
      </c>
      <c r="AM30" s="335" t="n">
        <f aca="false">'[5]GB-C'!AO20</f>
        <v>1525521</v>
      </c>
      <c r="AN30" s="331" t="n">
        <f aca="false">'[5]GB-C'!AP20</f>
        <v>17.60707943</v>
      </c>
      <c r="AO30" s="325" t="n">
        <f aca="false">'[5]GB-C'!AQ20</f>
        <v>0.7241064</v>
      </c>
      <c r="AP30" s="365" t="n">
        <f aca="false">'[5]GB-C'!AR20</f>
        <v>1201.63444685</v>
      </c>
      <c r="AQ30" s="335" t="n">
        <f aca="false">'[5]GB-C'!AT20</f>
        <v>2488409</v>
      </c>
      <c r="AR30" s="331" t="n">
        <f aca="false">'[5]GB-C'!AU20</f>
        <v>11.43545773</v>
      </c>
      <c r="AS30" s="325" t="n">
        <f aca="false">'[5]GB-C'!AV20</f>
        <v>1.9139799</v>
      </c>
      <c r="AT30" s="365" t="n">
        <f aca="false">'[5]GB-C'!AW20</f>
        <v>536.46477046</v>
      </c>
      <c r="AU30" s="335" t="n">
        <f aca="false">'[5]GB-C'!AY20</f>
        <v>31611</v>
      </c>
      <c r="AV30" s="331" t="n">
        <f aca="false">'[5]GB-C'!AZ20</f>
        <v>14.97608397</v>
      </c>
      <c r="AW30" s="332" t="n">
        <f aca="false">'[5]GB-C'!BA20</f>
        <v>0.0004956</v>
      </c>
      <c r="AX30" s="365" t="n">
        <f aca="false">'[5]GB-C'!BB20</f>
        <v>47377.7468919</v>
      </c>
      <c r="AY30" s="337" t="n">
        <f aca="false">'[5]GB-C'!BD20</f>
        <v>80582</v>
      </c>
      <c r="AZ30" s="314" t="n">
        <f aca="false">'[5]GB-C'!BE20</f>
        <v>0.66514195</v>
      </c>
      <c r="BA30" s="337" t="n">
        <f aca="false">'[5]GB-C'!BF20</f>
        <v>0.0172053</v>
      </c>
      <c r="BB30" s="347" t="n">
        <f aca="false">'[5]GB-C'!BG20</f>
        <v>846.77378323</v>
      </c>
      <c r="BC30" s="337" t="n">
        <f aca="false">'[5]GB-C'!BH20</f>
        <v>1523</v>
      </c>
      <c r="BD30" s="312" t="n">
        <f aca="false">'[5]GB-C'!BI20</f>
        <v>0.63950483</v>
      </c>
      <c r="BE30" s="337" t="n">
        <f aca="false">'[5]GB-C'!BJ20</f>
        <v>0</v>
      </c>
      <c r="BF30" s="314" t="n">
        <f aca="false">'[5]GB-C'!BK20</f>
        <v>11813</v>
      </c>
      <c r="BG30" s="337" t="n">
        <f aca="false">'[5]GB-C'!BL20</f>
        <v>7.75640184</v>
      </c>
      <c r="BH30" s="314" t="n">
        <f aca="false">'[5]GB-C'!BM20</f>
        <v>41989.81155614</v>
      </c>
      <c r="BI30" s="337" t="n">
        <f aca="false">'[5]GB-C'!BN20</f>
        <v>5413.56835689</v>
      </c>
      <c r="BJ30" s="336" t="n">
        <f aca="false">'[5]GB-C'!BO20</f>
        <v>1.32185208</v>
      </c>
      <c r="BK30" s="335" t="n">
        <f aca="false">'[5]GB-C'!BQ20</f>
        <v>24413</v>
      </c>
      <c r="BL30" s="340" t="n">
        <f aca="false">'[5]GB-C'!BR20</f>
        <v>0.89144701</v>
      </c>
      <c r="BM30" s="337" t="n">
        <f aca="false">'[5]GB-C'!BS20</f>
        <v>0.02153524</v>
      </c>
      <c r="BN30" s="314" t="n">
        <f aca="false">'[5]GB-C'!BT20</f>
        <v>3739.7380494</v>
      </c>
      <c r="BO30" s="335" t="n">
        <f aca="false">'[5]GB-C'!BU20</f>
        <v>1</v>
      </c>
      <c r="BP30" s="338" t="n">
        <f aca="false">'[5]GB-C'!BV20</f>
        <v>0.00026704</v>
      </c>
      <c r="BQ30" s="347" t="n">
        <f aca="false">'[5]GB-C'!BW20</f>
        <v>0</v>
      </c>
      <c r="BR30" s="337" t="n">
        <f aca="false">'[5]GB-C'!BX20</f>
        <v>2</v>
      </c>
      <c r="BS30" s="314" t="n">
        <f aca="false">'[5]GB-C'!BY20</f>
        <v>2</v>
      </c>
      <c r="BT30" s="337" t="n">
        <f aca="false">'[5]GB-C'!BZ20</f>
        <v>26704</v>
      </c>
      <c r="BU30" s="314" t="n">
        <f aca="false">'[5]GB-C'!CA20</f>
        <v>13352</v>
      </c>
      <c r="BV30" s="335" t="n">
        <f aca="false">'[5]GB-C'!CB20</f>
        <v>0.91324929</v>
      </c>
    </row>
    <row r="31" s="358" customFormat="true" ht="17.25" hidden="false" customHeight="true" outlineLevel="0" collapsed="false">
      <c r="A31" s="237"/>
      <c r="B31" s="373" t="s">
        <v>35</v>
      </c>
      <c r="C31" s="374" t="n">
        <f aca="false">C30/C22-1</f>
        <v>0.00784585830457729</v>
      </c>
      <c r="D31" s="333" t="n">
        <f aca="false">D30/D22-1</f>
        <v>0.0445063723634491</v>
      </c>
      <c r="E31" s="333" t="n">
        <f aca="false">E30/E22-1</f>
        <v>0.0087758511536844</v>
      </c>
      <c r="F31" s="375" t="n">
        <f aca="false">F30/F22-1</f>
        <v>0.0333367994881919</v>
      </c>
      <c r="G31" s="358" t="n">
        <f aca="false">G30/G22-1</f>
        <v>0.0591879533371384</v>
      </c>
      <c r="H31" s="333" t="n">
        <f aca="false">H30/H22-1</f>
        <v>0.057675153033135</v>
      </c>
      <c r="I31" s="333" t="n">
        <f aca="false">I30/I22-1</f>
        <v>0.0585951449016107</v>
      </c>
      <c r="J31" s="375" t="n">
        <f aca="false">J30/J22-1</f>
        <v>0.0776173959943716</v>
      </c>
      <c r="K31" s="358" t="n">
        <f aca="false">K30/K22-1</f>
        <v>0.0173995966441212</v>
      </c>
      <c r="L31" s="375" t="n">
        <f aca="false">L30/L22-1</f>
        <v>-0.00139095017572377</v>
      </c>
      <c r="M31" s="374" t="n">
        <f aca="false">M30/M22-1</f>
        <v>-0.0184691899006023</v>
      </c>
      <c r="N31" s="333" t="n">
        <f aca="false">N30/N22-1</f>
        <v>0.0466637544591375</v>
      </c>
      <c r="O31" s="375" t="n">
        <f aca="false">O30/O22-1</f>
        <v>0.0372507584891162</v>
      </c>
      <c r="P31" s="333" t="n">
        <f aca="false">P30/P22-1</f>
        <v>0.0639472471636988</v>
      </c>
      <c r="Q31" s="333" t="n">
        <f aca="false">Q30/Q22-1</f>
        <v>0.0177400316866116</v>
      </c>
      <c r="R31" s="358" t="n">
        <f aca="false">R30/R22-1</f>
        <v>0.0215366814238023</v>
      </c>
      <c r="S31" s="375" t="n">
        <f aca="false">S30/S22-1</f>
        <v>0.0606268966565953</v>
      </c>
      <c r="T31" s="343" t="n">
        <f aca="false">T30/T22-1</f>
        <v>0.0596310486456484</v>
      </c>
      <c r="U31" s="333" t="n">
        <f aca="false">U30/U22-1</f>
        <v>0.0588048387597135</v>
      </c>
      <c r="V31" s="374" t="n">
        <f aca="false">V30/V22-1</f>
        <v>0.0776079900631881</v>
      </c>
      <c r="W31" s="375" t="n">
        <f aca="false">W30/W22-1</f>
        <v>0.0160104310803926</v>
      </c>
      <c r="X31" s="358" t="n">
        <f aca="false">X30/X22-1</f>
        <v>-0.000973044728376005</v>
      </c>
      <c r="Y31" s="375" t="n">
        <f aca="false">Y30/Y22-1</f>
        <v>-0.0167158474914237</v>
      </c>
      <c r="Z31" s="333" t="n">
        <f aca="false">Z30/Z22-1</f>
        <v>0.0595923422891638</v>
      </c>
      <c r="AA31" s="375" t="n">
        <f aca="false">AA30/AA22-1</f>
        <v>-0.022223892942038</v>
      </c>
      <c r="AB31" s="343" t="n">
        <f aca="false">AB30/AB22-1</f>
        <v>-0.000285974709867243</v>
      </c>
      <c r="AC31" s="333" t="n">
        <f aca="false">AC30/AC22-1</f>
        <v>-0.0292206412310785</v>
      </c>
      <c r="AD31" s="358" t="n">
        <f aca="false">AD30/AD22-1</f>
        <v>0.0194085362777305</v>
      </c>
      <c r="AE31" s="374" t="n">
        <f aca="false">AE30/AE22-1</f>
        <v>-0.0690455468523353</v>
      </c>
      <c r="AF31" s="333" t="n">
        <f aca="false">AF30/AF22-1</f>
        <v>-0.0699563318919487</v>
      </c>
      <c r="AG31" s="334" t="n">
        <f aca="false">AG30/AG22-1</f>
        <v>-0.0620420561971351</v>
      </c>
      <c r="AH31" s="358" t="n">
        <f aca="false">AH30/AH22-1</f>
        <v>-0.0538991852448743</v>
      </c>
      <c r="AI31" s="375" t="n">
        <f aca="false">AI30/AI22-1</f>
        <v>0.016269713451313</v>
      </c>
      <c r="AJ31" s="358" t="n">
        <f aca="false">AJ30/AJ22-1</f>
        <v>-0.000929070326599946</v>
      </c>
      <c r="AK31" s="375" t="n">
        <f aca="false">AK30/AK22-1</f>
        <v>-0.016923443586488</v>
      </c>
      <c r="AL31" s="333" t="n">
        <f aca="false">AL30/AL22-1</f>
        <v>-0.00466533458309171</v>
      </c>
      <c r="AM31" s="375" t="n">
        <f aca="false">AM30/AM22-1</f>
        <v>0.0404263677445667</v>
      </c>
      <c r="AN31" s="343" t="n">
        <f aca="false">AN30/AN22-1</f>
        <v>0.0500768481679623</v>
      </c>
      <c r="AO31" s="333" t="n">
        <f aca="false">AO30/AO22-1</f>
        <v>0.0407106721988695</v>
      </c>
      <c r="AP31" s="375" t="n">
        <f aca="false">AP30/AP22-1</f>
        <v>0.00891683175195701</v>
      </c>
      <c r="AQ31" s="375" t="n">
        <f aca="false">AQ30/AQ22-1</f>
        <v>0.043831625081064</v>
      </c>
      <c r="AR31" s="343" t="n">
        <f aca="false">AR30/AR22-1</f>
        <v>0.0496179174728131</v>
      </c>
      <c r="AS31" s="333" t="n">
        <f aca="false">AS30/AS22-1</f>
        <v>0.0568927942181061</v>
      </c>
      <c r="AT31" s="375" t="n">
        <f aca="false">AT30/AT22-1</f>
        <v>0.00653666145226395</v>
      </c>
      <c r="AU31" s="375" t="n">
        <f aca="false">AU30/AU22-1</f>
        <v>0.0588885539141795</v>
      </c>
      <c r="AV31" s="343" t="n">
        <f aca="false">AV30/AV22-1</f>
        <v>0.06529744479704</v>
      </c>
      <c r="AW31" s="333" t="n">
        <f aca="false">AW30/AW22-1</f>
        <v>0.0651192778852354</v>
      </c>
      <c r="AX31" s="375" t="n">
        <f aca="false">AX30/AX22-1</f>
        <v>0.00605246412589144</v>
      </c>
      <c r="AY31" s="375" t="n">
        <f aca="false">AY30/AY22-1</f>
        <v>0.0500241064331601</v>
      </c>
      <c r="AZ31" s="358" t="n">
        <f aca="false">AZ30/AZ22-1</f>
        <v>0.134977901491838</v>
      </c>
      <c r="BA31" s="375" t="n">
        <f aca="false">BA30/BA22-1</f>
        <v>0.513471908234445</v>
      </c>
      <c r="BB31" s="374" t="n">
        <f aca="false">BB30/BB22-1</f>
        <v>0.0877657719746259</v>
      </c>
      <c r="BC31" s="375" t="n">
        <f aca="false">BC30/BC22-1</f>
        <v>0.245298446443172</v>
      </c>
      <c r="BD31" s="358" t="n">
        <f aca="false">BD30/BD22-1</f>
        <v>0.03436138751472</v>
      </c>
      <c r="BE31" s="375" t="e">
        <f aca="false">BE30/BE22-1</f>
        <v>#DIV/0!</v>
      </c>
      <c r="BF31" s="358" t="n">
        <f aca="false">BF30/BF22-1</f>
        <v>0.233476036337058</v>
      </c>
      <c r="BG31" s="375" t="n">
        <f aca="false">BG30/BG22-1</f>
        <v>-0.00949363551348958</v>
      </c>
      <c r="BH31" s="358" t="n">
        <f aca="false">BH30/BH22-1</f>
        <v>-0.169386751851335</v>
      </c>
      <c r="BI31" s="375" t="n">
        <f aca="false">BI30/BI22-1</f>
        <v>-0.161425632081944</v>
      </c>
      <c r="BJ31" s="375" t="n">
        <f aca="false">BJ30/BJ22-1</f>
        <v>0.0873461031554497</v>
      </c>
      <c r="BK31" s="375" t="n">
        <f aca="false">BK30/BK22-1</f>
        <v>0.0638399860554297</v>
      </c>
      <c r="BL31" s="358" t="n">
        <f aca="false">BL30/BL22-1</f>
        <v>0.137393485508318</v>
      </c>
      <c r="BM31" s="375" t="n">
        <f aca="false">BM30/BM22-1</f>
        <v>0.0629731127810049</v>
      </c>
      <c r="BN31" s="358" t="n">
        <f aca="false">BN30/BN22-1</f>
        <v>0.0673769414459242</v>
      </c>
      <c r="BO31" s="375" t="n">
        <f aca="false">BO30/BO22-1</f>
        <v>-0.75</v>
      </c>
      <c r="BP31" s="376" t="n">
        <f aca="false">BP30/BP22-1</f>
        <v>-0.75</v>
      </c>
      <c r="BQ31" s="374" t="e">
        <f aca="false">BQ30/BQ22-1</f>
        <v>#DIV/0!</v>
      </c>
      <c r="BR31" s="375" t="n">
        <f aca="false">BR30/BR22-1</f>
        <v>-0.818181818181818</v>
      </c>
      <c r="BS31" s="358" t="n">
        <f aca="false">BS30/BS22-1</f>
        <v>-0.272727272727273</v>
      </c>
      <c r="BT31" s="375" t="n">
        <f aca="false">BT30/BT22-1</f>
        <v>0</v>
      </c>
      <c r="BU31" s="358" t="n">
        <f aca="false">BU30/BU22-1</f>
        <v>0.374999999999357</v>
      </c>
      <c r="BV31" s="375" t="n">
        <f aca="false">BV30/BV22-1</f>
        <v>0.134343402588431</v>
      </c>
    </row>
    <row r="32" customFormat="false" ht="16.5" hidden="false" customHeight="true" outlineLevel="0" collapsed="false">
      <c r="A32" s="237"/>
      <c r="B32" s="361" t="s">
        <v>88</v>
      </c>
      <c r="C32" s="317" t="n">
        <f aca="false">'[5]GB-C'!B21</f>
        <v>16943196</v>
      </c>
      <c r="D32" s="363" t="n">
        <f aca="false">'[5]GB-C'!C21</f>
        <v>155.10079011</v>
      </c>
      <c r="E32" s="363" t="n">
        <f aca="false">'[5]GB-C'!D21</f>
        <v>13.72385557</v>
      </c>
      <c r="F32" s="328" t="n">
        <f aca="false">'[5]GB-C'!E21</f>
        <v>996.41558582</v>
      </c>
      <c r="G32" s="320" t="n">
        <f aca="false">'[5]GB-C'!F21</f>
        <v>163225</v>
      </c>
      <c r="H32" s="363" t="n">
        <f aca="false">'[5]GB-C'!G21</f>
        <v>77.47475537</v>
      </c>
      <c r="I32" s="363" t="n">
        <f aca="false">'[5]GB-C'!H21</f>
        <v>3.50285463</v>
      </c>
      <c r="J32" s="311" t="n">
        <f aca="false">'[5]GB-C'!I21</f>
        <v>1578956</v>
      </c>
      <c r="K32" s="327" t="n">
        <f aca="false">'[5]GB-C'!J21</f>
        <v>9.67349364</v>
      </c>
      <c r="L32" s="328" t="n">
        <f aca="false">'[5]GB-C'!K21</f>
        <v>49611.03384898</v>
      </c>
      <c r="M32" s="345" t="n">
        <f aca="false">'[5]GB-C'!L21</f>
        <v>5128.55393057</v>
      </c>
      <c r="N32" s="363" t="n">
        <f aca="false">'[5]GB-C'!M21</f>
        <v>249.80225568</v>
      </c>
      <c r="O32" s="311" t="n">
        <f aca="false">'[5]GB-C'!O21</f>
        <v>4622317</v>
      </c>
      <c r="P32" s="363" t="n">
        <f aca="false">'[5]GB-C'!P21</f>
        <v>70.04776616</v>
      </c>
      <c r="Q32" s="363" t="n">
        <f aca="false">'[5]GB-C'!Q21</f>
        <v>6.8298781</v>
      </c>
      <c r="R32" s="326" t="n">
        <f aca="false">'[5]GB-C'!R21</f>
        <v>1663.18416197</v>
      </c>
      <c r="S32" s="311" t="n">
        <f aca="false">'[5]GB-C'!S21</f>
        <v>158313</v>
      </c>
      <c r="T32" s="363" t="n">
        <f aca="false">'[5]GB-C'!T21</f>
        <v>75.84244757</v>
      </c>
      <c r="U32" s="363" t="n">
        <f aca="false">'[5]GB-C'!U21</f>
        <v>3.49745166</v>
      </c>
      <c r="V32" s="317" t="n">
        <f aca="false">'[5]GB-C'!V21</f>
        <v>1555555</v>
      </c>
      <c r="W32" s="354" t="n">
        <f aca="false">'[5]GB-C'!W21</f>
        <v>9.82581974</v>
      </c>
      <c r="X32" s="326" t="n">
        <f aca="false">'[5]GB-C'!X21</f>
        <v>50115.84596969</v>
      </c>
      <c r="Y32" s="328" t="n">
        <f aca="false">'[5]GB-C'!Y21</f>
        <v>5100.42391494</v>
      </c>
      <c r="Z32" s="363" t="n">
        <f aca="false">'[5]GB-C'!Z21</f>
        <v>156.21754349</v>
      </c>
      <c r="AA32" s="311" t="n">
        <f aca="false">'[5]GB-C'!AB21</f>
        <v>8166418</v>
      </c>
      <c r="AB32" s="363" t="n">
        <f aca="false">'[5]GB-C'!AC21</f>
        <v>39.00294981</v>
      </c>
      <c r="AC32" s="363" t="n">
        <f aca="false">'[5]GB-C'!AD21</f>
        <v>4.2198394</v>
      </c>
      <c r="AD32" s="326" t="n">
        <f aca="false">'[5]GB-C'!AE21</f>
        <v>529.27475926</v>
      </c>
      <c r="AE32" s="317" t="n">
        <f aca="false">'[5]GB-C'!AF21</f>
        <v>3360</v>
      </c>
      <c r="AF32" s="325" t="n">
        <f aca="false">'[5]GB-C'!AG21</f>
        <v>0.95350886</v>
      </c>
      <c r="AG32" s="377" t="n">
        <f aca="false">'[5]GB-C'!AH21</f>
        <v>0.00540297</v>
      </c>
      <c r="AH32" s="320" t="n">
        <f aca="false">'[5]GB-C'!AI21</f>
        <v>10979</v>
      </c>
      <c r="AI32" s="354" t="n">
        <f aca="false">'[5]GB-C'!AJ21</f>
        <v>3.26755952</v>
      </c>
      <c r="AJ32" s="326" t="n">
        <f aca="false">'[5]GB-C'!AK21</f>
        <v>28539.04255952</v>
      </c>
      <c r="AK32" s="328" t="n">
        <f aca="false">'[5]GB-C'!AL21</f>
        <v>8734.05437654</v>
      </c>
      <c r="AL32" s="363" t="n">
        <f aca="false">'[5]GB-C'!AM21</f>
        <v>44.18170104</v>
      </c>
      <c r="AM32" s="311" t="n">
        <f aca="false">'[5]GB-C'!AO21</f>
        <v>1570325</v>
      </c>
      <c r="AN32" s="363" t="n">
        <f aca="false">'[5]GB-C'!AP21</f>
        <v>17.88188537</v>
      </c>
      <c r="AO32" s="363" t="n">
        <f aca="false">'[5]GB-C'!AQ21</f>
        <v>0.7462827</v>
      </c>
      <c r="AP32" s="328" t="n">
        <f aca="false">'[5]GB-C'!AR21</f>
        <v>1186.2619566</v>
      </c>
      <c r="AQ32" s="311" t="n">
        <f aca="false">'[5]GB-C'!AT21</f>
        <v>2448464</v>
      </c>
      <c r="AR32" s="363" t="n">
        <f aca="false">'[5]GB-C'!AU21</f>
        <v>11.29094701</v>
      </c>
      <c r="AS32" s="363" t="n">
        <f aca="false">'[5]GB-C'!AV21</f>
        <v>1.8884913</v>
      </c>
      <c r="AT32" s="328" t="n">
        <f aca="false">'[5]GB-C'!AW21</f>
        <v>538.27372222</v>
      </c>
      <c r="AU32" s="311" t="n">
        <f aca="false">'[5]GB-C'!AY21</f>
        <v>31910</v>
      </c>
      <c r="AV32" s="363" t="n">
        <f aca="false">'[5]GB-C'!AZ21</f>
        <v>15.28223841</v>
      </c>
      <c r="AW32" s="355" t="n">
        <f aca="false">'[5]GB-C'!BA21</f>
        <v>0.0006372</v>
      </c>
      <c r="AX32" s="328" t="n">
        <f aca="false">'[5]GB-C'!BB21</f>
        <v>47893.68727672</v>
      </c>
      <c r="AY32" s="315" t="n">
        <f aca="false">'[5]GB-C'!BD21</f>
        <v>78962</v>
      </c>
      <c r="AZ32" s="319" t="n">
        <f aca="false">'[5]GB-C'!BE21</f>
        <v>0.66819259</v>
      </c>
      <c r="BA32" s="315" t="n">
        <f aca="false">'[5]GB-C'!BF21</f>
        <v>0.0163366</v>
      </c>
      <c r="BB32" s="353" t="n">
        <f aca="false">'[5]GB-C'!BG21</f>
        <v>866.90964008</v>
      </c>
      <c r="BC32" s="315" t="n">
        <f aca="false">'[5]GB-C'!BH21</f>
        <v>1549</v>
      </c>
      <c r="BD32" s="318" t="n">
        <f aca="false">'[5]GB-C'!BI21</f>
        <v>0.67799782</v>
      </c>
      <c r="BE32" s="315" t="n">
        <f aca="false">'[5]GB-C'!BJ21</f>
        <v>0</v>
      </c>
      <c r="BF32" s="319" t="n">
        <f aca="false">'[5]GB-C'!BK21</f>
        <v>12413</v>
      </c>
      <c r="BG32" s="315" t="n">
        <f aca="false">'[5]GB-C'!BL21</f>
        <v>8.01355713</v>
      </c>
      <c r="BH32" s="319" t="n">
        <f aca="false">'[5]GB-C'!BM21</f>
        <v>43770.03357005</v>
      </c>
      <c r="BI32" s="315" t="n">
        <f aca="false">'[5]GB-C'!BN21</f>
        <v>5461.99806654</v>
      </c>
      <c r="BJ32" s="313" t="n">
        <f aca="false">'[5]GB-C'!BO21</f>
        <v>1.36252701</v>
      </c>
      <c r="BK32" s="311" t="n">
        <f aca="false">'[5]GB-C'!BQ21</f>
        <v>24800</v>
      </c>
      <c r="BL32" s="320" t="n">
        <f aca="false">'[5]GB-C'!BR21</f>
        <v>0.92681076</v>
      </c>
      <c r="BM32" s="315" t="n">
        <f aca="false">'[5]GB-C'!BS21</f>
        <v>0.02239027</v>
      </c>
      <c r="BN32" s="319" t="n">
        <f aca="false">'[5]GB-C'!BT21</f>
        <v>3827.42350806</v>
      </c>
      <c r="BO32" s="311" t="n">
        <f aca="false">'[5]GB-C'!BU21</f>
        <v>3</v>
      </c>
      <c r="BP32" s="316" t="n">
        <f aca="false">'[5]GB-C'!BV21</f>
        <v>0.00080112</v>
      </c>
      <c r="BQ32" s="353" t="n">
        <f aca="false">'[5]GB-C'!BW21</f>
        <v>0</v>
      </c>
      <c r="BR32" s="315" t="n">
        <f aca="false">'[5]GB-C'!BX21</f>
        <v>9</v>
      </c>
      <c r="BS32" s="319" t="n">
        <f aca="false">'[5]GB-C'!BY21</f>
        <v>3</v>
      </c>
      <c r="BT32" s="315" t="n">
        <f aca="false">'[5]GB-C'!BZ21</f>
        <v>26704</v>
      </c>
      <c r="BU32" s="319" t="n">
        <f aca="false">'[5]GB-C'!CA21</f>
        <v>8901.33333333</v>
      </c>
      <c r="BV32" s="311" t="n">
        <f aca="false">'[5]GB-C'!CB21</f>
        <v>0.95000215</v>
      </c>
    </row>
    <row r="33" customFormat="false" ht="17.25" hidden="false" customHeight="true" outlineLevel="0" collapsed="false">
      <c r="A33" s="237"/>
      <c r="B33" s="378" t="s">
        <v>35</v>
      </c>
      <c r="C33" s="374" t="n">
        <f aca="false">C32/C24-1</f>
        <v>-0.00464094084223565</v>
      </c>
      <c r="D33" s="374" t="n">
        <f aca="false">D32/D24-1</f>
        <v>0.0506452046701169</v>
      </c>
      <c r="E33" s="374" t="n">
        <f aca="false">E32/E24-1</f>
        <v>0.0114745082392673</v>
      </c>
      <c r="F33" s="374" t="n">
        <f aca="false">F32/F24-1</f>
        <v>0.0522314061884013</v>
      </c>
      <c r="G33" s="374" t="n">
        <f aca="false">G32/G24-1</f>
        <v>0.043998567280263</v>
      </c>
      <c r="H33" s="374" t="n">
        <f aca="false">H32/H24-1</f>
        <v>0.0677984039148216</v>
      </c>
      <c r="I33" s="374" t="n">
        <f aca="false">I32/I24-1</f>
        <v>0.0909686882511751</v>
      </c>
      <c r="J33" s="374" t="n">
        <f aca="false">J32/J24-1</f>
        <v>0.0754944585630204</v>
      </c>
      <c r="K33" s="374" t="n">
        <f aca="false">K32/K24-1</f>
        <v>0.0301685190248657</v>
      </c>
      <c r="L33" s="374" t="n">
        <f aca="false">L32/L24-1</f>
        <v>0.0237373226068895</v>
      </c>
      <c r="M33" s="374" t="n">
        <f aca="false">M32/M24-1</f>
        <v>-0.00624285921477574</v>
      </c>
      <c r="N33" s="375" t="n">
        <f aca="false">N32/N24-1</f>
        <v>0.0542009092426059</v>
      </c>
      <c r="O33" s="374" t="n">
        <f aca="false">O32/O24-1</f>
        <v>0.0294085092973355</v>
      </c>
      <c r="P33" s="374" t="n">
        <f aca="false">P32/P24-1</f>
        <v>0.0780748653133125</v>
      </c>
      <c r="Q33" s="374" t="n">
        <f aca="false">Q32/Q24-1</f>
        <v>0.0348943981272531</v>
      </c>
      <c r="R33" s="374" t="n">
        <f aca="false">R32/R24-1</f>
        <v>0.043408287555792</v>
      </c>
      <c r="S33" s="374" t="n">
        <f aca="false">S32/S24-1</f>
        <v>0.0469536349387949</v>
      </c>
      <c r="T33" s="374" t="n">
        <f aca="false">T32/T24-1</f>
        <v>0.0712120376592771</v>
      </c>
      <c r="U33" s="374" t="n">
        <f aca="false">U32/U24-1</f>
        <v>0.091146418854442</v>
      </c>
      <c r="V33" s="374" t="n">
        <f aca="false">V32/V24-1</f>
        <v>0.0757775684621247</v>
      </c>
      <c r="W33" s="374" t="n">
        <f aca="false">W32/W24-1</f>
        <v>0.0275312418626577</v>
      </c>
      <c r="X33" s="374" t="n">
        <f aca="false">X32/X24-1</f>
        <v>0.0239951304082617</v>
      </c>
      <c r="Y33" s="374" t="n">
        <f aca="false">Y32/Y24-1</f>
        <v>-0.00344136616203738</v>
      </c>
      <c r="Z33" s="374" t="n">
        <f aca="false">Z32/Z24-1</f>
        <v>0.0730675453324965</v>
      </c>
      <c r="AA33" s="374" t="n">
        <f aca="false">AA32/AA24-1</f>
        <v>-0.0355223980367519</v>
      </c>
      <c r="AB33" s="374" t="n">
        <f aca="false">AB32/AB24-1</f>
        <v>0.00761369262447675</v>
      </c>
      <c r="AC33" s="374" t="n">
        <f aca="false">AC32/AC24-1</f>
        <v>-0.0352023478307015</v>
      </c>
      <c r="AD33" s="374" t="n">
        <f aca="false">AD32/AD24-1</f>
        <v>0.0402179256167679</v>
      </c>
      <c r="AE33" s="374" t="n">
        <f aca="false">AE32/AE24-1</f>
        <v>-0.124087591240876</v>
      </c>
      <c r="AF33" s="375" t="n">
        <f aca="false">AF32/AF24-1</f>
        <v>-0.135392001916247</v>
      </c>
      <c r="AG33" s="376" t="n">
        <f aca="false">AG32/AG24-1</f>
        <v>-0.0130894690600096</v>
      </c>
      <c r="AH33" s="358" t="n">
        <f aca="false">AH32/AH24-1</f>
        <v>-0.104924180661993</v>
      </c>
      <c r="AI33" s="374" t="n">
        <f aca="false">AI32/AI24-1</f>
        <v>0.0218782253763332</v>
      </c>
      <c r="AJ33" s="374" t="n">
        <f aca="false">AJ32/AJ24-1</f>
        <v>-0.0122161478216107</v>
      </c>
      <c r="AK33" s="374" t="n">
        <f aca="false">AK32/AK24-1</f>
        <v>-0.0333644205304127</v>
      </c>
      <c r="AL33" s="374" t="n">
        <f aca="false">AL32/AL24-1</f>
        <v>-0.000195532319314795</v>
      </c>
      <c r="AM33" s="374" t="n">
        <f aca="false">AM32/AM24-1</f>
        <v>0.035557783046086</v>
      </c>
      <c r="AN33" s="374" t="n">
        <f aca="false">AN32/AN24-1</f>
        <v>0.0347843094738451</v>
      </c>
      <c r="AO33" s="374" t="n">
        <f aca="false">AO32/AO24-1</f>
        <v>0.0353991804021292</v>
      </c>
      <c r="AP33" s="374" t="n">
        <f aca="false">AP32/AP24-1</f>
        <v>-0.000723141318284659</v>
      </c>
      <c r="AQ33" s="374" t="n">
        <f aca="false">AQ32/AQ24-1</f>
        <v>0.0129624695713764</v>
      </c>
      <c r="AR33" s="374" t="n">
        <f aca="false">AR32/AR24-1</f>
        <v>0.0263571125151405</v>
      </c>
      <c r="AS33" s="374" t="n">
        <f aca="false">AS32/AS24-1</f>
        <v>0.0273223303531329</v>
      </c>
      <c r="AT33" s="374" t="n">
        <f aca="false">AT32/AT24-1</f>
        <v>0.0133596641312268</v>
      </c>
      <c r="AU33" s="374" t="n">
        <f aca="false">AU32/AU24-1</f>
        <v>0.0609435781494165</v>
      </c>
      <c r="AV33" s="374" t="n">
        <f aca="false">AV32/AV24-1</f>
        <v>0.0732774167425494</v>
      </c>
      <c r="AW33" s="374" t="n">
        <f aca="false">AW32/AW24-1</f>
        <v>0.51569933396765</v>
      </c>
      <c r="AX33" s="374" t="n">
        <f aca="false">AX32/AX24-1</f>
        <v>0.0116376600069628</v>
      </c>
      <c r="AY33" s="374" t="n">
        <f aca="false">AY32/AY24-1</f>
        <v>0.0093957329310852</v>
      </c>
      <c r="AZ33" s="374" t="n">
        <f aca="false">AZ32/AZ24-1</f>
        <v>0.05818198328434</v>
      </c>
      <c r="BA33" s="374" t="n">
        <f aca="false">BA32/BA24-1</f>
        <v>0.0789073954219446</v>
      </c>
      <c r="BB33" s="374" t="n">
        <f aca="false">BB32/BB24-1</f>
        <v>0.0488129592051545</v>
      </c>
      <c r="BC33" s="374" t="n">
        <f aca="false">BC32/BC24-1</f>
        <v>0.197989172467131</v>
      </c>
      <c r="BD33" s="374" t="n">
        <f aca="false">BD32/BD24-1</f>
        <v>0.0412825472298024</v>
      </c>
      <c r="BE33" s="374" t="e">
        <f aca="false">BE32/BE24-1</f>
        <v>#DIV/0!</v>
      </c>
      <c r="BF33" s="374" t="n">
        <f aca="false">BF32/BF24-1</f>
        <v>0.258669641046441</v>
      </c>
      <c r="BG33" s="374" t="n">
        <f aca="false">BG32/BG24-1</f>
        <v>0.0506519337598381</v>
      </c>
      <c r="BH33" s="374" t="n">
        <f aca="false">BH32/BH24-1</f>
        <v>-0.130808048051447</v>
      </c>
      <c r="BI33" s="374" t="n">
        <f aca="false">BI32/BI24-1</f>
        <v>-0.17271179563614</v>
      </c>
      <c r="BJ33" s="374" t="n">
        <f aca="false">BJ32/BJ24-1</f>
        <v>0.049944641465808</v>
      </c>
      <c r="BK33" s="374" t="n">
        <f aca="false">BK32/BK24-1</f>
        <v>0.0831586303284417</v>
      </c>
      <c r="BL33" s="374" t="n">
        <f aca="false">BL32/BL24-1</f>
        <v>0.174452368836463</v>
      </c>
      <c r="BM33" s="374" t="n">
        <f aca="false">BM32/BM24-1</f>
        <v>0.109829131002869</v>
      </c>
      <c r="BN33" s="374" t="n">
        <f aca="false">BN32/BN24-1</f>
        <v>0.082797495667766</v>
      </c>
      <c r="BO33" s="374" t="n">
        <f aca="false">BO32/BO24-1</f>
        <v>-0.25</v>
      </c>
      <c r="BP33" s="374" t="n">
        <f aca="false">BP32/BP24-1</f>
        <v>-0.25</v>
      </c>
      <c r="BQ33" s="374" t="e">
        <f aca="false">BQ32/BQ24-1</f>
        <v>#DIV/0!</v>
      </c>
      <c r="BR33" s="374" t="n">
        <f aca="false">BR32/BR24-1</f>
        <v>-0.181818181818182</v>
      </c>
      <c r="BS33" s="374" t="n">
        <f aca="false">BS32/BS24-1</f>
        <v>0.0909090909090908</v>
      </c>
      <c r="BT33" s="374" t="n">
        <f aca="false">BT32/BT24-1</f>
        <v>0</v>
      </c>
      <c r="BU33" s="374" t="n">
        <f aca="false">BU32/BU24-1</f>
        <v>-0.0833333333341056</v>
      </c>
      <c r="BV33" s="374" t="n">
        <f aca="false">BV32/BV24-1</f>
        <v>0.172284109839614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5]GB-C'!B22</f>
        <v>12423388</v>
      </c>
      <c r="D34" s="381" t="n">
        <f aca="false">'[5]GB-C'!C22</f>
        <v>107.38230781</v>
      </c>
      <c r="E34" s="381" t="n">
        <f aca="false">'[5]GB-C'!D22</f>
        <v>9.59167707</v>
      </c>
      <c r="F34" s="382" t="n">
        <f aca="false">'[5]GB-C'!E22</f>
        <v>941.56267904</v>
      </c>
      <c r="G34" s="383" t="n">
        <f aca="false">'[5]GB-C'!F22</f>
        <v>108494</v>
      </c>
      <c r="H34" s="381" t="n">
        <f aca="false">'[5]GB-C'!G22</f>
        <v>53.31070197</v>
      </c>
      <c r="I34" s="381" t="n">
        <f aca="false">'[5]GB-C'!H22</f>
        <v>2.35445853</v>
      </c>
      <c r="J34" s="384" t="n">
        <f aca="false">'[5]GB-C'!I22</f>
        <v>1070603</v>
      </c>
      <c r="K34" s="385" t="n">
        <f aca="false">'[5]GB-C'!J22</f>
        <v>9.86785444</v>
      </c>
      <c r="L34" s="382" t="n">
        <f aca="false">'[5]GB-C'!K22</f>
        <v>51307.1326525</v>
      </c>
      <c r="M34" s="386" t="n">
        <f aca="false">'[5]GB-C'!L22</f>
        <v>5199.42130743</v>
      </c>
      <c r="N34" s="381" t="n">
        <f aca="false">'[5]GB-C'!M22</f>
        <v>172.63914538</v>
      </c>
      <c r="O34" s="384" t="n">
        <f aca="false">'[5]GB-C'!O22</f>
        <v>3189803</v>
      </c>
      <c r="P34" s="381" t="n">
        <f aca="false">'[5]GB-C'!P22</f>
        <v>47.95865611</v>
      </c>
      <c r="Q34" s="381" t="n">
        <f aca="false">'[5]GB-C'!Q22</f>
        <v>4.5742886</v>
      </c>
      <c r="R34" s="387" t="n">
        <f aca="false">'[5]GB-C'!R22</f>
        <v>1646.90247987</v>
      </c>
      <c r="S34" s="384" t="n">
        <f aca="false">'[5]GB-C'!S22</f>
        <v>104944</v>
      </c>
      <c r="T34" s="381" t="n">
        <f aca="false">'[5]GB-C'!T22</f>
        <v>52.1402879</v>
      </c>
      <c r="U34" s="381" t="n">
        <f aca="false">'[5]GB-C'!U22</f>
        <v>2.35151649</v>
      </c>
      <c r="V34" s="380" t="n">
        <f aca="false">'[5]GB-C'!V22</f>
        <v>1054051</v>
      </c>
      <c r="W34" s="388" t="n">
        <f aca="false">'[5]GB-C'!W22</f>
        <v>10.04393772</v>
      </c>
      <c r="X34" s="387" t="n">
        <f aca="false">'[5]GB-C'!X22</f>
        <v>51924.64970842</v>
      </c>
      <c r="Y34" s="382" t="n">
        <f aca="false">'[5]GB-C'!Y22</f>
        <v>5169.7502673</v>
      </c>
      <c r="Z34" s="381" t="n">
        <f aca="false">'[5]GB-C'!Z22</f>
        <v>107.0247491</v>
      </c>
      <c r="AA34" s="384" t="n">
        <f aca="false">'[5]GB-C'!AB22</f>
        <v>6422569</v>
      </c>
      <c r="AB34" s="381" t="n">
        <f aca="false">'[5]GB-C'!AC22</f>
        <v>28.74799781</v>
      </c>
      <c r="AC34" s="381" t="n">
        <f aca="false">'[5]GB-C'!AD22</f>
        <v>3.1988792</v>
      </c>
      <c r="AD34" s="387" t="n">
        <f aca="false">'[5]GB-C'!AE22</f>
        <v>497.41586287</v>
      </c>
      <c r="AE34" s="384" t="n">
        <f aca="false">'[5]GB-C'!AF22</f>
        <v>2573</v>
      </c>
      <c r="AF34" s="381" t="n">
        <f aca="false">'[5]GB-C'!AG22</f>
        <v>0.73916138</v>
      </c>
      <c r="AG34" s="389" t="n">
        <f aca="false">'[5]GB-C'!AH22</f>
        <v>0.00294204</v>
      </c>
      <c r="AH34" s="380" t="n">
        <f aca="false">'[5]GB-C'!AI22</f>
        <v>8500</v>
      </c>
      <c r="AI34" s="388" t="n">
        <f aca="false">'[5]GB-C'!AJ22</f>
        <v>3.30353673</v>
      </c>
      <c r="AJ34" s="390" t="n">
        <f aca="false">'[5]GB-C'!AK22</f>
        <v>28841.95180723</v>
      </c>
      <c r="AK34" s="382" t="n">
        <f aca="false">'[5]GB-C'!AL22</f>
        <v>8730.62847059</v>
      </c>
      <c r="AL34" s="381" t="n">
        <f aca="false">'[5]GB-C'!AM22</f>
        <v>32.68898043</v>
      </c>
      <c r="AM34" s="384" t="n">
        <f aca="false">'[5]GB-C'!AO22</f>
        <v>1021260</v>
      </c>
      <c r="AN34" s="381" t="n">
        <f aca="false">'[5]GB-C'!AP22</f>
        <v>11.69615013</v>
      </c>
      <c r="AO34" s="381" t="n">
        <f aca="false">'[5]GB-C'!AQ22</f>
        <v>0.4838365</v>
      </c>
      <c r="AP34" s="382" t="n">
        <f aca="false">'[5]GB-C'!AR22</f>
        <v>1192.6430713</v>
      </c>
      <c r="AQ34" s="384" t="n">
        <f aca="false">'[5]GB-C'!AT22</f>
        <v>1702753</v>
      </c>
      <c r="AR34" s="381" t="n">
        <f aca="false">'[5]GB-C'!AU22</f>
        <v>7.78412297</v>
      </c>
      <c r="AS34" s="381" t="n">
        <f aca="false">'[5]GB-C'!AV22</f>
        <v>1.3092247</v>
      </c>
      <c r="AT34" s="382" t="n">
        <f aca="false">'[5]GB-C'!AW22</f>
        <v>534.03797674</v>
      </c>
      <c r="AU34" s="384" t="n">
        <f aca="false">'[5]GB-C'!AY22</f>
        <v>21546</v>
      </c>
      <c r="AV34" s="381" t="n">
        <f aca="false">'[5]GB-C'!AZ22</f>
        <v>10.15400958</v>
      </c>
      <c r="AW34" s="391" t="n">
        <f aca="false">'[5]GB-C'!BA22</f>
        <v>0.0005277</v>
      </c>
      <c r="AX34" s="382" t="n">
        <f aca="false">'[5]GB-C'!BB22</f>
        <v>47129.57059315</v>
      </c>
      <c r="AY34" s="392" t="n">
        <f aca="false">'[5]GB-C'!BD22</f>
        <v>48895</v>
      </c>
      <c r="AZ34" s="393" t="n">
        <f aca="false">'[5]GB-C'!BE22</f>
        <v>0.42215322</v>
      </c>
      <c r="BA34" s="392" t="n">
        <f aca="false">'[5]GB-C'!BF22</f>
        <v>0.0095822</v>
      </c>
      <c r="BB34" s="394" t="n">
        <f aca="false">'[5]GB-C'!BG22</f>
        <v>882.98480417</v>
      </c>
      <c r="BC34" s="392" t="n">
        <f aca="false">'[5]GB-C'!BH22</f>
        <v>977</v>
      </c>
      <c r="BD34" s="395" t="n">
        <f aca="false">'[5]GB-C'!BI22</f>
        <v>0.43125269</v>
      </c>
      <c r="BE34" s="392" t="n">
        <f aca="false">'[5]GB-C'!BJ22</f>
        <v>0</v>
      </c>
      <c r="BF34" s="393" t="n">
        <f aca="false">'[5]GB-C'!BK22</f>
        <v>8052</v>
      </c>
      <c r="BG34" s="392" t="n">
        <f aca="false">'[5]GB-C'!BL22</f>
        <v>8.24155578</v>
      </c>
      <c r="BH34" s="393" t="n">
        <f aca="false">'[5]GB-C'!BM22</f>
        <v>44140.50051177</v>
      </c>
      <c r="BI34" s="392" t="n">
        <f aca="false">'[5]GB-C'!BN22</f>
        <v>5355.84562842</v>
      </c>
      <c r="BJ34" s="396" t="n">
        <f aca="false">'[5]GB-C'!BO22</f>
        <v>0.86298811</v>
      </c>
      <c r="BK34" s="397" t="n">
        <f aca="false">'[5]GB-C'!BQ22</f>
        <v>16562</v>
      </c>
      <c r="BL34" s="398" t="n">
        <f aca="false">'[5]GB-C'!BR22</f>
        <v>0.61921799</v>
      </c>
      <c r="BM34" s="392" t="n">
        <f aca="false">'[5]GB-C'!BS22</f>
        <v>0.01533817</v>
      </c>
      <c r="BN34" s="393" t="n">
        <f aca="false">'[5]GB-C'!BT22</f>
        <v>3831.39814032</v>
      </c>
      <c r="BO34" s="397" t="n">
        <f aca="false">'[5]GB-C'!BU22</f>
        <v>0</v>
      </c>
      <c r="BP34" s="399" t="n">
        <f aca="false">'[5]GB-C'!BV22</f>
        <v>0</v>
      </c>
      <c r="BQ34" s="394" t="n">
        <f aca="false">'[5]GB-C'!BW22</f>
        <v>0</v>
      </c>
      <c r="BR34" s="392" t="n">
        <f aca="false">'[5]GB-C'!BX22</f>
        <v>0</v>
      </c>
      <c r="BS34" s="393" t="n">
        <f aca="false">'[5]GB-C'!BY22</f>
        <v>0</v>
      </c>
      <c r="BT34" s="392" t="n">
        <f aca="false">'[5]GB-C'!BZ22</f>
        <v>0</v>
      </c>
      <c r="BU34" s="393" t="n">
        <f aca="false">'[5]GB-C'!CA22</f>
        <v>0</v>
      </c>
      <c r="BV34" s="397" t="n">
        <f aca="false">'[5]GB-C'!CB22</f>
        <v>0</v>
      </c>
    </row>
    <row r="35" s="358" customFormat="true" ht="17.25" hidden="true" customHeight="true" outlineLevel="0" collapsed="false">
      <c r="A35" s="237"/>
      <c r="B35" s="357" t="s">
        <v>35</v>
      </c>
      <c r="C35" s="343" t="n">
        <f aca="false">C34/C26-1</f>
        <v>-0.335429565062586</v>
      </c>
      <c r="D35" s="333" t="n">
        <f aca="false">D34/D26-1</f>
        <v>-0.300870268962592</v>
      </c>
      <c r="E35" s="344" t="n">
        <f aca="false">E34/E26-1</f>
        <v>-0.329715226236628</v>
      </c>
      <c r="F35" s="333" t="n">
        <f aca="false">F34/F26-1</f>
        <v>0.0483033009716369</v>
      </c>
      <c r="G35" s="344" t="n">
        <f aca="false">G34/G26-1</f>
        <v>-0.317652090238426</v>
      </c>
      <c r="H35" s="333" t="n">
        <f aca="false">H34/H26-1</f>
        <v>-0.289740578265737</v>
      </c>
      <c r="I35" s="344" t="n">
        <f aca="false">I34/I26-1</f>
        <v>-0.285502507381099</v>
      </c>
      <c r="J35" s="333" t="n">
        <f aca="false">J34/J26-1</f>
        <v>-0.296913613082913</v>
      </c>
      <c r="K35" s="344" t="n">
        <f aca="false">K34/K26-1</f>
        <v>0.0303928190510181</v>
      </c>
      <c r="L35" s="333" t="n">
        <f aca="false">L34/L26-1</f>
        <v>0.0411663168943499</v>
      </c>
      <c r="M35" s="343" t="n">
        <f aca="false">M34/M26-1</f>
        <v>0.0104557181969522</v>
      </c>
      <c r="N35" s="333" t="n">
        <f aca="false">N34/N26-1</f>
        <v>-0.298948512459665</v>
      </c>
      <c r="O35" s="333" t="n">
        <f aca="false">O34/O26-1</f>
        <v>-0.31923101220167</v>
      </c>
      <c r="P35" s="344" t="n">
        <f aca="false">P34/P26-1</f>
        <v>-0.279922779655822</v>
      </c>
      <c r="Q35" s="333" t="n">
        <f aca="false">Q34/Q26-1</f>
        <v>-0.318483274885613</v>
      </c>
      <c r="R35" s="344" t="n">
        <f aca="false">R34/R26-1</f>
        <v>0.0525552817776485</v>
      </c>
      <c r="S35" s="333" t="n">
        <f aca="false">S34/S26-1</f>
        <v>-0.316205456334339</v>
      </c>
      <c r="T35" s="344" t="n">
        <f aca="false">T34/T26-1</f>
        <v>-0.28745374310262</v>
      </c>
      <c r="U35" s="333" t="n">
        <f aca="false">U34/U26-1</f>
        <v>-0.285187829297849</v>
      </c>
      <c r="V35" s="343" t="n">
        <f aca="false">V34/V26-1</f>
        <v>-0.296720768952592</v>
      </c>
      <c r="W35" s="333" t="n">
        <f aca="false">W34/W26-1</f>
        <v>0.0284949445156202</v>
      </c>
      <c r="X35" s="344" t="n">
        <f aca="false">X34/X26-1</f>
        <v>0.0421898641411365</v>
      </c>
      <c r="Y35" s="333" t="n">
        <f aca="false">Y34/Y26-1</f>
        <v>0.0133154956132686</v>
      </c>
      <c r="Z35" s="343" t="n">
        <f aca="false">Z34/Z26-1</f>
        <v>-0.28544568018855</v>
      </c>
      <c r="AA35" s="333" t="n">
        <f aca="false">AA34/AA26-1</f>
        <v>-0.345371471834764</v>
      </c>
      <c r="AB35" s="344" t="n">
        <f aca="false">AB34/AB26-1</f>
        <v>-0.315875278944095</v>
      </c>
      <c r="AC35" s="333" t="n">
        <f aca="false">AC34/AC26-1</f>
        <v>-0.348428712863261</v>
      </c>
      <c r="AD35" s="344" t="n">
        <f aca="false">AD34/AD26-1</f>
        <v>0.0398558245388698</v>
      </c>
      <c r="AE35" s="333" t="n">
        <f aca="false">AE34/AE26-1</f>
        <v>-0.373661148977605</v>
      </c>
      <c r="AF35" s="344" t="n">
        <f aca="false">AF34/AF26-1</f>
        <v>-0.374113700557437</v>
      </c>
      <c r="AG35" s="333" t="n">
        <f aca="false">AG34/AG26-1</f>
        <v>-0.471472097267932</v>
      </c>
      <c r="AH35" s="343" t="n">
        <f aca="false">AH34/AH26-1</f>
        <v>-0.351936566026227</v>
      </c>
      <c r="AI35" s="333" t="n">
        <f aca="false">AI34/AI26-1</f>
        <v>0.0346850316441438</v>
      </c>
      <c r="AJ35" s="334" t="n">
        <f aca="false">AJ34/AJ26-1</f>
        <v>-0.00145175493411498</v>
      </c>
      <c r="AK35" s="333" t="n">
        <f aca="false">AK34/AK26-1</f>
        <v>-0.0349253981666733</v>
      </c>
      <c r="AL35" s="344" t="n">
        <f aca="false">AL34/AL26-1</f>
        <v>-0.320644121957043</v>
      </c>
      <c r="AM35" s="333" t="n">
        <f aca="false">AM34/AM26-1</f>
        <v>-0.333478655862328</v>
      </c>
      <c r="AN35" s="344" t="n">
        <f aca="false">AN34/AN26-1</f>
        <v>-0.330126720236456</v>
      </c>
      <c r="AO35" s="343" t="n">
        <f aca="false">AO34/AO26-1</f>
        <v>-0.334313809524923</v>
      </c>
      <c r="AP35" s="333" t="n">
        <f aca="false">AP34/AP26-1</f>
        <v>0.00477794715252866</v>
      </c>
      <c r="AQ35" s="333" t="n">
        <f aca="false">AQ34/AQ26-1</f>
        <v>-0.326704982433664</v>
      </c>
      <c r="AR35" s="343" t="n">
        <f aca="false">AR34/AR26-1</f>
        <v>-0.316426722420167</v>
      </c>
      <c r="AS35" s="343" t="n">
        <f aca="false">AS34/AS26-1</f>
        <v>-0.319405760737898</v>
      </c>
      <c r="AT35" s="333" t="n">
        <f aca="false">AT34/AT26-1</f>
        <v>0.0146261941241601</v>
      </c>
      <c r="AU35" s="333" t="n">
        <f aca="false">AU34/AU26-1</f>
        <v>-0.29252996223937</v>
      </c>
      <c r="AV35" s="333" t="n">
        <f aca="false">AV34/AV26-1</f>
        <v>-0.306139172378387</v>
      </c>
      <c r="AW35" s="343" t="n">
        <f aca="false">AW34/AW26-1</f>
        <v>0.170066518847007</v>
      </c>
      <c r="AX35" s="333" t="n">
        <f aca="false">AX34/AX26-1</f>
        <v>-0.0192157037411678</v>
      </c>
      <c r="AY35" s="333" t="n">
        <f aca="false">AY34/AY26-1</f>
        <v>-0.397436687411424</v>
      </c>
      <c r="AZ35" s="344" t="n">
        <f aca="false">AZ34/AZ26-1</f>
        <v>-0.35802624999464</v>
      </c>
      <c r="BA35" s="333" t="n">
        <f aca="false">BA34/BA26-1</f>
        <v>-0.40569975501597</v>
      </c>
      <c r="BB35" s="343" t="n">
        <f aca="false">BB34/BB26-1</f>
        <v>0.0635111612150712</v>
      </c>
      <c r="BC35" s="333" t="n">
        <f aca="false">BC34/BC26-1</f>
        <v>-0.310515172900494</v>
      </c>
      <c r="BD35" s="344" t="n">
        <f aca="false">BD34/BD26-1</f>
        <v>-0.385404507698115</v>
      </c>
      <c r="BE35" s="333" t="e">
        <f aca="false">BE34/BE26-1</f>
        <v>#DIV/0!</v>
      </c>
      <c r="BF35" s="344" t="n">
        <f aca="false">BF34/BF26-1</f>
        <v>-0.256372367934983</v>
      </c>
      <c r="BG35" s="333" t="n">
        <f aca="false">BG34/BG26-1</f>
        <v>0.0785264626948472</v>
      </c>
      <c r="BH35" s="344" t="n">
        <f aca="false">BH34/BH26-1</f>
        <v>-0.108616363775005</v>
      </c>
      <c r="BI35" s="333" t="n">
        <f aca="false">BI34/BI26-1</f>
        <v>-0.173517139759661</v>
      </c>
      <c r="BJ35" s="333" t="n">
        <f aca="false">BJ34/BJ26-1</f>
        <v>-0.372552682725773</v>
      </c>
      <c r="BK35" s="333" t="n">
        <f aca="false">BK34/BK26-1</f>
        <v>-0.322672991984296</v>
      </c>
      <c r="BL35" s="344" t="n">
        <f aca="false">BL34/BL26-1</f>
        <v>-0.255096919216321</v>
      </c>
      <c r="BM35" s="333" t="n">
        <f aca="false">BM34/BM26-1</f>
        <v>-0.28317364830098</v>
      </c>
      <c r="BN35" s="344" t="n">
        <f aca="false">BN34/BN26-1</f>
        <v>0.098728532707369</v>
      </c>
      <c r="BO35" s="333" t="n">
        <f aca="false">BO34/BO26-1</f>
        <v>-1</v>
      </c>
      <c r="BP35" s="334" t="n">
        <f aca="false">BP34/BP26-1</f>
        <v>-1</v>
      </c>
      <c r="BQ35" s="343" t="e">
        <f aca="false">BQ34/BQ26-1</f>
        <v>#DIV/0!</v>
      </c>
      <c r="BR35" s="333" t="n">
        <f aca="false">BR34/BR26-1</f>
        <v>-1</v>
      </c>
      <c r="BS35" s="344" t="n">
        <f aca="false">BS34/BS26-1</f>
        <v>-1</v>
      </c>
      <c r="BT35" s="333" t="n">
        <f aca="false">BT34/BT26-1</f>
        <v>-1</v>
      </c>
      <c r="BU35" s="344" t="n">
        <f aca="false">BU34/BU26-1</f>
        <v>-1</v>
      </c>
      <c r="BV35" s="333" t="n">
        <f aca="false">BV34/BV26-1</f>
        <v>-1</v>
      </c>
    </row>
    <row r="36" customFormat="false" ht="16.5" hidden="true" customHeight="true" outlineLevel="0" collapsed="false">
      <c r="A36" s="237"/>
      <c r="B36" s="361"/>
      <c r="C36" s="317" t="n">
        <f aca="false">'[5]GB-C'!B26</f>
        <v>5592840</v>
      </c>
      <c r="D36" s="313" t="n">
        <f aca="false">'[5]GB-C'!C26</f>
        <v>46.5956118</v>
      </c>
      <c r="E36" s="318" t="n">
        <f aca="false">'[5]GB-C'!D26</f>
        <v>4.31985206</v>
      </c>
      <c r="F36" s="315" t="n">
        <f aca="false">'[5]GB-C'!E26</f>
        <v>910.36868317</v>
      </c>
      <c r="G36" s="320" t="n">
        <f aca="false">'[5]GB-C'!F26</f>
        <v>48321</v>
      </c>
      <c r="H36" s="313" t="n">
        <f aca="false">'[5]GB-C'!G26</f>
        <v>22.17114063</v>
      </c>
      <c r="I36" s="318" t="n">
        <f aca="false">'[5]GB-C'!H26</f>
        <v>0.94572727</v>
      </c>
      <c r="J36" s="311" t="n">
        <f aca="false">'[5]GB-C'!I26</f>
        <v>457181</v>
      </c>
      <c r="K36" s="319" t="n">
        <f aca="false">'[5]GB-C'!J26</f>
        <v>9.46133151</v>
      </c>
      <c r="L36" s="315" t="n">
        <f aca="false">'[5]GB-C'!K26</f>
        <v>47840.2100536</v>
      </c>
      <c r="M36" s="353" t="n">
        <f aca="false">'[5]GB-C'!L26</f>
        <v>5056.39296034</v>
      </c>
      <c r="N36" s="313" t="n">
        <f aca="false">'[5]GB-C'!M26</f>
        <v>74.03233176</v>
      </c>
      <c r="O36" s="311" t="n">
        <f aca="false">'[5]GB-C'!O26</f>
        <v>1411394</v>
      </c>
      <c r="P36" s="318" t="n">
        <f aca="false">'[5]GB-C'!P26</f>
        <v>19.91351248</v>
      </c>
      <c r="Q36" s="313" t="n">
        <f aca="false">'[5]GB-C'!Q26</f>
        <v>2.0267132</v>
      </c>
      <c r="R36" s="319" t="n">
        <f aca="false">'[5]GB-C'!R26</f>
        <v>1554.50750676</v>
      </c>
      <c r="S36" s="311" t="n">
        <f aca="false">'[5]GB-C'!S26</f>
        <v>46687</v>
      </c>
      <c r="T36" s="318" t="n">
        <f aca="false">'[5]GB-C'!T26</f>
        <v>21.61281712</v>
      </c>
      <c r="U36" s="313" t="n">
        <f aca="false">'[5]GB-C'!U26</f>
        <v>0.94443937</v>
      </c>
      <c r="V36" s="317" t="n">
        <f aca="false">'[5]GB-C'!V26</f>
        <v>450093</v>
      </c>
      <c r="W36" s="315" t="n">
        <f aca="false">'[5]GB-C'!W26</f>
        <v>9.64064943</v>
      </c>
      <c r="X36" s="319" t="n">
        <f aca="false">'[5]GB-C'!X26</f>
        <v>48315.92625356</v>
      </c>
      <c r="Y36" s="315" t="n">
        <f aca="false">'[5]GB-C'!Y26</f>
        <v>5011.68791561</v>
      </c>
      <c r="Z36" s="318" t="n">
        <f aca="false">'[5]GB-C'!Z26</f>
        <v>44.49748217</v>
      </c>
      <c r="AA36" s="311" t="n">
        <f aca="false">'[5]GB-C'!AB26</f>
        <v>2882464</v>
      </c>
      <c r="AB36" s="318" t="n">
        <f aca="false">'[5]GB-C'!AC26</f>
        <v>12.70745934</v>
      </c>
      <c r="AC36" s="313" t="n">
        <f aca="false">'[5]GB-C'!AD26</f>
        <v>1.462497</v>
      </c>
      <c r="AD36" s="319" t="n">
        <f aca="false">'[5]GB-C'!AE26</f>
        <v>491.59178883</v>
      </c>
      <c r="AE36" s="311" t="n">
        <f aca="false">'[5]GB-C'!AF26</f>
        <v>1242</v>
      </c>
      <c r="AF36" s="318" t="n">
        <f aca="false">'[5]GB-C'!AG26</f>
        <v>0.35683935</v>
      </c>
      <c r="AG36" s="313" t="n">
        <f aca="false">'[5]GB-C'!AH26</f>
        <v>0.0012879</v>
      </c>
      <c r="AH36" s="317" t="n">
        <f aca="false">'[5]GB-C'!AI26</f>
        <v>3926</v>
      </c>
      <c r="AI36" s="315" t="n">
        <f aca="false">'[5]GB-C'!AJ26</f>
        <v>3.1610306</v>
      </c>
      <c r="AJ36" s="319" t="n">
        <f aca="false">'[5]GB-C'!AK26</f>
        <v>28834.72222222</v>
      </c>
      <c r="AK36" s="315" t="n">
        <f aca="false">'[5]GB-C'!AL26</f>
        <v>9121.93708609</v>
      </c>
      <c r="AL36" s="318" t="n">
        <f aca="false">'[5]GB-C'!AM26</f>
        <v>14.52808359</v>
      </c>
      <c r="AM36" s="311" t="n">
        <f aca="false">'[5]GB-C'!AO26</f>
        <v>470203</v>
      </c>
      <c r="AN36" s="318" t="n">
        <f aca="false">'[5]GB-C'!AP26</f>
        <v>5.38528087</v>
      </c>
      <c r="AO36" s="322" t="n">
        <f aca="false">'[5]GB-C'!AQ26</f>
        <v>0.2229747</v>
      </c>
      <c r="AP36" s="315" t="n">
        <f aca="false">'[5]GB-C'!AR26</f>
        <v>1192.7307078</v>
      </c>
      <c r="AQ36" s="311" t="n">
        <f aca="false">'[5]GB-C'!AT26</f>
        <v>786228</v>
      </c>
      <c r="AR36" s="322" t="n">
        <f aca="false">'[5]GB-C'!AU26</f>
        <v>3.55923421</v>
      </c>
      <c r="AS36" s="322" t="n">
        <f aca="false">'[5]GB-C'!AV26</f>
        <v>0.5954698</v>
      </c>
      <c r="AT36" s="315" t="n">
        <f aca="false">'[5]GB-C'!AW26</f>
        <v>528.43500995</v>
      </c>
      <c r="AU36" s="311" t="n">
        <f aca="false">'[5]GB-C'!AY26</f>
        <v>9994</v>
      </c>
      <c r="AV36" s="318" t="n">
        <f aca="false">'[5]GB-C'!AZ26</f>
        <v>4.57206435</v>
      </c>
      <c r="AW36" s="353" t="n">
        <f aca="false">'[5]GB-C'!BA26</f>
        <v>0.000154</v>
      </c>
      <c r="AX36" s="315" t="n">
        <f aca="false">'[5]GB-C'!BB26</f>
        <v>45749.63327997</v>
      </c>
      <c r="AY36" s="315" t="n">
        <f aca="false">'[5]GB-C'!BD26</f>
        <v>25049</v>
      </c>
      <c r="AZ36" s="319" t="n">
        <f aca="false">'[5]GB-C'!BE26</f>
        <v>0.20226914</v>
      </c>
      <c r="BA36" s="315" t="n">
        <f aca="false">'[5]GB-C'!BF26</f>
        <v>0.0054821</v>
      </c>
      <c r="BB36" s="353" t="n">
        <f aca="false">'[5]GB-C'!BG26</f>
        <v>829.37937642</v>
      </c>
      <c r="BC36" s="315" t="n">
        <f aca="false">'[5]GB-C'!BH26</f>
        <v>392</v>
      </c>
      <c r="BD36" s="318" t="n">
        <f aca="false">'[5]GB-C'!BI26</f>
        <v>0.20148416</v>
      </c>
      <c r="BE36" s="315" t="n">
        <f aca="false">'[5]GB-C'!BJ26</f>
        <v>0</v>
      </c>
      <c r="BF36" s="319" t="n">
        <f aca="false">'[5]GB-C'!BK26</f>
        <v>3162</v>
      </c>
      <c r="BG36" s="315" t="n">
        <f aca="false">'[5]GB-C'!BL26</f>
        <v>8.06632653</v>
      </c>
      <c r="BH36" s="319" t="n">
        <f aca="false">'[5]GB-C'!BM26</f>
        <v>51399.02040816</v>
      </c>
      <c r="BI36" s="315" t="n">
        <f aca="false">'[5]GB-C'!BN26</f>
        <v>6372.04807084</v>
      </c>
      <c r="BJ36" s="313" t="n">
        <f aca="false">'[5]GB-C'!BO26</f>
        <v>0.4092354</v>
      </c>
      <c r="BK36" s="311" t="n">
        <f aca="false">'[5]GB-C'!BQ26</f>
        <v>7508</v>
      </c>
      <c r="BL36" s="320" t="n">
        <f aca="false">'[5]GB-C'!BR26</f>
        <v>0.25579141</v>
      </c>
      <c r="BM36" s="315" t="n">
        <f aca="false">'[5]GB-C'!BS26</f>
        <v>0.00656126</v>
      </c>
      <c r="BN36" s="319" t="n">
        <f aca="false">'[5]GB-C'!BT26</f>
        <v>3494.30833777</v>
      </c>
      <c r="BO36" s="311" t="n">
        <f aca="false">'[5]GB-C'!BU26</f>
        <v>0</v>
      </c>
      <c r="BP36" s="316" t="n">
        <f aca="false">'[5]GB-C'!BV26</f>
        <v>0</v>
      </c>
      <c r="BQ36" s="353" t="n">
        <f aca="false">'[5]GB-C'!BW26</f>
        <v>0</v>
      </c>
      <c r="BR36" s="315" t="n">
        <f aca="false">'[5]GB-C'!BX26</f>
        <v>0</v>
      </c>
      <c r="BS36" s="319" t="n">
        <f aca="false">'[5]GB-C'!BY26</f>
        <v>0</v>
      </c>
      <c r="BT36" s="315" t="n">
        <f aca="false">'[5]GB-C'!BZ26</f>
        <v>0</v>
      </c>
      <c r="BU36" s="319" t="n">
        <f aca="false">'[5]GB-C'!CA26</f>
        <v>0</v>
      </c>
      <c r="BV36" s="311" t="n">
        <f aca="false">'[5]GB-C'!CB26</f>
        <v>0</v>
      </c>
    </row>
    <row r="37" customFormat="false" ht="16.5" hidden="true" customHeight="true" outlineLevel="0" collapsed="false">
      <c r="A37" s="237"/>
      <c r="B37" s="362"/>
      <c r="C37" s="339" t="n">
        <f aca="false">'[5]GB-C'!B27</f>
        <v>6527773</v>
      </c>
      <c r="D37" s="336" t="n">
        <f aca="false">'[5]GB-C'!C27</f>
        <v>52.74925342</v>
      </c>
      <c r="E37" s="312" t="n">
        <f aca="false">'[5]GB-C'!D27</f>
        <v>4.94233437</v>
      </c>
      <c r="F37" s="337" t="n">
        <f aca="false">'[5]GB-C'!E27</f>
        <v>883.78667258</v>
      </c>
      <c r="G37" s="340" t="n">
        <f aca="false">'[5]GB-C'!F27</f>
        <v>54155</v>
      </c>
      <c r="H37" s="336" t="n">
        <f aca="false">'[5]GB-C'!G27</f>
        <v>25.51374391</v>
      </c>
      <c r="I37" s="312" t="n">
        <f aca="false">'[5]GB-C'!H27</f>
        <v>1.11515037</v>
      </c>
      <c r="J37" s="335" t="n">
        <f aca="false">'[5]GB-C'!I27</f>
        <v>530082</v>
      </c>
      <c r="K37" s="314" t="n">
        <f aca="false">'[5]GB-C'!J27</f>
        <v>9.78823747</v>
      </c>
      <c r="L37" s="337" t="n">
        <f aca="false">'[5]GB-C'!K27</f>
        <v>49171.62640569</v>
      </c>
      <c r="M37" s="347" t="n">
        <f aca="false">'[5]GB-C'!L27</f>
        <v>5023.54244815</v>
      </c>
      <c r="N37" s="336" t="n">
        <f aca="false">'[5]GB-C'!M27</f>
        <v>84.32048207</v>
      </c>
      <c r="O37" s="335" t="n">
        <f aca="false">'[5]GB-C'!O27</f>
        <v>1672071</v>
      </c>
      <c r="P37" s="312" t="n">
        <f aca="false">'[5]GB-C'!P27</f>
        <v>23.15162014</v>
      </c>
      <c r="Q37" s="336" t="n">
        <f aca="false">'[5]GB-C'!Q27</f>
        <v>2.3542645</v>
      </c>
      <c r="R37" s="314" t="n">
        <f aca="false">'[5]GB-C'!R27</f>
        <v>1525.40679433</v>
      </c>
      <c r="S37" s="335" t="n">
        <f aca="false">'[5]GB-C'!S27</f>
        <v>52287</v>
      </c>
      <c r="T37" s="312" t="n">
        <f aca="false">'[5]GB-C'!T27</f>
        <v>24.88757153</v>
      </c>
      <c r="U37" s="336" t="n">
        <f aca="false">'[5]GB-C'!U27</f>
        <v>1.11333124</v>
      </c>
      <c r="V37" s="339" t="n">
        <f aca="false">'[5]GB-C'!V27</f>
        <v>521743</v>
      </c>
      <c r="W37" s="337" t="n">
        <f aca="false">'[5]GB-C'!W27</f>
        <v>9.97844589</v>
      </c>
      <c r="X37" s="314" t="n">
        <f aca="false">'[5]GB-C'!X27</f>
        <v>49727.27976361</v>
      </c>
      <c r="Y37" s="337" t="n">
        <f aca="false">'[5]GB-C'!Y27</f>
        <v>4983.46940352</v>
      </c>
      <c r="Z37" s="312" t="n">
        <f aca="false">'[5]GB-C'!Z27</f>
        <v>51.50678741</v>
      </c>
      <c r="AA37" s="335" t="n">
        <f aca="false">'[5]GB-C'!AB27</f>
        <v>3448300</v>
      </c>
      <c r="AB37" s="312" t="n">
        <f aca="false">'[5]GB-C'!AC27</f>
        <v>14.42014696</v>
      </c>
      <c r="AC37" s="336" t="n">
        <f aca="false">'[5]GB-C'!AD27</f>
        <v>1.6869975</v>
      </c>
      <c r="AD37" s="314" t="n">
        <f aca="false">'[5]GB-C'!AE27</f>
        <v>467.10391961</v>
      </c>
      <c r="AE37" s="335" t="n">
        <f aca="false">'[5]GB-C'!AF27</f>
        <v>1402</v>
      </c>
      <c r="AF37" s="312" t="n">
        <f aca="false">'[5]GB-C'!AG27</f>
        <v>0.40017482</v>
      </c>
      <c r="AG37" s="336" t="n">
        <f aca="false">'[5]GB-C'!AH27</f>
        <v>0.00181913</v>
      </c>
      <c r="AH37" s="339" t="n">
        <f aca="false">'[5]GB-C'!AI27</f>
        <v>4514</v>
      </c>
      <c r="AI37" s="337" t="n">
        <f aca="false">'[5]GB-C'!AJ27</f>
        <v>3.21968616</v>
      </c>
      <c r="AJ37" s="314" t="n">
        <f aca="false">'[5]GB-C'!AK27</f>
        <v>28672.89229672</v>
      </c>
      <c r="AK37" s="337" t="n">
        <f aca="false">'[5]GB-C'!AL27</f>
        <v>8905.49291094</v>
      </c>
      <c r="AL37" s="312" t="n">
        <f aca="false">'[5]GB-C'!AM27</f>
        <v>16.50913841</v>
      </c>
      <c r="AM37" s="335" t="n">
        <f aca="false">'[5]GB-C'!AO27</f>
        <v>515701</v>
      </c>
      <c r="AN37" s="312" t="n">
        <f aca="false">'[5]GB-C'!AP27</f>
        <v>5.87200934</v>
      </c>
      <c r="AO37" s="342" t="n">
        <f aca="false">'[5]GB-C'!AQ27</f>
        <v>0.2444667</v>
      </c>
      <c r="AP37" s="337" t="n">
        <f aca="false">'[5]GB-C'!AR27</f>
        <v>1186.05083954</v>
      </c>
      <c r="AQ37" s="335" t="n">
        <f aca="false">'[5]GB-C'!AT27</f>
        <v>846756</v>
      </c>
      <c r="AR37" s="342" t="n">
        <f aca="false">'[5]GB-C'!AU27</f>
        <v>3.82567631</v>
      </c>
      <c r="AS37" s="342" t="n">
        <f aca="false">'[5]GB-C'!AV27</f>
        <v>0.6438073</v>
      </c>
      <c r="AT37" s="337" t="n">
        <f aca="false">'[5]GB-C'!AW27</f>
        <v>527.83607202</v>
      </c>
      <c r="AU37" s="335" t="n">
        <f aca="false">'[5]GB-C'!AY27</f>
        <v>10168</v>
      </c>
      <c r="AV37" s="312" t="n">
        <f aca="false">'[5]GB-C'!AZ27</f>
        <v>4.97802492</v>
      </c>
      <c r="AW37" s="347" t="n">
        <f aca="false">'[5]GB-C'!BA27</f>
        <v>0.0001449</v>
      </c>
      <c r="AX37" s="337" t="n">
        <f aca="false">'[5]GB-C'!BB27</f>
        <v>48959.18391031</v>
      </c>
      <c r="AY37" s="337" t="n">
        <f aca="false">'[5]GB-C'!BD27</f>
        <v>26718</v>
      </c>
      <c r="AZ37" s="314" t="n">
        <f aca="false">'[5]GB-C'!BE27</f>
        <v>0.22296099</v>
      </c>
      <c r="BA37" s="337" t="n">
        <f aca="false">'[5]GB-C'!BF27</f>
        <v>0.0053384</v>
      </c>
      <c r="BB37" s="347" t="n">
        <f aca="false">'[5]GB-C'!BG27</f>
        <v>854.47784265</v>
      </c>
      <c r="BC37" s="337" t="n">
        <f aca="false">'[5]GB-C'!BH27</f>
        <v>465</v>
      </c>
      <c r="BD37" s="312" t="n">
        <f aca="false">'[5]GB-C'!BI27</f>
        <v>0.22573052</v>
      </c>
      <c r="BE37" s="337" t="n">
        <f aca="false">'[5]GB-C'!BJ27</f>
        <v>0</v>
      </c>
      <c r="BF37" s="314" t="n">
        <f aca="false">'[5]GB-C'!BK27</f>
        <v>3822</v>
      </c>
      <c r="BG37" s="337" t="n">
        <f aca="false">'[5]GB-C'!BL27</f>
        <v>8.21935484</v>
      </c>
      <c r="BH37" s="314" t="n">
        <f aca="false">'[5]GB-C'!BM27</f>
        <v>48544.19784946</v>
      </c>
      <c r="BI37" s="337" t="n">
        <f aca="false">'[5]GB-C'!BN27</f>
        <v>5906.0837258</v>
      </c>
      <c r="BJ37" s="336" t="n">
        <f aca="false">'[5]GB-C'!BO27</f>
        <v>0.45402991</v>
      </c>
      <c r="BK37" s="335" t="n">
        <f aca="false">'[5]GB-C'!BQ27</f>
        <v>8059</v>
      </c>
      <c r="BL37" s="340" t="n">
        <f aca="false">'[5]GB-C'!BR27</f>
        <v>0.27881476</v>
      </c>
      <c r="BM37" s="337" t="n">
        <f aca="false">'[5]GB-C'!BS27</f>
        <v>0.00731507</v>
      </c>
      <c r="BN37" s="314" t="n">
        <f aca="false">'[5]GB-C'!BT27</f>
        <v>3550.43839186</v>
      </c>
      <c r="BO37" s="335" t="n">
        <f aca="false">'[5]GB-C'!BU27</f>
        <v>1</v>
      </c>
      <c r="BP37" s="338" t="n">
        <f aca="false">'[5]GB-C'!BV27</f>
        <v>0.00026704</v>
      </c>
      <c r="BQ37" s="347" t="n">
        <f aca="false">'[5]GB-C'!BW27</f>
        <v>0</v>
      </c>
      <c r="BR37" s="337" t="n">
        <f aca="false">'[5]GB-C'!BX27</f>
        <v>3</v>
      </c>
      <c r="BS37" s="314" t="n">
        <f aca="false">'[5]GB-C'!BY27</f>
        <v>3</v>
      </c>
      <c r="BT37" s="337" t="n">
        <f aca="false">'[5]GB-C'!BZ27</f>
        <v>26704</v>
      </c>
      <c r="BU37" s="314" t="n">
        <f aca="false">'[5]GB-C'!CA27</f>
        <v>8901.33333333</v>
      </c>
      <c r="BV37" s="335" t="n">
        <f aca="false">'[5]GB-C'!CB27</f>
        <v>0.28639687</v>
      </c>
    </row>
    <row r="38" customFormat="false" ht="17.25" hidden="true" customHeight="true" outlineLevel="0" collapsed="false">
      <c r="A38" s="237"/>
      <c r="B38" s="362"/>
      <c r="C38" s="339" t="n">
        <f aca="false">'[5]GB-C'!B28</f>
        <v>5915630</v>
      </c>
      <c r="D38" s="336" t="n">
        <f aca="false">'[5]GB-C'!C28</f>
        <v>49.90471964</v>
      </c>
      <c r="E38" s="312" t="n">
        <f aca="false">'[5]GB-C'!D28</f>
        <v>4.59129189</v>
      </c>
      <c r="F38" s="337" t="n">
        <f aca="false">'[5]GB-C'!E28</f>
        <v>921.22075806</v>
      </c>
      <c r="G38" s="340" t="n">
        <f aca="false">'[5]GB-C'!F28</f>
        <v>51487</v>
      </c>
      <c r="H38" s="336" t="n">
        <f aca="false">'[5]GB-C'!G28</f>
        <v>24.28679975</v>
      </c>
      <c r="I38" s="312" t="n">
        <f aca="false">'[5]GB-C'!H28</f>
        <v>1.08437024</v>
      </c>
      <c r="J38" s="335" t="n">
        <f aca="false">'[5]GB-C'!I28</f>
        <v>487010</v>
      </c>
      <c r="K38" s="314" t="n">
        <f aca="false">'[5]GB-C'!J28</f>
        <v>9.45889254</v>
      </c>
      <c r="L38" s="337" t="n">
        <f aca="false">'[5]GB-C'!K28</f>
        <v>49276.84656321</v>
      </c>
      <c r="M38" s="347" t="n">
        <f aca="false">'[5]GB-C'!L28</f>
        <v>5209.5788567</v>
      </c>
      <c r="N38" s="336" t="n">
        <f aca="false">'[5]GB-C'!M28</f>
        <v>79.86718152</v>
      </c>
      <c r="O38" s="335" t="n">
        <f aca="false">'[5]GB-C'!O28</f>
        <v>1501488</v>
      </c>
      <c r="P38" s="312" t="n">
        <f aca="false">'[5]GB-C'!P28</f>
        <v>21.75200523</v>
      </c>
      <c r="Q38" s="336" t="n">
        <f aca="false">'[5]GB-C'!Q28</f>
        <v>2.1706175</v>
      </c>
      <c r="R38" s="314" t="n">
        <f aca="false">'[5]GB-C'!R28</f>
        <v>1593.26100042</v>
      </c>
      <c r="S38" s="335" t="n">
        <f aca="false">'[5]GB-C'!S28</f>
        <v>49641</v>
      </c>
      <c r="T38" s="312" t="n">
        <f aca="false">'[5]GB-C'!T28</f>
        <v>23.67492452</v>
      </c>
      <c r="U38" s="336" t="n">
        <f aca="false">'[5]GB-C'!U28</f>
        <v>1.08241753</v>
      </c>
      <c r="V38" s="339" t="n">
        <f aca="false">'[5]GB-C'!V28</f>
        <v>479475</v>
      </c>
      <c r="W38" s="337" t="n">
        <f aca="false">'[5]GB-C'!W28</f>
        <v>9.65885055</v>
      </c>
      <c r="X38" s="314" t="n">
        <f aca="false">'[5]GB-C'!X28</f>
        <v>49872.77059286</v>
      </c>
      <c r="Y38" s="337" t="n">
        <f aca="false">'[5]GB-C'!Y28</f>
        <v>5163.42709213</v>
      </c>
      <c r="Z38" s="312" t="n">
        <f aca="false">'[5]GB-C'!Z28</f>
        <v>48.67996478</v>
      </c>
      <c r="AA38" s="335" t="n">
        <f aca="false">'[5]GB-C'!AB28</f>
        <v>3045969</v>
      </c>
      <c r="AB38" s="312" t="n">
        <f aca="false">'[5]GB-C'!AC28</f>
        <v>13.40294545</v>
      </c>
      <c r="AC38" s="336" t="n">
        <f aca="false">'[5]GB-C'!AD28</f>
        <v>1.545894</v>
      </c>
      <c r="AD38" s="314" t="n">
        <f aca="false">'[5]GB-C'!AE28</f>
        <v>490.77451051</v>
      </c>
      <c r="AE38" s="335" t="n">
        <f aca="false">'[5]GB-C'!AF28</f>
        <v>1384</v>
      </c>
      <c r="AF38" s="312" t="n">
        <f aca="false">'[5]GB-C'!AG28</f>
        <v>0.40036861</v>
      </c>
      <c r="AG38" s="336" t="n">
        <f aca="false">'[5]GB-C'!AH28</f>
        <v>0.00195271</v>
      </c>
      <c r="AH38" s="339" t="n">
        <f aca="false">'[5]GB-C'!AI28</f>
        <v>4299</v>
      </c>
      <c r="AI38" s="337" t="n">
        <f aca="false">'[5]GB-C'!AJ28</f>
        <v>3.10621387</v>
      </c>
      <c r="AJ38" s="314" t="n">
        <f aca="false">'[5]GB-C'!AK28</f>
        <v>29069.45953757</v>
      </c>
      <c r="AK38" s="337" t="n">
        <f aca="false">'[5]GB-C'!AL28</f>
        <v>9358.48615957</v>
      </c>
      <c r="AL38" s="312" t="n">
        <f aca="false">'[5]GB-C'!AM28</f>
        <v>15.35116077</v>
      </c>
      <c r="AM38" s="335" t="n">
        <f aca="false">'[5]GB-C'!AO28</f>
        <v>504513</v>
      </c>
      <c r="AN38" s="312" t="n">
        <f aca="false">'[5]GB-C'!AP28</f>
        <v>5.76975286</v>
      </c>
      <c r="AO38" s="342" t="n">
        <f aca="false">'[5]GB-C'!AQ28</f>
        <v>0.2392205</v>
      </c>
      <c r="AP38" s="337" t="n">
        <f aca="false">'[5]GB-C'!AR28</f>
        <v>1191.04430609</v>
      </c>
      <c r="AQ38" s="335" t="n">
        <f aca="false">'[5]GB-C'!AT28</f>
        <v>818927</v>
      </c>
      <c r="AR38" s="342" t="n">
        <f aca="false">'[5]GB-C'!AU28</f>
        <v>3.69743866</v>
      </c>
      <c r="AS38" s="342" t="n">
        <f aca="false">'[5]GB-C'!AV28</f>
        <v>0.6229031</v>
      </c>
      <c r="AT38" s="337" t="n">
        <f aca="false">'[5]GB-C'!AW28</f>
        <v>527.56127958</v>
      </c>
      <c r="AU38" s="335" t="n">
        <f aca="false">'[5]GB-C'!AY28</f>
        <v>10084</v>
      </c>
      <c r="AV38" s="312" t="n">
        <f aca="false">'[5]GB-C'!AZ28</f>
        <v>4.79454056</v>
      </c>
      <c r="AW38" s="347" t="n">
        <f aca="false">'[5]GB-C'!BA28</f>
        <v>0.000123</v>
      </c>
      <c r="AX38" s="337" t="n">
        <f aca="false">'[5]GB-C'!BB28</f>
        <v>47547.23879413</v>
      </c>
      <c r="AY38" s="337" t="n">
        <f aca="false">'[5]GB-C'!BD28</f>
        <v>26648</v>
      </c>
      <c r="AZ38" s="314" t="n">
        <f aca="false">'[5]GB-C'!BE28</f>
        <v>0.21402827</v>
      </c>
      <c r="BA38" s="337" t="n">
        <f aca="false">'[5]GB-C'!BF28</f>
        <v>0.0055193</v>
      </c>
      <c r="BB38" s="347" t="n">
        <f aca="false">'[5]GB-C'!BG28</f>
        <v>823.88010357</v>
      </c>
      <c r="BC38" s="337" t="n">
        <f aca="false">'[5]GB-C'!BH28</f>
        <v>461</v>
      </c>
      <c r="BD38" s="312" t="n">
        <f aca="false">'[5]GB-C'!BI28</f>
        <v>0.21123958</v>
      </c>
      <c r="BE38" s="337" t="n">
        <f aca="false">'[5]GB-C'!BJ28</f>
        <v>0</v>
      </c>
      <c r="BF38" s="314" t="n">
        <f aca="false">'[5]GB-C'!BK28</f>
        <v>3233</v>
      </c>
      <c r="BG38" s="337" t="n">
        <f aca="false">'[5]GB-C'!BL28</f>
        <v>7.01301518</v>
      </c>
      <c r="BH38" s="314" t="n">
        <f aca="false">'[5]GB-C'!BM28</f>
        <v>45822.03470716</v>
      </c>
      <c r="BI38" s="337" t="n">
        <f aca="false">'[5]GB-C'!BN28</f>
        <v>6533.85648005</v>
      </c>
      <c r="BJ38" s="336" t="n">
        <f aca="false">'[5]GB-C'!BO28</f>
        <v>0.43078715</v>
      </c>
      <c r="BK38" s="335" t="n">
        <f aca="false">'[5]GB-C'!BQ28</f>
        <v>8001</v>
      </c>
      <c r="BL38" s="340" t="n">
        <f aca="false">'[5]GB-C'!BR28</f>
        <v>0.27400861</v>
      </c>
      <c r="BM38" s="337" t="n">
        <f aca="false">'[5]GB-C'!BS28</f>
        <v>0.00701449</v>
      </c>
      <c r="BN38" s="314" t="n">
        <f aca="false">'[5]GB-C'!BT28</f>
        <v>3512.34970629</v>
      </c>
      <c r="BO38" s="335" t="n">
        <f aca="false">'[5]GB-C'!BU28</f>
        <v>1</v>
      </c>
      <c r="BP38" s="338" t="n">
        <f aca="false">'[5]GB-C'!BV28</f>
        <v>0.00026704</v>
      </c>
      <c r="BQ38" s="347" t="n">
        <f aca="false">'[5]GB-C'!BW28</f>
        <v>0</v>
      </c>
      <c r="BR38" s="337" t="n">
        <f aca="false">'[5]GB-C'!BX28</f>
        <v>3</v>
      </c>
      <c r="BS38" s="314" t="n">
        <f aca="false">'[5]GB-C'!BY28</f>
        <v>3</v>
      </c>
      <c r="BT38" s="337" t="n">
        <f aca="false">'[5]GB-C'!BZ28</f>
        <v>26704</v>
      </c>
      <c r="BU38" s="314" t="n">
        <f aca="false">'[5]GB-C'!CA28</f>
        <v>8901.33333333</v>
      </c>
      <c r="BV38" s="335" t="n">
        <f aca="false">'[5]GB-C'!CB28</f>
        <v>0.28129014</v>
      </c>
    </row>
    <row r="39" customFormat="false" ht="16.5" hidden="false" customHeight="false" outlineLevel="0" collapsed="false">
      <c r="A39" s="237"/>
      <c r="B39" s="359" t="s">
        <v>46</v>
      </c>
      <c r="C39" s="317" t="n">
        <f aca="false">'[5]GB-C'!B29</f>
        <v>5675186</v>
      </c>
      <c r="D39" s="325" t="n">
        <f aca="false">'[5]GB-C'!C29</f>
        <v>51.20046617</v>
      </c>
      <c r="E39" s="324" t="n">
        <f aca="false">'[5]GB-C'!D29</f>
        <v>4.54426212</v>
      </c>
      <c r="F39" s="328" t="n">
        <f aca="false">'[5]GB-C'!E29</f>
        <v>982.25376737</v>
      </c>
      <c r="G39" s="320" t="n">
        <f aca="false">'[5]GB-C'!F29</f>
        <v>53044</v>
      </c>
      <c r="H39" s="325" t="n">
        <f aca="false">'[5]GB-C'!G29</f>
        <v>25.3291985</v>
      </c>
      <c r="I39" s="324" t="n">
        <f aca="false">'[5]GB-C'!H29</f>
        <v>1.16270214</v>
      </c>
      <c r="J39" s="311" t="n">
        <f aca="false">'[5]GB-C'!I29</f>
        <v>505135</v>
      </c>
      <c r="K39" s="327" t="n">
        <f aca="false">'[5]GB-C'!J29</f>
        <v>9.52294322</v>
      </c>
      <c r="L39" s="328" t="n">
        <f aca="false">'[5]GB-C'!K29</f>
        <v>49943.25586306</v>
      </c>
      <c r="M39" s="345" t="n">
        <f aca="false">'[5]GB-C'!L29</f>
        <v>5244.5189187</v>
      </c>
      <c r="N39" s="325" t="n">
        <f aca="false">'[5]GB-C'!M29</f>
        <v>82.23662893</v>
      </c>
      <c r="O39" s="311" t="n">
        <f aca="false">'[5]GB-C'!O29</f>
        <v>1525272</v>
      </c>
      <c r="P39" s="324" t="n">
        <f aca="false">'[5]GB-C'!P29</f>
        <v>23.04638344</v>
      </c>
      <c r="Q39" s="325" t="n">
        <f aca="false">'[5]GB-C'!Q29</f>
        <v>2.2416876</v>
      </c>
      <c r="R39" s="326" t="n">
        <f aca="false">'[5]GB-C'!R29</f>
        <v>1657.93845557</v>
      </c>
      <c r="S39" s="311" t="n">
        <f aca="false">'[5]GB-C'!S29</f>
        <v>51369</v>
      </c>
      <c r="T39" s="324" t="n">
        <f aca="false">'[5]GB-C'!T29</f>
        <v>24.78350538</v>
      </c>
      <c r="U39" s="325" t="n">
        <f aca="false">'[5]GB-C'!U29</f>
        <v>1.16123284</v>
      </c>
      <c r="V39" s="317" t="n">
        <f aca="false">'[5]GB-C'!V29</f>
        <v>497022</v>
      </c>
      <c r="W39" s="354" t="n">
        <f aca="false">'[5]GB-C'!W29</f>
        <v>9.67552415</v>
      </c>
      <c r="X39" s="326" t="n">
        <f aca="false">'[5]GB-C'!X29</f>
        <v>50506.60557924</v>
      </c>
      <c r="Y39" s="328" t="n">
        <f aca="false">'[5]GB-C'!Y29</f>
        <v>5220.03819147</v>
      </c>
      <c r="Z39" s="324" t="n">
        <f aca="false">'[5]GB-C'!Z29</f>
        <v>51.23280926</v>
      </c>
      <c r="AA39" s="311" t="n">
        <f aca="false">'[5]GB-C'!AB29</f>
        <v>2816745</v>
      </c>
      <c r="AB39" s="324" t="n">
        <f aca="false">'[5]GB-C'!AC29</f>
        <v>13.23394509</v>
      </c>
      <c r="AC39" s="325" t="n">
        <f aca="false">'[5]GB-C'!AD29</f>
        <v>1.4465446</v>
      </c>
      <c r="AD39" s="326" t="n">
        <f aca="false">'[5]GB-C'!AE29</f>
        <v>521.18632287</v>
      </c>
      <c r="AE39" s="311" t="n">
        <f aca="false">'[5]GB-C'!AF29</f>
        <v>1168</v>
      </c>
      <c r="AF39" s="324" t="n">
        <f aca="false">'[5]GB-C'!AG29</f>
        <v>0.33552218</v>
      </c>
      <c r="AG39" s="346" t="n">
        <f aca="false">'[5]GB-C'!AH29</f>
        <v>0.0014693</v>
      </c>
      <c r="AH39" s="317" t="n">
        <f aca="false">'[5]GB-C'!AI29</f>
        <v>3794</v>
      </c>
      <c r="AI39" s="354" t="n">
        <f aca="false">'[5]GB-C'!AJ29</f>
        <v>3.24828767</v>
      </c>
      <c r="AJ39" s="326" t="n">
        <f aca="false">'[5]GB-C'!AK29</f>
        <v>28852.01027397</v>
      </c>
      <c r="AK39" s="328" t="n">
        <f aca="false">'[5]GB-C'!AL29</f>
        <v>8882.22140221</v>
      </c>
      <c r="AL39" s="324" t="n">
        <f aca="false">'[5]GB-C'!AM29</f>
        <v>15.01748117</v>
      </c>
      <c r="AM39" s="311" t="n">
        <f aca="false">'[5]GB-C'!AO29</f>
        <v>500569</v>
      </c>
      <c r="AN39" s="324" t="n">
        <f aca="false">'[5]GB-C'!AP29</f>
        <v>5.72094238</v>
      </c>
      <c r="AO39" s="331" t="n">
        <f aca="false">'[5]GB-C'!AQ29</f>
        <v>0.2370555</v>
      </c>
      <c r="AP39" s="328" t="n">
        <f aca="false">'[5]GB-C'!AR29</f>
        <v>1190.2450771</v>
      </c>
      <c r="AQ39" s="311" t="n">
        <f aca="false">'[5]GB-C'!AT29</f>
        <v>788179</v>
      </c>
      <c r="AR39" s="331" t="n">
        <f aca="false">'[5]GB-C'!AU29</f>
        <v>3.63544138</v>
      </c>
      <c r="AS39" s="331" t="n">
        <f aca="false">'[5]GB-C'!AV29</f>
        <v>0.6059372</v>
      </c>
      <c r="AT39" s="328" t="n">
        <f aca="false">'[5]GB-C'!AW29</f>
        <v>538.12377391</v>
      </c>
      <c r="AU39" s="311" t="n">
        <f aca="false">'[5]GB-C'!AY29</f>
        <v>10742</v>
      </c>
      <c r="AV39" s="324" t="n">
        <f aca="false">'[5]GB-C'!AZ29</f>
        <v>5.03718927</v>
      </c>
      <c r="AW39" s="355" t="n">
        <f aca="false">'[5]GB-C'!BA29</f>
        <v>0.0002443</v>
      </c>
      <c r="AX39" s="328" t="n">
        <f aca="false">'[5]GB-C'!BB29</f>
        <v>46894.7455781</v>
      </c>
      <c r="AY39" s="315" t="n">
        <f aca="false">'[5]GB-C'!BD29</f>
        <v>25554</v>
      </c>
      <c r="AZ39" s="319" t="n">
        <f aca="false">'[5]GB-C'!BE29</f>
        <v>0.21752547</v>
      </c>
      <c r="BA39" s="315" t="n">
        <f aca="false">'[5]GB-C'!BF29</f>
        <v>0.0054408</v>
      </c>
      <c r="BB39" s="353" t="n">
        <f aca="false">'[5]GB-C'!BG29</f>
        <v>872.52981921</v>
      </c>
      <c r="BC39" s="315" t="n">
        <f aca="false">'[5]GB-C'!BH29</f>
        <v>505</v>
      </c>
      <c r="BD39" s="318" t="n">
        <f aca="false">'[5]GB-C'!BI29</f>
        <v>0.20963686</v>
      </c>
      <c r="BE39" s="315" t="n">
        <f aca="false">'[5]GB-C'!BJ29</f>
        <v>0</v>
      </c>
      <c r="BF39" s="319" t="n">
        <f aca="false">'[5]GB-C'!BK29</f>
        <v>4314</v>
      </c>
      <c r="BG39" s="315" t="n">
        <f aca="false">'[5]GB-C'!BL29</f>
        <v>8.54257426</v>
      </c>
      <c r="BH39" s="319" t="n">
        <f aca="false">'[5]GB-C'!BM29</f>
        <v>41512.24950495</v>
      </c>
      <c r="BI39" s="315" t="n">
        <f aca="false">'[5]GB-C'!BN29</f>
        <v>4859.45433472</v>
      </c>
      <c r="BJ39" s="313" t="n">
        <f aca="false">'[5]GB-C'!BO29</f>
        <v>0.43260313</v>
      </c>
      <c r="BK39" s="311" t="n">
        <f aca="false">'[5]GB-C'!BQ29</f>
        <v>8125</v>
      </c>
      <c r="BL39" s="320" t="n">
        <f aca="false">'[5]GB-C'!BR29</f>
        <v>0.30903914</v>
      </c>
      <c r="BM39" s="315" t="n">
        <f aca="false">'[5]GB-C'!BS29</f>
        <v>0.00735212</v>
      </c>
      <c r="BN39" s="319" t="n">
        <f aca="false">'[5]GB-C'!BT29</f>
        <v>3894.04627692</v>
      </c>
      <c r="BO39" s="311" t="n">
        <f aca="false">'[5]GB-C'!BU29</f>
        <v>2</v>
      </c>
      <c r="BP39" s="316" t="n">
        <f aca="false">'[5]GB-C'!BV29</f>
        <v>0.00053408</v>
      </c>
      <c r="BQ39" s="353" t="n">
        <f aca="false">'[5]GB-C'!BW29</f>
        <v>0</v>
      </c>
      <c r="BR39" s="315" t="n">
        <f aca="false">'[5]GB-C'!BX29</f>
        <v>5</v>
      </c>
      <c r="BS39" s="319" t="n">
        <f aca="false">'[5]GB-C'!BY29</f>
        <v>2.5</v>
      </c>
      <c r="BT39" s="315" t="n">
        <f aca="false">'[5]GB-C'!BZ29</f>
        <v>26704</v>
      </c>
      <c r="BU39" s="319" t="n">
        <f aca="false">'[5]GB-C'!CA29</f>
        <v>10681.6</v>
      </c>
      <c r="BV39" s="311" t="n">
        <f aca="false">'[5]GB-C'!CB29</f>
        <v>0.31692534</v>
      </c>
    </row>
    <row r="40" s="358" customFormat="true" ht="17.25" hidden="false" customHeight="false" outlineLevel="0" collapsed="false">
      <c r="A40" s="237"/>
      <c r="B40" s="357" t="s">
        <v>35</v>
      </c>
      <c r="C40" s="343" t="n">
        <f aca="false">C39/C36-1</f>
        <v>0.0147234678624812</v>
      </c>
      <c r="D40" s="333" t="n">
        <f aca="false">D39/D36-1</f>
        <v>0.0988259235604672</v>
      </c>
      <c r="E40" s="344" t="n">
        <f aca="false">E39/E36-1</f>
        <v>0.0519485521455567</v>
      </c>
      <c r="F40" s="333" t="n">
        <f aca="false">F39/F36-1</f>
        <v>0.0789626066108606</v>
      </c>
      <c r="G40" s="344" t="n">
        <f aca="false">G39/G36-1</f>
        <v>0.0977421824879452</v>
      </c>
      <c r="H40" s="333" t="n">
        <f aca="false">H39/H36-1</f>
        <v>0.142440027001894</v>
      </c>
      <c r="I40" s="344" t="n">
        <f aca="false">I39/I36-1</f>
        <v>0.229426470910583</v>
      </c>
      <c r="J40" s="333" t="n">
        <f aca="false">J39/J36-1</f>
        <v>0.104890623188628</v>
      </c>
      <c r="K40" s="344" t="n">
        <f aca="false">K39/K36-1</f>
        <v>0.0065119491833554</v>
      </c>
      <c r="L40" s="333" t="n">
        <f aca="false">L39/L36-1</f>
        <v>0.043959794639358</v>
      </c>
      <c r="M40" s="343" t="n">
        <f aca="false">M39/M36-1</f>
        <v>0.0372055652785637</v>
      </c>
      <c r="N40" s="333" t="n">
        <f aca="false">N39/N36-1</f>
        <v>0.11082046147887</v>
      </c>
      <c r="O40" s="333" t="n">
        <f aca="false">O39/O36-1</f>
        <v>0.0806847698091391</v>
      </c>
      <c r="P40" s="344" t="n">
        <f aca="false">P39/P36-1</f>
        <v>0.157323875591836</v>
      </c>
      <c r="Q40" s="333" t="n">
        <f aca="false">Q39/Q36-1</f>
        <v>0.10607045930327</v>
      </c>
      <c r="R40" s="344" t="n">
        <f aca="false">R39/R36-1</f>
        <v>0.0665361526787203</v>
      </c>
      <c r="S40" s="333" t="n">
        <f aca="false">S39/S36-1</f>
        <v>0.100284875875511</v>
      </c>
      <c r="T40" s="344" t="n">
        <f aca="false">T39/T36-1</f>
        <v>0.146704071125736</v>
      </c>
      <c r="U40" s="333" t="n">
        <f aca="false">U39/U36-1</f>
        <v>0.229547260402751</v>
      </c>
      <c r="V40" s="343" t="n">
        <f aca="false">V39/V36-1</f>
        <v>0.104265118542168</v>
      </c>
      <c r="W40" s="333" t="n">
        <f aca="false">W39/W36-1</f>
        <v>0.00361746584119893</v>
      </c>
      <c r="X40" s="344" t="n">
        <f aca="false">X39/X36-1</f>
        <v>0.0453407291455701</v>
      </c>
      <c r="Y40" s="333" t="n">
        <f aca="false">Y39/Y36-1</f>
        <v>0.0415728751207847</v>
      </c>
      <c r="Z40" s="344" t="n">
        <f aca="false">Z39/Z36-1</f>
        <v>0.151364229199937</v>
      </c>
      <c r="AA40" s="333" t="n">
        <f aca="false">AA39/AA36-1</f>
        <v>-0.0227995909055586</v>
      </c>
      <c r="AB40" s="344" t="n">
        <f aca="false">AB39/AB36-1</f>
        <v>0.0414312362458442</v>
      </c>
      <c r="AC40" s="333" t="n">
        <f aca="false">AC39/AC36-1</f>
        <v>-0.010907646306283</v>
      </c>
      <c r="AD40" s="344" t="n">
        <f aca="false">AD39/AD36-1</f>
        <v>0.0602014409362608</v>
      </c>
      <c r="AE40" s="333" t="n">
        <f aca="false">AE39/AE36-1</f>
        <v>-0.0595813204508857</v>
      </c>
      <c r="AF40" s="344" t="n">
        <f aca="false">AF39/AF36-1</f>
        <v>-0.0597388432637824</v>
      </c>
      <c r="AG40" s="333" t="n">
        <f aca="false">AG39/AG36-1</f>
        <v>0.140849444832673</v>
      </c>
      <c r="AH40" s="343" t="n">
        <f aca="false">AH39/AH36-1</f>
        <v>-0.0336220071319409</v>
      </c>
      <c r="AI40" s="333" t="n">
        <f aca="false">AI39/AI36-1</f>
        <v>0.0276039940897757</v>
      </c>
      <c r="AJ40" s="344" t="n">
        <f aca="false">AJ39/AJ36-1</f>
        <v>0.000599556729444783</v>
      </c>
      <c r="AK40" s="333" t="n">
        <f aca="false">AK39/AK36-1</f>
        <v>-0.0262790327994633</v>
      </c>
      <c r="AL40" s="344" t="n">
        <f aca="false">AL39/AL36-1</f>
        <v>0.0336863136124068</v>
      </c>
      <c r="AM40" s="333" t="n">
        <f aca="false">AM39/AM36-1</f>
        <v>0.0645806173078436</v>
      </c>
      <c r="AN40" s="344" t="n">
        <f aca="false">AN39/AN36-1</f>
        <v>0.0623294342677434</v>
      </c>
      <c r="AO40" s="343" t="n">
        <f aca="false">AO39/AO36-1</f>
        <v>0.0631497654218169</v>
      </c>
      <c r="AP40" s="333" t="n">
        <f aca="false">AP39/AP36-1</f>
        <v>-0.00208398315206015</v>
      </c>
      <c r="AQ40" s="333" t="n">
        <f aca="false">AQ39/AQ36-1</f>
        <v>0.00248146847988107</v>
      </c>
      <c r="AR40" s="343" t="n">
        <f aca="false">AR39/AR36-1</f>
        <v>0.0214111141621107</v>
      </c>
      <c r="AS40" s="343" t="n">
        <f aca="false">AS39/AS36-1</f>
        <v>0.0175783893658417</v>
      </c>
      <c r="AT40" s="333" t="n">
        <f aca="false">AT39/AT36-1</f>
        <v>0.018334826000489</v>
      </c>
      <c r="AU40" s="333" t="n">
        <f aca="false">AU39/AU36-1</f>
        <v>0.0748449069441666</v>
      </c>
      <c r="AV40" s="344" t="n">
        <f aca="false">AV39/AV36-1</f>
        <v>0.101731927723196</v>
      </c>
      <c r="AW40" s="343" t="n">
        <f aca="false">AW39/AW36-1</f>
        <v>0.586363636363636</v>
      </c>
      <c r="AX40" s="333" t="n">
        <f aca="false">AX39/AX36-1</f>
        <v>0.0250299776420579</v>
      </c>
      <c r="AY40" s="333" t="n">
        <f aca="false">AY39/AY36-1</f>
        <v>0.0201604854485209</v>
      </c>
      <c r="AZ40" s="344" t="n">
        <f aca="false">AZ39/AZ36-1</f>
        <v>0.0754258904744443</v>
      </c>
      <c r="BA40" s="333" t="n">
        <f aca="false">BA39/BA36-1</f>
        <v>-0.00753360938326553</v>
      </c>
      <c r="BB40" s="343" t="n">
        <f aca="false">BB39/BB36-1</f>
        <v>0.0520273882095528</v>
      </c>
      <c r="BC40" s="333" t="n">
        <f aca="false">BC39/BC36-1</f>
        <v>0.288265306122449</v>
      </c>
      <c r="BD40" s="344" t="n">
        <f aca="false">BD39/BD36-1</f>
        <v>0.0404632304594068</v>
      </c>
      <c r="BE40" s="333" t="e">
        <f aca="false">BE39/BE36-1</f>
        <v>#DIV/0!</v>
      </c>
      <c r="BF40" s="344" t="n">
        <f aca="false">BF39/BF36-1</f>
        <v>0.364326375711575</v>
      </c>
      <c r="BG40" s="333" t="n">
        <f aca="false">BG39/BG36-1</f>
        <v>0.0590414643182069</v>
      </c>
      <c r="BH40" s="344" t="n">
        <f aca="false">BH39/BH36-1</f>
        <v>-0.192353294376023</v>
      </c>
      <c r="BI40" s="333" t="n">
        <f aca="false">BI39/BI36-1</f>
        <v>-0.237379523711064</v>
      </c>
      <c r="BJ40" s="333" t="n">
        <f aca="false">BJ39/BJ36-1</f>
        <v>0.0571009497223358</v>
      </c>
      <c r="BK40" s="333" t="n">
        <f aca="false">BK39/BK36-1</f>
        <v>0.0821790090570058</v>
      </c>
      <c r="BL40" s="344" t="n">
        <f aca="false">BL39/BL36-1</f>
        <v>0.208168562032634</v>
      </c>
      <c r="BM40" s="333" t="n">
        <f aca="false">BM39/BM36-1</f>
        <v>0.120534775332787</v>
      </c>
      <c r="BN40" s="344" t="n">
        <f aca="false">BN39/BN36-1</f>
        <v>0.114396870713792</v>
      </c>
      <c r="BO40" s="333" t="e">
        <f aca="false">BO39/BO36-1</f>
        <v>#DIV/0!</v>
      </c>
      <c r="BP40" s="334" t="e">
        <f aca="false">BP39/BP36-1</f>
        <v>#DIV/0!</v>
      </c>
      <c r="BQ40" s="343" t="e">
        <f aca="false">BQ39/BQ36-1</f>
        <v>#DIV/0!</v>
      </c>
      <c r="BR40" s="333" t="e">
        <f aca="false">BR39/BR36-1</f>
        <v>#DIV/0!</v>
      </c>
      <c r="BS40" s="344" t="e">
        <f aca="false">BS39/BS36-1</f>
        <v>#DIV/0!</v>
      </c>
      <c r="BT40" s="333" t="e">
        <f aca="false">BT39/BT36-1</f>
        <v>#DIV/0!</v>
      </c>
      <c r="BU40" s="344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360" t="s">
        <v>47</v>
      </c>
      <c r="C41" s="339" t="n">
        <f aca="false">'[5]GB-C'!B30</f>
        <v>6499965</v>
      </c>
      <c r="D41" s="363" t="n">
        <f aca="false">'[5]GB-C'!C30</f>
        <v>56.14438353</v>
      </c>
      <c r="E41" s="364" t="n">
        <f aca="false">'[5]GB-C'!D30</f>
        <v>5.02398589</v>
      </c>
      <c r="F41" s="365" t="n">
        <f aca="false">'[5]GB-C'!E30</f>
        <v>941.05690446</v>
      </c>
      <c r="G41" s="340" t="n">
        <f aca="false">'[5]GB-C'!F30</f>
        <v>56330</v>
      </c>
      <c r="H41" s="363" t="n">
        <f aca="false">'[5]GB-C'!G30</f>
        <v>27.7851882</v>
      </c>
      <c r="I41" s="364" t="n">
        <f aca="false">'[5]GB-C'!H30</f>
        <v>1.2334813</v>
      </c>
      <c r="J41" s="335" t="n">
        <f aca="false">'[5]GB-C'!I30</f>
        <v>562213</v>
      </c>
      <c r="K41" s="366" t="n">
        <f aca="false">'[5]GB-C'!J30</f>
        <v>9.980703</v>
      </c>
      <c r="L41" s="365" t="n">
        <f aca="false">'[5]GB-C'!K30</f>
        <v>51515.4793183</v>
      </c>
      <c r="M41" s="367" t="n">
        <f aca="false">'[5]GB-C'!L30</f>
        <v>5161.50809391</v>
      </c>
      <c r="N41" s="363" t="n">
        <f aca="false">'[5]GB-C'!M30</f>
        <v>90.18703892</v>
      </c>
      <c r="O41" s="335" t="n">
        <f aca="false">'[5]GB-C'!O30</f>
        <v>1720652</v>
      </c>
      <c r="P41" s="364" t="n">
        <f aca="false">'[5]GB-C'!P30</f>
        <v>25.49093462</v>
      </c>
      <c r="Q41" s="363" t="n">
        <f aca="false">'[5]GB-C'!Q30</f>
        <v>2.448743</v>
      </c>
      <c r="R41" s="368" t="n">
        <f aca="false">'[5]GB-C'!R30</f>
        <v>1623.78433408</v>
      </c>
      <c r="S41" s="335" t="n">
        <f aca="false">'[5]GB-C'!S30</f>
        <v>54501</v>
      </c>
      <c r="T41" s="364" t="n">
        <f aca="false">'[5]GB-C'!T30</f>
        <v>27.17874109</v>
      </c>
      <c r="U41" s="363" t="n">
        <f aca="false">'[5]GB-C'!U30</f>
        <v>1.23190203</v>
      </c>
      <c r="V41" s="339" t="n">
        <f aca="false">'[5]GB-C'!V30</f>
        <v>553923</v>
      </c>
      <c r="W41" s="369" t="n">
        <f aca="false">'[5]GB-C'!W30</f>
        <v>10.16353828</v>
      </c>
      <c r="X41" s="368" t="n">
        <f aca="false">'[5]GB-C'!X30</f>
        <v>52128.66391442</v>
      </c>
      <c r="Y41" s="365" t="n">
        <f aca="false">'[5]GB-C'!Y30</f>
        <v>5128.98780516</v>
      </c>
      <c r="Z41" s="364" t="n">
        <f aca="false">'[5]GB-C'!Z30</f>
        <v>56.35032074</v>
      </c>
      <c r="AA41" s="335" t="n">
        <f aca="false">'[5]GB-C'!AB30</f>
        <v>3328579</v>
      </c>
      <c r="AB41" s="364" t="n">
        <f aca="false">'[5]GB-C'!AC30</f>
        <v>14.80066159</v>
      </c>
      <c r="AC41" s="363" t="n">
        <f aca="false">'[5]GB-C'!AD30</f>
        <v>1.6340823</v>
      </c>
      <c r="AD41" s="368" t="n">
        <f aca="false">'[5]GB-C'!AE30</f>
        <v>493.7465474</v>
      </c>
      <c r="AE41" s="335" t="n">
        <f aca="false">'[5]GB-C'!AF30</f>
        <v>1325</v>
      </c>
      <c r="AF41" s="364" t="n">
        <f aca="false">'[5]GB-C'!AG30</f>
        <v>0.38232849</v>
      </c>
      <c r="AG41" s="370" t="n">
        <f aca="false">'[5]GB-C'!AH30</f>
        <v>0.00157927</v>
      </c>
      <c r="AH41" s="339" t="n">
        <f aca="false">'[5]GB-C'!AI30</f>
        <v>4324</v>
      </c>
      <c r="AI41" s="369" t="n">
        <f aca="false">'[5]GB-C'!AJ30</f>
        <v>3.26339623</v>
      </c>
      <c r="AJ41" s="368" t="n">
        <f aca="false">'[5]GB-C'!AK30</f>
        <v>28974.17056604</v>
      </c>
      <c r="AK41" s="365" t="n">
        <f aca="false">'[5]GB-C'!AL30</f>
        <v>8878.53283996</v>
      </c>
      <c r="AL41" s="364" t="n">
        <f aca="false">'[5]GB-C'!AM30</f>
        <v>16.81865165</v>
      </c>
      <c r="AM41" s="335" t="n">
        <f aca="false">'[5]GB-C'!AO30</f>
        <v>528757</v>
      </c>
      <c r="AN41" s="364" t="n">
        <f aca="false">'[5]GB-C'!AP30</f>
        <v>6.02405217</v>
      </c>
      <c r="AO41" s="371" t="n">
        <f aca="false">'[5]GB-C'!AQ30</f>
        <v>0.2504814</v>
      </c>
      <c r="AP41" s="365" t="n">
        <f aca="false">'[5]GB-C'!AR30</f>
        <v>1186.65730572</v>
      </c>
      <c r="AQ41" s="335" t="n">
        <f aca="false">'[5]GB-C'!AT30</f>
        <v>877166</v>
      </c>
      <c r="AR41" s="371" t="n">
        <f aca="false">'[5]GB-C'!AU30</f>
        <v>4.01804847</v>
      </c>
      <c r="AS41" s="371" t="n">
        <f aca="false">'[5]GB-C'!AV30</f>
        <v>0.6774022</v>
      </c>
      <c r="AT41" s="365" t="n">
        <f aca="false">'[5]GB-C'!AW30</f>
        <v>535.29784214</v>
      </c>
      <c r="AU41" s="335" t="n">
        <f aca="false">'[5]GB-C'!AY30</f>
        <v>10809</v>
      </c>
      <c r="AV41" s="364" t="n">
        <f aca="false">'[5]GB-C'!AZ30</f>
        <v>5.266016</v>
      </c>
      <c r="AW41" s="372" t="n">
        <f aca="false">'[5]GB-C'!BA30</f>
        <v>0.000292</v>
      </c>
      <c r="AX41" s="365" t="n">
        <f aca="false">'[5]GB-C'!BB30</f>
        <v>48721.5098529</v>
      </c>
      <c r="AY41" s="337" t="n">
        <f aca="false">'[5]GB-C'!BD30</f>
        <v>25659</v>
      </c>
      <c r="AZ41" s="314" t="n">
        <f aca="false">'[5]GB-C'!BE30</f>
        <v>0.22421974</v>
      </c>
      <c r="BA41" s="337" t="n">
        <f aca="false">'[5]GB-C'!BF30</f>
        <v>0.0052836</v>
      </c>
      <c r="BB41" s="347" t="n">
        <f aca="false">'[5]GB-C'!BG30</f>
        <v>894.43602635</v>
      </c>
      <c r="BC41" s="337" t="n">
        <f aca="false">'[5]GB-C'!BH30</f>
        <v>504</v>
      </c>
      <c r="BD41" s="312" t="n">
        <f aca="false">'[5]GB-C'!BI30</f>
        <v>0.22411862</v>
      </c>
      <c r="BE41" s="337" t="n">
        <f aca="false">'[5]GB-C'!BJ30</f>
        <v>0</v>
      </c>
      <c r="BF41" s="314" t="n">
        <f aca="false">'[5]GB-C'!BK30</f>
        <v>3966</v>
      </c>
      <c r="BG41" s="337" t="n">
        <f aca="false">'[5]GB-C'!BL30</f>
        <v>7.86904762</v>
      </c>
      <c r="BH41" s="314" t="n">
        <f aca="false">'[5]GB-C'!BM30</f>
        <v>44467.98015873</v>
      </c>
      <c r="BI41" s="337" t="n">
        <f aca="false">'[5]GB-C'!BN30</f>
        <v>5650.99899143</v>
      </c>
      <c r="BJ41" s="336" t="n">
        <f aca="false">'[5]GB-C'!BO30</f>
        <v>0.45362196</v>
      </c>
      <c r="BK41" s="335" t="n">
        <f aca="false">'[5]GB-C'!BQ30</f>
        <v>8343</v>
      </c>
      <c r="BL41" s="340" t="n">
        <f aca="false">'[5]GB-C'!BR30</f>
        <v>0.32045094</v>
      </c>
      <c r="BM41" s="337" t="n">
        <f aca="false">'[5]GB-C'!BS30</f>
        <v>0.00770139</v>
      </c>
      <c r="BN41" s="314" t="n">
        <f aca="false">'[5]GB-C'!BT30</f>
        <v>3933.26537217</v>
      </c>
      <c r="BO41" s="335" t="n">
        <f aca="false">'[5]GB-C'!BU30</f>
        <v>0</v>
      </c>
      <c r="BP41" s="338" t="n">
        <f aca="false">'[5]GB-C'!BV30</f>
        <v>0</v>
      </c>
      <c r="BQ41" s="347" t="n">
        <f aca="false">'[5]GB-C'!BW30</f>
        <v>0</v>
      </c>
      <c r="BR41" s="337" t="n">
        <f aca="false">'[5]GB-C'!BX30</f>
        <v>0</v>
      </c>
      <c r="BS41" s="314" t="n">
        <f aca="false">'[5]GB-C'!BY30</f>
        <v>0</v>
      </c>
      <c r="BT41" s="337" t="n">
        <f aca="false">'[5]GB-C'!BZ30</f>
        <v>0</v>
      </c>
      <c r="BU41" s="314" t="n">
        <f aca="false">'[5]GB-C'!CA30</f>
        <v>0</v>
      </c>
      <c r="BV41" s="335" t="n">
        <f aca="false">'[5]GB-C'!CB30</f>
        <v>0</v>
      </c>
    </row>
    <row r="42" s="358" customFormat="true" ht="21" hidden="false" customHeight="true" outlineLevel="0" collapsed="false">
      <c r="A42" s="237"/>
      <c r="B42" s="373" t="s">
        <v>35</v>
      </c>
      <c r="C42" s="374" t="n">
        <f aca="false">C41/C37-1</f>
        <v>-0.00425995205409258</v>
      </c>
      <c r="D42" s="375" t="n">
        <f aca="false">D41/D37-1</f>
        <v>0.0643635670625951</v>
      </c>
      <c r="E42" s="358" t="n">
        <f aca="false">E41/E37-1</f>
        <v>0.0165208409401891</v>
      </c>
      <c r="F42" s="375" t="n">
        <f aca="false">F41/F37-1</f>
        <v>0.0648009679901753</v>
      </c>
      <c r="G42" s="358" t="n">
        <f aca="false">G41/G37-1</f>
        <v>0.0401624965377159</v>
      </c>
      <c r="H42" s="375" t="n">
        <f aca="false">H41/H37-1</f>
        <v>0.0890282624930525</v>
      </c>
      <c r="I42" s="358" t="n">
        <f aca="false">I41/I37-1</f>
        <v>0.106112084238469</v>
      </c>
      <c r="J42" s="375" t="n">
        <f aca="false">J41/J37-1</f>
        <v>0.060615150108851</v>
      </c>
      <c r="K42" s="358" t="n">
        <f aca="false">K41/K37-1</f>
        <v>0.0196629404006481</v>
      </c>
      <c r="L42" s="375" t="n">
        <f aca="false">L41/L37-1</f>
        <v>0.0476667762272507</v>
      </c>
      <c r="M42" s="374" t="n">
        <f aca="false">M41/M37-1</f>
        <v>0.0274638160588865</v>
      </c>
      <c r="N42" s="375" t="n">
        <f aca="false">N41/N37-1</f>
        <v>0.0695745174361051</v>
      </c>
      <c r="O42" s="375" t="n">
        <f aca="false">O41/O37-1</f>
        <v>0.0290543882406908</v>
      </c>
      <c r="P42" s="358" t="n">
        <f aca="false">P41/P37-1</f>
        <v>0.101043230057074</v>
      </c>
      <c r="Q42" s="375" t="n">
        <f aca="false">Q41/Q37-1</f>
        <v>0.0401307924406964</v>
      </c>
      <c r="R42" s="358" t="n">
        <f aca="false">R41/R37-1</f>
        <v>0.0644926586899137</v>
      </c>
      <c r="S42" s="375" t="n">
        <f aca="false">S41/S37-1</f>
        <v>0.0423432210683343</v>
      </c>
      <c r="T42" s="358" t="n">
        <f aca="false">T41/T37-1</f>
        <v>0.0920607925621901</v>
      </c>
      <c r="U42" s="375" t="n">
        <f aca="false">U41/U37-1</f>
        <v>0.106500909828058</v>
      </c>
      <c r="V42" s="374" t="n">
        <f aca="false">V41/V37-1</f>
        <v>0.0616778758890872</v>
      </c>
      <c r="W42" s="375" t="n">
        <f aca="false">W41/W37-1</f>
        <v>0.0185492201932458</v>
      </c>
      <c r="X42" s="358" t="n">
        <f aca="false">X41/X37-1</f>
        <v>0.0482910821228415</v>
      </c>
      <c r="Y42" s="375" t="n">
        <f aca="false">Y41/Y37-1</f>
        <v>0.0292002197379229</v>
      </c>
      <c r="Z42" s="358" t="n">
        <f aca="false">Z41/Z37-1</f>
        <v>0.0940367973534229</v>
      </c>
      <c r="AA42" s="375" t="n">
        <f aca="false">AA41/AA37-1</f>
        <v>-0.0347188469680713</v>
      </c>
      <c r="AB42" s="358" t="n">
        <f aca="false">AB41/AB37-1</f>
        <v>0.0263877081874067</v>
      </c>
      <c r="AC42" s="375" t="n">
        <f aca="false">AC41/AC37-1</f>
        <v>-0.0313664958009718</v>
      </c>
      <c r="AD42" s="358" t="n">
        <f aca="false">AD41/AD37-1</f>
        <v>0.0570379024270333</v>
      </c>
      <c r="AE42" s="375" t="n">
        <f aca="false">AE41/AE37-1</f>
        <v>-0.0549215406562055</v>
      </c>
      <c r="AF42" s="358" t="n">
        <f aca="false">AF41/AF37-1</f>
        <v>-0.04459633417215</v>
      </c>
      <c r="AG42" s="375" t="n">
        <f aca="false">AG41/AG37-1</f>
        <v>-0.131854238014875</v>
      </c>
      <c r="AH42" s="374" t="n">
        <f aca="false">AH41/AH37-1</f>
        <v>-0.0420912715994684</v>
      </c>
      <c r="AI42" s="375" t="n">
        <f aca="false">AI41/AI37-1</f>
        <v>0.0135758790850595</v>
      </c>
      <c r="AJ42" s="358" t="n">
        <f aca="false">AJ41/AJ37-1</f>
        <v>0.0105074251387769</v>
      </c>
      <c r="AK42" s="375" t="n">
        <f aca="false">AK41/AK37-1</f>
        <v>-0.00302735303364066</v>
      </c>
      <c r="AL42" s="358" t="n">
        <f aca="false">AL41/AL37-1</f>
        <v>0.0187479947356017</v>
      </c>
      <c r="AM42" s="375" t="n">
        <f aca="false">AM41/AM37-1</f>
        <v>0.0253169957009973</v>
      </c>
      <c r="AN42" s="358" t="n">
        <f aca="false">AN41/AN37-1</f>
        <v>0.0258928113353445</v>
      </c>
      <c r="AO42" s="374" t="n">
        <f aca="false">AO41/AO37-1</f>
        <v>0.0246033508858263</v>
      </c>
      <c r="AP42" s="375" t="n">
        <f aca="false">AP41/AP37-1</f>
        <v>0.000511332364332207</v>
      </c>
      <c r="AQ42" s="375" t="n">
        <f aca="false">AQ41/AQ37-1</f>
        <v>0.0359135335326823</v>
      </c>
      <c r="AR42" s="374" t="n">
        <f aca="false">AR41/AR37-1</f>
        <v>0.0502844842092771</v>
      </c>
      <c r="AS42" s="374" t="n">
        <f aca="false">AS41/AS37-1</f>
        <v>0.0521816077574764</v>
      </c>
      <c r="AT42" s="375" t="n">
        <f aca="false">AT41/AT37-1</f>
        <v>0.0141365293422335</v>
      </c>
      <c r="AU42" s="375" t="n">
        <f aca="false">AU41/AU37-1</f>
        <v>0.0630409126671911</v>
      </c>
      <c r="AV42" s="358" t="n">
        <f aca="false">AV41/AV37-1</f>
        <v>0.05785247856895</v>
      </c>
      <c r="AW42" s="374" t="n">
        <f aca="false">AW41/AW37-1</f>
        <v>1.0151828847481</v>
      </c>
      <c r="AX42" s="375" t="n">
        <f aca="false">AX41/AX37-1</f>
        <v>-0.00485453470477371</v>
      </c>
      <c r="AY42" s="375" t="n">
        <f aca="false">AY41/AY37-1</f>
        <v>-0.0396362003143947</v>
      </c>
      <c r="AZ42" s="358" t="n">
        <f aca="false">AZ41/AZ37-1</f>
        <v>0.00564560643545753</v>
      </c>
      <c r="BA42" s="375" t="n">
        <f aca="false">BA41/BA37-1</f>
        <v>-0.0102652480143863</v>
      </c>
      <c r="BB42" s="374" t="n">
        <f aca="false">BB41/BB37-1</f>
        <v>0.0467632765948351</v>
      </c>
      <c r="BC42" s="375" t="n">
        <f aca="false">BC41/BC37-1</f>
        <v>0.0838709677419356</v>
      </c>
      <c r="BD42" s="358" t="n">
        <f aca="false">BD41/BD37-1</f>
        <v>-0.00714081551754719</v>
      </c>
      <c r="BE42" s="375" t="e">
        <f aca="false">BE41/BE37-1</f>
        <v>#DIV/0!</v>
      </c>
      <c r="BF42" s="358" t="n">
        <f aca="false">BF41/BF37-1</f>
        <v>0.0376766091051806</v>
      </c>
      <c r="BG42" s="375" t="n">
        <f aca="false">BG41/BG37-1</f>
        <v>-0.0426197952052402</v>
      </c>
      <c r="BH42" s="358" t="n">
        <f aca="false">BH41/BH37-1</f>
        <v>-0.0839692047929336</v>
      </c>
      <c r="BI42" s="375" t="n">
        <f aca="false">BI41/BI37-1</f>
        <v>-0.0431901656347494</v>
      </c>
      <c r="BJ42" s="375" t="n">
        <f aca="false">BJ41/BJ37-1</f>
        <v>-0.000898509087209676</v>
      </c>
      <c r="BK42" s="375" t="n">
        <f aca="false">BK41/BK37-1</f>
        <v>0.0352401042312942</v>
      </c>
      <c r="BL42" s="358" t="n">
        <f aca="false">BL41/BL37-1</f>
        <v>0.14933276846606</v>
      </c>
      <c r="BM42" s="375" t="n">
        <f aca="false">BM41/BM37-1</f>
        <v>0.0528115247017458</v>
      </c>
      <c r="BN42" s="358" t="n">
        <f aca="false">BN41/BN37-1</f>
        <v>0.107825270588471</v>
      </c>
      <c r="BO42" s="375" t="n">
        <f aca="false">BO41/BO37-1</f>
        <v>-1</v>
      </c>
      <c r="BP42" s="376" t="n">
        <f aca="false">BP41/BP37-1</f>
        <v>-1</v>
      </c>
      <c r="BQ42" s="374" t="e">
        <f aca="false">BQ41/BQ37-1</f>
        <v>#DIV/0!</v>
      </c>
      <c r="BR42" s="375" t="n">
        <f aca="false">BR41/BR37-1</f>
        <v>-1</v>
      </c>
      <c r="BS42" s="358" t="n">
        <f aca="false">BS41/BS37-1</f>
        <v>-1</v>
      </c>
      <c r="BT42" s="375" t="n">
        <f aca="false">BT41/BT37-1</f>
        <v>-1</v>
      </c>
      <c r="BU42" s="358" t="n">
        <f aca="false">BU41/BU37-1</f>
        <v>-1</v>
      </c>
      <c r="BV42" s="375" t="n">
        <f aca="false">BV41/BV37-1</f>
        <v>-1</v>
      </c>
    </row>
    <row r="43" customFormat="false" ht="16.5" hidden="false" customHeight="false" outlineLevel="0" collapsed="false">
      <c r="A43" s="237"/>
      <c r="B43" s="359" t="s">
        <v>48</v>
      </c>
      <c r="C43" s="317" t="n">
        <f aca="false">'[5]GB-C'!B31</f>
        <v>5923423</v>
      </c>
      <c r="D43" s="325" t="n">
        <f aca="false">'[5]GB-C'!C31</f>
        <v>51.23792428</v>
      </c>
      <c r="E43" s="324" t="n">
        <f aca="false">'[5]GB-C'!D31</f>
        <v>4.56769118</v>
      </c>
      <c r="F43" s="328" t="n">
        <f aca="false">'[5]GB-C'!E31</f>
        <v>942.11768196</v>
      </c>
      <c r="G43" s="320" t="n">
        <f aca="false">'[5]GB-C'!F31</f>
        <v>52164</v>
      </c>
      <c r="H43" s="325" t="n">
        <f aca="false">'[5]GB-C'!G31</f>
        <v>25.52551377</v>
      </c>
      <c r="I43" s="324" t="n">
        <f aca="false">'[5]GB-C'!H31</f>
        <v>1.12097723</v>
      </c>
      <c r="J43" s="311" t="n">
        <f aca="false">'[5]GB-C'!I31</f>
        <v>508390</v>
      </c>
      <c r="K43" s="327" t="n">
        <f aca="false">'[5]GB-C'!J31</f>
        <v>9.74599341</v>
      </c>
      <c r="L43" s="328" t="n">
        <f aca="false">'[5]GB-C'!K31</f>
        <v>51082.1466912</v>
      </c>
      <c r="M43" s="345" t="n">
        <f aca="false">'[5]GB-C'!L31</f>
        <v>5241.34837428</v>
      </c>
      <c r="N43" s="325" t="n">
        <f aca="false">'[5]GB-C'!M31</f>
        <v>82.45210646</v>
      </c>
      <c r="O43" s="311" t="n">
        <f aca="false">'[5]GB-C'!O31</f>
        <v>1469151</v>
      </c>
      <c r="P43" s="324" t="n">
        <f aca="false">'[5]GB-C'!P31</f>
        <v>22.46772149</v>
      </c>
      <c r="Q43" s="325" t="n">
        <f aca="false">'[5]GB-C'!Q31</f>
        <v>2.1255456</v>
      </c>
      <c r="R43" s="326" t="n">
        <f aca="false">'[5]GB-C'!R31</f>
        <v>1673.97817447</v>
      </c>
      <c r="S43" s="311" t="n">
        <f aca="false">'[5]GB-C'!S31</f>
        <v>50443</v>
      </c>
      <c r="T43" s="324" t="n">
        <f aca="false">'[5]GB-C'!T31</f>
        <v>24.96154681</v>
      </c>
      <c r="U43" s="325" t="n">
        <f aca="false">'[5]GB-C'!U31</f>
        <v>1.11961446</v>
      </c>
      <c r="V43" s="317" t="n">
        <f aca="false">'[5]GB-C'!V31</f>
        <v>500128</v>
      </c>
      <c r="W43" s="354" t="n">
        <f aca="false">'[5]GB-C'!W31</f>
        <v>9.91471562</v>
      </c>
      <c r="X43" s="326" t="n">
        <f aca="false">'[5]GB-C'!X31</f>
        <v>51704.22312313</v>
      </c>
      <c r="Y43" s="328" t="n">
        <f aca="false">'[5]GB-C'!Y31</f>
        <v>5214.89724031</v>
      </c>
      <c r="Z43" s="324" t="n">
        <f aca="false">'[5]GB-C'!Z31</f>
        <v>50.67442836</v>
      </c>
      <c r="AA43" s="311" t="n">
        <f aca="false">'[5]GB-C'!AB31</f>
        <v>3093990</v>
      </c>
      <c r="AB43" s="324" t="n">
        <f aca="false">'[5]GB-C'!AC31</f>
        <v>13.94733622</v>
      </c>
      <c r="AC43" s="325" t="n">
        <f aca="false">'[5]GB-C'!AD31</f>
        <v>1.5647969</v>
      </c>
      <c r="AD43" s="326" t="n">
        <f aca="false">'[5]GB-C'!AE31</f>
        <v>501.36338902</v>
      </c>
      <c r="AE43" s="311" t="n">
        <f aca="false">'[5]GB-C'!AF31</f>
        <v>1248</v>
      </c>
      <c r="AF43" s="324" t="n">
        <f aca="false">'[5]GB-C'!AG31</f>
        <v>0.35683289</v>
      </c>
      <c r="AG43" s="346" t="n">
        <f aca="false">'[5]GB-C'!AH31</f>
        <v>0.00136277</v>
      </c>
      <c r="AH43" s="317" t="n">
        <f aca="false">'[5]GB-C'!AI31</f>
        <v>4176</v>
      </c>
      <c r="AI43" s="354" t="n">
        <f aca="false">'[5]GB-C'!AJ31</f>
        <v>3.34615385</v>
      </c>
      <c r="AJ43" s="326" t="n">
        <f aca="false">'[5]GB-C'!AK31</f>
        <v>28701.57532051</v>
      </c>
      <c r="AK43" s="328" t="n">
        <f aca="false">'[5]GB-C'!AL31</f>
        <v>8577.48227969</v>
      </c>
      <c r="AL43" s="324" t="n">
        <f aca="false">'[5]GB-C'!AM31</f>
        <v>15.87032878</v>
      </c>
      <c r="AM43" s="311" t="n">
        <f aca="false">'[5]GB-C'!AO31</f>
        <v>492503</v>
      </c>
      <c r="AN43" s="324" t="n">
        <f aca="false">'[5]GB-C'!AP31</f>
        <v>5.67209796</v>
      </c>
      <c r="AO43" s="331" t="n">
        <f aca="false">'[5]GB-C'!AQ31</f>
        <v>0.2333551</v>
      </c>
      <c r="AP43" s="328" t="n">
        <f aca="false">'[5]GB-C'!AR31</f>
        <v>1199.06945948</v>
      </c>
      <c r="AQ43" s="311" t="n">
        <f aca="false">'[5]GB-C'!AT31</f>
        <v>825587</v>
      </c>
      <c r="AR43" s="331" t="n">
        <f aca="false">'[5]GB-C'!AU31</f>
        <v>3.7660745</v>
      </c>
      <c r="AS43" s="331" t="n">
        <f aca="false">'[5]GB-C'!AV31</f>
        <v>0.6318225</v>
      </c>
      <c r="AT43" s="328" t="n">
        <f aca="false">'[5]GB-C'!AW31</f>
        <v>532.69940055</v>
      </c>
      <c r="AU43" s="311" t="n">
        <f aca="false">'[5]GB-C'!AY31</f>
        <v>10737</v>
      </c>
      <c r="AV43" s="324" t="n">
        <f aca="false">'[5]GB-C'!AZ31</f>
        <v>4.88799358</v>
      </c>
      <c r="AW43" s="355" t="n">
        <f aca="false">'[5]GB-C'!BA31</f>
        <v>0.0002357</v>
      </c>
      <c r="AX43" s="328" t="n">
        <f aca="false">'[5]GB-C'!BB31</f>
        <v>45526.956133</v>
      </c>
      <c r="AY43" s="315" t="n">
        <f aca="false">'[5]GB-C'!BD31</f>
        <v>23236</v>
      </c>
      <c r="AZ43" s="319" t="n">
        <f aca="false">'[5]GB-C'!BE31</f>
        <v>0.19793348</v>
      </c>
      <c r="BA43" s="315" t="n">
        <f aca="false">'[5]GB-C'!BF31</f>
        <v>0.0042986</v>
      </c>
      <c r="BB43" s="353" t="n">
        <f aca="false">'[5]GB-C'!BG31</f>
        <v>870.33947323</v>
      </c>
      <c r="BC43" s="315" t="n">
        <f aca="false">'[5]GB-C'!BH31</f>
        <v>473</v>
      </c>
      <c r="BD43" s="318" t="n">
        <f aca="false">'[5]GB-C'!BI31</f>
        <v>0.20713407</v>
      </c>
      <c r="BE43" s="315" t="n">
        <f aca="false">'[5]GB-C'!BJ31</f>
        <v>0</v>
      </c>
      <c r="BF43" s="319" t="n">
        <f aca="false">'[5]GB-C'!BK31</f>
        <v>4086</v>
      </c>
      <c r="BG43" s="315" t="n">
        <f aca="false">'[5]GB-C'!BL31</f>
        <v>8.6384778</v>
      </c>
      <c r="BH43" s="319" t="n">
        <f aca="false">'[5]GB-C'!BM31</f>
        <v>43791.55813953</v>
      </c>
      <c r="BI43" s="315" t="n">
        <f aca="false">'[5]GB-C'!BN31</f>
        <v>5069.36049927</v>
      </c>
      <c r="BJ43" s="313" t="n">
        <f aca="false">'[5]GB-C'!BO31</f>
        <v>0.40936615</v>
      </c>
      <c r="BK43" s="311" t="n">
        <f aca="false">'[5]GB-C'!BQ31</f>
        <v>8219</v>
      </c>
      <c r="BL43" s="320" t="n">
        <f aca="false">'[5]GB-C'!BR31</f>
        <v>0.29876705</v>
      </c>
      <c r="BM43" s="315" t="n">
        <f aca="false">'[5]GB-C'!BS31</f>
        <v>0.00763678</v>
      </c>
      <c r="BN43" s="319" t="n">
        <f aca="false">'[5]GB-C'!BT31</f>
        <v>3727.9940382</v>
      </c>
      <c r="BO43" s="311" t="n">
        <f aca="false">'[5]GB-C'!BU31</f>
        <v>0</v>
      </c>
      <c r="BP43" s="316" t="n">
        <f aca="false">'[5]GB-C'!BV31</f>
        <v>0</v>
      </c>
      <c r="BQ43" s="353" t="n">
        <f aca="false">'[5]GB-C'!BW31</f>
        <v>0</v>
      </c>
      <c r="BR43" s="315" t="n">
        <f aca="false">'[5]GB-C'!BX31</f>
        <v>0</v>
      </c>
      <c r="BS43" s="319" t="n">
        <f aca="false">'[5]GB-C'!BY31</f>
        <v>0</v>
      </c>
      <c r="BT43" s="315" t="n">
        <f aca="false">'[5]GB-C'!BZ31</f>
        <v>0</v>
      </c>
      <c r="BU43" s="319" t="n">
        <f aca="false">'[5]GB-C'!CA31</f>
        <v>0</v>
      </c>
      <c r="BV43" s="311" t="n">
        <f aca="false">'[5]GB-C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3" t="n">
        <f aca="false">C43/C38-1</f>
        <v>0.00131735757645424</v>
      </c>
      <c r="D44" s="333" t="n">
        <f aca="false">D43/D38-1</f>
        <v>0.0267150010984412</v>
      </c>
      <c r="E44" s="344" t="n">
        <f aca="false">E43/E38-1</f>
        <v>-0.0051403201028023</v>
      </c>
      <c r="F44" s="333" t="n">
        <f aca="false">F43/F38-1</f>
        <v>0.0226839481385623</v>
      </c>
      <c r="G44" s="344" t="n">
        <f aca="false">G43/G38-1</f>
        <v>0.013148950220444</v>
      </c>
      <c r="H44" s="333" t="n">
        <f aca="false">H43/H38-1</f>
        <v>0.0510035917762282</v>
      </c>
      <c r="I44" s="344" t="n">
        <f aca="false">I43/I38-1</f>
        <v>0.0337587556810857</v>
      </c>
      <c r="J44" s="333" t="n">
        <f aca="false">J43/J38-1</f>
        <v>0.0439005359232869</v>
      </c>
      <c r="K44" s="344" t="n">
        <f aca="false">K43/K38-1</f>
        <v>0.0303524824693695</v>
      </c>
      <c r="L44" s="333" t="n">
        <f aca="false">L43/L38-1</f>
        <v>0.0366358696609015</v>
      </c>
      <c r="M44" s="343" t="n">
        <f aca="false">M43/M38-1</f>
        <v>0.00609828902755583</v>
      </c>
      <c r="N44" s="333" t="n">
        <f aca="false">N43/N38-1</f>
        <v>0.0323652956171077</v>
      </c>
      <c r="O44" s="333" t="n">
        <f aca="false">O43/O38-1</f>
        <v>-0.0215366356574278</v>
      </c>
      <c r="P44" s="344" t="n">
        <f aca="false">P43/P38-1</f>
        <v>0.0329034611950576</v>
      </c>
      <c r="Q44" s="333" t="n">
        <f aca="false">Q43/Q38-1</f>
        <v>-0.0207645520226387</v>
      </c>
      <c r="R44" s="344" t="n">
        <f aca="false">R43/R38-1</f>
        <v>0.0506616141540666</v>
      </c>
      <c r="S44" s="333" t="n">
        <f aca="false">S43/S38-1</f>
        <v>0.0161560000805785</v>
      </c>
      <c r="T44" s="344" t="n">
        <f aca="false">T43/T38-1</f>
        <v>0.0543453597460508</v>
      </c>
      <c r="U44" s="333" t="n">
        <f aca="false">U43/U38-1</f>
        <v>0.034364678110858</v>
      </c>
      <c r="V44" s="343" t="n">
        <f aca="false">V43/V38-1</f>
        <v>0.0430741957349183</v>
      </c>
      <c r="W44" s="333" t="n">
        <f aca="false">W43/W38-1</f>
        <v>0.0264902193770873</v>
      </c>
      <c r="X44" s="344" t="n">
        <f aca="false">X43/X38-1</f>
        <v>0.0367224942287887</v>
      </c>
      <c r="Y44" s="333" t="n">
        <f aca="false">Y43/Y38-1</f>
        <v>0.00996821437809192</v>
      </c>
      <c r="Z44" s="344" t="n">
        <f aca="false">Z43/Z38-1</f>
        <v>0.0409709330935963</v>
      </c>
      <c r="AA44" s="333" t="n">
        <f aca="false">AA43/AA38-1</f>
        <v>0.0157654263717064</v>
      </c>
      <c r="AB44" s="344" t="n">
        <f aca="false">AB43/AB38-1</f>
        <v>0.0406172488003374</v>
      </c>
      <c r="AC44" s="333" t="n">
        <f aca="false">AC43/AC38-1</f>
        <v>0.0122278112212091</v>
      </c>
      <c r="AD44" s="344" t="n">
        <f aca="false">AD43/AD38-1</f>
        <v>0.0215758526232266</v>
      </c>
      <c r="AE44" s="333" t="n">
        <f aca="false">AE43/AE38-1</f>
        <v>-0.0982658959537572</v>
      </c>
      <c r="AF44" s="344" t="n">
        <f aca="false">AF43/AF38-1</f>
        <v>-0.108739094206212</v>
      </c>
      <c r="AG44" s="333" t="n">
        <f aca="false">AG43/AG38-1</f>
        <v>-0.302113473070758</v>
      </c>
      <c r="AH44" s="343" t="n">
        <f aca="false">AH43/AH38-1</f>
        <v>-0.0286113049546406</v>
      </c>
      <c r="AI44" s="333" t="n">
        <f aca="false">AI43/AI38-1</f>
        <v>0.0772451576233546</v>
      </c>
      <c r="AJ44" s="344" t="n">
        <f aca="false">AJ43/AJ38-1</f>
        <v>-0.0126553511111736</v>
      </c>
      <c r="AK44" s="333" t="n">
        <f aca="false">AK43/AK38-1</f>
        <v>-0.0834540829107648</v>
      </c>
      <c r="AL44" s="344" t="n">
        <f aca="false">AL43/AL38-1</f>
        <v>0.033819462761056</v>
      </c>
      <c r="AM44" s="333" t="n">
        <f aca="false">AM43/AM38-1</f>
        <v>-0.0238051348528184</v>
      </c>
      <c r="AN44" s="344" t="n">
        <f aca="false">AN43/AN38-1</f>
        <v>-0.0169253176642993</v>
      </c>
      <c r="AO44" s="343" t="n">
        <f aca="false">AO43/AO38-1</f>
        <v>-0.0245188016913266</v>
      </c>
      <c r="AP44" s="333" t="n">
        <f aca="false">AP43/AP38-1</f>
        <v>0.00673791340000207</v>
      </c>
      <c r="AQ44" s="333" t="n">
        <f aca="false">AQ43/AQ38-1</f>
        <v>0.00813259301500624</v>
      </c>
      <c r="AR44" s="343" t="n">
        <f aca="false">AR43/AR38-1</f>
        <v>0.0185630773926078</v>
      </c>
      <c r="AS44" s="343" t="n">
        <f aca="false">AS43/AS38-1</f>
        <v>0.0143190810898195</v>
      </c>
      <c r="AT44" s="333" t="n">
        <f aca="false">AT43/AT38-1</f>
        <v>0.00973938226491988</v>
      </c>
      <c r="AU44" s="333" t="n">
        <f aca="false">AU43/AU38-1</f>
        <v>0.0647560491868306</v>
      </c>
      <c r="AV44" s="344" t="n">
        <f aca="false">AV43/AV38-1</f>
        <v>0.0194915485291045</v>
      </c>
      <c r="AW44" s="343" t="n">
        <f aca="false">AW43/AW38-1</f>
        <v>0.916260162601626</v>
      </c>
      <c r="AX44" s="333" t="n">
        <f aca="false">AX43/AX38-1</f>
        <v>-0.0424900101954904</v>
      </c>
      <c r="AY44" s="333" t="n">
        <f aca="false">AY43/AY38-1</f>
        <v>-0.128039627739418</v>
      </c>
      <c r="AZ44" s="344" t="n">
        <f aca="false">AZ43/AZ38-1</f>
        <v>-0.0751993650184623</v>
      </c>
      <c r="BA44" s="333" t="n">
        <f aca="false">BA43/BA38-1</f>
        <v>-0.221169351185839</v>
      </c>
      <c r="BB44" s="343" t="n">
        <f aca="false">BB43/BB38-1</f>
        <v>0.0563909353541667</v>
      </c>
      <c r="BC44" s="333" t="n">
        <f aca="false">BC43/BC38-1</f>
        <v>0.0260303687635575</v>
      </c>
      <c r="BD44" s="344" t="n">
        <f aca="false">BD43/BD38-1</f>
        <v>-0.0194353255199617</v>
      </c>
      <c r="BE44" s="333" t="e">
        <f aca="false">BE43/BE38-1</f>
        <v>#DIV/0!</v>
      </c>
      <c r="BF44" s="344" t="n">
        <f aca="false">BF43/BF38-1</f>
        <v>0.263841633158058</v>
      </c>
      <c r="BG44" s="333" t="n">
        <f aca="false">BG43/BG38-1</f>
        <v>0.231777998233279</v>
      </c>
      <c r="BH44" s="344" t="n">
        <f aca="false">BH43/BH38-1</f>
        <v>-0.0443122305809069</v>
      </c>
      <c r="BI44" s="333" t="n">
        <f aca="false">BI43/BI38-1</f>
        <v>-0.224139600441421</v>
      </c>
      <c r="BJ44" s="333" t="n">
        <f aca="false">BJ43/BJ38-1</f>
        <v>-0.0497252529468439</v>
      </c>
      <c r="BK44" s="333" t="n">
        <f aca="false">BK43/BK38-1</f>
        <v>0.0272465941757281</v>
      </c>
      <c r="BL44" s="344" t="n">
        <f aca="false">BL43/BL38-1</f>
        <v>0.0903564307705513</v>
      </c>
      <c r="BM44" s="333" t="n">
        <f aca="false">BM43/BM38-1</f>
        <v>0.0887149315203244</v>
      </c>
      <c r="BN44" s="344" t="n">
        <f aca="false">BN43/BN38-1</f>
        <v>0.0613960311309032</v>
      </c>
      <c r="BO44" s="333" t="n">
        <f aca="false">BO43/BO38-1</f>
        <v>-1</v>
      </c>
      <c r="BP44" s="334" t="n">
        <f aca="false">BP43/BP38-1</f>
        <v>-1</v>
      </c>
      <c r="BQ44" s="343" t="e">
        <f aca="false">BQ43/BQ38-1</f>
        <v>#DIV/0!</v>
      </c>
      <c r="BR44" s="333" t="n">
        <f aca="false">BR43/BR38-1</f>
        <v>-1</v>
      </c>
      <c r="BS44" s="344" t="n">
        <f aca="false">BS43/BS38-1</f>
        <v>-1</v>
      </c>
      <c r="BT44" s="333" t="n">
        <f aca="false">BT43/BT38-1</f>
        <v>-1</v>
      </c>
      <c r="BU44" s="344" t="n">
        <f aca="false">BU43/BU38-1</f>
        <v>-1</v>
      </c>
      <c r="BV44" s="333" t="n">
        <f aca="false">BV43/BV38-1</f>
        <v>-1</v>
      </c>
    </row>
    <row r="45" customFormat="false" ht="16.5" hidden="false" customHeight="false" outlineLevel="0" collapsed="false">
      <c r="A45" s="288" t="s">
        <v>49</v>
      </c>
      <c r="C45" s="289" t="str">
        <f aca="false">'[5]T-TOT'!C37:G37</f>
        <v>1.資料來源：截至98.1.5明細彙總檔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02"/>
      <c r="O45" s="159" t="str">
        <f aca="false">C45</f>
        <v>1.資料來源：截至98.1.5明細彙總檔</v>
      </c>
      <c r="AA45" s="159" t="str">
        <f aca="false">O45</f>
        <v>1.資料來源：截至98.1.5明細彙總檔</v>
      </c>
      <c r="AM45" s="159" t="str">
        <f aca="false">AA45</f>
        <v>1.資料來源：截至98.1.5明細彙總檔</v>
      </c>
      <c r="AQ45" s="159" t="str">
        <f aca="false">AM45</f>
        <v>1.資料來源：截至98.1.5明細彙總檔</v>
      </c>
      <c r="AU45" s="159" t="str">
        <f aca="false">AQ45</f>
        <v>1.資料來源：截至98.1.5明細彙總檔</v>
      </c>
      <c r="AY45" s="159" t="str">
        <f aca="false">AU45</f>
        <v>1.資料來源：截至98.1.5明細彙總檔</v>
      </c>
      <c r="BK45" s="159" t="str">
        <f aca="false">AY45</f>
        <v>1.資料來源：截至98.1.5明細彙總檔</v>
      </c>
    </row>
    <row r="46" customFormat="false" ht="16.5" hidden="false" customHeight="false" outlineLevel="0" collapsed="false">
      <c r="A46" s="292"/>
      <c r="C46" s="403" t="s">
        <v>51</v>
      </c>
      <c r="D46" s="404"/>
      <c r="E46" s="404"/>
      <c r="F46" s="405"/>
      <c r="G46" s="405"/>
      <c r="H46" s="405"/>
      <c r="I46" s="405"/>
      <c r="J46" s="405"/>
      <c r="K46" s="405"/>
      <c r="L46" s="405"/>
      <c r="M46" s="405"/>
      <c r="N46" s="406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C47" s="407" t="s">
        <v>91</v>
      </c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08" t="s">
        <v>92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  <c r="D50" s="299"/>
      <c r="E50" s="299"/>
      <c r="F50" s="299"/>
      <c r="H50" s="299"/>
      <c r="I50" s="299"/>
      <c r="K50" s="299"/>
      <c r="L50" s="299"/>
      <c r="M50" s="299"/>
      <c r="N50" s="299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74"/>
    <col collapsed="false" customWidth="true" hidden="false" outlineLevel="0" max="3" min="3" style="299" width="11.99"/>
    <col collapsed="false" customWidth="true" hidden="false" outlineLevel="0" max="4" min="4" style="300" width="10.99"/>
    <col collapsed="false" customWidth="true" hidden="false" outlineLevel="0" max="5" min="5" style="300" width="12.6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0.62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1.99"/>
    <col collapsed="false" customWidth="true" hidden="true" outlineLevel="0" max="15" min="15" style="299" width="10.62"/>
    <col collapsed="false" customWidth="true" hidden="true" outlineLevel="0" max="16" min="16" style="300" width="10.99"/>
    <col collapsed="false" customWidth="true" hidden="true" outlineLevel="0" max="17" min="17" style="300" width="9.99"/>
    <col collapsed="false" customWidth="true" hidden="true" outlineLevel="0" max="18" min="18" style="21" width="10.99"/>
    <col collapsed="false" customWidth="true" hidden="true" outlineLevel="0" max="19" min="19" style="299" width="8.74"/>
    <col collapsed="false" customWidth="true" hidden="true" outlineLevel="0" max="20" min="20" style="300" width="12.24"/>
    <col collapsed="false" customWidth="true" hidden="true" outlineLevel="0" max="21" min="21" style="300" width="11.24"/>
    <col collapsed="false" customWidth="true" hidden="true" outlineLevel="0" max="22" min="22" style="299" width="9.87"/>
    <col collapsed="false" customWidth="true" hidden="true" outlineLevel="0" max="25" min="23" style="21" width="10.99"/>
    <col collapsed="false" customWidth="true" hidden="true" outlineLevel="0" max="26" min="26" style="300" width="14.74"/>
    <col collapsed="false" customWidth="true" hidden="true" outlineLevel="0" max="27" min="27" style="299" width="13.87"/>
    <col collapsed="false" customWidth="true" hidden="true" outlineLevel="0" max="28" min="28" style="300" width="13.87"/>
    <col collapsed="false" customWidth="true" hidden="true" outlineLevel="0" max="29" min="29" style="300" width="11.99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9.75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5.5"/>
    <col collapsed="false" customWidth="true" hidden="true" outlineLevel="0" max="40" min="40" style="300" width="31.24"/>
    <col collapsed="false" customWidth="true" hidden="true" outlineLevel="0" max="41" min="41" style="300" width="32.5"/>
    <col collapsed="false" customWidth="true" hidden="true" outlineLevel="0" max="42" min="42" style="21" width="36.24"/>
    <col collapsed="false" customWidth="true" hidden="true" outlineLevel="0" max="43" min="43" style="299" width="30.37"/>
    <col collapsed="false" customWidth="true" hidden="true" outlineLevel="0" max="44" min="44" style="300" width="35.75"/>
    <col collapsed="false" customWidth="true" hidden="true" outlineLevel="0" max="45" min="45" style="300" width="31.99"/>
    <col collapsed="false" customWidth="true" hidden="true" outlineLevel="0" max="46" min="46" style="21" width="33.24"/>
    <col collapsed="false" customWidth="true" hidden="true" outlineLevel="0" max="47" min="47" style="299" width="29.87"/>
    <col collapsed="false" customWidth="true" hidden="true" outlineLevel="0" max="48" min="48" style="300" width="30.62"/>
    <col collapsed="false" customWidth="true" hidden="true" outlineLevel="0" max="49" min="49" style="21" width="37.36"/>
    <col collapsed="false" customWidth="true" hidden="true" outlineLevel="0" max="50" min="50" style="21" width="36.12"/>
    <col collapsed="false" customWidth="true" hidden="true" outlineLevel="0" max="51" min="51" style="21" width="12.36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2.12"/>
    <col collapsed="false" customWidth="true" hidden="true" outlineLevel="0" max="57" min="57" style="21" width="9.87"/>
    <col collapsed="false" customWidth="true" hidden="true" outlineLevel="0" max="61" min="58" style="21" width="10.99"/>
    <col collapsed="false" customWidth="true" hidden="true" outlineLevel="0" max="62" min="62" style="300" width="12.12"/>
    <col collapsed="false" customWidth="true" hidden="true" outlineLevel="0" max="63" min="63" style="299" width="9.87"/>
    <col collapsed="false" customWidth="true" hidden="true" outlineLevel="0" max="64" min="64" style="299" width="12.12"/>
    <col collapsed="false" customWidth="true" hidden="true" outlineLevel="0" max="65" min="65" style="299" width="10.99"/>
    <col collapsed="false" customWidth="true" hidden="true" outlineLevel="0" max="66" min="66" style="21" width="10.99"/>
    <col collapsed="false" customWidth="true" hidden="true" outlineLevel="0" max="67" min="67" style="21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1" width="12.12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10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8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9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0</v>
      </c>
      <c r="AN1" s="175"/>
      <c r="AO1" s="175"/>
      <c r="AP1" s="175"/>
      <c r="AQ1" s="171" t="s">
        <v>111</v>
      </c>
      <c r="AR1" s="172"/>
      <c r="AS1" s="172"/>
      <c r="AT1" s="168"/>
      <c r="AU1" s="176" t="s">
        <v>112</v>
      </c>
      <c r="AV1" s="176"/>
      <c r="AW1" s="176"/>
      <c r="AX1" s="176"/>
      <c r="AY1" s="175" t="s">
        <v>113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14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410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413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S'!B2</f>
        <v>47578375</v>
      </c>
      <c r="D5" s="313" t="n">
        <f aca="false">'[5]GB-S'!C2</f>
        <v>324.71474265</v>
      </c>
      <c r="E5" s="313" t="n">
        <f aca="false">'[5]GB-S'!D2</f>
        <v>36.52480373</v>
      </c>
      <c r="F5" s="315" t="n">
        <f aca="false">'[5]GB-S'!E2</f>
        <v>759.25154312</v>
      </c>
      <c r="G5" s="311" t="n">
        <f aca="false">'[5]GB-S'!F2</f>
        <v>388727</v>
      </c>
      <c r="H5" s="313" t="n">
        <f aca="false">'[5]GB-S'!G2</f>
        <v>149.64300876</v>
      </c>
      <c r="I5" s="313" t="n">
        <f aca="false">'[5]GB-S'!H2</f>
        <v>7.69022082</v>
      </c>
      <c r="J5" s="311" t="n">
        <f aca="false">'[5]GB-S'!I2</f>
        <v>3519259</v>
      </c>
      <c r="K5" s="315" t="n">
        <f aca="false">'[5]GB-S'!J2</f>
        <v>9.0532919</v>
      </c>
      <c r="L5" s="315" t="n">
        <f aca="false">'[5]GB-S'!K2</f>
        <v>40473.96491111</v>
      </c>
      <c r="M5" s="315" t="n">
        <f aca="false">'[5]GB-S'!L2</f>
        <v>4470.63514166</v>
      </c>
      <c r="N5" s="313" t="n">
        <f aca="false">'[5]GB-S'!M2</f>
        <v>518.57277596</v>
      </c>
      <c r="O5" s="311" t="n">
        <f aca="false">'[5]GB-S'!O2</f>
        <v>12437035</v>
      </c>
      <c r="P5" s="318" t="n">
        <f aca="false">'[5]GB-S'!P2</f>
        <v>129.87820773</v>
      </c>
      <c r="Q5" s="313" t="n">
        <f aca="false">'[5]GB-S'!Q2</f>
        <v>16.3090256</v>
      </c>
      <c r="R5" s="319" t="n">
        <f aca="false">'[5]GB-S'!R2</f>
        <v>1175.41868564</v>
      </c>
      <c r="S5" s="311" t="n">
        <f aca="false">'[5]GB-S'!S2</f>
        <v>372579</v>
      </c>
      <c r="T5" s="318" t="n">
        <f aca="false">'[5]GB-S'!T2</f>
        <v>145.93810021</v>
      </c>
      <c r="U5" s="313" t="n">
        <f aca="false">'[5]GB-S'!U2</f>
        <v>7.67753573</v>
      </c>
      <c r="V5" s="320" t="n">
        <f aca="false">'[5]GB-S'!V2</f>
        <v>3455504</v>
      </c>
      <c r="W5" s="315" t="n">
        <f aca="false">'[5]GB-S'!W2</f>
        <v>9.27455385</v>
      </c>
      <c r="X5" s="319" t="n">
        <f aca="false">'[5]GB-S'!X2</f>
        <v>41230.3527413</v>
      </c>
      <c r="Y5" s="315" t="n">
        <f aca="false">'[5]GB-S'!Y2</f>
        <v>4445.53488985</v>
      </c>
      <c r="Z5" s="313" t="n">
        <f aca="false">'[5]GB-S'!Z2</f>
        <v>299.80286927</v>
      </c>
      <c r="AA5" s="311" t="n">
        <f aca="false">'[5]GB-S'!AB2</f>
        <v>27335792</v>
      </c>
      <c r="AB5" s="318" t="n">
        <f aca="false">'[5]GB-S'!AC2</f>
        <v>101.72013316</v>
      </c>
      <c r="AC5" s="313" t="n">
        <f aca="false">'[5]GB-S'!AD2</f>
        <v>14.93415531</v>
      </c>
      <c r="AD5" s="319" t="n">
        <f aca="false">'[5]GB-S'!AE2</f>
        <v>426.74559592</v>
      </c>
      <c r="AE5" s="311" t="n">
        <f aca="false">'[5]GB-S'!AF2</f>
        <v>13821</v>
      </c>
      <c r="AF5" s="318" t="n">
        <f aca="false">'[5]GB-S'!AG2</f>
        <v>2.6485674</v>
      </c>
      <c r="AG5" s="313" t="n">
        <f aca="false">'[5]GB-S'!AH2</f>
        <v>0.01268509</v>
      </c>
      <c r="AH5" s="320" t="n">
        <f aca="false">'[5]GB-S'!AI2</f>
        <v>45251</v>
      </c>
      <c r="AI5" s="315" t="n">
        <f aca="false">'[5]GB-S'!AJ2</f>
        <v>3.27407568</v>
      </c>
      <c r="AJ5" s="319" t="n">
        <f aca="false">'[5]GB-S'!AK2</f>
        <v>19255.13703784</v>
      </c>
      <c r="AK5" s="315" t="n">
        <f aca="false">'[5]GB-S'!AL2</f>
        <v>5881.09100351</v>
      </c>
      <c r="AL5" s="313" t="n">
        <f aca="false">'[5]GB-S'!AM2</f>
        <v>119.31554096</v>
      </c>
      <c r="AM5" s="311" t="n">
        <f aca="false">'[5]GB-S'!AO2</f>
        <v>3249903</v>
      </c>
      <c r="AN5" s="318" t="n">
        <f aca="false">'[5]GB-S'!AP2</f>
        <v>35.75627496</v>
      </c>
      <c r="AO5" s="313" t="n">
        <f aca="false">'[5]GB-S'!AQ2</f>
        <v>1.65697059</v>
      </c>
      <c r="AP5" s="319" t="n">
        <f aca="false">'[5]GB-S'!AR2</f>
        <v>1151.21114538</v>
      </c>
      <c r="AQ5" s="311" t="n">
        <f aca="false">'[5]GB-S'!AT2</f>
        <v>4385284</v>
      </c>
      <c r="AR5" s="318" t="n">
        <f aca="false">'[5]GB-S'!AU2</f>
        <v>18.88506243</v>
      </c>
      <c r="AS5" s="313" t="n">
        <f aca="false">'[5]GB-S'!AV2</f>
        <v>3.5950649</v>
      </c>
      <c r="AT5" s="319" t="n">
        <f aca="false">'[5]GB-S'!AW2</f>
        <v>512.62648736</v>
      </c>
      <c r="AU5" s="311" t="n">
        <f aca="false">'[5]GB-S'!AY2</f>
        <v>77249</v>
      </c>
      <c r="AV5" s="318" t="n">
        <f aca="false">'[5]GB-S'!AZ2</f>
        <v>37.13513082</v>
      </c>
      <c r="AW5" s="353" t="n">
        <f aca="false">'[5]GB-S'!BA2</f>
        <v>0.001097</v>
      </c>
      <c r="AX5" s="315" t="n">
        <f aca="false">'[5]GB-S'!BB2</f>
        <v>48073.40913151</v>
      </c>
      <c r="AY5" s="315" t="n">
        <f aca="false">'[5]GB-S'!BD2</f>
        <v>64148</v>
      </c>
      <c r="AZ5" s="319" t="n">
        <f aca="false">'[5]GB-S'!BE2</f>
        <v>0.5857812</v>
      </c>
      <c r="BA5" s="315" t="n">
        <f aca="false">'[5]GB-S'!BF2</f>
        <v>4.76E-005</v>
      </c>
      <c r="BB5" s="319" t="n">
        <f aca="false">'[5]GB-S'!BG2</f>
        <v>913.2456195</v>
      </c>
      <c r="BC5" s="315" t="n">
        <f aca="false">'[5]GB-S'!BH2</f>
        <v>2327</v>
      </c>
      <c r="BD5" s="318" t="n">
        <f aca="false">'[5]GB-S'!BI2</f>
        <v>1.05634115</v>
      </c>
      <c r="BE5" s="315" t="n">
        <f aca="false">'[5]GB-S'!BJ2</f>
        <v>0</v>
      </c>
      <c r="BF5" s="319" t="n">
        <f aca="false">'[5]GB-S'!BK2</f>
        <v>18504</v>
      </c>
      <c r="BG5" s="315" t="n">
        <f aca="false">'[5]GB-S'!BL2</f>
        <v>7.95186936</v>
      </c>
      <c r="BH5" s="319" t="n">
        <f aca="false">'[5]GB-S'!BM2</f>
        <v>45394.97851311</v>
      </c>
      <c r="BI5" s="315" t="n">
        <f aca="false">'[5]GB-S'!BN2</f>
        <v>5708.71784479</v>
      </c>
      <c r="BJ5" s="402" t="n">
        <f aca="false">'[5]GB-S'!BO2</f>
        <v>1.64216995</v>
      </c>
      <c r="BK5" s="317" t="n">
        <f aca="false">'[5]GB-S'!BQ2</f>
        <v>28964</v>
      </c>
      <c r="BL5" s="311" t="n">
        <f aca="false">'[5]GB-S'!BR2</f>
        <v>0.75415235</v>
      </c>
      <c r="BM5" s="320" t="n">
        <f aca="false">'[5]GB-S'!BS2</f>
        <v>0.02844273</v>
      </c>
      <c r="BN5" s="315" t="n">
        <f aca="false">'[5]GB-S'!BT2</f>
        <v>2701.95787875</v>
      </c>
      <c r="BO5" s="319" t="n">
        <f aca="false">'[5]GB-S'!BU2</f>
        <v>0</v>
      </c>
      <c r="BP5" s="311" t="n">
        <f aca="false">'[5]GB-S'!BV2</f>
        <v>0</v>
      </c>
      <c r="BQ5" s="319" t="n">
        <f aca="false">'[5]GB-S'!BW2</f>
        <v>0</v>
      </c>
      <c r="BR5" s="315" t="n">
        <f aca="false">'[5]GB-S'!BX2</f>
        <v>0</v>
      </c>
      <c r="BS5" s="319" t="n">
        <f aca="false">'[5]GB-S'!BY2</f>
        <v>0</v>
      </c>
      <c r="BT5" s="315" t="n">
        <f aca="false">'[5]GB-S'!BZ2</f>
        <v>0</v>
      </c>
      <c r="BU5" s="319" t="n">
        <f aca="false">'[5]GB-S'!CA2</f>
        <v>0</v>
      </c>
      <c r="BV5" s="315" t="n">
        <f aca="false">'[5]GB-S'!CB2</f>
        <v>0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S'!B3</f>
        <v>47879048</v>
      </c>
      <c r="D6" s="325" t="n">
        <f aca="false">'[5]GB-S'!C3</f>
        <v>347.27138479</v>
      </c>
      <c r="E6" s="325" t="n">
        <f aca="false">'[5]GB-S'!D3</f>
        <v>36.04051019</v>
      </c>
      <c r="F6" s="328" t="n">
        <f aca="false">'[5]GB-S'!E3</f>
        <v>800.58378558</v>
      </c>
      <c r="G6" s="311" t="n">
        <f aca="false">'[5]GB-S'!F3</f>
        <v>377438</v>
      </c>
      <c r="H6" s="325" t="n">
        <f aca="false">'[5]GB-S'!G3</f>
        <v>160.90968968</v>
      </c>
      <c r="I6" s="325" t="n">
        <f aca="false">'[5]GB-S'!H3</f>
        <v>7.50308909</v>
      </c>
      <c r="J6" s="311" t="n">
        <f aca="false">'[5]GB-S'!I3</f>
        <v>3622140</v>
      </c>
      <c r="K6" s="354" t="n">
        <f aca="false">'[5]GB-S'!J3</f>
        <v>9.59664899</v>
      </c>
      <c r="L6" s="328" t="n">
        <f aca="false">'[5]GB-S'!K3</f>
        <v>44619.98494322</v>
      </c>
      <c r="M6" s="328" t="n">
        <f aca="false">'[5]GB-S'!L3</f>
        <v>4649.53808439</v>
      </c>
      <c r="N6" s="325" t="n">
        <f aca="false">'[5]GB-S'!M3</f>
        <v>551.72467375</v>
      </c>
      <c r="O6" s="311" t="n">
        <f aca="false">'[5]GB-S'!O3</f>
        <v>11569716</v>
      </c>
      <c r="P6" s="324" t="n">
        <f aca="false">'[5]GB-S'!P3</f>
        <v>136.79918068</v>
      </c>
      <c r="Q6" s="325" t="n">
        <f aca="false">'[5]GB-S'!Q3</f>
        <v>16.60474365</v>
      </c>
      <c r="R6" s="326" t="n">
        <f aca="false">'[5]GB-S'!R3</f>
        <v>1325.90916086</v>
      </c>
      <c r="S6" s="311" t="n">
        <f aca="false">'[5]GB-S'!S3</f>
        <v>360299</v>
      </c>
      <c r="T6" s="324" t="n">
        <f aca="false">'[5]GB-S'!T3</f>
        <v>156.77593508</v>
      </c>
      <c r="U6" s="325" t="n">
        <f aca="false">'[5]GB-S'!U3</f>
        <v>7.48993553</v>
      </c>
      <c r="V6" s="320" t="n">
        <f aca="false">'[5]GB-S'!V3</f>
        <v>3556718</v>
      </c>
      <c r="W6" s="354" t="n">
        <f aca="false">'[5]GB-S'!W3</f>
        <v>9.87157333</v>
      </c>
      <c r="X6" s="326" t="n">
        <f aca="false">'[5]GB-S'!X3</f>
        <v>45591.54219412</v>
      </c>
      <c r="Y6" s="328" t="n">
        <f aca="false">'[5]GB-S'!Y3</f>
        <v>4618.46766064</v>
      </c>
      <c r="Z6" s="325" t="n">
        <f aca="false">'[5]GB-S'!Z3</f>
        <v>317.66979494</v>
      </c>
      <c r="AA6" s="311" t="n">
        <f aca="false">'[5]GB-S'!AB3</f>
        <v>28000238</v>
      </c>
      <c r="AB6" s="324" t="n">
        <f aca="false">'[5]GB-S'!AC3</f>
        <v>110.53822727</v>
      </c>
      <c r="AC6" s="325" t="n">
        <f aca="false">'[5]GB-S'!AD3</f>
        <v>14.11896275</v>
      </c>
      <c r="AD6" s="326" t="n">
        <f aca="false">'[5]GB-S'!AE3</f>
        <v>445.20046587</v>
      </c>
      <c r="AE6" s="311" t="n">
        <f aca="false">'[5]GB-S'!AF3</f>
        <v>14820</v>
      </c>
      <c r="AF6" s="324" t="n">
        <f aca="false">'[5]GB-S'!AG3</f>
        <v>3.11157956</v>
      </c>
      <c r="AG6" s="325" t="n">
        <f aca="false">'[5]GB-S'!AH3</f>
        <v>0.01315356</v>
      </c>
      <c r="AH6" s="320" t="n">
        <f aca="false">'[5]GB-S'!AI3</f>
        <v>47957</v>
      </c>
      <c r="AI6" s="354" t="n">
        <f aca="false">'[5]GB-S'!AJ3</f>
        <v>3.23596491</v>
      </c>
      <c r="AJ6" s="326" t="n">
        <f aca="false">'[5]GB-S'!AK3</f>
        <v>21084.56896086</v>
      </c>
      <c r="AK6" s="328" t="n">
        <f aca="false">'[5]GB-S'!AL3</f>
        <v>6515.69764581</v>
      </c>
      <c r="AL6" s="325" t="n">
        <f aca="false">'[5]GB-S'!AM3</f>
        <v>127.78192314</v>
      </c>
      <c r="AM6" s="311" t="n">
        <f aca="false">'[5]GB-S'!AO3</f>
        <v>3356769</v>
      </c>
      <c r="AN6" s="324" t="n">
        <f aca="false">'[5]GB-S'!AP3</f>
        <v>36.86407319</v>
      </c>
      <c r="AO6" s="325" t="n">
        <f aca="false">'[5]GB-S'!AQ3</f>
        <v>1.63712224</v>
      </c>
      <c r="AP6" s="326" t="n">
        <f aca="false">'[5]GB-S'!AR3</f>
        <v>1146.97184793</v>
      </c>
      <c r="AQ6" s="311" t="n">
        <f aca="false">'[5]GB-S'!AT3</f>
        <v>4761573</v>
      </c>
      <c r="AR6" s="324" t="n">
        <f aca="false">'[5]GB-S'!AU3</f>
        <v>20.79296971</v>
      </c>
      <c r="AS6" s="325" t="n">
        <f aca="false">'[5]GB-S'!AV3</f>
        <v>3.6386896</v>
      </c>
      <c r="AT6" s="328" t="n">
        <f aca="false">'[5]GB-S'!AW3</f>
        <v>513.10059323</v>
      </c>
      <c r="AU6" s="311" t="n">
        <f aca="false">'[5]GB-S'!AY3</f>
        <v>83482</v>
      </c>
      <c r="AV6" s="324" t="n">
        <f aca="false">'[5]GB-S'!AZ3</f>
        <v>40.68659957</v>
      </c>
      <c r="AW6" s="355" t="n">
        <f aca="false">'[5]GB-S'!BA3</f>
        <v>0.0016647</v>
      </c>
      <c r="AX6" s="328" t="n">
        <f aca="false">'[5]GB-S'!BB3</f>
        <v>48738.96680722</v>
      </c>
      <c r="AY6" s="315" t="n">
        <f aca="false">'[5]GB-S'!BD3</f>
        <v>69063</v>
      </c>
      <c r="AZ6" s="319" t="n">
        <f aca="false">'[5]GB-S'!BE3</f>
        <v>0.63593847</v>
      </c>
      <c r="BA6" s="315" t="n">
        <f aca="false">'[5]GB-S'!BF3</f>
        <v>7.98E-005</v>
      </c>
      <c r="BB6" s="319" t="n">
        <f aca="false">'[5]GB-S'!BG3</f>
        <v>920.92476435</v>
      </c>
      <c r="BC6" s="315" t="n">
        <f aca="false">'[5]GB-S'!BH3</f>
        <v>2318</v>
      </c>
      <c r="BD6" s="318" t="n">
        <f aca="false">'[5]GB-S'!BI3</f>
        <v>1.02206504</v>
      </c>
      <c r="BE6" s="315" t="n">
        <f aca="false">'[5]GB-S'!BJ3</f>
        <v>0</v>
      </c>
      <c r="BF6" s="319" t="n">
        <f aca="false">'[5]GB-S'!BK3</f>
        <v>17463</v>
      </c>
      <c r="BG6" s="315" t="n">
        <f aca="false">'[5]GB-S'!BL3</f>
        <v>7.5336497</v>
      </c>
      <c r="BH6" s="319" t="n">
        <f aca="false">'[5]GB-S'!BM3</f>
        <v>44092.53839517</v>
      </c>
      <c r="BI6" s="315" t="n">
        <f aca="false">'[5]GB-S'!BN3</f>
        <v>5852.74603447</v>
      </c>
      <c r="BJ6" s="402" t="n">
        <f aca="false">'[5]GB-S'!BO3</f>
        <v>1.65808331</v>
      </c>
      <c r="BK6" s="317" t="n">
        <f aca="false">'[5]GB-S'!BQ3</f>
        <v>38207</v>
      </c>
      <c r="BL6" s="311" t="n">
        <f aca="false">'[5]GB-S'!BR3</f>
        <v>0.9543959</v>
      </c>
      <c r="BM6" s="320" t="n">
        <f aca="false">'[5]GB-S'!BS3</f>
        <v>0.03924745</v>
      </c>
      <c r="BN6" s="315" t="n">
        <f aca="false">'[5]GB-S'!BT3</f>
        <v>2600.68403696</v>
      </c>
      <c r="BO6" s="319" t="n">
        <f aca="false">'[5]GB-S'!BU3</f>
        <v>1</v>
      </c>
      <c r="BP6" s="311" t="n">
        <f aca="false">'[5]GB-S'!BV3</f>
        <v>0.00011</v>
      </c>
      <c r="BQ6" s="319" t="n">
        <f aca="false">'[5]GB-S'!BW3</f>
        <v>0</v>
      </c>
      <c r="BR6" s="315" t="n">
        <f aca="false">'[5]GB-S'!BX3</f>
        <v>2</v>
      </c>
      <c r="BS6" s="319" t="n">
        <f aca="false">'[5]GB-S'!BY3</f>
        <v>2</v>
      </c>
      <c r="BT6" s="315" t="n">
        <f aca="false">'[5]GB-S'!BZ3</f>
        <v>11000</v>
      </c>
      <c r="BU6" s="319" t="n">
        <f aca="false">'[5]GB-S'!CA3</f>
        <v>5500</v>
      </c>
      <c r="BV6" s="315" t="n">
        <f aca="false">'[5]GB-S'!CB3</f>
        <v>0.99375335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0.00631953066913282</v>
      </c>
      <c r="D7" s="333" t="n">
        <f aca="false">D6/D5-1</f>
        <v>0.0694660241044649</v>
      </c>
      <c r="E7" s="333" t="n">
        <f aca="false">E6/E5-1</f>
        <v>-0.0132593057468567</v>
      </c>
      <c r="F7" s="333" t="n">
        <f aca="false">F6/F5-1</f>
        <v>0.0544381408698269</v>
      </c>
      <c r="G7" s="333" t="n">
        <f aca="false">G6/G5-1</f>
        <v>-0.0290409464740036</v>
      </c>
      <c r="H7" s="333" t="n">
        <f aca="false">H6/H5-1</f>
        <v>0.0752903928714086</v>
      </c>
      <c r="I7" s="333" t="n">
        <f aca="false">I6/I5-1</f>
        <v>-0.0243337264793914</v>
      </c>
      <c r="J7" s="333" t="n">
        <f aca="false">J6/J5-1</f>
        <v>0.0292337108465162</v>
      </c>
      <c r="K7" s="333" t="n">
        <f aca="false">K6/K5-1</f>
        <v>0.0600176262956904</v>
      </c>
      <c r="L7" s="333" t="n">
        <f aca="false">L6/L5-1</f>
        <v>0.102436715582859</v>
      </c>
      <c r="M7" s="333" t="n">
        <f aca="false">M6/M5-1</f>
        <v>0.0400173436348847</v>
      </c>
      <c r="N7" s="333" t="n">
        <f aca="false">N6/N5-1</f>
        <v>0.0639291133797528</v>
      </c>
      <c r="O7" s="333" t="n">
        <f aca="false">O6/O5-1</f>
        <v>-0.0697367981998925</v>
      </c>
      <c r="P7" s="333" t="n">
        <f aca="false">P6/P5-1</f>
        <v>0.0532881772159022</v>
      </c>
      <c r="Q7" s="333" t="n">
        <f aca="false">Q6/Q5-1</f>
        <v>0.0181321715504574</v>
      </c>
      <c r="R7" s="333" t="n">
        <f aca="false">R6/R5-1</f>
        <v>0.128031378995868</v>
      </c>
      <c r="S7" s="333" t="n">
        <f aca="false">S6/S5-1</f>
        <v>-0.0329594528945539</v>
      </c>
      <c r="T7" s="333" t="n">
        <f aca="false">T6/T5-1</f>
        <v>0.0742632311535147</v>
      </c>
      <c r="U7" s="333" t="n">
        <f aca="false">U6/U5-1</f>
        <v>-0.024434949780429</v>
      </c>
      <c r="V7" s="333" t="n">
        <f aca="false">V6/V5-1</f>
        <v>0.0292906620857623</v>
      </c>
      <c r="W7" s="333" t="n">
        <f aca="false">W6/W5-1</f>
        <v>0.0643717735274134</v>
      </c>
      <c r="X7" s="333" t="n">
        <f aca="false">X6/X5-1</f>
        <v>0.105776185815928</v>
      </c>
      <c r="Y7" s="333" t="n">
        <f aca="false">Y6/Y5-1</f>
        <v>0.0389003292235628</v>
      </c>
      <c r="Z7" s="333" t="n">
        <f aca="false">Z6/Z5-1</f>
        <v>0.0595955793001741</v>
      </c>
      <c r="AA7" s="333" t="n">
        <f aca="false">AA6/AA5-1</f>
        <v>0.0243068135724767</v>
      </c>
      <c r="AB7" s="333" t="n">
        <f aca="false">AB6/AB5-1</f>
        <v>0.0866897617616134</v>
      </c>
      <c r="AC7" s="333" t="n">
        <f aca="false">AC6/AC5-1</f>
        <v>-0.0545857829303638</v>
      </c>
      <c r="AD7" s="333" t="n">
        <f aca="false">AD6/AD5-1</f>
        <v>0.0432456014225853</v>
      </c>
      <c r="AE7" s="333" t="n">
        <f aca="false">AE6/AE5-1</f>
        <v>0.0722813110484046</v>
      </c>
      <c r="AF7" s="333" t="n">
        <f aca="false">AF6/AF5-1</f>
        <v>0.174816076041712</v>
      </c>
      <c r="AG7" s="333" t="n">
        <f aca="false">AG6/AG5-1</f>
        <v>0.0369307588673002</v>
      </c>
      <c r="AH7" s="333" t="n">
        <f aca="false">AH6/AH5-1</f>
        <v>0.0597997834302004</v>
      </c>
      <c r="AI7" s="333" t="n">
        <f aca="false">AI6/AI5-1</f>
        <v>-0.0116401615982195</v>
      </c>
      <c r="AJ7" s="333" t="n">
        <f aca="false">AJ6/AJ5-1</f>
        <v>0.09501007026981</v>
      </c>
      <c r="AK7" s="333" t="n">
        <f aca="false">AK6/AK5-1</f>
        <v>0.107906278260488</v>
      </c>
      <c r="AL7" s="333" t="n">
        <f aca="false">AL6/AL5-1</f>
        <v>0.0709579163944647</v>
      </c>
      <c r="AM7" s="333" t="n">
        <f aca="false">AM6/AM5-1</f>
        <v>0.032882827579777</v>
      </c>
      <c r="AN7" s="333" t="n">
        <f aca="false">AN6/AN5-1</f>
        <v>0.0309819250254473</v>
      </c>
      <c r="AO7" s="333" t="n">
        <f aca="false">AO6/AO5-1</f>
        <v>-0.0119786978234779</v>
      </c>
      <c r="AP7" s="414" t="n">
        <f aca="false">AP6/AP5-1</f>
        <v>-0.00368246734494626</v>
      </c>
      <c r="AQ7" s="333" t="n">
        <f aca="false">AQ6/AQ5-1</f>
        <v>0.0858072133982657</v>
      </c>
      <c r="AR7" s="333" t="n">
        <f aca="false">AR6/AR5-1</f>
        <v>0.101027321835547</v>
      </c>
      <c r="AS7" s="333" t="n">
        <f aca="false">AS6/AS5-1</f>
        <v>0.0121346070831712</v>
      </c>
      <c r="AT7" s="333" t="n">
        <f aca="false">AT6/AT5-1</f>
        <v>0.000924856365580151</v>
      </c>
      <c r="AU7" s="333" t="n">
        <f aca="false">AU6/AU5-1</f>
        <v>0.0806871286359694</v>
      </c>
      <c r="AV7" s="333" t="n">
        <f aca="false">AV6/AV5-1</f>
        <v>0.0956363602760562</v>
      </c>
      <c r="AW7" s="343" t="n">
        <f aca="false">AW6/AW5-1</f>
        <v>0.517502278942571</v>
      </c>
      <c r="AX7" s="333" t="n">
        <f aca="false">AX6/AX5-1</f>
        <v>0.0138446115583211</v>
      </c>
      <c r="AY7" s="333" t="n">
        <f aca="false">AY6/AY5-1</f>
        <v>0.0766196919623372</v>
      </c>
      <c r="AZ7" s="333" t="n">
        <f aca="false">AZ6/AZ5-1</f>
        <v>0.0856245813283185</v>
      </c>
      <c r="BA7" s="333" t="n">
        <f aca="false">BA6/BA5-1</f>
        <v>0.676470588235294</v>
      </c>
      <c r="BB7" s="333" t="n">
        <f aca="false">BB6/BB5-1</f>
        <v>0.00840863036847028</v>
      </c>
      <c r="BC7" s="333" t="n">
        <f aca="false">BC6/BC5-1</f>
        <v>-0.00386764073914914</v>
      </c>
      <c r="BD7" s="333" t="n">
        <f aca="false">BD6/BD5-1</f>
        <v>-0.0324479549054773</v>
      </c>
      <c r="BE7" s="333" t="e">
        <f aca="false">BE6/BE5-1</f>
        <v>#DIV/0!</v>
      </c>
      <c r="BF7" s="333" t="n">
        <f aca="false">BF6/BF5-1</f>
        <v>-0.0562581063553826</v>
      </c>
      <c r="BG7" s="333" t="n">
        <f aca="false">BG6/BG5-1</f>
        <v>-0.0525938796358697</v>
      </c>
      <c r="BH7" s="333" t="n">
        <f aca="false">BH6/BH5-1</f>
        <v>-0.0286912817364559</v>
      </c>
      <c r="BI7" s="333" t="n">
        <f aca="false">BI6/BI5-1</f>
        <v>0.0252295162584444</v>
      </c>
      <c r="BJ7" s="333" t="n">
        <f aca="false">BJ6/BJ5-1</f>
        <v>0.00969044647297324</v>
      </c>
      <c r="BK7" s="333" t="n">
        <f aca="false">BK6/BK5-1</f>
        <v>0.319120287253142</v>
      </c>
      <c r="BL7" s="333" t="n">
        <f aca="false">BL6/BL5-1</f>
        <v>0.265521349897007</v>
      </c>
      <c r="BM7" s="333" t="n">
        <f aca="false">BM6/BM5-1</f>
        <v>0.379876333952472</v>
      </c>
      <c r="BN7" s="333" t="n">
        <f aca="false">BN6/BN5-1</f>
        <v>-0.0374816508378925</v>
      </c>
      <c r="BO7" s="333" t="e">
        <f aca="false">BO6/BO5-1</f>
        <v>#DIV/0!</v>
      </c>
      <c r="BP7" s="333" t="e">
        <f aca="false">BP6/BP5-1</f>
        <v>#DIV/0!</v>
      </c>
      <c r="BQ7" s="333" t="e">
        <f aca="false">BQ6/BQ5-1</f>
        <v>#DIV/0!</v>
      </c>
      <c r="BR7" s="333" t="e">
        <f aca="false">BR6/BR5-1</f>
        <v>#DIV/0!</v>
      </c>
      <c r="BS7" s="333" t="e">
        <f aca="false">BS6/BS5-1</f>
        <v>#DIV/0!</v>
      </c>
      <c r="BT7" s="333" t="e">
        <f aca="false">BT6/BT5-1</f>
        <v>#DIV/0!</v>
      </c>
      <c r="BU7" s="333" t="e">
        <f aca="false">BU6/BU5-1</f>
        <v>#DIV/0!</v>
      </c>
      <c r="BV7" s="333" t="e">
        <f aca="false">BV6/BV5-1</f>
        <v>#DIV/0!</v>
      </c>
    </row>
    <row r="8" customFormat="false" ht="17.25" hidden="true" customHeight="false" outlineLevel="0" collapsed="false">
      <c r="A8" s="222" t="s">
        <v>85</v>
      </c>
      <c r="B8" s="415" t="s">
        <v>34</v>
      </c>
      <c r="C8" s="335" t="n">
        <f aca="false">'[5]GB-S'!B4</f>
        <v>51846178</v>
      </c>
      <c r="D8" s="363" t="n">
        <f aca="false">'[5]GB-S'!C4</f>
        <v>387.17835387</v>
      </c>
      <c r="E8" s="363" t="n">
        <f aca="false">'[5]GB-S'!D4</f>
        <v>37.0954691</v>
      </c>
      <c r="F8" s="365" t="n">
        <f aca="false">'[5]GB-S'!E4</f>
        <v>818.33191826</v>
      </c>
      <c r="G8" s="335" t="n">
        <f aca="false">'[5]GB-S'!F4</f>
        <v>403245</v>
      </c>
      <c r="H8" s="363" t="n">
        <f aca="false">'[5]GB-S'!G4</f>
        <v>189.41510716</v>
      </c>
      <c r="I8" s="363" t="n">
        <f aca="false">'[5]GB-S'!H4</f>
        <v>8.87766443</v>
      </c>
      <c r="J8" s="335" t="n">
        <f aca="false">'[5]GB-S'!I4</f>
        <v>3933106</v>
      </c>
      <c r="K8" s="369" t="n">
        <f aca="false">'[5]GB-S'!J4</f>
        <v>9.75363861</v>
      </c>
      <c r="L8" s="365" t="n">
        <f aca="false">'[5]GB-S'!K4</f>
        <v>49174.26665923</v>
      </c>
      <c r="M8" s="365" t="n">
        <f aca="false">'[5]GB-S'!L4</f>
        <v>5041.63303989</v>
      </c>
      <c r="N8" s="363" t="n">
        <f aca="false">'[5]GB-S'!M4</f>
        <v>622.56659456</v>
      </c>
      <c r="O8" s="335" t="n">
        <f aca="false">'[5]GB-S'!O4</f>
        <v>12723788</v>
      </c>
      <c r="P8" s="364" t="n">
        <f aca="false">'[5]GB-S'!P4</f>
        <v>156.54555673</v>
      </c>
      <c r="Q8" s="363" t="n">
        <f aca="false">'[5]GB-S'!Q4</f>
        <v>16.18083806</v>
      </c>
      <c r="R8" s="368" t="n">
        <f aca="false">'[5]GB-S'!R4</f>
        <v>1357.50764466</v>
      </c>
      <c r="S8" s="335" t="n">
        <f aca="false">'[5]GB-S'!S4</f>
        <v>387350</v>
      </c>
      <c r="T8" s="364" t="n">
        <f aca="false">'[5]GB-S'!T4</f>
        <v>185.10997418</v>
      </c>
      <c r="U8" s="363" t="n">
        <f aca="false">'[5]GB-S'!U4</f>
        <v>8.86470781</v>
      </c>
      <c r="V8" s="340" t="n">
        <f aca="false">'[5]GB-S'!V4</f>
        <v>3872444</v>
      </c>
      <c r="W8" s="369" t="n">
        <f aca="false">'[5]GB-S'!W4</f>
        <v>9.99727378</v>
      </c>
      <c r="X8" s="368" t="n">
        <f aca="false">'[5]GB-S'!X4</f>
        <v>50077.36723635</v>
      </c>
      <c r="Y8" s="365" t="n">
        <f aca="false">'[5]GB-S'!Y4</f>
        <v>5009.10231342</v>
      </c>
      <c r="Z8" s="363" t="n">
        <f aca="false">'[5]GB-S'!Z4</f>
        <v>366.70107678</v>
      </c>
      <c r="AA8" s="335" t="n">
        <f aca="false">'[5]GB-S'!AB4</f>
        <v>30103540</v>
      </c>
      <c r="AB8" s="364" t="n">
        <f aca="false">'[5]GB-S'!AC4</f>
        <v>122.81992221</v>
      </c>
      <c r="AC8" s="363" t="n">
        <f aca="false">'[5]GB-S'!AD4</f>
        <v>15.24199515</v>
      </c>
      <c r="AD8" s="368" t="n">
        <f aca="false">'[5]GB-S'!AE4</f>
        <v>458.62352853</v>
      </c>
      <c r="AE8" s="335" t="n">
        <f aca="false">'[5]GB-S'!AF4</f>
        <v>13727</v>
      </c>
      <c r="AF8" s="364" t="n">
        <f aca="false">'[5]GB-S'!AG4</f>
        <v>3.21515321</v>
      </c>
      <c r="AG8" s="363" t="n">
        <f aca="false">'[5]GB-S'!AH4</f>
        <v>0.01295662</v>
      </c>
      <c r="AH8" s="340" t="n">
        <f aca="false">'[5]GB-S'!AI4</f>
        <v>43556</v>
      </c>
      <c r="AI8" s="369" t="n">
        <f aca="false">'[5]GB-S'!AJ4</f>
        <v>3.17301668</v>
      </c>
      <c r="AJ8" s="368" t="n">
        <f aca="false">'[5]GB-S'!AK4</f>
        <v>23516.49908939</v>
      </c>
      <c r="AK8" s="365" t="n">
        <f aca="false">'[5]GB-S'!AL4</f>
        <v>7411.40102397</v>
      </c>
      <c r="AL8" s="363" t="n">
        <f aca="false">'[5]GB-S'!AM4</f>
        <v>141.29002719</v>
      </c>
      <c r="AM8" s="335" t="n">
        <f aca="false">'[5]GB-S'!AO4</f>
        <v>3725676</v>
      </c>
      <c r="AN8" s="364" t="n">
        <f aca="false">'[5]GB-S'!AP4</f>
        <v>39.8485766</v>
      </c>
      <c r="AO8" s="363" t="n">
        <f aca="false">'[5]GB-S'!AQ4</f>
        <v>1.7763447</v>
      </c>
      <c r="AP8" s="365" t="n">
        <f aca="false">'[5]GB-S'!AR4</f>
        <v>1117.24479799</v>
      </c>
      <c r="AQ8" s="335" t="n">
        <f aca="false">'[5]GB-S'!AT4</f>
        <v>5087348</v>
      </c>
      <c r="AR8" s="364" t="n">
        <f aca="false">'[5]GB-S'!AU4</f>
        <v>22.10389919</v>
      </c>
      <c r="AS8" s="363" t="n">
        <f aca="false">'[5]GB-S'!AV4</f>
        <v>3.8408217</v>
      </c>
      <c r="AT8" s="365" t="n">
        <f aca="false">'[5]GB-S'!AW4</f>
        <v>509.98518069</v>
      </c>
      <c r="AU8" s="335" t="n">
        <f aca="false">'[5]GB-S'!AY4</f>
        <v>91242</v>
      </c>
      <c r="AV8" s="364" t="n">
        <f aca="false">'[5]GB-S'!AZ4</f>
        <v>44.01177167</v>
      </c>
      <c r="AW8" s="372" t="n">
        <f aca="false">'[5]GB-S'!BA4</f>
        <v>0.001897</v>
      </c>
      <c r="AX8" s="365" t="n">
        <f aca="false">'[5]GB-S'!BB4</f>
        <v>48238.3865654</v>
      </c>
      <c r="AY8" s="337" t="n">
        <f aca="false">'[5]GB-S'!BD4</f>
        <v>66204</v>
      </c>
      <c r="AZ8" s="314" t="n">
        <f aca="false">'[5]GB-S'!BE4</f>
        <v>0.61846082</v>
      </c>
      <c r="BA8" s="337" t="n">
        <f aca="false">'[5]GB-S'!BF4</f>
        <v>6.19E-005</v>
      </c>
      <c r="BB8" s="314" t="n">
        <f aca="false">'[5]GB-S'!BG4</f>
        <v>934.26789922</v>
      </c>
      <c r="BC8" s="337" t="n">
        <f aca="false">'[5]GB-S'!BH4</f>
        <v>2166</v>
      </c>
      <c r="BD8" s="312" t="n">
        <f aca="false">'[5]GB-S'!BI4</f>
        <v>1.08975801</v>
      </c>
      <c r="BE8" s="337" t="n">
        <f aca="false">'[5]GB-S'!BJ4</f>
        <v>0</v>
      </c>
      <c r="BF8" s="314" t="n">
        <f aca="false">'[5]GB-S'!BK4</f>
        <v>17106</v>
      </c>
      <c r="BG8" s="337" t="n">
        <f aca="false">'[5]GB-S'!BL4</f>
        <v>7.89750693</v>
      </c>
      <c r="BH8" s="314" t="n">
        <f aca="false">'[5]GB-S'!BM4</f>
        <v>50312.00415512</v>
      </c>
      <c r="BI8" s="337" t="n">
        <f aca="false">'[5]GB-S'!BN4</f>
        <v>6370.61855489</v>
      </c>
      <c r="BJ8" s="406" t="n">
        <f aca="false">'[5]GB-S'!BO4</f>
        <v>1.70828073</v>
      </c>
      <c r="BK8" s="339" t="n">
        <f aca="false">'[5]GB-S'!BQ4</f>
        <v>48380</v>
      </c>
      <c r="BL8" s="335" t="n">
        <f aca="false">'[5]GB-S'!BR4</f>
        <v>1.23016665</v>
      </c>
      <c r="BM8" s="340" t="n">
        <f aca="false">'[5]GB-S'!BS4</f>
        <v>0.05351059</v>
      </c>
      <c r="BN8" s="337" t="n">
        <f aca="false">'[5]GB-S'!BT4</f>
        <v>2653.32211658</v>
      </c>
      <c r="BO8" s="314" t="n">
        <f aca="false">'[5]GB-S'!BU4</f>
        <v>2</v>
      </c>
      <c r="BP8" s="335" t="n">
        <f aca="false">'[5]GB-S'!BV4</f>
        <v>0.00022176</v>
      </c>
      <c r="BQ8" s="314" t="n">
        <f aca="false">'[5]GB-S'!BW4</f>
        <v>0</v>
      </c>
      <c r="BR8" s="337" t="n">
        <f aca="false">'[5]GB-S'!BX4</f>
        <v>0</v>
      </c>
      <c r="BS8" s="314" t="n">
        <f aca="false">'[5]GB-S'!BY4</f>
        <v>0</v>
      </c>
      <c r="BT8" s="337" t="n">
        <f aca="false">'[5]GB-S'!BZ4</f>
        <v>11088</v>
      </c>
      <c r="BU8" s="314" t="n">
        <f aca="false">'[5]GB-S'!CA4</f>
        <v>0</v>
      </c>
      <c r="BV8" s="337" t="n">
        <f aca="false">'[5]GB-S'!CB4</f>
        <v>0</v>
      </c>
    </row>
    <row r="9" customFormat="false" ht="17.25" hidden="true" customHeight="false" outlineLevel="0" collapsed="false">
      <c r="A9" s="232"/>
      <c r="B9" s="416" t="s">
        <v>35</v>
      </c>
      <c r="C9" s="375" t="n">
        <f aca="false">C8/C6-1</f>
        <v>0.0828573283244896</v>
      </c>
      <c r="D9" s="375" t="n">
        <f aca="false">D8/D6-1</f>
        <v>0.114915800229646</v>
      </c>
      <c r="E9" s="375" t="n">
        <f aca="false">E8/E6-1</f>
        <v>0.0292714754713077</v>
      </c>
      <c r="F9" s="375" t="n">
        <f aca="false">F8/F6-1</f>
        <v>0.0221689884302889</v>
      </c>
      <c r="G9" s="375" t="n">
        <f aca="false">G8/G6-1</f>
        <v>0.0683741435679501</v>
      </c>
      <c r="H9" s="375" t="n">
        <f aca="false">H8/H6-1</f>
        <v>0.177151652810272</v>
      </c>
      <c r="I9" s="375" t="n">
        <f aca="false">I8/I6-1</f>
        <v>0.183201255311231</v>
      </c>
      <c r="J9" s="375" t="n">
        <f aca="false">J8/J6-1</f>
        <v>0.0858514579778804</v>
      </c>
      <c r="K9" s="375" t="n">
        <f aca="false">K8/K6-1</f>
        <v>0.0163587956758227</v>
      </c>
      <c r="L9" s="375" t="n">
        <f aca="false">L8/L6-1</f>
        <v>0.102068203783696</v>
      </c>
      <c r="M9" s="375" t="n">
        <f aca="false">M8/M6-1</f>
        <v>0.0843298728569164</v>
      </c>
      <c r="N9" s="375" t="n">
        <f aca="false">N8/N6-1</f>
        <v>0.128400856768824</v>
      </c>
      <c r="O9" s="375" t="n">
        <f aca="false">O8/O6-1</f>
        <v>0.0997493801922191</v>
      </c>
      <c r="P9" s="375" t="n">
        <f aca="false">P8/P6-1</f>
        <v>0.144345718679344</v>
      </c>
      <c r="Q9" s="375" t="n">
        <f aca="false">Q8/Q6-1</f>
        <v>-0.0255291860528061</v>
      </c>
      <c r="R9" s="375" t="n">
        <f aca="false">R8/R6-1</f>
        <v>0.0238315600591408</v>
      </c>
      <c r="S9" s="375" t="n">
        <f aca="false">S8/S6-1</f>
        <v>0.075079309129362</v>
      </c>
      <c r="T9" s="375" t="n">
        <f aca="false">T8/T6-1</f>
        <v>0.18072951748329</v>
      </c>
      <c r="U9" s="375" t="n">
        <f aca="false">U8/U6-1</f>
        <v>0.183549280830726</v>
      </c>
      <c r="V9" s="375" t="n">
        <f aca="false">V8/V6-1</f>
        <v>0.0887689156126519</v>
      </c>
      <c r="W9" s="375" t="n">
        <f aca="false">W8/W6-1</f>
        <v>0.0127335781032991</v>
      </c>
      <c r="X9" s="375" t="n">
        <f aca="false">X8/X6-1</f>
        <v>0.0983916056870862</v>
      </c>
      <c r="Y9" s="375" t="n">
        <f aca="false">Y8/Y6-1</f>
        <v>0.0845810085689478</v>
      </c>
      <c r="Z9" s="375" t="n">
        <f aca="false">Z8/Z6-1</f>
        <v>0.154346691504809</v>
      </c>
      <c r="AA9" s="375" t="n">
        <f aca="false">AA8/AA6-1</f>
        <v>0.075117290074463</v>
      </c>
      <c r="AB9" s="375" t="n">
        <f aca="false">AB8/AB6-1</f>
        <v>0.111108122894</v>
      </c>
      <c r="AC9" s="375" t="n">
        <f aca="false">AC8/AC6-1</f>
        <v>0.0795407155529184</v>
      </c>
      <c r="AD9" s="375" t="n">
        <f aca="false">AD8/AD6-1</f>
        <v>0.0301506033552075</v>
      </c>
      <c r="AE9" s="375" t="n">
        <f aca="false">AE8/AE6-1</f>
        <v>-0.0737516869095817</v>
      </c>
      <c r="AF9" s="375" t="n">
        <f aca="false">AF8/AF6-1</f>
        <v>0.0332865183109765</v>
      </c>
      <c r="AG9" s="375" t="n">
        <f aca="false">AG8/AG6-1</f>
        <v>-0.0149723724983959</v>
      </c>
      <c r="AH9" s="375" t="n">
        <f aca="false">AH8/AH6-1</f>
        <v>-0.0917697103655358</v>
      </c>
      <c r="AI9" s="375" t="n">
        <f aca="false">AI8/AI6-1</f>
        <v>-0.0194526923964697</v>
      </c>
      <c r="AJ9" s="375" t="n">
        <f aca="false">AJ8/AJ6-1</f>
        <v>0.115341704781562</v>
      </c>
      <c r="AK9" s="375" t="n">
        <f aca="false">AK8/AK6-1</f>
        <v>0.137468530132916</v>
      </c>
      <c r="AL9" s="375" t="n">
        <f aca="false">AL8/AL6-1</f>
        <v>0.105712167402585</v>
      </c>
      <c r="AM9" s="375" t="n">
        <f aca="false">AM8/AM6-1</f>
        <v>0.109899430076958</v>
      </c>
      <c r="AN9" s="375" t="n">
        <f aca="false">AN8/AN6-1</f>
        <v>0.0809596756879703</v>
      </c>
      <c r="AO9" s="375" t="n">
        <f aca="false">AO8/AO6-1</f>
        <v>0.0850409679853839</v>
      </c>
      <c r="AP9" s="375" t="n">
        <f aca="false">AP8/AP6-1</f>
        <v>-0.0259178549095602</v>
      </c>
      <c r="AQ9" s="375" t="n">
        <f aca="false">AQ8/AQ6-1</f>
        <v>0.0684175166483849</v>
      </c>
      <c r="AR9" s="375" t="n">
        <f aca="false">AR8/AR6-1</f>
        <v>0.0630467652424622</v>
      </c>
      <c r="AS9" s="375" t="n">
        <f aca="false">AS8/AS6-1</f>
        <v>0.0555507949894929</v>
      </c>
      <c r="AT9" s="375" t="n">
        <f aca="false">AT8/AT6-1</f>
        <v>-0.00607173833183128</v>
      </c>
      <c r="AU9" s="375" t="n">
        <f aca="false">AU8/AU6-1</f>
        <v>0.092954169761146</v>
      </c>
      <c r="AV9" s="375" t="n">
        <f aca="false">AV8/AV6-1</f>
        <v>0.081726468545968</v>
      </c>
      <c r="AW9" s="374" t="n">
        <f aca="false">AW8/AW6-1</f>
        <v>0.139544662701988</v>
      </c>
      <c r="AX9" s="375" t="n">
        <f aca="false">AX8/AX6-1</f>
        <v>-0.0102706371228586</v>
      </c>
      <c r="AY9" s="375" t="n">
        <f aca="false">AY8/AY6-1</f>
        <v>-0.041396985361192</v>
      </c>
      <c r="AZ9" s="375" t="n">
        <f aca="false">AZ8/AZ6-1</f>
        <v>-0.0274832406348998</v>
      </c>
      <c r="BA9" s="375" t="n">
        <f aca="false">BA8/BA6-1</f>
        <v>-0.224310776942356</v>
      </c>
      <c r="BB9" s="375" t="n">
        <f aca="false">BB8/BB6-1</f>
        <v>0.0144888435912762</v>
      </c>
      <c r="BC9" s="375" t="n">
        <f aca="false">BC8/BC6-1</f>
        <v>-0.0655737704918032</v>
      </c>
      <c r="BD9" s="375" t="n">
        <f aca="false">BD8/BD6-1</f>
        <v>0.0662315678070742</v>
      </c>
      <c r="BE9" s="375" t="e">
        <f aca="false">BE8/BE6-1</f>
        <v>#DIV/0!</v>
      </c>
      <c r="BF9" s="375" t="n">
        <f aca="false">BF8/BF6-1</f>
        <v>-0.0204432228139495</v>
      </c>
      <c r="BG9" s="375" t="n">
        <f aca="false">BG8/BG6-1</f>
        <v>0.0482976040152225</v>
      </c>
      <c r="BH9" s="375" t="n">
        <f aca="false">BH8/BH6-1</f>
        <v>0.141054835723209</v>
      </c>
      <c r="BI9" s="375" t="n">
        <f aca="false">BI8/BI6-1</f>
        <v>0.0884836822527353</v>
      </c>
      <c r="BJ9" s="375" t="n">
        <f aca="false">BJ8/BJ6-1</f>
        <v>0.0302743654056803</v>
      </c>
      <c r="BK9" s="375" t="n">
        <f aca="false">BK8/BK6-1</f>
        <v>0.266260109404036</v>
      </c>
      <c r="BL9" s="375" t="n">
        <f aca="false">BL8/BL6-1</f>
        <v>0.288947961742082</v>
      </c>
      <c r="BM9" s="375" t="n">
        <f aca="false">BM8/BM6-1</f>
        <v>0.363415712358382</v>
      </c>
      <c r="BN9" s="375" t="n">
        <f aca="false">BN8/BN6-1</f>
        <v>0.0202400902500752</v>
      </c>
      <c r="BO9" s="375" t="n">
        <f aca="false">BO8/BO6-1</f>
        <v>1</v>
      </c>
      <c r="BP9" s="375" t="n">
        <f aca="false">BP8/BP6-1</f>
        <v>1.016</v>
      </c>
      <c r="BQ9" s="375" t="e">
        <f aca="false">BQ8/BQ6-1</f>
        <v>#DIV/0!</v>
      </c>
      <c r="BR9" s="375" t="n">
        <f aca="false">BR8/BR6-1</f>
        <v>-1</v>
      </c>
      <c r="BS9" s="375" t="n">
        <f aca="false">BS8/BS6-1</f>
        <v>-1</v>
      </c>
      <c r="BT9" s="375" t="n">
        <f aca="false">BT8/BT6-1</f>
        <v>0.00800000000000001</v>
      </c>
      <c r="BU9" s="375" t="n">
        <f aca="false">BU8/BU6-1</f>
        <v>-1</v>
      </c>
      <c r="BV9" s="375" t="n">
        <f aca="false">BV8/BV6-1</f>
        <v>-1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f aca="false">'[5]GB-S'!B5</f>
        <v>52207118</v>
      </c>
      <c r="D10" s="325" t="n">
        <f aca="false">'[5]GB-S'!C5</f>
        <v>394.3622505</v>
      </c>
      <c r="E10" s="325" t="n">
        <f aca="false">'[5]GB-S'!D5</f>
        <v>38.78844394</v>
      </c>
      <c r="F10" s="328" t="n">
        <f aca="false">'[5]GB-S'!E5</f>
        <v>829.67746743</v>
      </c>
      <c r="G10" s="311" t="n">
        <f aca="false">'[5]GB-S'!F5</f>
        <v>421289</v>
      </c>
      <c r="H10" s="325" t="n">
        <f aca="false">'[5]GB-S'!G5</f>
        <v>205.34768816</v>
      </c>
      <c r="I10" s="325" t="n">
        <f aca="false">'[5]GB-S'!H5</f>
        <v>9.46926863</v>
      </c>
      <c r="J10" s="311" t="n">
        <f aca="false">'[5]GB-S'!I5</f>
        <v>4051347</v>
      </c>
      <c r="K10" s="354" t="n">
        <f aca="false">'[5]GB-S'!J5</f>
        <v>9.61655063</v>
      </c>
      <c r="L10" s="328" t="n">
        <f aca="false">'[5]GB-S'!K5</f>
        <v>50990.40250042</v>
      </c>
      <c r="M10" s="328" t="n">
        <f aca="false">'[5]GB-S'!L5</f>
        <v>5302.35886459</v>
      </c>
      <c r="N10" s="325" t="n">
        <f aca="false">'[5]GB-S'!M5</f>
        <v>647.96765123</v>
      </c>
      <c r="O10" s="311" t="n">
        <f aca="false">'[5]GB-S'!O5</f>
        <v>12127175</v>
      </c>
      <c r="P10" s="324" t="n">
        <f aca="false">'[5]GB-S'!P5</f>
        <v>155.24187192</v>
      </c>
      <c r="Q10" s="325" t="n">
        <f aca="false">'[5]GB-S'!Q5</f>
        <v>17.3326398</v>
      </c>
      <c r="R10" s="326" t="n">
        <f aca="false">'[5]GB-S'!R5</f>
        <v>1423.03967511</v>
      </c>
      <c r="S10" s="311" t="n">
        <f aca="false">'[5]GB-S'!S5</f>
        <v>405373</v>
      </c>
      <c r="T10" s="324" t="n">
        <f aca="false">'[5]GB-S'!T5</f>
        <v>200.61222848</v>
      </c>
      <c r="U10" s="325" t="n">
        <f aca="false">'[5]GB-S'!U5</f>
        <v>9.4585919</v>
      </c>
      <c r="V10" s="320" t="n">
        <f aca="false">'[5]GB-S'!V5</f>
        <v>3988541</v>
      </c>
      <c r="W10" s="354" t="n">
        <f aca="false">'[5]GB-S'!W5</f>
        <v>9.83918761</v>
      </c>
      <c r="X10" s="326" t="n">
        <f aca="false">'[5]GB-S'!X5</f>
        <v>51821.6113012</v>
      </c>
      <c r="Y10" s="328" t="n">
        <f aca="false">'[5]GB-S'!Y5</f>
        <v>5266.85874308</v>
      </c>
      <c r="Z10" s="325" t="n">
        <f aca="false">'[5]GB-S'!Z5</f>
        <v>382.6453321</v>
      </c>
      <c r="AA10" s="311" t="n">
        <f aca="false">'[5]GB-S'!AB5</f>
        <v>30925637</v>
      </c>
      <c r="AB10" s="324" t="n">
        <f aca="false">'[5]GB-S'!AC5</f>
        <v>127.81690152</v>
      </c>
      <c r="AC10" s="325" t="n">
        <f aca="false">'[5]GB-S'!AD5</f>
        <v>15.7323741</v>
      </c>
      <c r="AD10" s="326" t="n">
        <f aca="false">'[5]GB-S'!AE5</f>
        <v>464.17564696</v>
      </c>
      <c r="AE10" s="311" t="n">
        <f aca="false">'[5]GB-S'!AF5</f>
        <v>13362</v>
      </c>
      <c r="AF10" s="324" t="n">
        <f aca="false">'[5]GB-S'!AG5</f>
        <v>3.40206454</v>
      </c>
      <c r="AG10" s="325" t="n">
        <f aca="false">'[5]GB-S'!AH5</f>
        <v>0.01067673</v>
      </c>
      <c r="AH10" s="320" t="n">
        <f aca="false">'[5]GB-S'!AI5</f>
        <v>42823</v>
      </c>
      <c r="AI10" s="354" t="n">
        <f aca="false">'[5]GB-S'!AJ5</f>
        <v>3.20483461</v>
      </c>
      <c r="AJ10" s="326" t="n">
        <f aca="false">'[5]GB-S'!AK5</f>
        <v>25540.64713366</v>
      </c>
      <c r="AK10" s="328" t="n">
        <f aca="false">'[5]GB-S'!AL5</f>
        <v>7969.41192817</v>
      </c>
      <c r="AL10" s="325" t="n">
        <f aca="false">'[5]GB-S'!AM5</f>
        <v>146.96201689</v>
      </c>
      <c r="AM10" s="311" t="n">
        <f aca="false">'[5]GB-S'!AO5</f>
        <v>3694222</v>
      </c>
      <c r="AN10" s="324" t="n">
        <f aca="false">'[5]GB-S'!AP5</f>
        <v>39.21797171</v>
      </c>
      <c r="AO10" s="325" t="n">
        <f aca="false">'[5]GB-S'!AQ5</f>
        <v>1.7559796</v>
      </c>
      <c r="AP10" s="328" t="n">
        <f aca="false">'[5]GB-S'!AR5</f>
        <v>1109.13614044</v>
      </c>
      <c r="AQ10" s="311" t="n">
        <f aca="false">'[5]GB-S'!AT5</f>
        <v>5146031</v>
      </c>
      <c r="AR10" s="324" t="n">
        <f aca="false">'[5]GB-S'!AU5</f>
        <v>22.33288858</v>
      </c>
      <c r="AS10" s="325" t="n">
        <f aca="false">'[5]GB-S'!AV5</f>
        <v>3.8949654</v>
      </c>
      <c r="AT10" s="328" t="n">
        <f aca="false">'[5]GB-S'!AW5</f>
        <v>509.6715115</v>
      </c>
      <c r="AU10" s="311" t="n">
        <f aca="false">'[5]GB-S'!AY5</f>
        <v>98705</v>
      </c>
      <c r="AV10" s="324" t="n">
        <f aca="false">'[5]GB-S'!AZ5</f>
        <v>47.02334494</v>
      </c>
      <c r="AW10" s="355" t="n">
        <f aca="false">'[5]GB-S'!BA5</f>
        <v>0.0023381</v>
      </c>
      <c r="AX10" s="328" t="n">
        <f aca="false">'[5]GB-S'!BB5</f>
        <v>47642.65542779</v>
      </c>
      <c r="AY10" s="315" t="n">
        <f aca="false">'[5]GB-S'!BD5</f>
        <v>155627</v>
      </c>
      <c r="AZ10" s="319" t="n">
        <f aca="false">'[5]GB-S'!BE5</f>
        <v>1.20821776</v>
      </c>
      <c r="BA10" s="315" t="n">
        <f aca="false">'[5]GB-S'!BF5</f>
        <v>0.0027957</v>
      </c>
      <c r="BB10" s="319" t="n">
        <f aca="false">'[5]GB-S'!BG5</f>
        <v>778.1512591</v>
      </c>
      <c r="BC10" s="315" t="n">
        <f aca="false">'[5]GB-S'!BH5</f>
        <v>2552</v>
      </c>
      <c r="BD10" s="318" t="n">
        <f aca="false">'[5]GB-S'!BI5</f>
        <v>1.33317338</v>
      </c>
      <c r="BE10" s="315" t="n">
        <f aca="false">'[5]GB-S'!BJ5</f>
        <v>0</v>
      </c>
      <c r="BF10" s="319" t="n">
        <f aca="false">'[5]GB-S'!BK5</f>
        <v>19979</v>
      </c>
      <c r="BG10" s="315" t="n">
        <f aca="false">'[5]GB-S'!BL5</f>
        <v>7.82876176</v>
      </c>
      <c r="BH10" s="319" t="n">
        <f aca="false">'[5]GB-S'!BM5</f>
        <v>52240.3362069</v>
      </c>
      <c r="BI10" s="315" t="n">
        <f aca="false">'[5]GB-S'!BN5</f>
        <v>6672.87341709</v>
      </c>
      <c r="BJ10" s="402" t="n">
        <f aca="false">'[5]GB-S'!BO5</f>
        <v>2.54418684</v>
      </c>
      <c r="BK10" s="317" t="n">
        <f aca="false">'[5]GB-S'!BQ5</f>
        <v>59721</v>
      </c>
      <c r="BL10" s="311" t="n">
        <f aca="false">'[5]GB-S'!BR5</f>
        <v>1.52105407</v>
      </c>
      <c r="BM10" s="320" t="n">
        <f aca="false">'[5]GB-S'!BS5</f>
        <v>0.06735124</v>
      </c>
      <c r="BN10" s="315" t="n">
        <f aca="false">'[5]GB-S'!BT5</f>
        <v>2659.70983406</v>
      </c>
      <c r="BO10" s="319" t="n">
        <f aca="false">'[5]GB-S'!BU5</f>
        <v>2</v>
      </c>
      <c r="BP10" s="311" t="n">
        <f aca="false">'[5]GB-S'!BV5</f>
        <v>0.00022176</v>
      </c>
      <c r="BQ10" s="319" t="n">
        <f aca="false">'[5]GB-S'!BW5</f>
        <v>0</v>
      </c>
      <c r="BR10" s="315" t="n">
        <f aca="false">'[5]GB-S'!BX5</f>
        <v>4</v>
      </c>
      <c r="BS10" s="319" t="n">
        <f aca="false">'[5]GB-S'!BY5</f>
        <v>2</v>
      </c>
      <c r="BT10" s="315" t="n">
        <f aca="false">'[5]GB-S'!BZ5</f>
        <v>11088</v>
      </c>
      <c r="BU10" s="319" t="n">
        <f aca="false">'[5]GB-S'!CA5</f>
        <v>5544</v>
      </c>
      <c r="BV10" s="315" t="n">
        <f aca="false">'[5]GB-S'!CB5</f>
        <v>1.58862707</v>
      </c>
    </row>
    <row r="11" customFormat="false" ht="17.25" hidden="false" customHeight="false" outlineLevel="0" collapsed="false">
      <c r="A11" s="237"/>
      <c r="B11" s="244" t="s">
        <v>35</v>
      </c>
      <c r="C11" s="333" t="n">
        <f aca="false">C10/C8-1</f>
        <v>0.00696174749853307</v>
      </c>
      <c r="D11" s="333" t="n">
        <f aca="false">D10/D8-1</f>
        <v>0.0185544893153093</v>
      </c>
      <c r="E11" s="333" t="n">
        <f aca="false">E10/E8-1</f>
        <v>0.0456383186700287</v>
      </c>
      <c r="F11" s="333" t="n">
        <f aca="false">F10/F8-1</f>
        <v>0.0138642388459242</v>
      </c>
      <c r="G11" s="333" t="n">
        <f aca="false">G10/G8-1</f>
        <v>0.044746990043274</v>
      </c>
      <c r="H11" s="333" t="n">
        <f aca="false">H10/H8-1</f>
        <v>0.0841146265410693</v>
      </c>
      <c r="I11" s="333" t="n">
        <f aca="false">I10/I8-1</f>
        <v>0.0666396217907057</v>
      </c>
      <c r="J11" s="333" t="n">
        <f aca="false">J10/J8-1</f>
        <v>0.0300630087264366</v>
      </c>
      <c r="K11" s="333" t="n">
        <f aca="false">K10/K8-1</f>
        <v>-0.0140550604222149</v>
      </c>
      <c r="L11" s="333" t="n">
        <f aca="false">L10/L8-1</f>
        <v>0.0369326471866991</v>
      </c>
      <c r="M11" s="343" t="n">
        <f aca="false">M10/M8-1</f>
        <v>0.0517145580880454</v>
      </c>
      <c r="N11" s="333" t="n">
        <f aca="false">N10/N8-1</f>
        <v>0.0408005455030112</v>
      </c>
      <c r="O11" s="333" t="n">
        <f aca="false">O10/O8-1</f>
        <v>-0.0468895740796688</v>
      </c>
      <c r="P11" s="333" t="n">
        <f aca="false">P10/P8-1</f>
        <v>-0.00832783016798433</v>
      </c>
      <c r="Q11" s="333" t="n">
        <f aca="false">Q10/Q8-1</f>
        <v>0.0711830707240884</v>
      </c>
      <c r="R11" s="333" t="n">
        <f aca="false">R10/R8-1</f>
        <v>0.0482737837298979</v>
      </c>
      <c r="S11" s="333" t="n">
        <f aca="false">S10/S8-1</f>
        <v>0.0465289789595973</v>
      </c>
      <c r="T11" s="333" t="n">
        <f aca="false">T10/T8-1</f>
        <v>0.0837461858480175</v>
      </c>
      <c r="U11" s="333" t="n">
        <f aca="false">U10/U8-1</f>
        <v>0.0669942092541458</v>
      </c>
      <c r="V11" s="333" t="n">
        <f aca="false">V10/V8-1</f>
        <v>0.0299802915161589</v>
      </c>
      <c r="W11" s="333" t="n">
        <f aca="false">W10/W8-1</f>
        <v>-0.0158129279520443</v>
      </c>
      <c r="X11" s="333" t="n">
        <f aca="false">X10/X8-1</f>
        <v>0.0348309857548559</v>
      </c>
      <c r="Y11" s="333" t="n">
        <f aca="false">Y10/Y8-1</f>
        <v>0.0514576092745078</v>
      </c>
      <c r="Z11" s="333" t="n">
        <f aca="false">Z10/Z8-1</f>
        <v>0.0434802522534334</v>
      </c>
      <c r="AA11" s="333" t="n">
        <f aca="false">AA10/AA8-1</f>
        <v>0.0273089809371256</v>
      </c>
      <c r="AB11" s="333" t="n">
        <f aca="false">AB10/AB8-1</f>
        <v>0.040685413409203</v>
      </c>
      <c r="AC11" s="333" t="n">
        <f aca="false">AC10/AC8-1</f>
        <v>0.0321728845321145</v>
      </c>
      <c r="AD11" s="333" t="n">
        <f aca="false">AD10/AD8-1</f>
        <v>0.0121060479557076</v>
      </c>
      <c r="AE11" s="333" t="n">
        <f aca="false">AE10/AE8-1</f>
        <v>-0.0265899322503096</v>
      </c>
      <c r="AF11" s="333" t="n">
        <f aca="false">AF10/AF8-1</f>
        <v>0.0581345017769774</v>
      </c>
      <c r="AG11" s="333" t="n">
        <f aca="false">AG10/AG8-1</f>
        <v>-0.175963329942531</v>
      </c>
      <c r="AH11" s="333" t="n">
        <f aca="false">AH10/AH8-1</f>
        <v>-0.0168289099090826</v>
      </c>
      <c r="AI11" s="333" t="n">
        <f aca="false">AI10/AI8-1</f>
        <v>0.0100276592305844</v>
      </c>
      <c r="AJ11" s="333" t="n">
        <f aca="false">AJ10/AJ8-1</f>
        <v>0.0860735280611238</v>
      </c>
      <c r="AK11" s="333" t="n">
        <f aca="false">AK10/AK8-1</f>
        <v>0.0752908798748411</v>
      </c>
      <c r="AL11" s="333" t="n">
        <f aca="false">AL10/AL8-1</f>
        <v>0.0401443032661646</v>
      </c>
      <c r="AM11" s="333" t="n">
        <f aca="false">AM10/AM8-1</f>
        <v>-0.00844249473115755</v>
      </c>
      <c r="AN11" s="333" t="n">
        <f aca="false">AN10/AN8-1</f>
        <v>-0.0158250292433281</v>
      </c>
      <c r="AO11" s="333" t="n">
        <f aca="false">AO10/AO8-1</f>
        <v>-0.0114646104441328</v>
      </c>
      <c r="AP11" s="333" t="n">
        <f aca="false">AP10/AP8-1</f>
        <v>-0.00725772683353565</v>
      </c>
      <c r="AQ11" s="333" t="n">
        <f aca="false">AQ10/AQ8-1</f>
        <v>0.0115350866502546</v>
      </c>
      <c r="AR11" s="333" t="n">
        <f aca="false">AR10/AR8-1</f>
        <v>0.0103596830600636</v>
      </c>
      <c r="AS11" s="333" t="n">
        <f aca="false">AS10/AS8-1</f>
        <v>0.0140969053575177</v>
      </c>
      <c r="AT11" s="333" t="n">
        <f aca="false">AT10/AT8-1</f>
        <v>-0.00061505549940799</v>
      </c>
      <c r="AU11" s="333" t="n">
        <f aca="false">AU10/AU8-1</f>
        <v>0.0817934723044211</v>
      </c>
      <c r="AV11" s="333" t="n">
        <f aca="false">AV10/AV8-1</f>
        <v>0.0684265403488129</v>
      </c>
      <c r="AW11" s="343" t="n">
        <f aca="false">AW10/AW8-1</f>
        <v>0.23252503953611</v>
      </c>
      <c r="AX11" s="333" t="n">
        <f aca="false">AX10/AX8-1</f>
        <v>-0.0123497318220278</v>
      </c>
      <c r="AY11" s="333" t="n">
        <f aca="false">AY10/AY8-1</f>
        <v>1.35071898978914</v>
      </c>
      <c r="AZ11" s="333" t="n">
        <f aca="false">AZ10/AZ8-1</f>
        <v>0.953588199815147</v>
      </c>
      <c r="BA11" s="333" t="n">
        <f aca="false">BA10/BA8-1</f>
        <v>44.1647819063005</v>
      </c>
      <c r="BB11" s="333" t="n">
        <f aca="false">BB10/BB8-1</f>
        <v>-0.167100507520743</v>
      </c>
      <c r="BC11" s="333" t="n">
        <f aca="false">BC10/BC8-1</f>
        <v>0.178208679593721</v>
      </c>
      <c r="BD11" s="333" t="n">
        <f aca="false">BD10/BD8-1</f>
        <v>0.223366442610502</v>
      </c>
      <c r="BE11" s="333" t="e">
        <f aca="false">BE10/BE8-1</f>
        <v>#DIV/0!</v>
      </c>
      <c r="BF11" s="333" t="n">
        <f aca="false">BF10/BF8-1</f>
        <v>0.167952765111657</v>
      </c>
      <c r="BG11" s="333" t="n">
        <f aca="false">BG10/BG8-1</f>
        <v>-0.00870466725883579</v>
      </c>
      <c r="BH11" s="333" t="n">
        <f aca="false">BH10/BH8-1</f>
        <v>0.0383274744101754</v>
      </c>
      <c r="BI11" s="333" t="n">
        <f aca="false">BI10/BI8-1</f>
        <v>0.0474451357581271</v>
      </c>
      <c r="BJ11" s="333" t="n">
        <f aca="false">BJ10/BJ8-1</f>
        <v>0.489325961079008</v>
      </c>
      <c r="BK11" s="333" t="n">
        <f aca="false">BK10/BK8-1</f>
        <v>0.234415047540306</v>
      </c>
      <c r="BL11" s="333" t="n">
        <f aca="false">BL10/BL8-1</f>
        <v>0.236461799708194</v>
      </c>
      <c r="BM11" s="333" t="n">
        <f aca="false">BM10/BM8-1</f>
        <v>0.258652539618793</v>
      </c>
      <c r="BN11" s="333" t="n">
        <f aca="false">BN10/BN8-1</f>
        <v>0.00240744138832016</v>
      </c>
      <c r="BO11" s="333" t="n">
        <f aca="false">BO10/BO8-1</f>
        <v>0</v>
      </c>
      <c r="BP11" s="333" t="n">
        <f aca="false">BP10/BP8-1</f>
        <v>0</v>
      </c>
      <c r="BQ11" s="333" t="e">
        <f aca="false">BQ10/BQ8-1</f>
        <v>#DIV/0!</v>
      </c>
      <c r="BR11" s="333" t="e">
        <f aca="false">BR10/BR8-1</f>
        <v>#DIV/0!</v>
      </c>
      <c r="BS11" s="333" t="e">
        <f aca="false">BS10/BS8-1</f>
        <v>#DIV/0!</v>
      </c>
      <c r="BT11" s="333" t="n">
        <f aca="false">BT10/BT8-1</f>
        <v>0</v>
      </c>
      <c r="BU11" s="333" t="e">
        <f aca="false">BU10/BU8-1</f>
        <v>#DIV/0!</v>
      </c>
      <c r="BV11" s="333" t="e">
        <f aca="false">BV10/BV8-1</f>
        <v>#DIV/0!</v>
      </c>
    </row>
    <row r="12" customFormat="false" ht="16.5" hidden="false" customHeight="false" outlineLevel="0" collapsed="false">
      <c r="A12" s="237" t="s">
        <v>39</v>
      </c>
      <c r="B12" s="417" t="s">
        <v>34</v>
      </c>
      <c r="C12" s="335" t="n">
        <f aca="false">'[5]GB-S'!B6</f>
        <v>49932206</v>
      </c>
      <c r="D12" s="364" t="n">
        <f aca="false">'[5]GB-S'!C6</f>
        <v>401.11871575</v>
      </c>
      <c r="E12" s="363" t="n">
        <f aca="false">'[5]GB-S'!D6</f>
        <v>39.02538295</v>
      </c>
      <c r="F12" s="368" t="n">
        <f aca="false">'[5]GB-S'!E6</f>
        <v>881.48338309</v>
      </c>
      <c r="G12" s="335" t="n">
        <f aca="false">'[5]GB-S'!F6</f>
        <v>414400</v>
      </c>
      <c r="H12" s="364" t="n">
        <f aca="false">'[5]GB-S'!G6</f>
        <v>208.66707009</v>
      </c>
      <c r="I12" s="363" t="n">
        <f aca="false">'[5]GB-S'!H6</f>
        <v>9.48274517</v>
      </c>
      <c r="J12" s="340" t="n">
        <f aca="false">'[5]GB-S'!I6</f>
        <v>4028056</v>
      </c>
      <c r="K12" s="369" t="n">
        <f aca="false">'[5]GB-S'!J6</f>
        <v>9.72021236</v>
      </c>
      <c r="L12" s="418" t="n">
        <f aca="false">'[5]GB-S'!K6</f>
        <v>52642.32993726</v>
      </c>
      <c r="M12" s="367" t="n">
        <f aca="false">'[5]GB-S'!L6</f>
        <v>5415.75924615</v>
      </c>
      <c r="N12" s="363" t="n">
        <f aca="false">'[5]GB-S'!M6</f>
        <v>658.29391396</v>
      </c>
      <c r="O12" s="335" t="n">
        <f aca="false">'[5]GB-S'!O6</f>
        <v>11493936</v>
      </c>
      <c r="P12" s="364" t="n">
        <f aca="false">'[5]GB-S'!P6</f>
        <v>161.17977914</v>
      </c>
      <c r="Q12" s="363" t="n">
        <f aca="false">'[5]GB-S'!Q6</f>
        <v>18.30758204</v>
      </c>
      <c r="R12" s="368" t="n">
        <f aca="false">'[5]GB-S'!R6</f>
        <v>1561.58309199</v>
      </c>
      <c r="S12" s="335" t="n">
        <f aca="false">'[5]GB-S'!S6</f>
        <v>398299</v>
      </c>
      <c r="T12" s="364" t="n">
        <f aca="false">'[5]GB-S'!T6</f>
        <v>203.39143405</v>
      </c>
      <c r="U12" s="363" t="n">
        <f aca="false">'[5]GB-S'!U6</f>
        <v>9.47085667</v>
      </c>
      <c r="V12" s="340" t="n">
        <f aca="false">'[5]GB-S'!V6</f>
        <v>3963569</v>
      </c>
      <c r="W12" s="369" t="n">
        <f aca="false">'[5]GB-S'!W6</f>
        <v>9.95124015</v>
      </c>
      <c r="X12" s="368" t="n">
        <f aca="false">'[5]GB-S'!X6</f>
        <v>53442.83835008</v>
      </c>
      <c r="Y12" s="365" t="n">
        <f aca="false">'[5]GB-S'!Y6</f>
        <v>5370.47016767</v>
      </c>
      <c r="Z12" s="363" t="n">
        <f aca="false">'[5]GB-S'!Z6</f>
        <v>392.3496519</v>
      </c>
      <c r="AA12" s="335" t="n">
        <f aca="false">'[5]GB-S'!AB6</f>
        <v>29302683</v>
      </c>
      <c r="AB12" s="364" t="n">
        <f aca="false">'[5]GB-S'!AC6</f>
        <v>125.09911365</v>
      </c>
      <c r="AC12" s="363" t="n">
        <f aca="false">'[5]GB-S'!AD6</f>
        <v>14.9574133</v>
      </c>
      <c r="AD12" s="368" t="n">
        <f aca="false">'[5]GB-S'!AE6</f>
        <v>477.96485718</v>
      </c>
      <c r="AE12" s="335" t="n">
        <f aca="false">'[5]GB-S'!AF6</f>
        <v>12872</v>
      </c>
      <c r="AF12" s="364" t="n">
        <f aca="false">'[5]GB-S'!AG6</f>
        <v>3.68939949</v>
      </c>
      <c r="AG12" s="363" t="n">
        <f aca="false">'[5]GB-S'!AH6</f>
        <v>0.0118885</v>
      </c>
      <c r="AH12" s="340" t="n">
        <f aca="false">'[5]GB-S'!AI6</f>
        <v>41521</v>
      </c>
      <c r="AI12" s="369" t="n">
        <f aca="false">'[5]GB-S'!AJ6</f>
        <v>3.22568365</v>
      </c>
      <c r="AJ12" s="368" t="n">
        <f aca="false">'[5]GB-S'!AK6</f>
        <v>28754.567977</v>
      </c>
      <c r="AK12" s="365" t="n">
        <f aca="false">'[5]GB-S'!AL6</f>
        <v>8914.25541292</v>
      </c>
      <c r="AL12" s="363" t="n">
        <f aca="false">'[5]GB-S'!AM6</f>
        <v>143.75781494</v>
      </c>
      <c r="AM12" s="335" t="n">
        <f aca="false">'[5]GB-S'!AO6</f>
        <v>3712004</v>
      </c>
      <c r="AN12" s="364" t="n">
        <f aca="false">'[5]GB-S'!AP6</f>
        <v>39.73579927</v>
      </c>
      <c r="AO12" s="363" t="n">
        <f aca="false">'[5]GB-S'!AQ6</f>
        <v>1.7568266</v>
      </c>
      <c r="AP12" s="365" t="n">
        <f aca="false">'[5]GB-S'!AR6</f>
        <v>1117.79582861</v>
      </c>
      <c r="AQ12" s="335" t="n">
        <f aca="false">'[5]GB-S'!AT6</f>
        <v>5066752</v>
      </c>
      <c r="AR12" s="364" t="n">
        <f aca="false">'[5]GB-S'!AU6</f>
        <v>22.12179793</v>
      </c>
      <c r="AS12" s="363" t="n">
        <f aca="false">'[5]GB-S'!AV6</f>
        <v>3.91266</v>
      </c>
      <c r="AT12" s="365" t="n">
        <f aca="false">'[5]GB-S'!AW6</f>
        <v>513.82933149</v>
      </c>
      <c r="AU12" s="335" t="n">
        <f aca="false">'[5]GB-S'!AY6</f>
        <v>105106</v>
      </c>
      <c r="AV12" s="364" t="n">
        <f aca="false">'[5]GB-S'!AZ6</f>
        <v>49.82033743</v>
      </c>
      <c r="AW12" s="372" t="n">
        <f aca="false">'[5]GB-S'!BA6</f>
        <v>0.0027081</v>
      </c>
      <c r="AX12" s="365" t="n">
        <f aca="false">'[5]GB-S'!BB6</f>
        <v>47402.66543299</v>
      </c>
      <c r="AY12" s="337" t="n">
        <f aca="false">'[5]GB-S'!BD6</f>
        <v>182703</v>
      </c>
      <c r="AZ12" s="314" t="n">
        <f aca="false">'[5]GB-S'!BE6</f>
        <v>1.37392095</v>
      </c>
      <c r="BA12" s="337" t="n">
        <f aca="false">'[5]GB-S'!BF6</f>
        <v>0.0077934</v>
      </c>
      <c r="BB12" s="314" t="n">
        <f aca="false">'[5]GB-S'!BG6</f>
        <v>756.26254084</v>
      </c>
      <c r="BC12" s="337" t="n">
        <f aca="false">'[5]GB-S'!BH6</f>
        <v>3228</v>
      </c>
      <c r="BD12" s="312" t="n">
        <f aca="false">'[5]GB-S'!BI6</f>
        <v>1.58596951</v>
      </c>
      <c r="BE12" s="337" t="n">
        <f aca="false">'[5]GB-S'!BJ6</f>
        <v>0</v>
      </c>
      <c r="BF12" s="314" t="n">
        <f aca="false">'[5]GB-S'!BK6</f>
        <v>22964</v>
      </c>
      <c r="BG12" s="337" t="n">
        <f aca="false">'[5]GB-S'!BL6</f>
        <v>7.11400248</v>
      </c>
      <c r="BH12" s="314" t="n">
        <f aca="false">'[5]GB-S'!BM6</f>
        <v>49131.6452912</v>
      </c>
      <c r="BI12" s="337" t="n">
        <f aca="false">'[5]GB-S'!BN6</f>
        <v>6906.32951576</v>
      </c>
      <c r="BJ12" s="406" t="n">
        <f aca="false">'[5]GB-S'!BO6</f>
        <v>2.96768386</v>
      </c>
      <c r="BK12" s="339" t="n">
        <f aca="false">'[5]GB-S'!BQ6</f>
        <v>69022</v>
      </c>
      <c r="BL12" s="335" t="n">
        <f aca="false">'[5]GB-S'!BR6</f>
        <v>1.78796738</v>
      </c>
      <c r="BM12" s="340" t="n">
        <f aca="false">'[5]GB-S'!BS6</f>
        <v>0.08039951</v>
      </c>
      <c r="BN12" s="337" t="n">
        <f aca="false">'[5]GB-S'!BT6</f>
        <v>2706.91502709</v>
      </c>
      <c r="BO12" s="314" t="n">
        <f aca="false">'[5]GB-S'!BU6</f>
        <v>1</v>
      </c>
      <c r="BP12" s="335" t="n">
        <f aca="false">'[5]GB-S'!BV6</f>
        <v>0.00026704</v>
      </c>
      <c r="BQ12" s="314" t="n">
        <f aca="false">'[5]GB-S'!BW6</f>
        <v>0</v>
      </c>
      <c r="BR12" s="337" t="n">
        <f aca="false">'[5]GB-S'!BX6</f>
        <v>2</v>
      </c>
      <c r="BS12" s="314" t="n">
        <f aca="false">'[5]GB-S'!BY6</f>
        <v>2</v>
      </c>
      <c r="BT12" s="337" t="n">
        <f aca="false">'[5]GB-S'!BZ6</f>
        <v>26704</v>
      </c>
      <c r="BU12" s="314" t="n">
        <f aca="false">'[5]GB-S'!CA6</f>
        <v>13352</v>
      </c>
      <c r="BV12" s="337" t="n">
        <f aca="false">'[5]GB-S'!CB6</f>
        <v>1.86863393</v>
      </c>
    </row>
    <row r="13" customFormat="false" ht="17.25" hidden="false" customHeight="false" outlineLevel="0" collapsed="false">
      <c r="A13" s="237"/>
      <c r="B13" s="416" t="s">
        <v>35</v>
      </c>
      <c r="C13" s="375" t="n">
        <f aca="false">C12/C10-1</f>
        <v>-0.0435747477958849</v>
      </c>
      <c r="D13" s="375" t="n">
        <f aca="false">D12/D10-1</f>
        <v>0.0171326369129745</v>
      </c>
      <c r="E13" s="375" t="n">
        <f aca="false">E12/E10-1</f>
        <v>0.00610849484878817</v>
      </c>
      <c r="F13" s="375" t="n">
        <f aca="false">F12/F10-1</f>
        <v>0.0624410300311919</v>
      </c>
      <c r="G13" s="375" t="n">
        <f aca="false">G12/G10-1</f>
        <v>-0.0163521952863711</v>
      </c>
      <c r="H13" s="375" t="n">
        <f aca="false">H12/H10-1</f>
        <v>0.0161646910162128</v>
      </c>
      <c r="I13" s="375" t="n">
        <f aca="false">I12/I10-1</f>
        <v>0.0014231869985506</v>
      </c>
      <c r="J13" s="375" t="n">
        <f aca="false">J12/J10-1</f>
        <v>-0.00574895213863436</v>
      </c>
      <c r="K13" s="375" t="n">
        <f aca="false">K12/K10-1</f>
        <v>0.0107795127367825</v>
      </c>
      <c r="L13" s="375" t="n">
        <f aca="false">L12/L10-1</f>
        <v>0.0323968306942937</v>
      </c>
      <c r="M13" s="374" t="n">
        <f aca="false">M12/M10-1</f>
        <v>0.0213867798193188</v>
      </c>
      <c r="N13" s="375" t="n">
        <f aca="false">N12/N10-1</f>
        <v>0.0159363861921167</v>
      </c>
      <c r="O13" s="375" t="n">
        <f aca="false">O12/O10-1</f>
        <v>-0.0522165302306596</v>
      </c>
      <c r="P13" s="375" t="n">
        <f aca="false">P12/P10-1</f>
        <v>0.0382493920394102</v>
      </c>
      <c r="Q13" s="375" t="n">
        <f aca="false">Q12/Q10-1</f>
        <v>0.0562489182980657</v>
      </c>
      <c r="R13" s="375" t="n">
        <f aca="false">R12/R10-1</f>
        <v>0.0973573817394029</v>
      </c>
      <c r="S13" s="375" t="n">
        <f aca="false">S12/S10-1</f>
        <v>-0.0174505948842177</v>
      </c>
      <c r="T13" s="375" t="n">
        <f aca="false">T12/T10-1</f>
        <v>0.013853619946588</v>
      </c>
      <c r="U13" s="375" t="n">
        <f aca="false">U12/U10-1</f>
        <v>0.00129668032299812</v>
      </c>
      <c r="V13" s="375" t="n">
        <f aca="false">V12/V10-1</f>
        <v>-0.00626093601645317</v>
      </c>
      <c r="W13" s="375" t="n">
        <f aca="false">W12/W10-1</f>
        <v>0.0113883934773351</v>
      </c>
      <c r="X13" s="375" t="n">
        <f aca="false">X12/X10-1</f>
        <v>0.0312847672654759</v>
      </c>
      <c r="Y13" s="375" t="n">
        <f aca="false">Y12/Y10-1</f>
        <v>0.0196723378477033</v>
      </c>
      <c r="Z13" s="375" t="n">
        <f aca="false">Z12/Z10-1</f>
        <v>0.0253611346746128</v>
      </c>
      <c r="AA13" s="375" t="n">
        <f aca="false">AA12/AA10-1</f>
        <v>-0.052479242383916</v>
      </c>
      <c r="AB13" s="375" t="n">
        <f aca="false">AB12/AB10-1</f>
        <v>-0.0212631337302034</v>
      </c>
      <c r="AC13" s="375" t="n">
        <f aca="false">AC12/AC10-1</f>
        <v>-0.0492589862835768</v>
      </c>
      <c r="AD13" s="375" t="n">
        <f aca="false">AD12/AD10-1</f>
        <v>0.0297068799500986</v>
      </c>
      <c r="AE13" s="375" t="n">
        <f aca="false">AE12/AE10-1</f>
        <v>-0.0366711570124233</v>
      </c>
      <c r="AF13" s="375" t="n">
        <f aca="false">AF12/AF10-1</f>
        <v>0.0844589944199001</v>
      </c>
      <c r="AG13" s="375" t="n">
        <f aca="false">AG12/AG10-1</f>
        <v>0.113496360777129</v>
      </c>
      <c r="AH13" s="375" t="n">
        <f aca="false">AH12/AH10-1</f>
        <v>-0.0304042220302174</v>
      </c>
      <c r="AI13" s="375" t="n">
        <f aca="false">AI12/AI10-1</f>
        <v>0.00650549639439912</v>
      </c>
      <c r="AJ13" s="375" t="n">
        <f aca="false">AJ12/AJ10-1</f>
        <v>0.125835529010711</v>
      </c>
      <c r="AK13" s="375" t="n">
        <f aca="false">AK12/AK10-1</f>
        <v>0.118558746023681</v>
      </c>
      <c r="AL13" s="375" t="n">
        <f aca="false">AL12/AL10-1</f>
        <v>-0.0218029258022385</v>
      </c>
      <c r="AM13" s="375" t="n">
        <f aca="false">AM12/AM10-1</f>
        <v>0.00481346275345662</v>
      </c>
      <c r="AN13" s="375" t="n">
        <f aca="false">AN12/AN10-1</f>
        <v>0.0132038332790159</v>
      </c>
      <c r="AO13" s="375" t="n">
        <f aca="false">AO12/AO10-1</f>
        <v>0.000482351845089601</v>
      </c>
      <c r="AP13" s="375" t="n">
        <f aca="false">AP12/AP10-1</f>
        <v>0.00780759715084622</v>
      </c>
      <c r="AQ13" s="375" t="n">
        <f aca="false">AQ12/AQ10-1</f>
        <v>-0.0154058535597629</v>
      </c>
      <c r="AR13" s="375" t="n">
        <f aca="false">AR12/AR10-1</f>
        <v>-0.00945200837965221</v>
      </c>
      <c r="AS13" s="375" t="n">
        <f aca="false">AS12/AS10-1</f>
        <v>0.00454294151111068</v>
      </c>
      <c r="AT13" s="375" t="n">
        <f aca="false">AT12/AT10-1</f>
        <v>0.00815784264214248</v>
      </c>
      <c r="AU13" s="375" t="n">
        <f aca="false">AU12/AU10-1</f>
        <v>0.0648498049744186</v>
      </c>
      <c r="AV13" s="375" t="n">
        <f aca="false">AV12/AV10-1</f>
        <v>0.0594809342799594</v>
      </c>
      <c r="AW13" s="374" t="n">
        <f aca="false">AW12/AW10-1</f>
        <v>0.158248150207433</v>
      </c>
      <c r="AX13" s="375" t="n">
        <f aca="false">AX12/AX10-1</f>
        <v>-0.0050372925825628</v>
      </c>
      <c r="AY13" s="375" t="n">
        <f aca="false">AY12/AY10-1</f>
        <v>0.173980093428518</v>
      </c>
      <c r="AZ13" s="375" t="n">
        <f aca="false">AZ12/AZ10-1</f>
        <v>0.1371467921478</v>
      </c>
      <c r="BA13" s="375" t="n">
        <f aca="false">BA12/BA10-1</f>
        <v>1.78763815860071</v>
      </c>
      <c r="BB13" s="375" t="n">
        <f aca="false">BB12/BB10-1</f>
        <v>-0.0281291304280817</v>
      </c>
      <c r="BC13" s="375" t="n">
        <f aca="false">BC12/BC10-1</f>
        <v>0.264890282131661</v>
      </c>
      <c r="BD13" s="375" t="n">
        <f aca="false">BD12/BD10-1</f>
        <v>0.189619845244735</v>
      </c>
      <c r="BE13" s="375" t="e">
        <f aca="false">BE12/BE10-1</f>
        <v>#DIV/0!</v>
      </c>
      <c r="BF13" s="375" t="n">
        <f aca="false">BF12/BF10-1</f>
        <v>0.149406877221082</v>
      </c>
      <c r="BG13" s="375" t="n">
        <f aca="false">BG12/BG10-1</f>
        <v>-0.0912991481810017</v>
      </c>
      <c r="BH13" s="375" t="n">
        <f aca="false">BH12/BH10-1</f>
        <v>-0.0595074829416852</v>
      </c>
      <c r="BI13" s="375" t="n">
        <f aca="false">BI12/BI10-1</f>
        <v>0.0349858425415492</v>
      </c>
      <c r="BJ13" s="375" t="n">
        <f aca="false">BJ12/BJ10-1</f>
        <v>0.166456729254995</v>
      </c>
      <c r="BK13" s="375" t="n">
        <f aca="false">BK12/BK10-1</f>
        <v>0.155740861673448</v>
      </c>
      <c r="BL13" s="375" t="n">
        <f aca="false">BL12/BL10-1</f>
        <v>0.175479172808104</v>
      </c>
      <c r="BM13" s="375" t="n">
        <f aca="false">BM12/BM10-1</f>
        <v>0.193734666206591</v>
      </c>
      <c r="BN13" s="375" t="n">
        <f aca="false">BN12/BN10-1</f>
        <v>0.0177482492358731</v>
      </c>
      <c r="BO13" s="375" t="n">
        <f aca="false">BO12/BO10-1</f>
        <v>-0.5</v>
      </c>
      <c r="BP13" s="375" t="n">
        <f aca="false">BP12/BP10-1</f>
        <v>0.204184704184704</v>
      </c>
      <c r="BQ13" s="375" t="e">
        <f aca="false">BQ12/BQ10-1</f>
        <v>#DIV/0!</v>
      </c>
      <c r="BR13" s="375" t="n">
        <f aca="false">BR12/BR10-1</f>
        <v>-0.5</v>
      </c>
      <c r="BS13" s="375" t="n">
        <f aca="false">BS12/BS10-1</f>
        <v>0</v>
      </c>
      <c r="BT13" s="375" t="n">
        <f aca="false">BT12/BT10-1</f>
        <v>1.40836940836941</v>
      </c>
      <c r="BU13" s="375" t="n">
        <f aca="false">BU12/BU10-1</f>
        <v>1.40836940836941</v>
      </c>
      <c r="BV13" s="375" t="n">
        <f aca="false">BV12/BV10-1</f>
        <v>0.176257137554631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f aca="false">'[5]GB-S'!B7</f>
        <v>50865159</v>
      </c>
      <c r="D14" s="324" t="n">
        <f aca="false">'[5]GB-S'!C7</f>
        <v>417.08757681</v>
      </c>
      <c r="E14" s="325" t="n">
        <f aca="false">'[5]GB-S'!D7</f>
        <v>39.10447987</v>
      </c>
      <c r="F14" s="326" t="n">
        <f aca="false">'[5]GB-S'!E7</f>
        <v>896.86548838</v>
      </c>
      <c r="G14" s="311" t="n">
        <f aca="false">'[5]GB-S'!F7</f>
        <v>429445</v>
      </c>
      <c r="H14" s="324" t="n">
        <f aca="false">'[5]GB-S'!G7</f>
        <v>218.56078274</v>
      </c>
      <c r="I14" s="325" t="n">
        <f aca="false">'[5]GB-S'!H7</f>
        <v>9.82985503</v>
      </c>
      <c r="J14" s="320" t="n">
        <f aca="false">'[5]GB-S'!I7</f>
        <v>4196259</v>
      </c>
      <c r="K14" s="354" t="n">
        <f aca="false">'[5]GB-S'!J7</f>
        <v>9.77135372</v>
      </c>
      <c r="L14" s="330" t="n">
        <f aca="false">'[5]GB-S'!K7</f>
        <v>53182.74465182</v>
      </c>
      <c r="M14" s="345" t="n">
        <f aca="false">'[5]GB-S'!L7</f>
        <v>5442.72023652</v>
      </c>
      <c r="N14" s="325" t="n">
        <f aca="false">'[5]GB-S'!M7</f>
        <v>684.58269445</v>
      </c>
      <c r="O14" s="311" t="n">
        <f aca="false">'[5]GB-S'!O7</f>
        <v>11812210</v>
      </c>
      <c r="P14" s="324" t="n">
        <f aca="false">'[5]GB-S'!P7</f>
        <v>171.89624363</v>
      </c>
      <c r="Q14" s="325" t="n">
        <f aca="false">'[5]GB-S'!Q7</f>
        <v>18.14025195</v>
      </c>
      <c r="R14" s="326" t="n">
        <f aca="false">'[5]GB-S'!R7</f>
        <v>1608.81406257</v>
      </c>
      <c r="S14" s="311" t="n">
        <f aca="false">'[5]GB-S'!S7</f>
        <v>413711</v>
      </c>
      <c r="T14" s="324" t="n">
        <f aca="false">'[5]GB-S'!T7</f>
        <v>213.35502635</v>
      </c>
      <c r="U14" s="325" t="n">
        <f aca="false">'[5]GB-S'!U7</f>
        <v>9.81923209</v>
      </c>
      <c r="V14" s="320" t="n">
        <f aca="false">'[5]GB-S'!V7</f>
        <v>4130191</v>
      </c>
      <c r="W14" s="354" t="n">
        <f aca="false">'[5]GB-S'!W7</f>
        <v>9.98327576</v>
      </c>
      <c r="X14" s="326" t="n">
        <f aca="false">'[5]GB-S'!X7</f>
        <v>53944.48260742</v>
      </c>
      <c r="Y14" s="328" t="n">
        <f aca="false">'[5]GB-S'!Y7</f>
        <v>5403.48517635</v>
      </c>
      <c r="Z14" s="325" t="n">
        <f aca="false">'[5]GB-S'!Z7</f>
        <v>413.21075402</v>
      </c>
      <c r="AA14" s="311" t="n">
        <f aca="false">'[5]GB-S'!AB7</f>
        <v>29558211</v>
      </c>
      <c r="AB14" s="324" t="n">
        <f aca="false">'[5]GB-S'!AC7</f>
        <v>124.59998422</v>
      </c>
      <c r="AC14" s="325" t="n">
        <f aca="false">'[5]GB-S'!AD7</f>
        <v>14.93198485</v>
      </c>
      <c r="AD14" s="326" t="n">
        <f aca="false">'[5]GB-S'!AE7</f>
        <v>472.05823475</v>
      </c>
      <c r="AE14" s="311" t="n">
        <f aca="false">'[5]GB-S'!AF7</f>
        <v>12421</v>
      </c>
      <c r="AF14" s="324" t="n">
        <f aca="false">'[5]GB-S'!AG7</f>
        <v>3.55662079</v>
      </c>
      <c r="AG14" s="325" t="n">
        <f aca="false">'[5]GB-S'!AH7</f>
        <v>0.01062294</v>
      </c>
      <c r="AH14" s="320" t="n">
        <f aca="false">'[5]GB-S'!AI7</f>
        <v>41484</v>
      </c>
      <c r="AI14" s="354" t="n">
        <f aca="false">'[5]GB-S'!AJ7</f>
        <v>3.33982771</v>
      </c>
      <c r="AJ14" s="326" t="n">
        <f aca="false">'[5]GB-S'!AK7</f>
        <v>28719.45680702</v>
      </c>
      <c r="AK14" s="328" t="n">
        <f aca="false">'[5]GB-S'!AL7</f>
        <v>8599.08333333</v>
      </c>
      <c r="AL14" s="325" t="n">
        <f aca="false">'[5]GB-S'!AM7</f>
        <v>143.0992128</v>
      </c>
      <c r="AM14" s="311" t="n">
        <f aca="false">'[5]GB-S'!AO7</f>
        <v>3840335</v>
      </c>
      <c r="AN14" s="324" t="n">
        <f aca="false">'[5]GB-S'!AP7</f>
        <v>41.43873799</v>
      </c>
      <c r="AO14" s="325" t="n">
        <f aca="false">'[5]GB-S'!AQ7</f>
        <v>1.8162388</v>
      </c>
      <c r="AP14" s="328" t="n">
        <f aca="false">'[5]GB-S'!AR7</f>
        <v>1126.33342638</v>
      </c>
      <c r="AQ14" s="311" t="n">
        <f aca="false">'[5]GB-S'!AT7</f>
        <v>5291882</v>
      </c>
      <c r="AR14" s="324" t="n">
        <f aca="false">'[5]GB-S'!AU7</f>
        <v>23.28423385</v>
      </c>
      <c r="AS14" s="325" t="n">
        <f aca="false">'[5]GB-S'!AV7</f>
        <v>4.1198559</v>
      </c>
      <c r="AT14" s="328" t="n">
        <f aca="false">'[5]GB-S'!AW7</f>
        <v>517.85148932</v>
      </c>
      <c r="AU14" s="311" t="n">
        <f aca="false">'[5]GB-S'!AY7</f>
        <v>108820</v>
      </c>
      <c r="AV14" s="324" t="n">
        <f aca="false">'[5]GB-S'!AZ7</f>
        <v>52.48044245</v>
      </c>
      <c r="AW14" s="355" t="n">
        <f aca="false">'[5]GB-S'!BA7</f>
        <v>0.0044058</v>
      </c>
      <c r="AX14" s="328" t="n">
        <f aca="false">'[5]GB-S'!BB7</f>
        <v>48230.88425841</v>
      </c>
      <c r="AY14" s="315" t="n">
        <f aca="false">'[5]GB-S'!BD7</f>
        <v>178050</v>
      </c>
      <c r="AZ14" s="319" t="n">
        <f aca="false">'[5]GB-S'!BE7</f>
        <v>1.37314413</v>
      </c>
      <c r="BA14" s="315" t="n">
        <f aca="false">'[5]GB-S'!BF7</f>
        <v>0.0120225</v>
      </c>
      <c r="BB14" s="319" t="n">
        <f aca="false">'[5]GB-S'!BG7</f>
        <v>777.96497051</v>
      </c>
      <c r="BC14" s="315" t="n">
        <f aca="false">'[5]GB-S'!BH7</f>
        <v>3313</v>
      </c>
      <c r="BD14" s="318" t="n">
        <f aca="false">'[5]GB-S'!BI7</f>
        <v>1.6491356</v>
      </c>
      <c r="BE14" s="315" t="n">
        <f aca="false">'[5]GB-S'!BJ7</f>
        <v>0</v>
      </c>
      <c r="BF14" s="319" t="n">
        <f aca="false">'[5]GB-S'!BK7</f>
        <v>24584</v>
      </c>
      <c r="BG14" s="315" t="n">
        <f aca="false">'[5]GB-S'!BL7</f>
        <v>7.42046484</v>
      </c>
      <c r="BH14" s="319" t="n">
        <f aca="false">'[5]GB-S'!BM7</f>
        <v>49777.71204347</v>
      </c>
      <c r="BI14" s="315" t="n">
        <f aca="false">'[5]GB-S'!BN7</f>
        <v>6708.16628702</v>
      </c>
      <c r="BJ14" s="402" t="n">
        <f aca="false">'[5]GB-S'!BO7</f>
        <v>3.03430223</v>
      </c>
      <c r="BK14" s="317" t="n">
        <f aca="false">'[5]GB-S'!BQ7</f>
        <v>75651</v>
      </c>
      <c r="BL14" s="311" t="n">
        <f aca="false">'[5]GB-S'!BR7</f>
        <v>2.01479054</v>
      </c>
      <c r="BM14" s="320" t="n">
        <f aca="false">'[5]GB-S'!BS7</f>
        <v>0.07972007</v>
      </c>
      <c r="BN14" s="315" t="n">
        <f aca="false">'[5]GB-S'!BT7</f>
        <v>2768.64894053</v>
      </c>
      <c r="BO14" s="319" t="n">
        <f aca="false">'[5]GB-S'!BU7</f>
        <v>0</v>
      </c>
      <c r="BP14" s="311" t="n">
        <f aca="false">'[5]GB-S'!BV7</f>
        <v>0</v>
      </c>
      <c r="BQ14" s="319" t="n">
        <f aca="false">'[5]GB-S'!BW7</f>
        <v>0</v>
      </c>
      <c r="BR14" s="315" t="n">
        <f aca="false">'[5]GB-S'!BX7</f>
        <v>0</v>
      </c>
      <c r="BS14" s="319" t="n">
        <f aca="false">'[5]GB-S'!BY7</f>
        <v>0</v>
      </c>
      <c r="BT14" s="315" t="n">
        <f aca="false">'[5]GB-S'!BZ7</f>
        <v>0</v>
      </c>
      <c r="BU14" s="319" t="n">
        <f aca="false">'[5]GB-S'!CA7</f>
        <v>0</v>
      </c>
      <c r="BV14" s="315" t="n">
        <f aca="false">'[5]GB-S'!CB7</f>
        <v>0</v>
      </c>
    </row>
    <row r="15" customFormat="false" ht="17.25" hidden="false" customHeight="false" outlineLevel="0" collapsed="false">
      <c r="A15" s="237"/>
      <c r="B15" s="244" t="s">
        <v>35</v>
      </c>
      <c r="C15" s="333" t="n">
        <f aca="false">C14/C12-1</f>
        <v>0.0186843937958598</v>
      </c>
      <c r="D15" s="333" t="n">
        <f aca="false">D14/D12-1</f>
        <v>0.0398108101990251</v>
      </c>
      <c r="E15" s="333" t="n">
        <f aca="false">E14/E12-1</f>
        <v>0.00202680701689295</v>
      </c>
      <c r="F15" s="333" t="n">
        <f aca="false">F14/F12-1</f>
        <v>0.0174502498686688</v>
      </c>
      <c r="G15" s="333" t="n">
        <f aca="false">G14/G12-1</f>
        <v>0.0363055019305019</v>
      </c>
      <c r="H15" s="333" t="n">
        <f aca="false">H14/H12-1</f>
        <v>0.0474138667195201</v>
      </c>
      <c r="I15" s="333" t="n">
        <f aca="false">I14/I12-1</f>
        <v>0.0366043644300524</v>
      </c>
      <c r="J15" s="333" t="n">
        <f aca="false">J14/J12-1</f>
        <v>0.0417578603673832</v>
      </c>
      <c r="K15" s="333" t="n">
        <f aca="false">K14/K12-1</f>
        <v>0.00526134184171267</v>
      </c>
      <c r="L15" s="333" t="n">
        <f aca="false">L14/L12-1</f>
        <v>0.0102657825974661</v>
      </c>
      <c r="M15" s="343" t="n">
        <f aca="false">M14/M12-1</f>
        <v>0.00497824758166021</v>
      </c>
      <c r="N15" s="333" t="n">
        <f aca="false">N14/N12-1</f>
        <v>0.0399347159870558</v>
      </c>
      <c r="O15" s="333" t="n">
        <f aca="false">O14/O12-1</f>
        <v>0.0276906013744986</v>
      </c>
      <c r="P15" s="333" t="n">
        <f aca="false">P14/P12-1</f>
        <v>0.0664876484331929</v>
      </c>
      <c r="Q15" s="333" t="n">
        <f aca="false">Q14/Q12-1</f>
        <v>-0.00913993391559864</v>
      </c>
      <c r="R15" s="333" t="n">
        <f aca="false">R14/R12-1</f>
        <v>0.0302455699106037</v>
      </c>
      <c r="S15" s="333" t="n">
        <f aca="false">S14/S12-1</f>
        <v>0.0386945485677845</v>
      </c>
      <c r="T15" s="333" t="n">
        <f aca="false">T14/T12-1</f>
        <v>0.0489872759221053</v>
      </c>
      <c r="U15" s="333" t="n">
        <f aca="false">U14/U12-1</f>
        <v>0.0367839396306691</v>
      </c>
      <c r="V15" s="333" t="n">
        <f aca="false">V14/V12-1</f>
        <v>0.0420383750099973</v>
      </c>
      <c r="W15" s="333" t="n">
        <f aca="false">W14/W12-1</f>
        <v>0.00321925805398227</v>
      </c>
      <c r="X15" s="333" t="n">
        <f aca="false">X14/X12-1</f>
        <v>0.00938655716700443</v>
      </c>
      <c r="Y15" s="333" t="n">
        <f aca="false">Y14/Y12-1</f>
        <v>0.00614750806712405</v>
      </c>
      <c r="Z15" s="333" t="n">
        <f aca="false">Z14/Z12-1</f>
        <v>0.0531696715390917</v>
      </c>
      <c r="AA15" s="333" t="n">
        <f aca="false">AA14/AA12-1</f>
        <v>0.00872029363318028</v>
      </c>
      <c r="AB15" s="333" t="n">
        <f aca="false">AB14/AB12-1</f>
        <v>-0.00398987183391619</v>
      </c>
      <c r="AC15" s="333" t="n">
        <f aca="false">AC14/AC12-1</f>
        <v>-0.00170005665351247</v>
      </c>
      <c r="AD15" s="333" t="n">
        <f aca="false">AD14/AD12-1</f>
        <v>-0.0123578592469104</v>
      </c>
      <c r="AE15" s="333" t="n">
        <f aca="false">AE14/AE12-1</f>
        <v>-0.0350372902423866</v>
      </c>
      <c r="AF15" s="333" t="n">
        <f aca="false">AF14/AF12-1</f>
        <v>-0.0359892444176599</v>
      </c>
      <c r="AG15" s="333" t="n">
        <f aca="false">AG14/AG12-1</f>
        <v>-0.106452454052235</v>
      </c>
      <c r="AH15" s="333" t="n">
        <f aca="false">AH14/AH12-1</f>
        <v>-0.000891115339225923</v>
      </c>
      <c r="AI15" s="333" t="n">
        <f aca="false">AI14/AI12-1</f>
        <v>0.0353860056921576</v>
      </c>
      <c r="AJ15" s="333" t="n">
        <f aca="false">AJ14/AJ12-1</f>
        <v>-0.00122106407608291</v>
      </c>
      <c r="AK15" s="333" t="n">
        <f aca="false">AK14/AK12-1</f>
        <v>-0.0353559624433917</v>
      </c>
      <c r="AL15" s="333" t="n">
        <f aca="false">AL14/AL12-1</f>
        <v>-0.00458133104120206</v>
      </c>
      <c r="AM15" s="333" t="n">
        <f aca="false">AM14/AM12-1</f>
        <v>0.0345718916251168</v>
      </c>
      <c r="AN15" s="333" t="n">
        <f aca="false">AN14/AN12-1</f>
        <v>0.0428565362037576</v>
      </c>
      <c r="AO15" s="333" t="n">
        <f aca="false">AO14/AO12-1</f>
        <v>0.0338179078117329</v>
      </c>
      <c r="AP15" s="333" t="n">
        <f aca="false">AP14/AP12-1</f>
        <v>0.00763788659026998</v>
      </c>
      <c r="AQ15" s="333" t="n">
        <f aca="false">AQ14/AQ12-1</f>
        <v>0.0444328042896121</v>
      </c>
      <c r="AR15" s="333" t="n">
        <f aca="false">AR14/AR12-1</f>
        <v>0.0525470815563136</v>
      </c>
      <c r="AS15" s="333" t="n">
        <f aca="false">AS14/AS12-1</f>
        <v>0.0529552529481223</v>
      </c>
      <c r="AT15" s="333" t="n">
        <f aca="false">AT14/AT12-1</f>
        <v>0.00782780893090829</v>
      </c>
      <c r="AU15" s="333" t="n">
        <f aca="false">AU14/AU12-1</f>
        <v>0.0353357562841321</v>
      </c>
      <c r="AV15" s="333" t="n">
        <f aca="false">AV14/AV12-1</f>
        <v>0.0533939583154686</v>
      </c>
      <c r="AW15" s="343" t="n">
        <f aca="false">AW14/AW12-1</f>
        <v>0.626897086518223</v>
      </c>
      <c r="AX15" s="333" t="n">
        <f aca="false">AX14/AX12-1</f>
        <v>0.0174719885022245</v>
      </c>
      <c r="AY15" s="333" t="n">
        <f aca="false">AY14/AY12-1</f>
        <v>-0.0254675621089966</v>
      </c>
      <c r="AZ15" s="333" t="n">
        <f aca="false">AZ14/AZ12-1</f>
        <v>-0.000565403708270074</v>
      </c>
      <c r="BA15" s="333" t="n">
        <f aca="false">BA14/BA12-1</f>
        <v>0.542651474324428</v>
      </c>
      <c r="BB15" s="333" t="n">
        <f aca="false">BB14/BB12-1</f>
        <v>0.028696951783298</v>
      </c>
      <c r="BC15" s="333" t="n">
        <f aca="false">BC14/BC12-1</f>
        <v>0.0263320941759604</v>
      </c>
      <c r="BD15" s="333" t="n">
        <f aca="false">BD14/BD12-1</f>
        <v>0.0398280607550898</v>
      </c>
      <c r="BE15" s="333" t="e">
        <f aca="false">BE14/BE12-1</f>
        <v>#DIV/0!</v>
      </c>
      <c r="BF15" s="333" t="n">
        <f aca="false">BF14/BF12-1</f>
        <v>0.0705452011844627</v>
      </c>
      <c r="BG15" s="333" t="n">
        <f aca="false">BG14/BG12-1</f>
        <v>0.0430787536076316</v>
      </c>
      <c r="BH15" s="333" t="n">
        <f aca="false">BH14/BH12-1</f>
        <v>0.0131497072495903</v>
      </c>
      <c r="BI15" s="333" t="n">
        <f aca="false">BI14/BI12-1</f>
        <v>-0.0286929878291787</v>
      </c>
      <c r="BJ15" s="333" t="n">
        <f aca="false">BJ14/BJ12-1</f>
        <v>0.0224479335207894</v>
      </c>
      <c r="BK15" s="333" t="n">
        <f aca="false">BK14/BK12-1</f>
        <v>0.0960418417316218</v>
      </c>
      <c r="BL15" s="333" t="n">
        <f aca="false">BL14/BL12-1</f>
        <v>0.12686090503508</v>
      </c>
      <c r="BM15" s="333" t="n">
        <f aca="false">BM14/BM12-1</f>
        <v>-0.00845079777227487</v>
      </c>
      <c r="BN15" s="333" t="n">
        <f aca="false">BN14/BN12-1</f>
        <v>0.0228060034475355</v>
      </c>
      <c r="BO15" s="333" t="n">
        <f aca="false">BO14/BO12-1</f>
        <v>-1</v>
      </c>
      <c r="BP15" s="333" t="n">
        <f aca="false">BP14/BP12-1</f>
        <v>-1</v>
      </c>
      <c r="BQ15" s="333" t="e">
        <f aca="false">BQ14/BQ12-1</f>
        <v>#DIV/0!</v>
      </c>
      <c r="BR15" s="333" t="n">
        <f aca="false">BR14/BR12-1</f>
        <v>-1</v>
      </c>
      <c r="BS15" s="333" t="n">
        <f aca="false">BS14/BS12-1</f>
        <v>-1</v>
      </c>
      <c r="BT15" s="333" t="n">
        <f aca="false">BT14/BT12-1</f>
        <v>-1</v>
      </c>
      <c r="BU15" s="333" t="n">
        <f aca="false">BU14/BU12-1</f>
        <v>-1</v>
      </c>
      <c r="BV15" s="333" t="n">
        <f aca="false">BV14/BV12-1</f>
        <v>-1</v>
      </c>
    </row>
    <row r="16" customFormat="false" ht="17.25" hidden="true" customHeight="true" outlineLevel="0" collapsed="false">
      <c r="A16" s="237"/>
      <c r="B16" s="258"/>
      <c r="C16" s="335" t="n">
        <f aca="false">'[5]GB-S'!B11</f>
        <v>12531746</v>
      </c>
      <c r="D16" s="312" t="n">
        <f aca="false">'[5]GB-S'!C11</f>
        <v>97.82724313</v>
      </c>
      <c r="E16" s="336" t="n">
        <f aca="false">'[5]GB-S'!D11</f>
        <v>9.86104575</v>
      </c>
      <c r="F16" s="314" t="n">
        <f aca="false">'[5]GB-S'!E11</f>
        <v>859.32390331</v>
      </c>
      <c r="G16" s="335" t="n">
        <f aca="false">'[5]GB-S'!F11</f>
        <v>101288</v>
      </c>
      <c r="H16" s="312" t="n">
        <f aca="false">'[5]GB-S'!G11</f>
        <v>50.4649914</v>
      </c>
      <c r="I16" s="336" t="n">
        <f aca="false">'[5]GB-S'!H11</f>
        <v>2.30993125</v>
      </c>
      <c r="J16" s="340" t="n">
        <f aca="false">'[5]GB-S'!I11</f>
        <v>979280</v>
      </c>
      <c r="K16" s="337" t="n">
        <f aca="false">'[5]GB-S'!J11</f>
        <v>9.66827265</v>
      </c>
      <c r="L16" s="341" t="n">
        <f aca="false">'[5]GB-S'!K11</f>
        <v>52103.82537912</v>
      </c>
      <c r="M16" s="347" t="n">
        <f aca="false">'[5]GB-S'!L11</f>
        <v>5389.15556838</v>
      </c>
      <c r="N16" s="336" t="n">
        <f aca="false">'[5]GB-S'!M11</f>
        <v>160.46321153</v>
      </c>
      <c r="O16" s="335" t="n">
        <f aca="false">'[5]GB-S'!O11</f>
        <v>2843525</v>
      </c>
      <c r="P16" s="312" t="n">
        <f aca="false">'[5]GB-S'!P11</f>
        <v>38.71676708</v>
      </c>
      <c r="Q16" s="336" t="n">
        <f aca="false">'[5]GB-S'!Q11</f>
        <v>4.6579527</v>
      </c>
      <c r="R16" s="314" t="n">
        <f aca="false">'[5]GB-S'!R11</f>
        <v>1525.38556123</v>
      </c>
      <c r="S16" s="335" t="n">
        <f aca="false">'[5]GB-S'!S11</f>
        <v>97375</v>
      </c>
      <c r="T16" s="312" t="n">
        <f aca="false">'[5]GB-S'!T11</f>
        <v>49.17990348</v>
      </c>
      <c r="U16" s="336" t="n">
        <f aca="false">'[5]GB-S'!U11</f>
        <v>2.3071674</v>
      </c>
      <c r="V16" s="340" t="n">
        <f aca="false">'[5]GB-S'!V11</f>
        <v>964075</v>
      </c>
      <c r="W16" s="337" t="n">
        <f aca="false">'[5]GB-S'!W11</f>
        <v>9.90064185</v>
      </c>
      <c r="X16" s="314" t="n">
        <f aca="false">'[5]GB-S'!X11</f>
        <v>52875.04069833</v>
      </c>
      <c r="Y16" s="337" t="n">
        <f aca="false">'[5]GB-S'!Y11</f>
        <v>5340.56695589</v>
      </c>
      <c r="Z16" s="336" t="n">
        <f aca="false">'[5]GB-S'!Z11</f>
        <v>94.86179066</v>
      </c>
      <c r="AA16" s="335" t="n">
        <f aca="false">'[5]GB-S'!AB11</f>
        <v>7501891</v>
      </c>
      <c r="AB16" s="312" t="n">
        <f aca="false">'[5]GB-S'!AC11</f>
        <v>31.49009085</v>
      </c>
      <c r="AC16" s="336" t="n">
        <f aca="false">'[5]GB-S'!AD11</f>
        <v>3.8320624</v>
      </c>
      <c r="AD16" s="314" t="n">
        <f aca="false">'[5]GB-S'!AE11</f>
        <v>470.84332804</v>
      </c>
      <c r="AE16" s="335" t="n">
        <f aca="false">'[5]GB-S'!AF11</f>
        <v>3213</v>
      </c>
      <c r="AF16" s="312" t="n">
        <f aca="false">'[5]GB-S'!AG11</f>
        <v>0.91813035</v>
      </c>
      <c r="AG16" s="336" t="n">
        <f aca="false">'[5]GB-S'!AH11</f>
        <v>0.00276385</v>
      </c>
      <c r="AH16" s="340" t="n">
        <f aca="false">'[5]GB-S'!AI11</f>
        <v>10183</v>
      </c>
      <c r="AI16" s="337" t="n">
        <f aca="false">'[5]GB-S'!AJ11</f>
        <v>3.16931217</v>
      </c>
      <c r="AJ16" s="314" t="n">
        <f aca="false">'[5]GB-S'!AK11</f>
        <v>28661.50638033</v>
      </c>
      <c r="AK16" s="337" t="n">
        <f aca="false">'[5]GB-S'!AL11</f>
        <v>9043.44692134</v>
      </c>
      <c r="AL16" s="336" t="n">
        <f aca="false">'[5]GB-S'!AM11</f>
        <v>36.24304745</v>
      </c>
      <c r="AM16" s="335" t="n">
        <f aca="false">'[5]GB-S'!AO11</f>
        <v>894835</v>
      </c>
      <c r="AN16" s="312" t="n">
        <f aca="false">'[5]GB-S'!AP11</f>
        <v>9.47129755</v>
      </c>
      <c r="AO16" s="336" t="n">
        <f aca="false">'[5]GB-S'!AQ11</f>
        <v>0.4253128</v>
      </c>
      <c r="AP16" s="337" t="n">
        <f aca="false">'[5]GB-S'!AR11</f>
        <v>1105.97041354</v>
      </c>
      <c r="AQ16" s="335" t="n">
        <f aca="false">'[5]GB-S'!AT11</f>
        <v>1201191</v>
      </c>
      <c r="AR16" s="312" t="n">
        <f aca="false">'[5]GB-S'!AU11</f>
        <v>5.20868283</v>
      </c>
      <c r="AS16" s="336" t="n">
        <f aca="false">'[5]GB-S'!AV11</f>
        <v>0.9251525</v>
      </c>
      <c r="AT16" s="337" t="n">
        <f aca="false">'[5]GB-S'!AW11</f>
        <v>510.64612788</v>
      </c>
      <c r="AU16" s="335" t="n">
        <f aca="false">'[5]GB-S'!AY11</f>
        <v>26817</v>
      </c>
      <c r="AV16" s="312" t="n">
        <f aca="false">'[5]GB-S'!AZ11</f>
        <v>12.15485467</v>
      </c>
      <c r="AW16" s="347" t="n">
        <f aca="false">'[5]GB-S'!BA11</f>
        <v>0.0006798</v>
      </c>
      <c r="AX16" s="337" t="n">
        <f aca="false">'[5]GB-S'!BB11</f>
        <v>45327.71924525</v>
      </c>
      <c r="AY16" s="337" t="n">
        <f aca="false">'[5]GB-S'!BD11</f>
        <v>47203</v>
      </c>
      <c r="AZ16" s="314" t="n">
        <f aca="false">'[5]GB-S'!BE11</f>
        <v>0.37454489</v>
      </c>
      <c r="BA16" s="337" t="n">
        <f aca="false">'[5]GB-S'!BF11</f>
        <v>0.0014645</v>
      </c>
      <c r="BB16" s="314" t="n">
        <f aca="false">'[5]GB-S'!BG11</f>
        <v>796.57943351</v>
      </c>
      <c r="BC16" s="337" t="n">
        <f aca="false">'[5]GB-S'!BH11</f>
        <v>700</v>
      </c>
      <c r="BD16" s="312" t="n">
        <f aca="false">'[5]GB-S'!BI11</f>
        <v>0.36695757</v>
      </c>
      <c r="BE16" s="337" t="n">
        <f aca="false">'[5]GB-S'!BJ11</f>
        <v>0</v>
      </c>
      <c r="BF16" s="314" t="n">
        <f aca="false">'[5]GB-S'!BK11</f>
        <v>5022</v>
      </c>
      <c r="BG16" s="337" t="n">
        <f aca="false">'[5]GB-S'!BL11</f>
        <v>7.17428571</v>
      </c>
      <c r="BH16" s="314" t="n">
        <f aca="false">'[5]GB-S'!BM11</f>
        <v>52422.51</v>
      </c>
      <c r="BI16" s="337" t="n">
        <f aca="false">'[5]GB-S'!BN11</f>
        <v>7307.00059737</v>
      </c>
      <c r="BJ16" s="406" t="n">
        <f aca="false">'[5]GB-S'!BO11</f>
        <v>0.74296696</v>
      </c>
      <c r="BK16" s="339" t="n">
        <f aca="false">'[5]GB-S'!BQ11</f>
        <v>16284</v>
      </c>
      <c r="BL16" s="335" t="n">
        <f aca="false">'[5]GB-S'!BR11</f>
        <v>0.41100526</v>
      </c>
      <c r="BM16" s="340" t="n">
        <f aca="false">'[5]GB-S'!BS11</f>
        <v>0.01842105</v>
      </c>
      <c r="BN16" s="337" t="n">
        <f aca="false">'[5]GB-S'!BT11</f>
        <v>2637.10580938</v>
      </c>
      <c r="BO16" s="314" t="n">
        <f aca="false">'[5]GB-S'!BU11</f>
        <v>0</v>
      </c>
      <c r="BP16" s="335" t="n">
        <f aca="false">'[5]GB-S'!BV11</f>
        <v>0</v>
      </c>
      <c r="BQ16" s="314" t="n">
        <f aca="false">'[5]GB-S'!BW11</f>
        <v>0</v>
      </c>
      <c r="BR16" s="337" t="n">
        <f aca="false">'[5]GB-S'!BX11</f>
        <v>0</v>
      </c>
      <c r="BS16" s="314" t="n">
        <f aca="false">'[5]GB-S'!BY11</f>
        <v>0</v>
      </c>
      <c r="BT16" s="337" t="n">
        <f aca="false">'[5]GB-S'!BZ11</f>
        <v>0</v>
      </c>
      <c r="BU16" s="314" t="n">
        <f aca="false">'[5]GB-S'!CA11</f>
        <v>0</v>
      </c>
      <c r="BV16" s="337" t="n">
        <f aca="false">'[5]GB-S'!CB11</f>
        <v>0</v>
      </c>
    </row>
    <row r="17" customFormat="false" ht="17.25" hidden="true" customHeight="true" outlineLevel="0" collapsed="false">
      <c r="A17" s="237"/>
      <c r="B17" s="258"/>
      <c r="C17" s="335" t="n">
        <f aca="false">'[5]GB-S'!B12</f>
        <v>12269996</v>
      </c>
      <c r="D17" s="312" t="n">
        <f aca="false">'[5]GB-S'!C12</f>
        <v>99.91875155</v>
      </c>
      <c r="E17" s="336" t="n">
        <f aca="false">'[5]GB-S'!D12</f>
        <v>9.67366547</v>
      </c>
      <c r="F17" s="314" t="n">
        <f aca="false">'[5]GB-S'!E12</f>
        <v>893.17402402</v>
      </c>
      <c r="G17" s="335" t="n">
        <f aca="false">'[5]GB-S'!F12</f>
        <v>103341</v>
      </c>
      <c r="H17" s="312" t="n">
        <f aca="false">'[5]GB-S'!G12</f>
        <v>52.1408186</v>
      </c>
      <c r="I17" s="336" t="n">
        <f aca="false">'[5]GB-S'!H12</f>
        <v>2.38959623</v>
      </c>
      <c r="J17" s="340" t="n">
        <f aca="false">'[5]GB-S'!I12</f>
        <v>1004941</v>
      </c>
      <c r="K17" s="337" t="n">
        <f aca="false">'[5]GB-S'!J12</f>
        <v>9.72451399</v>
      </c>
      <c r="L17" s="341" t="n">
        <f aca="false">'[5]GB-S'!K12</f>
        <v>52767.45418566</v>
      </c>
      <c r="M17" s="347" t="n">
        <f aca="false">'[5]GB-S'!L12</f>
        <v>5426.23047821</v>
      </c>
      <c r="N17" s="336" t="n">
        <f aca="false">'[5]GB-S'!M12</f>
        <v>164.12283185</v>
      </c>
      <c r="O17" s="335" t="n">
        <f aca="false">'[5]GB-S'!O12</f>
        <v>2899396</v>
      </c>
      <c r="P17" s="312" t="n">
        <f aca="false">'[5]GB-S'!P12</f>
        <v>40.53831483</v>
      </c>
      <c r="Q17" s="336" t="n">
        <f aca="false">'[5]GB-S'!Q12</f>
        <v>4.60699214</v>
      </c>
      <c r="R17" s="314" t="n">
        <f aca="false">'[5]GB-S'!R12</f>
        <v>1557.05902091</v>
      </c>
      <c r="S17" s="335" t="n">
        <f aca="false">'[5]GB-S'!S12</f>
        <v>99513</v>
      </c>
      <c r="T17" s="312" t="n">
        <f aca="false">'[5]GB-S'!T12</f>
        <v>50.8771015</v>
      </c>
      <c r="U17" s="336" t="n">
        <f aca="false">'[5]GB-S'!U12</f>
        <v>2.38593002</v>
      </c>
      <c r="V17" s="340" t="n">
        <f aca="false">'[5]GB-S'!V12</f>
        <v>989385</v>
      </c>
      <c r="W17" s="337" t="n">
        <f aca="false">'[5]GB-S'!W12</f>
        <v>9.94226885</v>
      </c>
      <c r="X17" s="314" t="n">
        <f aca="false">'[5]GB-S'!X12</f>
        <v>53523.69189955</v>
      </c>
      <c r="Y17" s="337" t="n">
        <f aca="false">'[5]GB-S'!Y12</f>
        <v>5383.44845738</v>
      </c>
      <c r="Z17" s="336" t="n">
        <f aca="false">'[5]GB-S'!Z12</f>
        <v>98.40833849</v>
      </c>
      <c r="AA17" s="335" t="n">
        <f aca="false">'[5]GB-S'!AB12</f>
        <v>7122465</v>
      </c>
      <c r="AB17" s="312" t="n">
        <f aca="false">'[5]GB-S'!AC12</f>
        <v>30.8410093</v>
      </c>
      <c r="AC17" s="336" t="n">
        <f aca="false">'[5]GB-S'!AD12</f>
        <v>3.6490001</v>
      </c>
      <c r="AD17" s="314" t="n">
        <f aca="false">'[5]GB-S'!AE12</f>
        <v>484.24259579</v>
      </c>
      <c r="AE17" s="335" t="n">
        <f aca="false">'[5]GB-S'!AF12</f>
        <v>3026</v>
      </c>
      <c r="AF17" s="312" t="n">
        <f aca="false">'[5]GB-S'!AG12</f>
        <v>0.87244354</v>
      </c>
      <c r="AG17" s="336" t="n">
        <f aca="false">'[5]GB-S'!AH12</f>
        <v>0.00366621</v>
      </c>
      <c r="AH17" s="340" t="n">
        <f aca="false">'[5]GB-S'!AI12</f>
        <v>9758</v>
      </c>
      <c r="AI17" s="337" t="n">
        <f aca="false">'[5]GB-S'!AJ12</f>
        <v>3.2247191</v>
      </c>
      <c r="AJ17" s="314" t="n">
        <f aca="false">'[5]GB-S'!AK12</f>
        <v>28952.73463318</v>
      </c>
      <c r="AK17" s="337" t="n">
        <f aca="false">'[5]GB-S'!AL12</f>
        <v>8978.37415454</v>
      </c>
      <c r="AL17" s="336" t="n">
        <f aca="false">'[5]GB-S'!AM12</f>
        <v>35.36611915</v>
      </c>
      <c r="AM17" s="335" t="n">
        <f aca="false">'[5]GB-S'!AO12</f>
        <v>924897</v>
      </c>
      <c r="AN17" s="312" t="n">
        <f aca="false">'[5]GB-S'!AP12</f>
        <v>9.92354182</v>
      </c>
      <c r="AO17" s="336" t="n">
        <f aca="false">'[5]GB-S'!AQ12</f>
        <v>0.4378424</v>
      </c>
      <c r="AP17" s="337" t="n">
        <f aca="false">'[5]GB-S'!AR12</f>
        <v>1120.27438947</v>
      </c>
      <c r="AQ17" s="335" t="n">
        <f aca="false">'[5]GB-S'!AT12</f>
        <v>1237886</v>
      </c>
      <c r="AR17" s="312" t="n">
        <f aca="false">'[5]GB-S'!AU12</f>
        <v>5.4408235</v>
      </c>
      <c r="AS17" s="336" t="n">
        <f aca="false">'[5]GB-S'!AV12</f>
        <v>0.9571234</v>
      </c>
      <c r="AT17" s="337" t="n">
        <f aca="false">'[5]GB-S'!AW12</f>
        <v>516.84459635</v>
      </c>
      <c r="AU17" s="335" t="n">
        <f aca="false">'[5]GB-S'!AY12</f>
        <v>26063</v>
      </c>
      <c r="AV17" s="312" t="n">
        <f aca="false">'[5]GB-S'!AZ12</f>
        <v>12.43105698</v>
      </c>
      <c r="AW17" s="347" t="n">
        <f aca="false">'[5]GB-S'!BA12</f>
        <v>0.0006477</v>
      </c>
      <c r="AX17" s="337" t="n">
        <f aca="false">'[5]GB-S'!BB12</f>
        <v>47698.67121974</v>
      </c>
      <c r="AY17" s="337" t="n">
        <f aca="false">'[5]GB-S'!BD12</f>
        <v>42436</v>
      </c>
      <c r="AZ17" s="314" t="n">
        <f aca="false">'[5]GB-S'!BE12</f>
        <v>0.30701407</v>
      </c>
      <c r="BA17" s="337" t="n">
        <f aca="false">'[5]GB-S'!BF12</f>
        <v>0.0020608</v>
      </c>
      <c r="BB17" s="314" t="n">
        <f aca="false">'[5]GB-S'!BG12</f>
        <v>728.3317702</v>
      </c>
      <c r="BC17" s="337" t="n">
        <f aca="false">'[5]GB-S'!BH12</f>
        <v>802</v>
      </c>
      <c r="BD17" s="312" t="n">
        <f aca="false">'[5]GB-S'!BI12</f>
        <v>0.39127356</v>
      </c>
      <c r="BE17" s="337" t="n">
        <f aca="false">'[5]GB-S'!BJ12</f>
        <v>0</v>
      </c>
      <c r="BF17" s="314" t="n">
        <f aca="false">'[5]GB-S'!BK12</f>
        <v>5798</v>
      </c>
      <c r="BG17" s="337" t="n">
        <f aca="false">'[5]GB-S'!BL12</f>
        <v>7.22942643</v>
      </c>
      <c r="BH17" s="314" t="n">
        <f aca="false">'[5]GB-S'!BM12</f>
        <v>48787.22693267</v>
      </c>
      <c r="BI17" s="337" t="n">
        <f aca="false">'[5]GB-S'!BN12</f>
        <v>6748.42290445</v>
      </c>
      <c r="BJ17" s="406" t="n">
        <f aca="false">'[5]GB-S'!BO12</f>
        <v>0.70034843</v>
      </c>
      <c r="BK17" s="339" t="n">
        <f aca="false">'[5]GB-S'!BQ12</f>
        <v>16853</v>
      </c>
      <c r="BL17" s="335" t="n">
        <f aca="false">'[5]GB-S'!BR12</f>
        <v>0.43699105</v>
      </c>
      <c r="BM17" s="340" t="n">
        <f aca="false">'[5]GB-S'!BS12</f>
        <v>0.01999893</v>
      </c>
      <c r="BN17" s="337" t="n">
        <f aca="false">'[5]GB-S'!BT12</f>
        <v>2711.62392452</v>
      </c>
      <c r="BO17" s="314" t="n">
        <f aca="false">'[5]GB-S'!BU12</f>
        <v>0</v>
      </c>
      <c r="BP17" s="335" t="n">
        <f aca="false">'[5]GB-S'!BV12</f>
        <v>0</v>
      </c>
      <c r="BQ17" s="314" t="n">
        <f aca="false">'[5]GB-S'!BW12</f>
        <v>0</v>
      </c>
      <c r="BR17" s="337" t="n">
        <f aca="false">'[5]GB-S'!BX12</f>
        <v>0</v>
      </c>
      <c r="BS17" s="314" t="n">
        <f aca="false">'[5]GB-S'!BY12</f>
        <v>0</v>
      </c>
      <c r="BT17" s="337" t="n">
        <f aca="false">'[5]GB-S'!BZ12</f>
        <v>0</v>
      </c>
      <c r="BU17" s="314" t="n">
        <f aca="false">'[5]GB-S'!CA12</f>
        <v>0</v>
      </c>
      <c r="BV17" s="337" t="n">
        <f aca="false">'[5]GB-S'!CB12</f>
        <v>0</v>
      </c>
    </row>
    <row r="18" customFormat="false" ht="17.25" hidden="true" customHeight="true" outlineLevel="0" collapsed="false">
      <c r="A18" s="237"/>
      <c r="B18" s="258"/>
      <c r="C18" s="335" t="n">
        <f aca="false">'[5]GB-S'!B13</f>
        <v>12052628</v>
      </c>
      <c r="D18" s="312" t="n">
        <f aca="false">'[5]GB-S'!C13</f>
        <v>100.76169149</v>
      </c>
      <c r="E18" s="336" t="n">
        <f aca="false">'[5]GB-S'!D13</f>
        <v>9.56953765</v>
      </c>
      <c r="F18" s="314" t="n">
        <f aca="false">'[5]GB-S'!E13</f>
        <v>915.41221666</v>
      </c>
      <c r="G18" s="335" t="n">
        <f aca="false">'[5]GB-S'!F13</f>
        <v>105084</v>
      </c>
      <c r="H18" s="312" t="n">
        <f aca="false">'[5]GB-S'!G13</f>
        <v>52.98213187</v>
      </c>
      <c r="I18" s="336" t="n">
        <f aca="false">'[5]GB-S'!H13</f>
        <v>2.38087939</v>
      </c>
      <c r="J18" s="340" t="n">
        <f aca="false">'[5]GB-S'!I13</f>
        <v>1025822</v>
      </c>
      <c r="K18" s="337" t="n">
        <f aca="false">'[5]GB-S'!J13</f>
        <v>9.76192379</v>
      </c>
      <c r="L18" s="341" t="n">
        <f aca="false">'[5]GB-S'!K13</f>
        <v>52684.52976666</v>
      </c>
      <c r="M18" s="347" t="n">
        <f aca="false">'[5]GB-S'!L13</f>
        <v>5396.94130756</v>
      </c>
      <c r="N18" s="336" t="n">
        <f aca="false">'[5]GB-S'!M13</f>
        <v>165.6942404</v>
      </c>
      <c r="O18" s="335" t="n">
        <f aca="false">'[5]GB-S'!O13</f>
        <v>2862801</v>
      </c>
      <c r="P18" s="312" t="n">
        <f aca="false">'[5]GB-S'!P13</f>
        <v>41.03664548</v>
      </c>
      <c r="Q18" s="336" t="n">
        <f aca="false">'[5]GB-S'!Q13</f>
        <v>4.5318341</v>
      </c>
      <c r="R18" s="314" t="n">
        <f aca="false">'[5]GB-S'!R13</f>
        <v>1591.74457393</v>
      </c>
      <c r="S18" s="335" t="n">
        <f aca="false">'[5]GB-S'!S13</f>
        <v>101076</v>
      </c>
      <c r="T18" s="312" t="n">
        <f aca="false">'[5]GB-S'!T13</f>
        <v>51.66033769</v>
      </c>
      <c r="U18" s="336" t="n">
        <f aca="false">'[5]GB-S'!U13</f>
        <v>2.37813293</v>
      </c>
      <c r="V18" s="340" t="n">
        <f aca="false">'[5]GB-S'!V13</f>
        <v>1009649</v>
      </c>
      <c r="W18" s="337" t="n">
        <f aca="false">'[5]GB-S'!W13</f>
        <v>9.98900827</v>
      </c>
      <c r="X18" s="314" t="n">
        <f aca="false">'[5]GB-S'!X13</f>
        <v>53463.20651787</v>
      </c>
      <c r="Y18" s="337" t="n">
        <f aca="false">'[5]GB-S'!Y13</f>
        <v>5352.20364899</v>
      </c>
      <c r="Z18" s="336" t="n">
        <f aca="false">'[5]GB-S'!Z13</f>
        <v>99.6069502</v>
      </c>
      <c r="AA18" s="335" t="n">
        <f aca="false">'[5]GB-S'!AB13</f>
        <v>6863973</v>
      </c>
      <c r="AB18" s="312" t="n">
        <f aca="false">'[5]GB-S'!AC13</f>
        <v>30.39897525</v>
      </c>
      <c r="AC18" s="336" t="n">
        <f aca="false">'[5]GB-S'!AD13</f>
        <v>3.5660281</v>
      </c>
      <c r="AD18" s="314" t="n">
        <f aca="false">'[5]GB-S'!AE13</f>
        <v>494.83008383</v>
      </c>
      <c r="AE18" s="335" t="n">
        <f aca="false">'[5]GB-S'!AF13</f>
        <v>3185</v>
      </c>
      <c r="AF18" s="312" t="n">
        <f aca="false">'[5]GB-S'!AG13</f>
        <v>0.9156412</v>
      </c>
      <c r="AG18" s="336" t="n">
        <f aca="false">'[5]GB-S'!AH13</f>
        <v>0.00274646</v>
      </c>
      <c r="AH18" s="340" t="n">
        <f aca="false">'[5]GB-S'!AI13</f>
        <v>10225</v>
      </c>
      <c r="AI18" s="337" t="n">
        <f aca="false">'[5]GB-S'!AJ13</f>
        <v>3.21036107</v>
      </c>
      <c r="AJ18" s="314" t="n">
        <f aca="false">'[5]GB-S'!AK13</f>
        <v>28834.77739403</v>
      </c>
      <c r="AK18" s="337" t="n">
        <f aca="false">'[5]GB-S'!AL13</f>
        <v>8981.78640587</v>
      </c>
      <c r="AL18" s="336" t="n">
        <f aca="false">'[5]GB-S'!AM13</f>
        <v>34.88339101</v>
      </c>
      <c r="AM18" s="335" t="n">
        <f aca="false">'[5]GB-S'!AO13</f>
        <v>956077</v>
      </c>
      <c r="AN18" s="312" t="n">
        <f aca="false">'[5]GB-S'!AP13</f>
        <v>10.27840098</v>
      </c>
      <c r="AO18" s="336" t="n">
        <f aca="false">'[5]GB-S'!AQ13</f>
        <v>0.4531073</v>
      </c>
      <c r="AP18" s="337" t="n">
        <f aca="false">'[5]GB-S'!AR13</f>
        <v>1122.45230039</v>
      </c>
      <c r="AQ18" s="335" t="n">
        <f aca="false">'[5]GB-S'!AT13</f>
        <v>1282460</v>
      </c>
      <c r="AR18" s="312" t="n">
        <f aca="false">'[5]GB-S'!AU13</f>
        <v>5.62981957</v>
      </c>
      <c r="AS18" s="336" t="n">
        <f aca="false">'[5]GB-S'!AV13</f>
        <v>0.9940527</v>
      </c>
      <c r="AT18" s="337" t="n">
        <f aca="false">'[5]GB-S'!AW13</f>
        <v>516.4973777</v>
      </c>
      <c r="AU18" s="335" t="n">
        <f aca="false">'[5]GB-S'!AY13</f>
        <v>25988</v>
      </c>
      <c r="AV18" s="312" t="n">
        <f aca="false">'[5]GB-S'!AZ13</f>
        <v>12.62453267</v>
      </c>
      <c r="AW18" s="347" t="n">
        <f aca="false">'[5]GB-S'!BA13</f>
        <v>0.0006331</v>
      </c>
      <c r="AX18" s="337" t="n">
        <f aca="false">'[5]GB-S'!BB13</f>
        <v>48580.75177005</v>
      </c>
      <c r="AY18" s="337" t="n">
        <f aca="false">'[5]GB-S'!BD13</f>
        <v>43565</v>
      </c>
      <c r="AZ18" s="314" t="n">
        <f aca="false">'[5]GB-S'!BE13</f>
        <v>0.3250202</v>
      </c>
      <c r="BA18" s="337" t="n">
        <f aca="false">'[5]GB-S'!BF13</f>
        <v>0.002101</v>
      </c>
      <c r="BB18" s="314" t="n">
        <f aca="false">'[5]GB-S'!BG13</f>
        <v>750.8807529</v>
      </c>
      <c r="BC18" s="337" t="n">
        <f aca="false">'[5]GB-S'!BH13</f>
        <v>822</v>
      </c>
      <c r="BD18" s="312" t="n">
        <f aca="false">'[5]GB-S'!BI13</f>
        <v>0.40588594</v>
      </c>
      <c r="BE18" s="337" t="n">
        <f aca="false">'[5]GB-S'!BJ13</f>
        <v>0</v>
      </c>
      <c r="BF18" s="314" t="n">
        <f aca="false">'[5]GB-S'!BK13</f>
        <v>5946</v>
      </c>
      <c r="BG18" s="337" t="n">
        <f aca="false">'[5]GB-S'!BL13</f>
        <v>7.23357664</v>
      </c>
      <c r="BH18" s="314" t="n">
        <f aca="false">'[5]GB-S'!BM13</f>
        <v>49377.85158151</v>
      </c>
      <c r="BI18" s="337" t="n">
        <f aca="false">'[5]GB-S'!BN13</f>
        <v>6826.20147999</v>
      </c>
      <c r="BJ18" s="406" t="n">
        <f aca="false">'[5]GB-S'!BO13</f>
        <v>0.73300714</v>
      </c>
      <c r="BK18" s="339" t="n">
        <f aca="false">'[5]GB-S'!BQ13</f>
        <v>17764</v>
      </c>
      <c r="BL18" s="335" t="n">
        <f aca="false">'[5]GB-S'!BR13</f>
        <v>0.46829734</v>
      </c>
      <c r="BM18" s="340" t="n">
        <f aca="false">'[5]GB-S'!BS13</f>
        <v>0.02178135</v>
      </c>
      <c r="BN18" s="337" t="n">
        <f aca="false">'[5]GB-S'!BT13</f>
        <v>2758.83072506</v>
      </c>
      <c r="BO18" s="314" t="n">
        <f aca="false">'[5]GB-S'!BU13</f>
        <v>1</v>
      </c>
      <c r="BP18" s="335" t="n">
        <f aca="false">'[5]GB-S'!BV13</f>
        <v>0.00026704</v>
      </c>
      <c r="BQ18" s="314" t="n">
        <f aca="false">'[5]GB-S'!BW13</f>
        <v>0</v>
      </c>
      <c r="BR18" s="337" t="n">
        <f aca="false">'[5]GB-S'!BX13</f>
        <v>2</v>
      </c>
      <c r="BS18" s="314" t="n">
        <f aca="false">'[5]GB-S'!BY13</f>
        <v>2</v>
      </c>
      <c r="BT18" s="337" t="n">
        <f aca="false">'[5]GB-S'!BZ13</f>
        <v>26704</v>
      </c>
      <c r="BU18" s="314" t="n">
        <f aca="false">'[5]GB-S'!CA13</f>
        <v>13352</v>
      </c>
      <c r="BV18" s="337" t="n">
        <f aca="false">'[5]GB-S'!CB13</f>
        <v>0.49034573</v>
      </c>
    </row>
    <row r="19" customFormat="false" ht="17.25" hidden="true" customHeight="true" outlineLevel="0" collapsed="false">
      <c r="A19" s="237"/>
      <c r="B19" s="258"/>
      <c r="C19" s="335" t="n">
        <f aca="false">'[5]GB-S'!B14</f>
        <v>13077836</v>
      </c>
      <c r="D19" s="312" t="n">
        <f aca="false">'[5]GB-S'!C14</f>
        <v>102.61102958</v>
      </c>
      <c r="E19" s="336" t="n">
        <f aca="false">'[5]GB-S'!D14</f>
        <v>9.92113408</v>
      </c>
      <c r="F19" s="314" t="n">
        <f aca="false">'[5]GB-S'!E14</f>
        <v>860.48000342</v>
      </c>
      <c r="G19" s="335" t="n">
        <f aca="false">'[5]GB-S'!F14</f>
        <v>104687</v>
      </c>
      <c r="H19" s="312" t="n">
        <f aca="false">'[5]GB-S'!G14</f>
        <v>53.07912822</v>
      </c>
      <c r="I19" s="336" t="n">
        <f aca="false">'[5]GB-S'!H14</f>
        <v>2.4023383</v>
      </c>
      <c r="J19" s="340" t="n">
        <f aca="false">'[5]GB-S'!I14</f>
        <v>1018013</v>
      </c>
      <c r="K19" s="337" t="n">
        <f aca="false">'[5]GB-S'!J14</f>
        <v>9.72434973</v>
      </c>
      <c r="L19" s="341" t="n">
        <f aca="false">'[5]GB-S'!K14</f>
        <v>52997.47487272</v>
      </c>
      <c r="M19" s="347" t="n">
        <f aca="false">'[5]GB-S'!L14</f>
        <v>5449.97623017</v>
      </c>
      <c r="N19" s="336" t="n">
        <f aca="false">'[5]GB-S'!M14</f>
        <v>168.01363018</v>
      </c>
      <c r="O19" s="335" t="n">
        <f aca="false">'[5]GB-S'!O14</f>
        <v>2888214</v>
      </c>
      <c r="P19" s="312" t="n">
        <f aca="false">'[5]GB-S'!P14</f>
        <v>40.88805175</v>
      </c>
      <c r="Q19" s="336" t="n">
        <f aca="false">'[5]GB-S'!Q14</f>
        <v>4.5108031</v>
      </c>
      <c r="R19" s="314" t="n">
        <f aca="false">'[5]GB-S'!R14</f>
        <v>1571.86603382</v>
      </c>
      <c r="S19" s="335" t="n">
        <f aca="false">'[5]GB-S'!S14</f>
        <v>100335</v>
      </c>
      <c r="T19" s="312" t="n">
        <f aca="false">'[5]GB-S'!T14</f>
        <v>51.67409138</v>
      </c>
      <c r="U19" s="336" t="n">
        <f aca="false">'[5]GB-S'!U14</f>
        <v>2.39962632</v>
      </c>
      <c r="V19" s="340" t="n">
        <f aca="false">'[5]GB-S'!V14</f>
        <v>1000460</v>
      </c>
      <c r="W19" s="337" t="n">
        <f aca="false">'[5]GB-S'!W14</f>
        <v>9.97119649</v>
      </c>
      <c r="X19" s="314" t="n">
        <f aca="false">'[5]GB-S'!X14</f>
        <v>53893.17556187</v>
      </c>
      <c r="Y19" s="337" t="n">
        <f aca="false">'[5]GB-S'!Y14</f>
        <v>5404.88552266</v>
      </c>
      <c r="Z19" s="336" t="n">
        <f aca="false">'[5]GB-S'!Z14</f>
        <v>99.47257255</v>
      </c>
      <c r="AA19" s="335" t="n">
        <f aca="false">'[5]GB-S'!AB14</f>
        <v>7814354</v>
      </c>
      <c r="AB19" s="312" t="n">
        <f aca="false">'[5]GB-S'!AC14</f>
        <v>32.36903825</v>
      </c>
      <c r="AC19" s="336" t="n">
        <f aca="false">'[5]GB-S'!AD14</f>
        <v>3.9103227</v>
      </c>
      <c r="AD19" s="314" t="n">
        <f aca="false">'[5]GB-S'!AE14</f>
        <v>464.26564435</v>
      </c>
      <c r="AE19" s="335" t="n">
        <f aca="false">'[5]GB-S'!AF14</f>
        <v>3448</v>
      </c>
      <c r="AF19" s="312" t="n">
        <f aca="false">'[5]GB-S'!AG14</f>
        <v>0.9831844</v>
      </c>
      <c r="AG19" s="336" t="n">
        <f aca="false">'[5]GB-S'!AH14</f>
        <v>0.00271198</v>
      </c>
      <c r="AH19" s="340" t="n">
        <f aca="false">'[5]GB-S'!AI14</f>
        <v>11355</v>
      </c>
      <c r="AI19" s="337" t="n">
        <f aca="false">'[5]GB-S'!AJ14</f>
        <v>3.29321346</v>
      </c>
      <c r="AJ19" s="314" t="n">
        <f aca="false">'[5]GB-S'!AK14</f>
        <v>28593.2824826</v>
      </c>
      <c r="AK19" s="337" t="n">
        <f aca="false">'[5]GB-S'!AL14</f>
        <v>8682.48683399</v>
      </c>
      <c r="AL19" s="336" t="n">
        <f aca="false">'[5]GB-S'!AM14</f>
        <v>37.26525733</v>
      </c>
      <c r="AM19" s="335" t="n">
        <f aca="false">'[5]GB-S'!AO14</f>
        <v>936195</v>
      </c>
      <c r="AN19" s="312" t="n">
        <f aca="false">'[5]GB-S'!AP14</f>
        <v>10.06255892</v>
      </c>
      <c r="AO19" s="336" t="n">
        <f aca="false">'[5]GB-S'!AQ14</f>
        <v>0.4405641</v>
      </c>
      <c r="AP19" s="337" t="n">
        <f aca="false">'[5]GB-S'!AR14</f>
        <v>1121.89479969</v>
      </c>
      <c r="AQ19" s="335" t="n">
        <f aca="false">'[5]GB-S'!AT14</f>
        <v>1345215</v>
      </c>
      <c r="AR19" s="312" t="n">
        <f aca="false">'[5]GB-S'!AU14</f>
        <v>5.84247203</v>
      </c>
      <c r="AS19" s="336" t="n">
        <f aca="false">'[5]GB-S'!AV14</f>
        <v>1.0363314</v>
      </c>
      <c r="AT19" s="337" t="n">
        <f aca="false">'[5]GB-S'!AW14</f>
        <v>511.35345874</v>
      </c>
      <c r="AU19" s="335" t="n">
        <f aca="false">'[5]GB-S'!AY14</f>
        <v>26238</v>
      </c>
      <c r="AV19" s="312" t="n">
        <f aca="false">'[5]GB-S'!AZ14</f>
        <v>12.60989311</v>
      </c>
      <c r="AW19" s="347" t="n">
        <f aca="false">'[5]GB-S'!BA14</f>
        <v>0.0007475</v>
      </c>
      <c r="AX19" s="337" t="n">
        <f aca="false">'[5]GB-S'!BB14</f>
        <v>48062.50708895</v>
      </c>
      <c r="AY19" s="337" t="n">
        <f aca="false">'[5]GB-S'!BD14</f>
        <v>49499</v>
      </c>
      <c r="AZ19" s="314" t="n">
        <f aca="false">'[5]GB-S'!BE14</f>
        <v>0.36734179</v>
      </c>
      <c r="BA19" s="337" t="n">
        <f aca="false">'[5]GB-S'!BF14</f>
        <v>0.0021671</v>
      </c>
      <c r="BB19" s="314" t="n">
        <f aca="false">'[5]GB-S'!BG14</f>
        <v>746.49768682</v>
      </c>
      <c r="BC19" s="337" t="n">
        <f aca="false">'[5]GB-S'!BH14</f>
        <v>904</v>
      </c>
      <c r="BD19" s="312" t="n">
        <f aca="false">'[5]GB-S'!BI14</f>
        <v>0.42185244</v>
      </c>
      <c r="BE19" s="337" t="n">
        <f aca="false">'[5]GB-S'!BJ14</f>
        <v>0</v>
      </c>
      <c r="BF19" s="314" t="n">
        <f aca="false">'[5]GB-S'!BK14</f>
        <v>6198</v>
      </c>
      <c r="BG19" s="337" t="n">
        <f aca="false">'[5]GB-S'!BL14</f>
        <v>6.85619469</v>
      </c>
      <c r="BH19" s="314" t="n">
        <f aca="false">'[5]GB-S'!BM14</f>
        <v>46665.09292035</v>
      </c>
      <c r="BI19" s="337" t="n">
        <f aca="false">'[5]GB-S'!BN14</f>
        <v>6806.26718296</v>
      </c>
      <c r="BJ19" s="406" t="n">
        <f aca="false">'[5]GB-S'!BO14</f>
        <v>0.79136133</v>
      </c>
      <c r="BK19" s="339" t="n">
        <f aca="false">'[5]GB-S'!BQ14</f>
        <v>18121</v>
      </c>
      <c r="BL19" s="335" t="n">
        <f aca="false">'[5]GB-S'!BR14</f>
        <v>0.47167373</v>
      </c>
      <c r="BM19" s="340" t="n">
        <f aca="false">'[5]GB-S'!BS14</f>
        <v>0.02019818</v>
      </c>
      <c r="BN19" s="337" t="n">
        <f aca="false">'[5]GB-S'!BT14</f>
        <v>2714.37508967</v>
      </c>
      <c r="BO19" s="314" t="n">
        <f aca="false">'[5]GB-S'!BU14</f>
        <v>0</v>
      </c>
      <c r="BP19" s="335" t="n">
        <f aca="false">'[5]GB-S'!BV14</f>
        <v>0</v>
      </c>
      <c r="BQ19" s="314" t="n">
        <f aca="false">'[5]GB-S'!BW14</f>
        <v>0</v>
      </c>
      <c r="BR19" s="337" t="n">
        <f aca="false">'[5]GB-S'!BX14</f>
        <v>0</v>
      </c>
      <c r="BS19" s="314" t="n">
        <f aca="false">'[5]GB-S'!BY14</f>
        <v>0</v>
      </c>
      <c r="BT19" s="337" t="n">
        <f aca="false">'[5]GB-S'!BZ14</f>
        <v>0</v>
      </c>
      <c r="BU19" s="314" t="n">
        <f aca="false">'[5]GB-S'!CA14</f>
        <v>0</v>
      </c>
      <c r="BV19" s="337" t="n">
        <f aca="false">'[5]GB-S'!CB14</f>
        <v>0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S'!B15</f>
        <v>12988067</v>
      </c>
      <c r="D20" s="324" t="n">
        <f aca="false">'[5]GB-S'!C15</f>
        <v>101.94880574</v>
      </c>
      <c r="E20" s="325" t="n">
        <f aca="false">'[5]GB-S'!D15</f>
        <v>9.86856135</v>
      </c>
      <c r="F20" s="326" t="n">
        <f aca="false">'[5]GB-S'!E15</f>
        <v>860.92385487</v>
      </c>
      <c r="G20" s="311" t="n">
        <f aca="false">'[5]GB-S'!F15</f>
        <v>104783</v>
      </c>
      <c r="H20" s="324" t="n">
        <f aca="false">'[5]GB-S'!G15</f>
        <v>52.69349583</v>
      </c>
      <c r="I20" s="325" t="n">
        <f aca="false">'[5]GB-S'!H15</f>
        <v>2.37258668</v>
      </c>
      <c r="J20" s="320" t="n">
        <f aca="false">'[5]GB-S'!I15</f>
        <v>1010864</v>
      </c>
      <c r="K20" s="354" t="n">
        <f aca="false">'[5]GB-S'!J15</f>
        <v>9.64721377</v>
      </c>
      <c r="L20" s="330" t="n">
        <f aca="false">'[5]GB-S'!K15</f>
        <v>52552.49659773</v>
      </c>
      <c r="M20" s="345" t="n">
        <f aca="false">'[5]GB-S'!L15</f>
        <v>5447.42739973</v>
      </c>
      <c r="N20" s="325" t="n">
        <f aca="false">'[5]GB-S'!M15</f>
        <v>166.8834496</v>
      </c>
      <c r="O20" s="311" t="n">
        <f aca="false">'[5]GB-S'!O15</f>
        <v>2867266</v>
      </c>
      <c r="P20" s="324" t="n">
        <f aca="false">'[5]GB-S'!P15</f>
        <v>41.04700369</v>
      </c>
      <c r="Q20" s="325" t="n">
        <f aca="false">'[5]GB-S'!Q15</f>
        <v>4.45120583</v>
      </c>
      <c r="R20" s="326" t="n">
        <f aca="false">'[5]GB-S'!R15</f>
        <v>1586.81508866</v>
      </c>
      <c r="S20" s="311" t="n">
        <f aca="false">'[5]GB-S'!S15</f>
        <v>100957</v>
      </c>
      <c r="T20" s="324" t="n">
        <f aca="false">'[5]GB-S'!T15</f>
        <v>51.44693913</v>
      </c>
      <c r="U20" s="325" t="n">
        <f aca="false">'[5]GB-S'!U15</f>
        <v>2.36960959</v>
      </c>
      <c r="V20" s="320" t="n">
        <f aca="false">'[5]GB-S'!V15</f>
        <v>995447</v>
      </c>
      <c r="W20" s="354" t="n">
        <f aca="false">'[5]GB-S'!W15</f>
        <v>9.86010876</v>
      </c>
      <c r="X20" s="326" t="n">
        <f aca="false">'[5]GB-S'!X15</f>
        <v>53306.40641065</v>
      </c>
      <c r="Y20" s="328" t="n">
        <f aca="false">'[5]GB-S'!Y15</f>
        <v>5406.26961757</v>
      </c>
      <c r="Z20" s="325" t="n">
        <f aca="false">'[5]GB-S'!Z15</f>
        <v>99.31475824</v>
      </c>
      <c r="AA20" s="311" t="n">
        <f aca="false">'[5]GB-S'!AB15</f>
        <v>7822462</v>
      </c>
      <c r="AB20" s="324" t="n">
        <f aca="false">'[5]GB-S'!AC15</f>
        <v>31.70822606</v>
      </c>
      <c r="AC20" s="325" t="n">
        <f aca="false">'[5]GB-S'!AD15</f>
        <v>3.9664818</v>
      </c>
      <c r="AD20" s="326" t="n">
        <f aca="false">'[5]GB-S'!AE15</f>
        <v>456.05472881</v>
      </c>
      <c r="AE20" s="311" t="n">
        <f aca="false">'[5]GB-S'!AF15</f>
        <v>3062</v>
      </c>
      <c r="AF20" s="324" t="n">
        <f aca="false">'[5]GB-S'!AG15</f>
        <v>0.87774155</v>
      </c>
      <c r="AG20" s="325" t="n">
        <f aca="false">'[5]GB-S'!AH15</f>
        <v>0.00297709</v>
      </c>
      <c r="AH20" s="320" t="n">
        <f aca="false">'[5]GB-S'!AI15</f>
        <v>10024</v>
      </c>
      <c r="AI20" s="354" t="n">
        <f aca="false">'[5]GB-S'!AJ15</f>
        <v>3.27367734</v>
      </c>
      <c r="AJ20" s="326" t="n">
        <f aca="false">'[5]GB-S'!AK15</f>
        <v>28762.8556499</v>
      </c>
      <c r="AK20" s="328" t="n">
        <f aca="false">'[5]GB-S'!AL15</f>
        <v>8786.09976057</v>
      </c>
      <c r="AL20" s="325" t="n">
        <f aca="false">'[5]GB-S'!AM15</f>
        <v>36.5554265</v>
      </c>
      <c r="AM20" s="311" t="n">
        <f aca="false">'[5]GB-S'!AO15</f>
        <v>931226</v>
      </c>
      <c r="AN20" s="324" t="n">
        <f aca="false">'[5]GB-S'!AP15</f>
        <v>10.00857517</v>
      </c>
      <c r="AO20" s="325" t="n">
        <f aca="false">'[5]GB-S'!AQ15</f>
        <v>0.4407919</v>
      </c>
      <c r="AP20" s="328" t="n">
        <f aca="false">'[5]GB-S'!AR15</f>
        <v>1122.10860414</v>
      </c>
      <c r="AQ20" s="311" t="n">
        <f aca="false">'[5]GB-S'!AT15</f>
        <v>1279514</v>
      </c>
      <c r="AR20" s="324" t="n">
        <f aca="false">'[5]GB-S'!AU15</f>
        <v>5.55875927</v>
      </c>
      <c r="AS20" s="325" t="n">
        <f aca="false">'[5]GB-S'!AV15</f>
        <v>0.9877488</v>
      </c>
      <c r="AT20" s="328" t="n">
        <f aca="false">'[5]GB-S'!AW15</f>
        <v>511.64020636</v>
      </c>
      <c r="AU20" s="311" t="n">
        <f aca="false">'[5]GB-S'!AY15</f>
        <v>26847</v>
      </c>
      <c r="AV20" s="324" t="n">
        <f aca="false">'[5]GB-S'!AZ15</f>
        <v>12.8407454</v>
      </c>
      <c r="AW20" s="355" t="n">
        <f aca="false">'[5]GB-S'!BA15</f>
        <v>0.0010237</v>
      </c>
      <c r="AX20" s="328" t="n">
        <f aca="false">'[5]GB-S'!BB15</f>
        <v>47833.16236451</v>
      </c>
      <c r="AY20" s="315" t="n">
        <f aca="false">'[5]GB-S'!BD15</f>
        <v>42959</v>
      </c>
      <c r="AZ20" s="319" t="n">
        <f aca="false">'[5]GB-S'!BE15</f>
        <v>0.31710459</v>
      </c>
      <c r="BA20" s="315" t="n">
        <f aca="false">'[5]GB-S'!BF15</f>
        <v>0.001908</v>
      </c>
      <c r="BB20" s="319" t="n">
        <f aca="false">'[5]GB-S'!BG15</f>
        <v>742.59780256</v>
      </c>
      <c r="BC20" s="315" t="n">
        <f aca="false">'[5]GB-S'!BH15</f>
        <v>764</v>
      </c>
      <c r="BD20" s="318" t="n">
        <f aca="false">'[5]GB-S'!BI15</f>
        <v>0.36881515</v>
      </c>
      <c r="BE20" s="315" t="n">
        <f aca="false">'[5]GB-S'!BJ15</f>
        <v>0</v>
      </c>
      <c r="BF20" s="319" t="n">
        <f aca="false">'[5]GB-S'!BK15</f>
        <v>5393</v>
      </c>
      <c r="BG20" s="315" t="n">
        <f aca="false">'[5]GB-S'!BL15</f>
        <v>7.05890052</v>
      </c>
      <c r="BH20" s="319" t="n">
        <f aca="false">'[5]GB-S'!BM15</f>
        <v>48274.23429319</v>
      </c>
      <c r="BI20" s="315" t="n">
        <f aca="false">'[5]GB-S'!BN15</f>
        <v>6838.77526423</v>
      </c>
      <c r="BJ20" s="402" t="n">
        <f aca="false">'[5]GB-S'!BO15</f>
        <v>0.68782774</v>
      </c>
      <c r="BK20" s="317" t="n">
        <f aca="false">'[5]GB-S'!BQ15</f>
        <v>17793</v>
      </c>
      <c r="BL20" s="311" t="n">
        <f aca="false">'[5]GB-S'!BR15</f>
        <v>0.46839156</v>
      </c>
      <c r="BM20" s="320" t="n">
        <f aca="false">'[5]GB-S'!BS15</f>
        <v>0.01940132</v>
      </c>
      <c r="BN20" s="315" t="n">
        <f aca="false">'[5]GB-S'!BT15</f>
        <v>2741.48755128</v>
      </c>
      <c r="BO20" s="319" t="n">
        <f aca="false">'[5]GB-S'!BU15</f>
        <v>0</v>
      </c>
      <c r="BP20" s="311" t="n">
        <f aca="false">'[5]GB-S'!BV15</f>
        <v>0</v>
      </c>
      <c r="BQ20" s="319" t="n">
        <f aca="false">'[5]GB-S'!BW15</f>
        <v>0</v>
      </c>
      <c r="BR20" s="315" t="n">
        <f aca="false">'[5]GB-S'!BX15</f>
        <v>0</v>
      </c>
      <c r="BS20" s="319" t="n">
        <f aca="false">'[5]GB-S'!BY15</f>
        <v>0</v>
      </c>
      <c r="BT20" s="315" t="n">
        <f aca="false">'[5]GB-S'!BZ15</f>
        <v>0</v>
      </c>
      <c r="BU20" s="319" t="n">
        <f aca="false">'[5]GB-S'!CA15</f>
        <v>0</v>
      </c>
      <c r="BV20" s="315" t="n">
        <f aca="false">'[5]GB-S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f aca="false">C20/C16-1</f>
        <v>0.0364132021188428</v>
      </c>
      <c r="D21" s="333" t="n">
        <f aca="false">D20/D16-1</f>
        <v>0.0421310309697982</v>
      </c>
      <c r="E21" s="333" t="n">
        <f aca="false">E20/E16-1</f>
        <v>0.000762150403774253</v>
      </c>
      <c r="F21" s="333" t="n">
        <f aca="false">F20/F16-1</f>
        <v>0.00186187251842673</v>
      </c>
      <c r="G21" s="333" t="n">
        <f aca="false">G20/G16-1</f>
        <v>0.0345055682805466</v>
      </c>
      <c r="H21" s="333" t="n">
        <f aca="false">H20/H16-1</f>
        <v>0.0441594136484882</v>
      </c>
      <c r="I21" s="333" t="n">
        <f aca="false">I20/I16-1</f>
        <v>0.0271243700434807</v>
      </c>
      <c r="J21" s="333" t="n">
        <f aca="false">J20/J16-1</f>
        <v>0.0322522669716527</v>
      </c>
      <c r="K21" s="333" t="n">
        <f aca="false">K20/K16-1</f>
        <v>-0.00217814295917684</v>
      </c>
      <c r="L21" s="333" t="n">
        <f aca="false">L20/L16-1</f>
        <v>0.00861109938368943</v>
      </c>
      <c r="M21" s="343" t="n">
        <f aca="false">M20/M16-1</f>
        <v>0.0108127944370173</v>
      </c>
      <c r="N21" s="333" t="n">
        <f aca="false">N20/N16-1</f>
        <v>0.0400106542102936</v>
      </c>
      <c r="O21" s="333" t="n">
        <f aca="false">O20/O16-1</f>
        <v>0.00834914410810517</v>
      </c>
      <c r="P21" s="333" t="n">
        <f aca="false">P20/P16-1</f>
        <v>0.0601867559134022</v>
      </c>
      <c r="Q21" s="333" t="n">
        <f aca="false">Q20/Q16-1</f>
        <v>-0.0443857813326443</v>
      </c>
      <c r="R21" s="333" t="n">
        <f aca="false">R20/R16-1</f>
        <v>0.0402714756133302</v>
      </c>
      <c r="S21" s="333" t="n">
        <f aca="false">S20/S16-1</f>
        <v>0.0367856225930681</v>
      </c>
      <c r="T21" s="333" t="n">
        <f aca="false">T20/T16-1</f>
        <v>0.0460967893302584</v>
      </c>
      <c r="U21" s="333" t="n">
        <f aca="false">U20/U16-1</f>
        <v>0.0270644384104941</v>
      </c>
      <c r="V21" s="333" t="n">
        <f aca="false">V20/V16-1</f>
        <v>0.0325410367450665</v>
      </c>
      <c r="W21" s="333" t="n">
        <f aca="false">W20/W16-1</f>
        <v>-0.00409398608838685</v>
      </c>
      <c r="X21" s="333" t="n">
        <f aca="false">X20/X16-1</f>
        <v>0.00815821050202281</v>
      </c>
      <c r="Y21" s="333" t="n">
        <f aca="false">Y20/Y16-1</f>
        <v>0.0123025630467077</v>
      </c>
      <c r="Z21" s="333" t="n">
        <f aca="false">Z20/Z16-1</f>
        <v>0.0469416352887557</v>
      </c>
      <c r="AA21" s="333" t="n">
        <f aca="false">AA20/AA16-1</f>
        <v>0.0427320258318868</v>
      </c>
      <c r="AB21" s="333" t="n">
        <f aca="false">AB20/AB16-1</f>
        <v>0.00692710640433103</v>
      </c>
      <c r="AC21" s="333" t="n">
        <f aca="false">AC20/AC16-1</f>
        <v>0.0350775603236524</v>
      </c>
      <c r="AD21" s="333" t="n">
        <f aca="false">AD20/AD16-1</f>
        <v>-0.0314087475584738</v>
      </c>
      <c r="AE21" s="333" t="n">
        <f aca="false">AE20/AE16-1</f>
        <v>-0.0469965764083411</v>
      </c>
      <c r="AF21" s="333" t="n">
        <f aca="false">AF20/AF16-1</f>
        <v>-0.0439902678307061</v>
      </c>
      <c r="AG21" s="333" t="n">
        <f aca="false">AG20/AG16-1</f>
        <v>0.0771532463773359</v>
      </c>
      <c r="AH21" s="333" t="n">
        <f aca="false">AH20/AH16-1</f>
        <v>-0.0156142590592163</v>
      </c>
      <c r="AI21" s="333" t="n">
        <f aca="false">AI20/AI16-1</f>
        <v>0.0329299117290802</v>
      </c>
      <c r="AJ21" s="333" t="n">
        <f aca="false">AJ20/AJ16-1</f>
        <v>0.00353607616519258</v>
      </c>
      <c r="AK21" s="333" t="n">
        <f aca="false">AK20/AK16-1</f>
        <v>-0.0284567558153888</v>
      </c>
      <c r="AL21" s="333" t="n">
        <f aca="false">AL20/AL16-1</f>
        <v>0.00861900618128075</v>
      </c>
      <c r="AM21" s="333" t="n">
        <f aca="false">AM20/AM16-1</f>
        <v>0.0406678326171863</v>
      </c>
      <c r="AN21" s="333" t="n">
        <f aca="false">AN20/AN16-1</f>
        <v>0.0567269286139154</v>
      </c>
      <c r="AO21" s="333" t="n">
        <f aca="false">AO20/AO16-1</f>
        <v>0.0363946253204701</v>
      </c>
      <c r="AP21" s="333" t="n">
        <f aca="false">AP20/AP16-1</f>
        <v>0.0145918827505924</v>
      </c>
      <c r="AQ21" s="333" t="n">
        <f aca="false">AQ20/AQ16-1</f>
        <v>0.0652044512488021</v>
      </c>
      <c r="AR21" s="333" t="n">
        <f aca="false">AR20/AR16-1</f>
        <v>0.0672101664520051</v>
      </c>
      <c r="AS21" s="333" t="n">
        <f aca="false">AS20/AS16-1</f>
        <v>0.0676605208330519</v>
      </c>
      <c r="AT21" s="333" t="n">
        <f aca="false">AT20/AT16-1</f>
        <v>0.00194670717298306</v>
      </c>
      <c r="AU21" s="333" t="n">
        <f aca="false">AU20/AU16-1</f>
        <v>0.00111869336614845</v>
      </c>
      <c r="AV21" s="333" t="n">
        <f aca="false">AV20/AV16-1</f>
        <v>0.0564293649427894</v>
      </c>
      <c r="AW21" s="343" t="n">
        <f aca="false">AW20/AW16-1</f>
        <v>0.505884083553986</v>
      </c>
      <c r="AX21" s="333" t="n">
        <f aca="false">AX20/AX16-1</f>
        <v>0.0552739727693787</v>
      </c>
      <c r="AY21" s="333" t="n">
        <f aca="false">AY20/AY16-1</f>
        <v>-0.0899095396479037</v>
      </c>
      <c r="AZ21" s="333" t="n">
        <f aca="false">AZ20/AZ16-1</f>
        <v>-0.153360255428929</v>
      </c>
      <c r="BA21" s="333" t="n">
        <f aca="false">BA20/BA16-1</f>
        <v>0.302833731649027</v>
      </c>
      <c r="BB21" s="333" t="n">
        <f aca="false">BB20/BB16-1</f>
        <v>-0.0677667896999782</v>
      </c>
      <c r="BC21" s="333" t="n">
        <f aca="false">BC20/BC16-1</f>
        <v>0.0914285714285714</v>
      </c>
      <c r="BD21" s="333" t="n">
        <f aca="false">BD20/BD16-1</f>
        <v>0.00506211113181276</v>
      </c>
      <c r="BE21" s="333" t="e">
        <f aca="false">BE20/BE16-1</f>
        <v>#DIV/0!</v>
      </c>
      <c r="BF21" s="333" t="n">
        <f aca="false">BF20/BF16-1</f>
        <v>0.0738749502190363</v>
      </c>
      <c r="BG21" s="333" t="n">
        <f aca="false">BG20/BG16-1</f>
        <v>-0.0160831607025587</v>
      </c>
      <c r="BH21" s="333" t="n">
        <f aca="false">BH20/BH16-1</f>
        <v>-0.0791315735703995</v>
      </c>
      <c r="BI21" s="333" t="n">
        <f aca="false">BI20/BI16-1</f>
        <v>-0.0640790057289071</v>
      </c>
      <c r="BJ21" s="333" t="n">
        <f aca="false">BJ20/BJ16-1</f>
        <v>-0.074214901830897</v>
      </c>
      <c r="BK21" s="333" t="n">
        <f aca="false">BK20/BK16-1</f>
        <v>0.0926676492262344</v>
      </c>
      <c r="BL21" s="333" t="n">
        <f aca="false">BL20/BL16-1</f>
        <v>0.139624247144672</v>
      </c>
      <c r="BM21" s="333" t="n">
        <f aca="false">BM20/BM16-1</f>
        <v>0.0532146647449521</v>
      </c>
      <c r="BN21" s="333" t="n">
        <f aca="false">BN20/BN16-1</f>
        <v>0.0395819316497355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f aca="false">'[5]GB-S'!B16</f>
        <v>12507166</v>
      </c>
      <c r="D22" s="364" t="n">
        <f aca="false">'[5]GB-S'!C16</f>
        <v>104.56888457</v>
      </c>
      <c r="E22" s="363" t="n">
        <f aca="false">'[5]GB-S'!D16</f>
        <v>9.69698663</v>
      </c>
      <c r="F22" s="368" t="n">
        <f aca="false">'[5]GB-S'!E16</f>
        <v>913.60321915</v>
      </c>
      <c r="G22" s="335" t="n">
        <f aca="false">'[5]GB-S'!F16</f>
        <v>107184</v>
      </c>
      <c r="H22" s="364" t="n">
        <f aca="false">'[5]GB-S'!G16</f>
        <v>54.65463814</v>
      </c>
      <c r="I22" s="363" t="n">
        <f aca="false">'[5]GB-S'!H16</f>
        <v>2.47761804</v>
      </c>
      <c r="J22" s="340" t="n">
        <f aca="false">'[5]GB-S'!I16</f>
        <v>1047248</v>
      </c>
      <c r="K22" s="369" t="n">
        <f aca="false">'[5]GB-S'!J16</f>
        <v>9.77056277</v>
      </c>
      <c r="L22" s="418" t="n">
        <f aca="false">'[5]GB-S'!K16</f>
        <v>53302.97076056</v>
      </c>
      <c r="M22" s="367" t="n">
        <f aca="false">'[5]GB-S'!L16</f>
        <v>5455.46577124</v>
      </c>
      <c r="N22" s="363" t="n">
        <f aca="false">'[5]GB-S'!M16</f>
        <v>171.39812738</v>
      </c>
      <c r="O22" s="335" t="n">
        <f aca="false">'[5]GB-S'!O16</f>
        <v>2978179</v>
      </c>
      <c r="P22" s="364" t="n">
        <f aca="false">'[5]GB-S'!P16</f>
        <v>43.40772186</v>
      </c>
      <c r="Q22" s="363" t="n">
        <f aca="false">'[5]GB-S'!Q16</f>
        <v>4.554486</v>
      </c>
      <c r="R22" s="368" t="n">
        <f aca="false">'[5]GB-S'!R16</f>
        <v>1610.45416881</v>
      </c>
      <c r="S22" s="335" t="n">
        <f aca="false">'[5]GB-S'!S16</f>
        <v>103513</v>
      </c>
      <c r="T22" s="364" t="n">
        <f aca="false">'[5]GB-S'!T16</f>
        <v>53.44331795</v>
      </c>
      <c r="U22" s="363" t="n">
        <f aca="false">'[5]GB-S'!U16</f>
        <v>2.4748202</v>
      </c>
      <c r="V22" s="340" t="n">
        <f aca="false">'[5]GB-S'!V16</f>
        <v>1031796</v>
      </c>
      <c r="W22" s="369" t="n">
        <f aca="false">'[5]GB-S'!W16</f>
        <v>9.96779149</v>
      </c>
      <c r="X22" s="368" t="n">
        <f aca="false">'[5]GB-S'!X16</f>
        <v>54020.40144716</v>
      </c>
      <c r="Y22" s="365" t="n">
        <f aca="false">'[5]GB-S'!Y16</f>
        <v>5419.49553497</v>
      </c>
      <c r="Z22" s="363" t="n">
        <f aca="false">'[5]GB-S'!Z16</f>
        <v>103.88034601</v>
      </c>
      <c r="AA22" s="335" t="n">
        <f aca="false">'[5]GB-S'!AB16</f>
        <v>7168162</v>
      </c>
      <c r="AB22" s="364" t="n">
        <f aca="false">'[5]GB-S'!AC16</f>
        <v>31.15661349</v>
      </c>
      <c r="AC22" s="363" t="n">
        <f aca="false">'[5]GB-S'!AD16</f>
        <v>3.64590675</v>
      </c>
      <c r="AD22" s="368" t="n">
        <f aca="false">'[5]GB-S'!AE16</f>
        <v>485.51525817</v>
      </c>
      <c r="AE22" s="335" t="n">
        <f aca="false">'[5]GB-S'!AF16</f>
        <v>2815</v>
      </c>
      <c r="AF22" s="364" t="n">
        <f aca="false">'[5]GB-S'!AG16</f>
        <v>0.80395066</v>
      </c>
      <c r="AG22" s="363" t="n">
        <f aca="false">'[5]GB-S'!AH16</f>
        <v>0.00279784</v>
      </c>
      <c r="AH22" s="340" t="n">
        <f aca="false">'[5]GB-S'!AI16</f>
        <v>9428</v>
      </c>
      <c r="AI22" s="369" t="n">
        <f aca="false">'[5]GB-S'!AJ16</f>
        <v>3.34920071</v>
      </c>
      <c r="AJ22" s="368" t="n">
        <f aca="false">'[5]GB-S'!AK16</f>
        <v>28658.91651865</v>
      </c>
      <c r="AK22" s="365" t="n">
        <f aca="false">'[5]GB-S'!AL16</f>
        <v>8556.9420874</v>
      </c>
      <c r="AL22" s="363" t="n">
        <f aca="false">'[5]GB-S'!AM16</f>
        <v>35.60926874</v>
      </c>
      <c r="AM22" s="335" t="n">
        <f aca="false">'[5]GB-S'!AO16</f>
        <v>964807</v>
      </c>
      <c r="AN22" s="364" t="n">
        <f aca="false">'[5]GB-S'!AP16</f>
        <v>10.36890718</v>
      </c>
      <c r="AO22" s="363" t="n">
        <f aca="false">'[5]GB-S'!AQ16</f>
        <v>0.4557732</v>
      </c>
      <c r="AP22" s="365" t="n">
        <f aca="false">'[5]GB-S'!AR16</f>
        <v>1121.95292737</v>
      </c>
      <c r="AQ22" s="335" t="n">
        <f aca="false">'[5]GB-S'!AT16</f>
        <v>1305822</v>
      </c>
      <c r="AR22" s="364" t="n">
        <f aca="false">'[5]GB-S'!AU16</f>
        <v>5.79104856</v>
      </c>
      <c r="AS22" s="363" t="n">
        <f aca="false">'[5]GB-S'!AV16</f>
        <v>1.0171297</v>
      </c>
      <c r="AT22" s="365" t="n">
        <f aca="false">'[5]GB-S'!AW16</f>
        <v>521.37107967</v>
      </c>
      <c r="AU22" s="335" t="n">
        <f aca="false">'[5]GB-S'!AY16</f>
        <v>27039</v>
      </c>
      <c r="AV22" s="364" t="n">
        <f aca="false">'[5]GB-S'!AZ16</f>
        <v>13.0137757</v>
      </c>
      <c r="AW22" s="372" t="n">
        <f aca="false">'[5]GB-S'!BA16</f>
        <v>0.0011226</v>
      </c>
      <c r="AX22" s="365" t="n">
        <f aca="false">'[5]GB-S'!BB16</f>
        <v>48133.80043641</v>
      </c>
      <c r="AY22" s="337" t="n">
        <f aca="false">'[5]GB-S'!BD16</f>
        <v>44767</v>
      </c>
      <c r="AZ22" s="314" t="n">
        <f aca="false">'[5]GB-S'!BE16</f>
        <v>0.33832837</v>
      </c>
      <c r="BA22" s="337" t="n">
        <f aca="false">'[5]GB-S'!BF16</f>
        <v>0.0027722</v>
      </c>
      <c r="BB22" s="314" t="n">
        <f aca="false">'[5]GB-S'!BG16</f>
        <v>761.94645609</v>
      </c>
      <c r="BC22" s="337" t="n">
        <f aca="false">'[5]GB-S'!BH16</f>
        <v>856</v>
      </c>
      <c r="BD22" s="312" t="n">
        <f aca="false">'[5]GB-S'!BI16</f>
        <v>0.40736953</v>
      </c>
      <c r="BE22" s="337" t="n">
        <f aca="false">'[5]GB-S'!BJ16</f>
        <v>0</v>
      </c>
      <c r="BF22" s="314" t="n">
        <f aca="false">'[5]GB-S'!BK16</f>
        <v>6024</v>
      </c>
      <c r="BG22" s="337" t="n">
        <f aca="false">'[5]GB-S'!BL16</f>
        <v>7.03738318</v>
      </c>
      <c r="BH22" s="314" t="n">
        <f aca="false">'[5]GB-S'!BM16</f>
        <v>47589.89836449</v>
      </c>
      <c r="BI22" s="337" t="n">
        <f aca="false">'[5]GB-S'!BN16</f>
        <v>6762.44239708</v>
      </c>
      <c r="BJ22" s="406" t="n">
        <f aca="false">'[5]GB-S'!BO16</f>
        <v>0.7484701</v>
      </c>
      <c r="BK22" s="339" t="n">
        <f aca="false">'[5]GB-S'!BQ16</f>
        <v>18390</v>
      </c>
      <c r="BL22" s="335" t="n">
        <f aca="false">'[5]GB-S'!BR16</f>
        <v>0.49248941</v>
      </c>
      <c r="BM22" s="340" t="n">
        <f aca="false">'[5]GB-S'!BS16</f>
        <v>0.01979618</v>
      </c>
      <c r="BN22" s="337" t="n">
        <f aca="false">'[5]GB-S'!BT16</f>
        <v>2785.6747689</v>
      </c>
      <c r="BO22" s="314" t="n">
        <f aca="false">'[5]GB-S'!BU16</f>
        <v>0</v>
      </c>
      <c r="BP22" s="335" t="n">
        <f aca="false">'[5]GB-S'!BV16</f>
        <v>0</v>
      </c>
      <c r="BQ22" s="314" t="n">
        <f aca="false">'[5]GB-S'!BW16</f>
        <v>0</v>
      </c>
      <c r="BR22" s="337" t="n">
        <f aca="false">'[5]GB-S'!BX16</f>
        <v>0</v>
      </c>
      <c r="BS22" s="314" t="n">
        <f aca="false">'[5]GB-S'!BY16</f>
        <v>0</v>
      </c>
      <c r="BT22" s="337" t="n">
        <f aca="false">'[5]GB-S'!BZ16</f>
        <v>0</v>
      </c>
      <c r="BU22" s="314" t="n">
        <f aca="false">'[5]GB-S'!CA16</f>
        <v>0</v>
      </c>
      <c r="BV22" s="337" t="n">
        <f aca="false">'[5]GB-S'!CB16</f>
        <v>0</v>
      </c>
    </row>
    <row r="23" customFormat="false" ht="17.25" hidden="false" customHeight="false" outlineLevel="0" collapsed="false">
      <c r="A23" s="237"/>
      <c r="B23" s="416" t="s">
        <v>35</v>
      </c>
      <c r="C23" s="375" t="n">
        <f aca="false">C22/C17-1</f>
        <v>0.0193292646550169</v>
      </c>
      <c r="D23" s="375" t="n">
        <f aca="false">D22/D17-1</f>
        <v>0.0465391425319506</v>
      </c>
      <c r="E23" s="375" t="n">
        <f aca="false">E22/E17-1</f>
        <v>0.00241078834825581</v>
      </c>
      <c r="F23" s="375" t="n">
        <f aca="false">F22/F17-1</f>
        <v>0.0228725809087598</v>
      </c>
      <c r="G23" s="375" t="n">
        <f aca="false">G22/G17-1</f>
        <v>0.037187563503353</v>
      </c>
      <c r="H23" s="375" t="n">
        <f aca="false">H22/H17-1</f>
        <v>0.0482121226228696</v>
      </c>
      <c r="I23" s="375" t="n">
        <f aca="false">I22/I17-1</f>
        <v>0.0368354322353446</v>
      </c>
      <c r="J23" s="375" t="n">
        <f aca="false">J22/J17-1</f>
        <v>0.0420989888958656</v>
      </c>
      <c r="K23" s="375" t="n">
        <f aca="false">K22/K17-1</f>
        <v>0.00473532970874979</v>
      </c>
      <c r="L23" s="375" t="n">
        <f aca="false">L22/L17-1</f>
        <v>0.0101486149590582</v>
      </c>
      <c r="M23" s="374" t="n">
        <f aca="false">M22/M17-1</f>
        <v>0.00538777207260166</v>
      </c>
      <c r="N23" s="375" t="n">
        <f aca="false">N22/N17-1</f>
        <v>0.044328357291868</v>
      </c>
      <c r="O23" s="375" t="n">
        <f aca="false">O22/O17-1</f>
        <v>0.0271722110398165</v>
      </c>
      <c r="P23" s="375" t="n">
        <f aca="false">P22/P17-1</f>
        <v>0.0707825927652159</v>
      </c>
      <c r="Q23" s="375" t="n">
        <f aca="false">Q22/Q17-1</f>
        <v>-0.0113970543913279</v>
      </c>
      <c r="R23" s="375" t="n">
        <f aca="false">R22/R17-1</f>
        <v>0.0342923082445481</v>
      </c>
      <c r="S23" s="375" t="n">
        <f aca="false">S22/S17-1</f>
        <v>0.0401957533186619</v>
      </c>
      <c r="T23" s="375" t="n">
        <f aca="false">T22/T17-1</f>
        <v>0.0504395174713324</v>
      </c>
      <c r="U23" s="375" t="n">
        <f aca="false">U22/U17-1</f>
        <v>0.0372559879187069</v>
      </c>
      <c r="V23" s="375" t="n">
        <f aca="false">V22/V17-1</f>
        <v>0.0428660228323656</v>
      </c>
      <c r="W23" s="375" t="n">
        <f aca="false">W22/W17-1</f>
        <v>0.0025670840715597</v>
      </c>
      <c r="X23" s="375" t="n">
        <f aca="false">X22/X17-1</f>
        <v>0.00928018098120353</v>
      </c>
      <c r="Y23" s="375" t="n">
        <f aca="false">Y22/Y17-1</f>
        <v>0.0066959083708853</v>
      </c>
      <c r="Z23" s="375" t="n">
        <f aca="false">Z22/Z17-1</f>
        <v>0.055605120500597</v>
      </c>
      <c r="AA23" s="375" t="n">
        <f aca="false">AA22/AA17-1</f>
        <v>0.00641589674361343</v>
      </c>
      <c r="AB23" s="375" t="n">
        <f aca="false">AB22/AB17-1</f>
        <v>0.0102332639937306</v>
      </c>
      <c r="AC23" s="375" t="n">
        <f aca="false">AC22/AC17-1</f>
        <v>-0.00084772538098854</v>
      </c>
      <c r="AD23" s="375" t="n">
        <f aca="false">AD22/AD17-1</f>
        <v>0.00262815041688702</v>
      </c>
      <c r="AE23" s="375" t="n">
        <f aca="false">AE22/AE17-1</f>
        <v>-0.0697290152015863</v>
      </c>
      <c r="AF23" s="375" t="n">
        <f aca="false">AF22/AF17-1</f>
        <v>-0.0785069484267142</v>
      </c>
      <c r="AG23" s="375" t="n">
        <f aca="false">AG22/AG17-1</f>
        <v>-0.23685768136577</v>
      </c>
      <c r="AH23" s="375" t="n">
        <f aca="false">AH22/AH17-1</f>
        <v>-0.0338184054109448</v>
      </c>
      <c r="AI23" s="375" t="n">
        <f aca="false">AI22/AI17-1</f>
        <v>0.0386023111284328</v>
      </c>
      <c r="AJ23" s="375" t="n">
        <f aca="false">AJ22/AJ17-1</f>
        <v>-0.0101481990648746</v>
      </c>
      <c r="AK23" s="375" t="n">
        <f aca="false">AK22/AK17-1</f>
        <v>-0.0469385726063665</v>
      </c>
      <c r="AL23" s="375" t="n">
        <f aca="false">AL22/AL17-1</f>
        <v>0.00687521265674396</v>
      </c>
      <c r="AM23" s="375" t="n">
        <f aca="false">AM22/AM17-1</f>
        <v>0.0431507508403639</v>
      </c>
      <c r="AN23" s="375" t="n">
        <f aca="false">AN22/AN17-1</f>
        <v>0.0448796778487302</v>
      </c>
      <c r="AO23" s="375" t="n">
        <f aca="false">AO22/AO17-1</f>
        <v>0.0409526350120499</v>
      </c>
      <c r="AP23" s="375" t="n">
        <f aca="false">AP22/AP17-1</f>
        <v>0.00149832747742651</v>
      </c>
      <c r="AQ23" s="375" t="n">
        <f aca="false">AQ22/AQ17-1</f>
        <v>0.0548806594468312</v>
      </c>
      <c r="AR23" s="375" t="n">
        <f aca="false">AR22/AR17-1</f>
        <v>0.0643698623930735</v>
      </c>
      <c r="AS23" s="375" t="n">
        <f aca="false">AS22/AS17-1</f>
        <v>0.0626944237284346</v>
      </c>
      <c r="AT23" s="375" t="n">
        <f aca="false">AT22/AT17-1</f>
        <v>0.00875791940549719</v>
      </c>
      <c r="AU23" s="375" t="n">
        <f aca="false">AU22/AU17-1</f>
        <v>0.0374477228254613</v>
      </c>
      <c r="AV23" s="375" t="n">
        <f aca="false">AV22/AV17-1</f>
        <v>0.0468760396591796</v>
      </c>
      <c r="AW23" s="374" t="n">
        <f aca="false">AW22/AW17-1</f>
        <v>0.733209819360815</v>
      </c>
      <c r="AX23" s="375" t="n">
        <f aca="false">AX22/AX17-1</f>
        <v>0.00912245992483585</v>
      </c>
      <c r="AY23" s="375" t="n">
        <f aca="false">AY22/AY17-1</f>
        <v>0.0549297766047696</v>
      </c>
      <c r="AZ23" s="375" t="n">
        <f aca="false">AZ22/AZ17-1</f>
        <v>0.101996302645022</v>
      </c>
      <c r="BA23" s="375" t="n">
        <f aca="false">BA22/BA17-1</f>
        <v>0.345205745341615</v>
      </c>
      <c r="BB23" s="375" t="n">
        <f aca="false">BB22/BB17-1</f>
        <v>0.0461529858580374</v>
      </c>
      <c r="BC23" s="375" t="n">
        <f aca="false">BC22/BC17-1</f>
        <v>0.0673316708229426</v>
      </c>
      <c r="BD23" s="375" t="n">
        <f aca="false">BD22/BD17-1</f>
        <v>0.0411373822447905</v>
      </c>
      <c r="BE23" s="375" t="e">
        <f aca="false">BE22/BE17-1</f>
        <v>#DIV/0!</v>
      </c>
      <c r="BF23" s="375" t="n">
        <f aca="false">BF22/BF17-1</f>
        <v>0.0389789582614695</v>
      </c>
      <c r="BG23" s="375" t="n">
        <f aca="false">BG22/BG17-1</f>
        <v>-0.0265641059992086</v>
      </c>
      <c r="BH23" s="375" t="n">
        <f aca="false">BH22/BH17-1</f>
        <v>-0.0245418451397617</v>
      </c>
      <c r="BI23" s="375" t="n">
        <f aca="false">BI22/BI17-1</f>
        <v>0.00207744725375103</v>
      </c>
      <c r="BJ23" s="375" t="n">
        <f aca="false">BJ22/BJ17-1</f>
        <v>0.0687110414454701</v>
      </c>
      <c r="BK23" s="375" t="n">
        <f aca="false">BK22/BK17-1</f>
        <v>0.0912003797543464</v>
      </c>
      <c r="BL23" s="375" t="n">
        <f aca="false">BL22/BL17-1</f>
        <v>0.127001136522132</v>
      </c>
      <c r="BM23" s="375" t="n">
        <f aca="false">BM22/BM17-1</f>
        <v>-0.0101380423852677</v>
      </c>
      <c r="BN23" s="375" t="n">
        <f aca="false">BN22/BN17-1</f>
        <v>0.0273086705388572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5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S'!B17</f>
        <v>11996987</v>
      </c>
      <c r="D24" s="324" t="n">
        <f aca="false">'[5]GB-S'!C17</f>
        <v>103.20816575</v>
      </c>
      <c r="E24" s="325" t="n">
        <f aca="false">'[5]GB-S'!D17</f>
        <v>9.43851396</v>
      </c>
      <c r="F24" s="326" t="n">
        <f aca="false">'[5]GB-S'!E17</f>
        <v>938.95808764</v>
      </c>
      <c r="G24" s="311" t="n">
        <f aca="false">'[5]GB-S'!F17</f>
        <v>108195</v>
      </c>
      <c r="H24" s="324" t="n">
        <f aca="false">'[5]GB-S'!G17</f>
        <v>55.15026871</v>
      </c>
      <c r="I24" s="325" t="n">
        <f aca="false">'[5]GB-S'!H17</f>
        <v>2.4626847</v>
      </c>
      <c r="J24" s="320" t="n">
        <f aca="false">'[5]GB-S'!I17</f>
        <v>1072765</v>
      </c>
      <c r="K24" s="354" t="n">
        <f aca="false">'[5]GB-S'!J17</f>
        <v>9.91510698</v>
      </c>
      <c r="L24" s="330" t="n">
        <f aca="false">'[5]GB-S'!K17</f>
        <v>53249.18287352</v>
      </c>
      <c r="M24" s="345" t="n">
        <f aca="false">'[5]GB-S'!L17</f>
        <v>5370.51016858</v>
      </c>
      <c r="N24" s="325" t="n">
        <f aca="false">'[5]GB-S'!M17</f>
        <v>170.25963312</v>
      </c>
      <c r="O24" s="311" t="n">
        <f aca="false">'[5]GB-S'!O17</f>
        <v>2917463</v>
      </c>
      <c r="P24" s="324" t="n">
        <f aca="false">'[5]GB-S'!P17</f>
        <v>43.44022163</v>
      </c>
      <c r="Q24" s="325" t="n">
        <f aca="false">'[5]GB-S'!Q17</f>
        <v>4.49663908</v>
      </c>
      <c r="R24" s="326" t="n">
        <f aca="false">'[5]GB-S'!R17</f>
        <v>1643.10089657</v>
      </c>
      <c r="S24" s="311" t="n">
        <f aca="false">'[5]GB-S'!S17</f>
        <v>104287</v>
      </c>
      <c r="T24" s="324" t="n">
        <f aca="false">'[5]GB-S'!T17</f>
        <v>53.87140855</v>
      </c>
      <c r="U24" s="325" t="n">
        <f aca="false">'[5]GB-S'!U17</f>
        <v>2.4603718</v>
      </c>
      <c r="V24" s="320" t="n">
        <f aca="false">'[5]GB-S'!V17</f>
        <v>1056389</v>
      </c>
      <c r="W24" s="354" t="n">
        <f aca="false">'[5]GB-S'!W17</f>
        <v>10.12963265</v>
      </c>
      <c r="X24" s="326" t="n">
        <f aca="false">'[5]GB-S'!X17</f>
        <v>54016.10972604</v>
      </c>
      <c r="Y24" s="328" t="n">
        <f aca="false">'[5]GB-S'!Y17</f>
        <v>5332.48456298</v>
      </c>
      <c r="Z24" s="325" t="n">
        <f aca="false">'[5]GB-S'!Z17</f>
        <v>104.26864106</v>
      </c>
      <c r="AA24" s="311" t="n">
        <f aca="false">'[5]GB-S'!AB17</f>
        <v>6737136</v>
      </c>
      <c r="AB24" s="324" t="n">
        <f aca="false">'[5]GB-S'!AC17</f>
        <v>29.58999959</v>
      </c>
      <c r="AC24" s="325" t="n">
        <f aca="false">'[5]GB-S'!AD17</f>
        <v>3.4537737</v>
      </c>
      <c r="AD24" s="326" t="n">
        <f aca="false">'[5]GB-S'!AE17</f>
        <v>490.47211293</v>
      </c>
      <c r="AE24" s="311" t="n">
        <f aca="false">'[5]GB-S'!AF17</f>
        <v>3086</v>
      </c>
      <c r="AF24" s="324" t="n">
        <f aca="false">'[5]GB-S'!AG17</f>
        <v>0.88328464</v>
      </c>
      <c r="AG24" s="325" t="n">
        <f aca="false">'[5]GB-S'!AH17</f>
        <v>0.0023129</v>
      </c>
      <c r="AH24" s="320" t="n">
        <f aca="false">'[5]GB-S'!AI17</f>
        <v>10268</v>
      </c>
      <c r="AI24" s="354" t="n">
        <f aca="false">'[5]GB-S'!AJ17</f>
        <v>3.32728451</v>
      </c>
      <c r="AJ24" s="326" t="n">
        <f aca="false">'[5]GB-S'!AK17</f>
        <v>28697.26312378</v>
      </c>
      <c r="AK24" s="328" t="n">
        <f aca="false">'[5]GB-S'!AL17</f>
        <v>8624.82995715</v>
      </c>
      <c r="AL24" s="325" t="n">
        <f aca="false">'[5]GB-S'!AM17</f>
        <v>33.92937083</v>
      </c>
      <c r="AM24" s="311" t="n">
        <f aca="false">'[5]GB-S'!AO17</f>
        <v>960149</v>
      </c>
      <c r="AN24" s="324" t="n">
        <f aca="false">'[5]GB-S'!AP17</f>
        <v>10.4061243</v>
      </c>
      <c r="AO24" s="325" t="n">
        <f aca="false">'[5]GB-S'!AQ17</f>
        <v>0.4542392</v>
      </c>
      <c r="AP24" s="328" t="n">
        <f aca="false">'[5]GB-S'!AR17</f>
        <v>1131.11230653</v>
      </c>
      <c r="AQ24" s="311" t="n">
        <f aca="false">'[5]GB-S'!AT17</f>
        <v>1290251</v>
      </c>
      <c r="AR24" s="324" t="n">
        <f aca="false">'[5]GB-S'!AU17</f>
        <v>5.72593557</v>
      </c>
      <c r="AS24" s="325" t="n">
        <f aca="false">'[5]GB-S'!AV17</f>
        <v>1.0091966</v>
      </c>
      <c r="AT24" s="328" t="n">
        <f aca="false">'[5]GB-S'!AW17</f>
        <v>522.00170122</v>
      </c>
      <c r="AU24" s="311" t="n">
        <f aca="false">'[5]GB-S'!AY17</f>
        <v>27374</v>
      </c>
      <c r="AV24" s="324" t="n">
        <f aca="false">'[5]GB-S'!AZ17</f>
        <v>13.17852663</v>
      </c>
      <c r="AW24" s="355" t="n">
        <f aca="false">'[5]GB-S'!BA17</f>
        <v>0.0011907</v>
      </c>
      <c r="AX24" s="328" t="n">
        <f aca="false">'[5]GB-S'!BB17</f>
        <v>48146.84492584</v>
      </c>
      <c r="AY24" s="315" t="n">
        <f aca="false">'[5]GB-S'!BD17</f>
        <v>45445</v>
      </c>
      <c r="AZ24" s="319" t="n">
        <f aca="false">'[5]GB-S'!BE17</f>
        <v>0.35283546</v>
      </c>
      <c r="BA24" s="315" t="n">
        <f aca="false">'[5]GB-S'!BF17</f>
        <v>0.0035185</v>
      </c>
      <c r="BB24" s="319" t="n">
        <f aca="false">'[5]GB-S'!BG17</f>
        <v>784.14338211</v>
      </c>
      <c r="BC24" s="315" t="n">
        <f aca="false">'[5]GB-S'!BH17</f>
        <v>822</v>
      </c>
      <c r="BD24" s="318" t="n">
        <f aca="false">'[5]GB-S'!BI17</f>
        <v>0.39557552</v>
      </c>
      <c r="BE24" s="315" t="n">
        <f aca="false">'[5]GB-S'!BJ17</f>
        <v>0</v>
      </c>
      <c r="BF24" s="319" t="n">
        <f aca="false">'[5]GB-S'!BK17</f>
        <v>6108</v>
      </c>
      <c r="BG24" s="315" t="n">
        <f aca="false">'[5]GB-S'!BL17</f>
        <v>7.43065693</v>
      </c>
      <c r="BH24" s="319" t="n">
        <f aca="false">'[5]GB-S'!BM17</f>
        <v>48123.54257908</v>
      </c>
      <c r="BI24" s="315" t="n">
        <f aca="false">'[5]GB-S'!BN17</f>
        <v>6476.35101506</v>
      </c>
      <c r="BJ24" s="402" t="n">
        <f aca="false">'[5]GB-S'!BO17</f>
        <v>0.75192948</v>
      </c>
      <c r="BK24" s="317" t="n">
        <f aca="false">'[5]GB-S'!BQ17</f>
        <v>19169</v>
      </c>
      <c r="BL24" s="311" t="n">
        <f aca="false">'[5]GB-S'!BR17</f>
        <v>0.51452257</v>
      </c>
      <c r="BM24" s="320" t="n">
        <f aca="false">'[5]GB-S'!BS17</f>
        <v>0.01995618</v>
      </c>
      <c r="BN24" s="315" t="n">
        <f aca="false">'[5]GB-S'!BT17</f>
        <v>2788.24534405</v>
      </c>
      <c r="BO24" s="319" t="n">
        <f aca="false">'[5]GB-S'!BU17</f>
        <v>0</v>
      </c>
      <c r="BP24" s="311" t="n">
        <f aca="false">'[5]GB-S'!BV17</f>
        <v>0</v>
      </c>
      <c r="BQ24" s="319" t="n">
        <f aca="false">'[5]GB-S'!BW17</f>
        <v>0</v>
      </c>
      <c r="BR24" s="315" t="n">
        <f aca="false">'[5]GB-S'!BX17</f>
        <v>0</v>
      </c>
      <c r="BS24" s="319" t="n">
        <f aca="false">'[5]GB-S'!BY17</f>
        <v>0</v>
      </c>
      <c r="BT24" s="315" t="n">
        <f aca="false">'[5]GB-S'!BZ17</f>
        <v>0</v>
      </c>
      <c r="BU24" s="319" t="n">
        <f aca="false">'[5]GB-S'!CA17</f>
        <v>0</v>
      </c>
      <c r="BV24" s="315" t="n">
        <f aca="false">'[5]GB-S'!CB17</f>
        <v>0</v>
      </c>
    </row>
    <row r="25" customFormat="false" ht="17.25" hidden="false" customHeight="false" outlineLevel="0" collapsed="false">
      <c r="A25" s="237"/>
      <c r="B25" s="244" t="s">
        <v>35</v>
      </c>
      <c r="C25" s="333" t="n">
        <f aca="false">C24/C18-1</f>
        <v>-0.00461650355424559</v>
      </c>
      <c r="D25" s="333" t="n">
        <f aca="false">D24/D18-1</f>
        <v>0.0242798053885667</v>
      </c>
      <c r="E25" s="333" t="n">
        <f aca="false">E24/E18-1</f>
        <v>-0.0136917471660712</v>
      </c>
      <c r="F25" s="333" t="n">
        <f aca="false">F24/F18-1</f>
        <v>0.0257216044875501</v>
      </c>
      <c r="G25" s="333" t="n">
        <f aca="false">G24/G18-1</f>
        <v>0.0296048875185566</v>
      </c>
      <c r="H25" s="333" t="n">
        <f aca="false">H24/H18-1</f>
        <v>0.0409220384962965</v>
      </c>
      <c r="I25" s="333" t="n">
        <f aca="false">I24/I18-1</f>
        <v>0.0343592835250677</v>
      </c>
      <c r="J25" s="333" t="n">
        <f aca="false">J24/J18-1</f>
        <v>0.0457613504097203</v>
      </c>
      <c r="K25" s="333" t="n">
        <f aca="false">K24/K18-1</f>
        <v>0.0156919059496159</v>
      </c>
      <c r="L25" s="333" t="n">
        <f aca="false">L24/L18-1</f>
        <v>0.0107176263954685</v>
      </c>
      <c r="M25" s="343" t="n">
        <f aca="false">M24/M18-1</f>
        <v>-0.00489742939078752</v>
      </c>
      <c r="N25" s="333" t="n">
        <f aca="false">N24/N18-1</f>
        <v>0.0275531165656617</v>
      </c>
      <c r="O25" s="333" t="n">
        <f aca="false">O24/O18-1</f>
        <v>0.0190938874200477</v>
      </c>
      <c r="P25" s="333" t="n">
        <f aca="false">P24/P18-1</f>
        <v>0.058571457824725</v>
      </c>
      <c r="Q25" s="333" t="n">
        <f aca="false">Q24/Q18-1</f>
        <v>-0.0077661757300429</v>
      </c>
      <c r="R25" s="333" t="n">
        <f aca="false">R24/R18-1</f>
        <v>0.0322641732104052</v>
      </c>
      <c r="S25" s="333" t="n">
        <f aca="false">S24/S18-1</f>
        <v>0.0317681744429934</v>
      </c>
      <c r="T25" s="333" t="n">
        <f aca="false">T24/T18-1</f>
        <v>0.0428001627335084</v>
      </c>
      <c r="U25" s="333" t="n">
        <f aca="false">U24/U18-1</f>
        <v>0.0345812754882462</v>
      </c>
      <c r="V25" s="333" t="n">
        <f aca="false">V24/V18-1</f>
        <v>0.0462933157958856</v>
      </c>
      <c r="W25" s="333" t="n">
        <f aca="false">W24/W18-1</f>
        <v>0.0140779120608336</v>
      </c>
      <c r="X25" s="333" t="n">
        <f aca="false">X24/X18-1</f>
        <v>0.0103417517238737</v>
      </c>
      <c r="Y25" s="333" t="n">
        <f aca="false">Y24/Y18-1</f>
        <v>-0.00368429291993044</v>
      </c>
      <c r="Z25" s="333" t="n">
        <f aca="false">Z24/Z18-1</f>
        <v>0.0468008592838132</v>
      </c>
      <c r="AA25" s="333" t="n">
        <f aca="false">AA24/AA18-1</f>
        <v>-0.0184786566031072</v>
      </c>
      <c r="AB25" s="333" t="n">
        <f aca="false">AB24/AB18-1</f>
        <v>-0.026611938506052</v>
      </c>
      <c r="AC25" s="333" t="n">
        <f aca="false">AC24/AC18-1</f>
        <v>-0.0314788321494157</v>
      </c>
      <c r="AD25" s="333" t="n">
        <f aca="false">AD24/AD18-1</f>
        <v>-0.00880700475255902</v>
      </c>
      <c r="AE25" s="333" t="n">
        <f aca="false">AE24/AE18-1</f>
        <v>-0.031083202511774</v>
      </c>
      <c r="AF25" s="333" t="n">
        <f aca="false">AF24/AF18-1</f>
        <v>-0.035337597303398</v>
      </c>
      <c r="AG25" s="333" t="n">
        <f aca="false">AG24/AG18-1</f>
        <v>-0.157861392483415</v>
      </c>
      <c r="AH25" s="333" t="n">
        <f aca="false">AH24/AH18-1</f>
        <v>0.00420537897310513</v>
      </c>
      <c r="AI25" s="333" t="n">
        <f aca="false">AI24/AI18-1</f>
        <v>0.0364206509643479</v>
      </c>
      <c r="AJ25" s="333" t="n">
        <f aca="false">AJ24/AJ18-1</f>
        <v>-0.00476904220104957</v>
      </c>
      <c r="AK25" s="333" t="n">
        <f aca="false">AK24/AK18-1</f>
        <v>-0.0397422553365011</v>
      </c>
      <c r="AL25" s="333" t="n">
        <f aca="false">AL24/AL18-1</f>
        <v>-0.0273488371507949</v>
      </c>
      <c r="AM25" s="333" t="n">
        <f aca="false">AM24/AM18-1</f>
        <v>0.00425907118359703</v>
      </c>
      <c r="AN25" s="333" t="n">
        <f aca="false">AN24/AN18-1</f>
        <v>0.0124263803531821</v>
      </c>
      <c r="AO25" s="333" t="n">
        <f aca="false">AO24/AO18-1</f>
        <v>0.00249808378721772</v>
      </c>
      <c r="AP25" s="333" t="n">
        <f aca="false">AP24/AP18-1</f>
        <v>0.00771525537164575</v>
      </c>
      <c r="AQ25" s="333" t="n">
        <f aca="false">AQ24/AQ18-1</f>
        <v>0.00607504327620356</v>
      </c>
      <c r="AR25" s="333" t="n">
        <f aca="false">AR24/AR18-1</f>
        <v>0.017072660820638</v>
      </c>
      <c r="AS25" s="333" t="n">
        <f aca="false">AS24/AS18-1</f>
        <v>0.0152345041666302</v>
      </c>
      <c r="AT25" s="333" t="n">
        <f aca="false">AT24/AT18-1</f>
        <v>0.0106570212311843</v>
      </c>
      <c r="AU25" s="333" t="n">
        <f aca="false">AU24/AU18-1</f>
        <v>0.0533323072187164</v>
      </c>
      <c r="AV25" s="333" t="n">
        <f aca="false">AV24/AV18-1</f>
        <v>0.0438823340618755</v>
      </c>
      <c r="AW25" s="343" t="n">
        <f aca="false">AW24/AW18-1</f>
        <v>0.880745537829727</v>
      </c>
      <c r="AX25" s="333" t="n">
        <f aca="false">AX24/AX18-1</f>
        <v>-0.00893166178785865</v>
      </c>
      <c r="AY25" s="333" t="n">
        <f aca="false">AY24/AY18-1</f>
        <v>0.0431539079536325</v>
      </c>
      <c r="AZ25" s="333" t="n">
        <f aca="false">AZ24/AZ18-1</f>
        <v>0.0855800962524791</v>
      </c>
      <c r="BA25" s="333" t="n">
        <f aca="false">BA24/BA18-1</f>
        <v>0.674678724416944</v>
      </c>
      <c r="BB25" s="333" t="n">
        <f aca="false">BB24/BB18-1</f>
        <v>0.0442981513130218</v>
      </c>
      <c r="BC25" s="333" t="n">
        <f aca="false">BC24/BC18-1</f>
        <v>0</v>
      </c>
      <c r="BD25" s="333" t="n">
        <f aca="false">BD24/BD18-1</f>
        <v>-0.0254022595609003</v>
      </c>
      <c r="BE25" s="333" t="e">
        <f aca="false">BE24/BE18-1</f>
        <v>#DIV/0!</v>
      </c>
      <c r="BF25" s="333" t="n">
        <f aca="false">BF24/BF18-1</f>
        <v>0.0272452068617559</v>
      </c>
      <c r="BG25" s="333" t="n">
        <f aca="false">BG24/BG18-1</f>
        <v>0.0272452065981013</v>
      </c>
      <c r="BH25" s="333" t="n">
        <f aca="false">BH24/BH18-1</f>
        <v>-0.025402259560837</v>
      </c>
      <c r="BI25" s="333" t="n">
        <f aca="false">BI24/BI18-1</f>
        <v>-0.0512511190821916</v>
      </c>
      <c r="BJ25" s="333" t="n">
        <f aca="false">BJ24/BJ18-1</f>
        <v>0.0258146735105473</v>
      </c>
      <c r="BK25" s="333" t="n">
        <f aca="false">BK24/BK18-1</f>
        <v>0.0790925467237109</v>
      </c>
      <c r="BL25" s="333" t="n">
        <f aca="false">BL24/BL18-1</f>
        <v>0.0987091449206181</v>
      </c>
      <c r="BM25" s="333" t="n">
        <f aca="false">BM24/BM18-1</f>
        <v>-0.0837950815720789</v>
      </c>
      <c r="BN25" s="333" t="n">
        <f aca="false">BN24/BN18-1</f>
        <v>0.0106619876032301</v>
      </c>
      <c r="BO25" s="333" t="n">
        <f aca="false">BO24/BO18-1</f>
        <v>-1</v>
      </c>
      <c r="BP25" s="333" t="n">
        <f aca="false">BP24/BP18-1</f>
        <v>-1</v>
      </c>
      <c r="BQ25" s="333" t="e">
        <f aca="false">BQ24/BQ18-1</f>
        <v>#DIV/0!</v>
      </c>
      <c r="BR25" s="333" t="n">
        <f aca="false">BR24/BR18-1</f>
        <v>-1</v>
      </c>
      <c r="BS25" s="333" t="n">
        <f aca="false">BS24/BS18-1</f>
        <v>-1</v>
      </c>
      <c r="BT25" s="333" t="n">
        <f aca="false">BT24/BT18-1</f>
        <v>-1</v>
      </c>
      <c r="BU25" s="333" t="n">
        <f aca="false">BU24/BU18-1</f>
        <v>-1</v>
      </c>
      <c r="BV25" s="333" t="n">
        <f aca="false">BV24/BV18-1</f>
        <v>-1</v>
      </c>
    </row>
    <row r="26" customFormat="false" ht="16.5" hidden="false" customHeight="false" outlineLevel="0" collapsed="false">
      <c r="A26" s="237"/>
      <c r="B26" s="246" t="s">
        <v>89</v>
      </c>
      <c r="C26" s="335" t="n">
        <f aca="false">'[5]GB-S'!B18</f>
        <v>13372939</v>
      </c>
      <c r="D26" s="364" t="n">
        <f aca="false">'[5]GB-S'!C18</f>
        <v>107.36172075</v>
      </c>
      <c r="E26" s="363" t="n">
        <f aca="false">'[5]GB-S'!D18</f>
        <v>10.10041793</v>
      </c>
      <c r="F26" s="368" t="n">
        <f aca="false">'[5]GB-S'!E18</f>
        <v>878.35694667</v>
      </c>
      <c r="G26" s="335" t="n">
        <f aca="false">'[5]GB-S'!F18</f>
        <v>109283</v>
      </c>
      <c r="H26" s="364" t="n">
        <f aca="false">'[5]GB-S'!G18</f>
        <v>56.06238006</v>
      </c>
      <c r="I26" s="363" t="n">
        <f aca="false">'[5]GB-S'!H18</f>
        <v>2.51696561</v>
      </c>
      <c r="J26" s="340" t="n">
        <f aca="false">'[5]GB-S'!I18</f>
        <v>1065382</v>
      </c>
      <c r="K26" s="369" t="n">
        <f aca="false">'[5]GB-S'!J18</f>
        <v>9.74883559</v>
      </c>
      <c r="L26" s="418" t="n">
        <f aca="false">'[5]GB-S'!K18</f>
        <v>53603.34697071</v>
      </c>
      <c r="M26" s="367" t="n">
        <f aca="false">'[5]GB-S'!L18</f>
        <v>5498.43583522</v>
      </c>
      <c r="N26" s="363" t="n">
        <f aca="false">'[5]GB-S'!M18</f>
        <v>176.04148435</v>
      </c>
      <c r="O26" s="335" t="n">
        <f aca="false">'[5]GB-S'!O18</f>
        <v>3049302</v>
      </c>
      <c r="P26" s="364" t="n">
        <f aca="false">'[5]GB-S'!P18</f>
        <v>44.00129645</v>
      </c>
      <c r="Q26" s="363" t="n">
        <f aca="false">'[5]GB-S'!Q18</f>
        <v>4.63792104</v>
      </c>
      <c r="R26" s="368" t="n">
        <f aca="false">'[5]GB-S'!R18</f>
        <v>1595.09348336</v>
      </c>
      <c r="S26" s="335" t="n">
        <f aca="false">'[5]GB-S'!S18</f>
        <v>104954</v>
      </c>
      <c r="T26" s="364" t="n">
        <f aca="false">'[5]GB-S'!T18</f>
        <v>54.59336072</v>
      </c>
      <c r="U26" s="363" t="n">
        <f aca="false">'[5]GB-S'!U18</f>
        <v>2.5144305</v>
      </c>
      <c r="V26" s="340" t="n">
        <f aca="false">'[5]GB-S'!V18</f>
        <v>1046559</v>
      </c>
      <c r="W26" s="369" t="n">
        <f aca="false">'[5]GB-S'!W18</f>
        <v>9.97159708</v>
      </c>
      <c r="X26" s="368" t="n">
        <f aca="false">'[5]GB-S'!X18</f>
        <v>54412.21032071</v>
      </c>
      <c r="Y26" s="365" t="n">
        <f aca="false">'[5]GB-S'!Y18</f>
        <v>5456.71970907</v>
      </c>
      <c r="Z26" s="363" t="n">
        <f aca="false">'[5]GB-S'!Z18</f>
        <v>105.74700871</v>
      </c>
      <c r="AA26" s="335" t="n">
        <f aca="false">'[5]GB-S'!AB18</f>
        <v>7830451</v>
      </c>
      <c r="AB26" s="364" t="n">
        <f aca="false">'[5]GB-S'!AC18</f>
        <v>32.14514508</v>
      </c>
      <c r="AC26" s="363" t="n">
        <f aca="false">'[5]GB-S'!AD18</f>
        <v>3.8658226</v>
      </c>
      <c r="AD26" s="368" t="n">
        <f aca="false">'[5]GB-S'!AE18</f>
        <v>459.88369865</v>
      </c>
      <c r="AE26" s="335" t="n">
        <f aca="false">'[5]GB-S'!AF18</f>
        <v>3458</v>
      </c>
      <c r="AF26" s="364" t="n">
        <f aca="false">'[5]GB-S'!AG18</f>
        <v>0.99164394</v>
      </c>
      <c r="AG26" s="363" t="n">
        <f aca="false">'[5]GB-S'!AH18</f>
        <v>0.00253511</v>
      </c>
      <c r="AH26" s="340" t="n">
        <f aca="false">'[5]GB-S'!AI18</f>
        <v>11764</v>
      </c>
      <c r="AI26" s="369" t="n">
        <f aca="false">'[5]GB-S'!AJ18</f>
        <v>3.40196645</v>
      </c>
      <c r="AJ26" s="368" t="n">
        <f aca="false">'[5]GB-S'!AK18</f>
        <v>28750.11711972</v>
      </c>
      <c r="AK26" s="365" t="n">
        <f aca="false">'[5]GB-S'!AL18</f>
        <v>8451.02898674</v>
      </c>
      <c r="AL26" s="363" t="n">
        <f aca="false">'[5]GB-S'!AM18</f>
        <v>37.00514673</v>
      </c>
      <c r="AM26" s="335" t="n">
        <f aca="false">'[5]GB-S'!AO18</f>
        <v>984153</v>
      </c>
      <c r="AN26" s="364" t="n">
        <f aca="false">'[5]GB-S'!AP18</f>
        <v>10.65513134</v>
      </c>
      <c r="AO26" s="363" t="n">
        <f aca="false">'[5]GB-S'!AQ18</f>
        <v>0.4654345</v>
      </c>
      <c r="AP26" s="365" t="n">
        <f aca="false">'[5]GB-S'!AR18</f>
        <v>1129.96310939</v>
      </c>
      <c r="AQ26" s="335" t="n">
        <f aca="false">'[5]GB-S'!AT18</f>
        <v>1416295</v>
      </c>
      <c r="AR26" s="364" t="n">
        <f aca="false">'[5]GB-S'!AU18</f>
        <v>6.20849045</v>
      </c>
      <c r="AS26" s="363" t="n">
        <f aca="false">'[5]GB-S'!AV18</f>
        <v>1.1057808</v>
      </c>
      <c r="AT26" s="365" t="n">
        <f aca="false">'[5]GB-S'!AW18</f>
        <v>516.43698876</v>
      </c>
      <c r="AU26" s="335" t="n">
        <f aca="false">'[5]GB-S'!AY18</f>
        <v>27560</v>
      </c>
      <c r="AV26" s="364" t="n">
        <f aca="false">'[5]GB-S'!AZ18</f>
        <v>13.44739472</v>
      </c>
      <c r="AW26" s="372" t="n">
        <f aca="false">'[5]GB-S'!BA18</f>
        <v>0.0010688</v>
      </c>
      <c r="AX26" s="365" t="n">
        <f aca="false">'[5]GB-S'!BB18</f>
        <v>48797.03744557</v>
      </c>
      <c r="AY26" s="337" t="n">
        <f aca="false">'[5]GB-S'!BD18</f>
        <v>44879</v>
      </c>
      <c r="AZ26" s="314" t="n">
        <f aca="false">'[5]GB-S'!BE18</f>
        <v>0.36487571</v>
      </c>
      <c r="BA26" s="337" t="n">
        <f aca="false">'[5]GB-S'!BF18</f>
        <v>0.0038238</v>
      </c>
      <c r="BB26" s="314" t="n">
        <f aca="false">'[5]GB-S'!BG18</f>
        <v>821.54127766</v>
      </c>
      <c r="BC26" s="337" t="n">
        <f aca="false">'[5]GB-S'!BH18</f>
        <v>871</v>
      </c>
      <c r="BD26" s="312" t="n">
        <f aca="false">'[5]GB-S'!BI18</f>
        <v>0.4773754</v>
      </c>
      <c r="BE26" s="337" t="n">
        <f aca="false">'[5]GB-S'!BJ18</f>
        <v>0</v>
      </c>
      <c r="BF26" s="314" t="n">
        <f aca="false">'[5]GB-S'!BK18</f>
        <v>7059</v>
      </c>
      <c r="BG26" s="337" t="n">
        <f aca="false">'[5]GB-S'!BL18</f>
        <v>8.10447761</v>
      </c>
      <c r="BH26" s="314" t="n">
        <f aca="false">'[5]GB-S'!BM18</f>
        <v>54807.73823192</v>
      </c>
      <c r="BI26" s="337" t="n">
        <f aca="false">'[5]GB-S'!BN18</f>
        <v>6762.64910044</v>
      </c>
      <c r="BJ26" s="406" t="n">
        <f aca="false">'[5]GB-S'!BO18</f>
        <v>0.84607491</v>
      </c>
      <c r="BK26" s="339" t="n">
        <f aca="false">'[5]GB-S'!BQ18</f>
        <v>20299</v>
      </c>
      <c r="BL26" s="335" t="n">
        <f aca="false">'[5]GB-S'!BR18</f>
        <v>0.539387</v>
      </c>
      <c r="BM26" s="340" t="n">
        <f aca="false">'[5]GB-S'!BS18</f>
        <v>0.02056639</v>
      </c>
      <c r="BN26" s="337" t="n">
        <f aca="false">'[5]GB-S'!BT18</f>
        <v>2758.52697177</v>
      </c>
      <c r="BO26" s="314" t="n">
        <f aca="false">'[5]GB-S'!BU18</f>
        <v>0</v>
      </c>
      <c r="BP26" s="335" t="n">
        <f aca="false">'[5]GB-S'!BV18</f>
        <v>0</v>
      </c>
      <c r="BQ26" s="314" t="n">
        <f aca="false">'[5]GB-S'!BW18</f>
        <v>0</v>
      </c>
      <c r="BR26" s="337" t="n">
        <f aca="false">'[5]GB-S'!BX18</f>
        <v>0</v>
      </c>
      <c r="BS26" s="314" t="n">
        <f aca="false">'[5]GB-S'!BY18</f>
        <v>0</v>
      </c>
      <c r="BT26" s="337" t="n">
        <f aca="false">'[5]GB-S'!BZ18</f>
        <v>0</v>
      </c>
      <c r="BU26" s="314" t="n">
        <f aca="false">'[5]GB-S'!CA18</f>
        <v>0</v>
      </c>
      <c r="BV26" s="337" t="n">
        <f aca="false">'[5]GB-S'!CB18</f>
        <v>0</v>
      </c>
    </row>
    <row r="27" customFormat="false" ht="17.25" hidden="false" customHeight="false" outlineLevel="0" collapsed="false">
      <c r="A27" s="237"/>
      <c r="B27" s="246" t="s">
        <v>35</v>
      </c>
      <c r="C27" s="375" t="n">
        <f aca="false">C26/C19-1</f>
        <v>0.0225651246888248</v>
      </c>
      <c r="D27" s="375" t="n">
        <f aca="false">D26/D19-1</f>
        <v>0.046298055768909</v>
      </c>
      <c r="E27" s="375" t="n">
        <f aca="false">E26/E19-1</f>
        <v>0.018070902837753</v>
      </c>
      <c r="F27" s="375" t="n">
        <f aca="false">F26/F19-1</f>
        <v>0.0207755475768729</v>
      </c>
      <c r="G27" s="375" t="n">
        <f aca="false">G26/G19-1</f>
        <v>0.0439022992348621</v>
      </c>
      <c r="H27" s="375" t="n">
        <f aca="false">H26/H19-1</f>
        <v>0.0562038590316547</v>
      </c>
      <c r="I27" s="375" t="n">
        <f aca="false">I26/I19-1</f>
        <v>0.0477148909460421</v>
      </c>
      <c r="J27" s="375" t="n">
        <f aca="false">J26/J19-1</f>
        <v>0.0465308399794502</v>
      </c>
      <c r="K27" s="375" t="n">
        <f aca="false">K26/K19-1</f>
        <v>0.00251799458882696</v>
      </c>
      <c r="L27" s="375" t="n">
        <f aca="false">L26/L19-1</f>
        <v>0.011432093688333</v>
      </c>
      <c r="M27" s="374" t="n">
        <f aca="false">M26/M19-1</f>
        <v>0.00889170943200379</v>
      </c>
      <c r="N27" s="375" t="n">
        <f aca="false">N26/N19-1</f>
        <v>0.0477809696832299</v>
      </c>
      <c r="O27" s="375" t="n">
        <f aca="false">O26/O19-1</f>
        <v>0.0557742604945479</v>
      </c>
      <c r="P27" s="375" t="n">
        <f aca="false">P26/P19-1</f>
        <v>0.0761406955517268</v>
      </c>
      <c r="Q27" s="375" t="n">
        <f aca="false">Q26/Q19-1</f>
        <v>0.0281807778308922</v>
      </c>
      <c r="R27" s="375" t="n">
        <f aca="false">R26/R19-1</f>
        <v>0.0147769905578734</v>
      </c>
      <c r="S27" s="375" t="n">
        <f aca="false">S26/S19-1</f>
        <v>0.0460357801365425</v>
      </c>
      <c r="T27" s="375" t="n">
        <f aca="false">T26/T19-1</f>
        <v>0.0564938688235914</v>
      </c>
      <c r="U27" s="375" t="n">
        <f aca="false">U26/U19-1</f>
        <v>0.0478425240809994</v>
      </c>
      <c r="V27" s="375" t="n">
        <f aca="false">V26/V19-1</f>
        <v>0.0460778042100634</v>
      </c>
      <c r="W27" s="375" t="n">
        <f aca="false">W26/W19-1</f>
        <v>4.01747172871225E-005</v>
      </c>
      <c r="X27" s="375" t="n">
        <f aca="false">X26/X19-1</f>
        <v>0.00963080674739869</v>
      </c>
      <c r="Y27" s="375" t="n">
        <f aca="false">Y26/Y19-1</f>
        <v>0.00959024685956544</v>
      </c>
      <c r="Z27" s="375" t="n">
        <f aca="false">Z26/Z19-1</f>
        <v>0.0630770472619089</v>
      </c>
      <c r="AA27" s="375" t="n">
        <f aca="false">AA26/AA19-1</f>
        <v>0.00205992715456715</v>
      </c>
      <c r="AB27" s="375" t="n">
        <f aca="false">AB26/AB19-1</f>
        <v>-0.00691689287370179</v>
      </c>
      <c r="AC27" s="375" t="n">
        <f aca="false">AC26/AC19-1</f>
        <v>-0.011380160517187</v>
      </c>
      <c r="AD27" s="375" t="n">
        <f aca="false">AD26/AD19-1</f>
        <v>-0.00943844489319257</v>
      </c>
      <c r="AE27" s="375" t="n">
        <f aca="false">AE26/AE19-1</f>
        <v>0.00290023201856138</v>
      </c>
      <c r="AF27" s="375" t="n">
        <f aca="false">AF26/AF19-1</f>
        <v>0.00860422520943183</v>
      </c>
      <c r="AG27" s="375" t="n">
        <f aca="false">AG26/AG19-1</f>
        <v>-0.0652180325813612</v>
      </c>
      <c r="AH27" s="375" t="n">
        <f aca="false">AH26/AH19-1</f>
        <v>0.0360193747247908</v>
      </c>
      <c r="AI27" s="375" t="n">
        <f aca="false">AI26/AI19-1</f>
        <v>0.0330233649658411</v>
      </c>
      <c r="AJ27" s="375" t="n">
        <f aca="false">AJ26/AJ19-1</f>
        <v>0.00548501688169023</v>
      </c>
      <c r="AK27" s="375" t="n">
        <f aca="false">AK26/AK19-1</f>
        <v>-0.0266580130411364</v>
      </c>
      <c r="AL27" s="375" t="n">
        <f aca="false">AL26/AL19-1</f>
        <v>-0.00697997595177202</v>
      </c>
      <c r="AM27" s="375" t="n">
        <f aca="false">AM26/AM19-1</f>
        <v>0.051226507298159</v>
      </c>
      <c r="AN27" s="375" t="n">
        <f aca="false">AN26/AN19-1</f>
        <v>0.0588888397783414</v>
      </c>
      <c r="AO27" s="375" t="n">
        <f aca="false">AO26/AO19-1</f>
        <v>0.0564512632781471</v>
      </c>
      <c r="AP27" s="375" t="n">
        <f aca="false">AP26/AP19-1</f>
        <v>0.0071916811649626</v>
      </c>
      <c r="AQ27" s="375" t="n">
        <f aca="false">AQ26/AQ19-1</f>
        <v>0.0528391372382853</v>
      </c>
      <c r="AR27" s="375" t="n">
        <f aca="false">AR26/AR19-1</f>
        <v>0.0626478685940752</v>
      </c>
      <c r="AS27" s="375" t="n">
        <f aca="false">AS26/AS19-1</f>
        <v>0.0670146634561109</v>
      </c>
      <c r="AT27" s="375" t="n">
        <f aca="false">AT26/AT19-1</f>
        <v>0.00994132323369046</v>
      </c>
      <c r="AU27" s="375" t="n">
        <f aca="false">AU26/AU19-1</f>
        <v>0.0503849378763626</v>
      </c>
      <c r="AV27" s="375" t="n">
        <f aca="false">AV26/AV19-1</f>
        <v>0.066416233880352</v>
      </c>
      <c r="AW27" s="374" t="n">
        <f aca="false">AW26/AW19-1</f>
        <v>0.429832775919732</v>
      </c>
      <c r="AX27" s="375" t="n">
        <f aca="false">AX26/AX19-1</f>
        <v>0.0152828140084451</v>
      </c>
      <c r="AY27" s="375" t="n">
        <f aca="false">AY26/AY19-1</f>
        <v>-0.093335218893311</v>
      </c>
      <c r="AZ27" s="375" t="n">
        <f aca="false">AZ26/AZ19-1</f>
        <v>-0.00671331187230284</v>
      </c>
      <c r="BA27" s="375" t="n">
        <f aca="false">BA26/BA19-1</f>
        <v>0.764477873656038</v>
      </c>
      <c r="BB27" s="375" t="n">
        <f aca="false">BB26/BB19-1</f>
        <v>0.100527559783444</v>
      </c>
      <c r="BC27" s="375" t="n">
        <f aca="false">BC26/BC19-1</f>
        <v>-0.036504424778761</v>
      </c>
      <c r="BD27" s="375" t="n">
        <f aca="false">BD26/BD19-1</f>
        <v>0.131617017552393</v>
      </c>
      <c r="BE27" s="375" t="e">
        <f aca="false">BE26/BE19-1</f>
        <v>#DIV/0!</v>
      </c>
      <c r="BF27" s="375" t="n">
        <f aca="false">BF26/BF19-1</f>
        <v>0.13891577928364</v>
      </c>
      <c r="BG27" s="375" t="n">
        <f aca="false">BG26/BG19-1</f>
        <v>0.182066434289077</v>
      </c>
      <c r="BH27" s="375" t="n">
        <f aca="false">BH26/BH19-1</f>
        <v>0.174491141064869</v>
      </c>
      <c r="BI27" s="375" t="n">
        <f aca="false">BI26/BI19-1</f>
        <v>-0.00640851752473093</v>
      </c>
      <c r="BJ27" s="375" t="n">
        <f aca="false">BJ26/BJ19-1</f>
        <v>0.0691385564669935</v>
      </c>
      <c r="BK27" s="375" t="n">
        <f aca="false">BK26/BK19-1</f>
        <v>0.120192042381767</v>
      </c>
      <c r="BL27" s="375" t="n">
        <f aca="false">BL26/BL19-1</f>
        <v>0.143559553337855</v>
      </c>
      <c r="BM27" s="375" t="n">
        <f aca="false">BM26/BM19-1</f>
        <v>0.0182298603141471</v>
      </c>
      <c r="BN27" s="375" t="n">
        <f aca="false">BN26/BN19-1</f>
        <v>0.0162659472775253</v>
      </c>
      <c r="BO27" s="375" t="e">
        <f aca="false">BO26/BO19-1</f>
        <v>#DIV/0!</v>
      </c>
      <c r="BP27" s="375" t="e">
        <f aca="false">BP26/BP19-1</f>
        <v>#DIV/0!</v>
      </c>
      <c r="BQ27" s="375" t="e">
        <f aca="false">BQ26/BQ19-1</f>
        <v>#DIV/0!</v>
      </c>
      <c r="BR27" s="375" t="e">
        <f aca="false">BR26/BR19-1</f>
        <v>#DIV/0!</v>
      </c>
      <c r="BS27" s="375" t="e">
        <f aca="false">BS26/BS19-1</f>
        <v>#DIV/0!</v>
      </c>
      <c r="BT27" s="375" t="e">
        <f aca="false">BT26/BT19-1</f>
        <v>#DIV/0!</v>
      </c>
      <c r="BU27" s="375" t="e">
        <f aca="false">BU26/BU19-1</f>
        <v>#DIV/0!</v>
      </c>
      <c r="BV27" s="375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311" t="n">
        <f aca="false">'[5]GB-S'!B19</f>
        <v>13017772</v>
      </c>
      <c r="D28" s="324" t="n">
        <f aca="false">'[5]GB-S'!C19</f>
        <v>106.28721785</v>
      </c>
      <c r="E28" s="325" t="n">
        <f aca="false">'[5]GB-S'!D19</f>
        <v>9.99968488</v>
      </c>
      <c r="F28" s="326" t="n">
        <f aca="false">'[5]GB-S'!E19</f>
        <v>893.29343554</v>
      </c>
      <c r="G28" s="311" t="n">
        <f aca="false">'[5]GB-S'!F19</f>
        <v>106423</v>
      </c>
      <c r="H28" s="324" t="n">
        <f aca="false">'[5]GB-S'!G19</f>
        <v>55.09102939</v>
      </c>
      <c r="I28" s="325" t="n">
        <f aca="false">'[5]GB-S'!H19</f>
        <v>2.44151436</v>
      </c>
      <c r="J28" s="320" t="n">
        <f aca="false">'[5]GB-S'!I19</f>
        <v>1030062</v>
      </c>
      <c r="K28" s="354" t="n">
        <f aca="false">'[5]GB-S'!J19</f>
        <v>9.67894158</v>
      </c>
      <c r="L28" s="330" t="n">
        <f aca="false">'[5]GB-S'!K19</f>
        <v>54060.25365757</v>
      </c>
      <c r="M28" s="345" t="n">
        <f aca="false">'[5]GB-S'!L19</f>
        <v>5585.34765383</v>
      </c>
      <c r="N28" s="325" t="n">
        <f aca="false">'[5]GB-S'!M19</f>
        <v>173.81944648</v>
      </c>
      <c r="O28" s="311" t="n">
        <f aca="false">'[5]GB-S'!O19</f>
        <v>2969431</v>
      </c>
      <c r="P28" s="324" t="n">
        <f aca="false">'[5]GB-S'!P19</f>
        <v>44.14292487</v>
      </c>
      <c r="Q28" s="325" t="n">
        <f aca="false">'[5]GB-S'!Q19</f>
        <v>4.65350882</v>
      </c>
      <c r="R28" s="326" t="n">
        <f aca="false">'[5]GB-S'!R19</f>
        <v>1643.29239137</v>
      </c>
      <c r="S28" s="311" t="n">
        <f aca="false">'[5]GB-S'!S19</f>
        <v>102532</v>
      </c>
      <c r="T28" s="324" t="n">
        <f aca="false">'[5]GB-S'!T19</f>
        <v>53.7727389</v>
      </c>
      <c r="U28" s="325" t="n">
        <f aca="false">'[5]GB-S'!U19</f>
        <v>2.43925387</v>
      </c>
      <c r="V28" s="320" t="n">
        <f aca="false">'[5]GB-S'!V19</f>
        <v>1013388</v>
      </c>
      <c r="W28" s="354" t="n">
        <f aca="false">'[5]GB-S'!W19</f>
        <v>9.88362658</v>
      </c>
      <c r="X28" s="326" t="n">
        <f aca="false">'[5]GB-S'!X19</f>
        <v>54823.85281668</v>
      </c>
      <c r="Y28" s="328" t="n">
        <f aca="false">'[5]GB-S'!Y19</f>
        <v>5546.93688597</v>
      </c>
      <c r="Z28" s="325" t="n">
        <f aca="false">'[5]GB-S'!Z19</f>
        <v>105.00842646</v>
      </c>
      <c r="AA28" s="311" t="n">
        <f aca="false">'[5]GB-S'!AB19</f>
        <v>7704674</v>
      </c>
      <c r="AB28" s="324" t="n">
        <f aca="false">'[5]GB-S'!AC19</f>
        <v>31.74667092</v>
      </c>
      <c r="AC28" s="325" t="n">
        <f aca="false">'[5]GB-S'!AD19</f>
        <v>3.8452566</v>
      </c>
      <c r="AD28" s="326" t="n">
        <f aca="false">'[5]GB-S'!AE19</f>
        <v>461.95241382</v>
      </c>
      <c r="AE28" s="311" t="n">
        <f aca="false">'[5]GB-S'!AF19</f>
        <v>3066</v>
      </c>
      <c r="AF28" s="324" t="n">
        <f aca="false">'[5]GB-S'!AG19</f>
        <v>0.87765764</v>
      </c>
      <c r="AG28" s="325" t="n">
        <f aca="false">'[5]GB-S'!AH19</f>
        <v>0.00226049</v>
      </c>
      <c r="AH28" s="320" t="n">
        <f aca="false">'[5]GB-S'!AI19</f>
        <v>10351</v>
      </c>
      <c r="AI28" s="354" t="n">
        <f aca="false">'[5]GB-S'!AJ19</f>
        <v>3.37606001</v>
      </c>
      <c r="AJ28" s="326" t="n">
        <f aca="false">'[5]GB-S'!AK19</f>
        <v>28699.22146119</v>
      </c>
      <c r="AK28" s="328" t="n">
        <f aca="false">'[5]GB-S'!AL19</f>
        <v>8500.80311081</v>
      </c>
      <c r="AL28" s="313" t="n">
        <f aca="false">'[5]GB-S'!AM19</f>
        <v>36.47184565</v>
      </c>
      <c r="AM28" s="311" t="n">
        <f aca="false">'[5]GB-S'!AO19</f>
        <v>933396</v>
      </c>
      <c r="AN28" s="324" t="n">
        <f aca="false">'[5]GB-S'!AP19</f>
        <v>10.15863521</v>
      </c>
      <c r="AO28" s="325" t="n">
        <f aca="false">'[5]GB-S'!AQ19</f>
        <v>0.4417573</v>
      </c>
      <c r="AP28" s="328" t="n">
        <f aca="false">'[5]GB-S'!AR19</f>
        <v>1135.68008755</v>
      </c>
      <c r="AQ28" s="311" t="n">
        <f aca="false">'[5]GB-S'!AT19</f>
        <v>1322371</v>
      </c>
      <c r="AR28" s="324" t="n">
        <f aca="false">'[5]GB-S'!AU19</f>
        <v>5.79397168</v>
      </c>
      <c r="AS28" s="325" t="n">
        <f aca="false">'[5]GB-S'!AV19</f>
        <v>1.0337224</v>
      </c>
      <c r="AT28" s="328" t="n">
        <f aca="false">'[5]GB-S'!AW19</f>
        <v>516.32212745</v>
      </c>
      <c r="AU28" s="311" t="n">
        <f aca="false">'[5]GB-S'!AY19</f>
        <v>28643</v>
      </c>
      <c r="AV28" s="324" t="n">
        <f aca="false">'[5]GB-S'!AZ19</f>
        <v>13.59422432</v>
      </c>
      <c r="AW28" s="355" t="n">
        <f aca="false">'[5]GB-S'!BA19</f>
        <v>0.0012999</v>
      </c>
      <c r="AX28" s="328" t="n">
        <f aca="false">'[5]GB-S'!BB19</f>
        <v>47465.43385819</v>
      </c>
      <c r="AY28" s="315" t="n">
        <f aca="false">'[5]GB-S'!BD19</f>
        <v>38836</v>
      </c>
      <c r="AZ28" s="319" t="n">
        <f aca="false">'[5]GB-S'!BE19</f>
        <v>0.31439618</v>
      </c>
      <c r="BA28" s="315" t="n">
        <f aca="false">'[5]GB-S'!BF19</f>
        <v>0.0038379</v>
      </c>
      <c r="BB28" s="319" t="n">
        <f aca="false">'[5]GB-S'!BG19</f>
        <v>819.43063137</v>
      </c>
      <c r="BC28" s="315" t="n">
        <f aca="false">'[5]GB-S'!BH19</f>
        <v>825</v>
      </c>
      <c r="BD28" s="318" t="n">
        <f aca="false">'[5]GB-S'!BI19</f>
        <v>0.44063285</v>
      </c>
      <c r="BE28" s="315" t="n">
        <f aca="false">'[5]GB-S'!BJ19</f>
        <v>0</v>
      </c>
      <c r="BF28" s="319" t="n">
        <f aca="false">'[5]GB-S'!BK19</f>
        <v>6323</v>
      </c>
      <c r="BG28" s="315" t="n">
        <f aca="false">'[5]GB-S'!BL19</f>
        <v>7.66424242</v>
      </c>
      <c r="BH28" s="319" t="n">
        <f aca="false">'[5]GB-S'!BM19</f>
        <v>53410.04242424</v>
      </c>
      <c r="BI28" s="315" t="n">
        <f aca="false">'[5]GB-S'!BN19</f>
        <v>6968.73082398</v>
      </c>
      <c r="BJ28" s="402" t="n">
        <f aca="false">'[5]GB-S'!BO19</f>
        <v>0.75886693</v>
      </c>
      <c r="BK28" s="317" t="n">
        <f aca="false">'[5]GB-S'!BQ19</f>
        <v>20421</v>
      </c>
      <c r="BL28" s="311" t="n">
        <f aca="false">'[5]GB-S'!BR19</f>
        <v>0.53639467</v>
      </c>
      <c r="BM28" s="320" t="n">
        <f aca="false">'[5]GB-S'!BS19</f>
        <v>0.02030196</v>
      </c>
      <c r="BN28" s="315" t="n">
        <f aca="false">'[5]GB-S'!BT19</f>
        <v>2726.09877087</v>
      </c>
      <c r="BO28" s="319" t="n">
        <f aca="false">'[5]GB-S'!BU19</f>
        <v>0</v>
      </c>
      <c r="BP28" s="311" t="n">
        <f aca="false">'[5]GB-S'!BV19</f>
        <v>0</v>
      </c>
      <c r="BQ28" s="319" t="n">
        <f aca="false">'[5]GB-S'!BW19</f>
        <v>0</v>
      </c>
      <c r="BR28" s="315" t="n">
        <f aca="false">'[5]GB-S'!BX19</f>
        <v>0</v>
      </c>
      <c r="BS28" s="319" t="n">
        <f aca="false">'[5]GB-S'!BY19</f>
        <v>0</v>
      </c>
      <c r="BT28" s="315" t="n">
        <f aca="false">'[5]GB-S'!BZ19</f>
        <v>0</v>
      </c>
      <c r="BU28" s="319" t="n">
        <f aca="false">'[5]GB-S'!CA19</f>
        <v>0</v>
      </c>
      <c r="BV28" s="315" t="n">
        <f aca="false">'[5]GB-S'!CB19</f>
        <v>0</v>
      </c>
    </row>
    <row r="29" customFormat="false" ht="17.25" hidden="false" customHeight="false" outlineLevel="0" collapsed="false">
      <c r="A29" s="237"/>
      <c r="B29" s="244" t="s">
        <v>35</v>
      </c>
      <c r="C29" s="333" t="n">
        <f aca="false">C28/C20-1</f>
        <v>0.00228709938130134</v>
      </c>
      <c r="D29" s="375" t="n">
        <f aca="false">D28/D20-1</f>
        <v>0.0425548105101325</v>
      </c>
      <c r="E29" s="375" t="n">
        <f aca="false">E28/E20-1</f>
        <v>0.0132869954747761</v>
      </c>
      <c r="F29" s="333" t="n">
        <f aca="false">F28/F20-1</f>
        <v>0.0375986569391642</v>
      </c>
      <c r="G29" s="333" t="n">
        <f aca="false">G28/G20-1</f>
        <v>0.015651393832969</v>
      </c>
      <c r="H29" s="375" t="n">
        <f aca="false">H28/H20-1</f>
        <v>0.0454996109526484</v>
      </c>
      <c r="I29" s="333" t="n">
        <f aca="false">I28/I20-1</f>
        <v>0.0290517014956859</v>
      </c>
      <c r="J29" s="333" t="n">
        <f aca="false">J28/J20-1</f>
        <v>0.0189916744487884</v>
      </c>
      <c r="K29" s="333" t="n">
        <f aca="false">K28/K20-1</f>
        <v>0.00328880553042832</v>
      </c>
      <c r="L29" s="333" t="n">
        <f aca="false">L28/L20-1</f>
        <v>0.0286904934580239</v>
      </c>
      <c r="M29" s="343" t="n">
        <f aca="false">M28/M20-1</f>
        <v>0.0253184198667495</v>
      </c>
      <c r="N29" s="375" t="n">
        <f aca="false">N28/N20-1</f>
        <v>0.0415619217880789</v>
      </c>
      <c r="O29" s="333" t="n">
        <f aca="false">O28/O20-1</f>
        <v>0.0356315040181134</v>
      </c>
      <c r="P29" s="333" t="n">
        <f aca="false">P28/P20-1</f>
        <v>0.0754238044604032</v>
      </c>
      <c r="Q29" s="375" t="n">
        <f aca="false">Q28/Q20-1</f>
        <v>0.0454490306057134</v>
      </c>
      <c r="R29" s="333" t="n">
        <f aca="false">R28/R20-1</f>
        <v>0.0355916093271413</v>
      </c>
      <c r="S29" s="333" t="n">
        <f aca="false">S28/S20-1</f>
        <v>0.0156007012886674</v>
      </c>
      <c r="T29" s="333" t="n">
        <f aca="false">T28/T20-1</f>
        <v>0.0452077384841692</v>
      </c>
      <c r="U29" s="375" t="n">
        <f aca="false">U28/U20-1</f>
        <v>0.0293906136664479</v>
      </c>
      <c r="V29" s="333" t="n">
        <f aca="false">V28/V20-1</f>
        <v>0.0180230589875705</v>
      </c>
      <c r="W29" s="333" t="n">
        <f aca="false">W28/W20-1</f>
        <v>0.00238514813299084</v>
      </c>
      <c r="X29" s="333" t="n">
        <f aca="false">X28/X20-1</f>
        <v>0.0284664922699953</v>
      </c>
      <c r="Y29" s="333" t="n">
        <f aca="false">Y28/Y20-1</f>
        <v>0.0260192847102632</v>
      </c>
      <c r="Z29" s="375" t="n">
        <f aca="false">Z28/Z20-1</f>
        <v>0.0573295280671269</v>
      </c>
      <c r="AA29" s="333" t="n">
        <f aca="false">AA28/AA20-1</f>
        <v>-0.0150576634312829</v>
      </c>
      <c r="AB29" s="375" t="n">
        <f aca="false">AB28/AB20-1</f>
        <v>0.00121245697968875</v>
      </c>
      <c r="AC29" s="333" t="n">
        <f aca="false">AC28/AC20-1</f>
        <v>-0.0305623991518126</v>
      </c>
      <c r="AD29" s="333" t="n">
        <f aca="false">AD28/AD20-1</f>
        <v>0.0129319676728035</v>
      </c>
      <c r="AE29" s="333" t="n">
        <f aca="false">AE28/AE20-1</f>
        <v>0.00130633572828209</v>
      </c>
      <c r="AF29" s="333" t="n">
        <f aca="false">AF28/AF20-1</f>
        <v>-9.55976164054295E-005</v>
      </c>
      <c r="AG29" s="333" t="n">
        <f aca="false">AG28/AG20-1</f>
        <v>-0.240704849366328</v>
      </c>
      <c r="AH29" s="333" t="n">
        <f aca="false">AH28/AH20-1</f>
        <v>0.0326217079010376</v>
      </c>
      <c r="AI29" s="333" t="n">
        <f aca="false">AI28/AI20-1</f>
        <v>0.031274514671626</v>
      </c>
      <c r="AJ29" s="333" t="n">
        <f aca="false">AJ28/AJ20-1</f>
        <v>-0.00221237381588779</v>
      </c>
      <c r="AK29" s="333" t="n">
        <f aca="false">AK28/AK20-1</f>
        <v>-0.0324713647163836</v>
      </c>
      <c r="AL29" s="333" t="n">
        <f aca="false">AL28/AL20-1</f>
        <v>-0.00228641430294907</v>
      </c>
      <c r="AM29" s="333" t="n">
        <f aca="false">AM28/AM20-1</f>
        <v>0.00233026139734061</v>
      </c>
      <c r="AN29" s="333" t="n">
        <f aca="false">AN28/AN20-1</f>
        <v>0.0149931471214597</v>
      </c>
      <c r="AO29" s="333" t="n">
        <f aca="false">AO28/AO20-1</f>
        <v>0.00219014913840288</v>
      </c>
      <c r="AP29" s="333" t="n">
        <f aca="false">AP28/AP20-1</f>
        <v>0.0120946255646988</v>
      </c>
      <c r="AQ29" s="333" t="n">
        <f aca="false">AQ28/AQ20-1</f>
        <v>0.0334947487874302</v>
      </c>
      <c r="AR29" s="333" t="n">
        <f aca="false">AR28/AR20-1</f>
        <v>0.0423138327413124</v>
      </c>
      <c r="AS29" s="333" t="n">
        <f aca="false">AS28/AS20-1</f>
        <v>0.0465438176184068</v>
      </c>
      <c r="AT29" s="333" t="n">
        <f aca="false">AT28/AT20-1</f>
        <v>0.00915080760229725</v>
      </c>
      <c r="AU29" s="333" t="n">
        <f aca="false">AU28/AU20-1</f>
        <v>0.0668976049465491</v>
      </c>
      <c r="AV29" s="333" t="n">
        <f aca="false">AV28/AV20-1</f>
        <v>0.0586787524032679</v>
      </c>
      <c r="AW29" s="343" t="n">
        <f aca="false">AW28/AW20-1</f>
        <v>0.269805607111459</v>
      </c>
      <c r="AX29" s="333" t="n">
        <f aca="false">AX28/AX20-1</f>
        <v>-0.00768773144283752</v>
      </c>
      <c r="AY29" s="333" t="n">
        <f aca="false">AY28/AY20-1</f>
        <v>-0.0959752321981424</v>
      </c>
      <c r="AZ29" s="333" t="n">
        <f aca="false">AZ28/AZ20-1</f>
        <v>-0.00854106211455341</v>
      </c>
      <c r="BA29" s="333" t="n">
        <f aca="false">BA28/BA20-1</f>
        <v>1.01147798742138</v>
      </c>
      <c r="BB29" s="333" t="n">
        <f aca="false">BB28/BB20-1</f>
        <v>0.103464928855337</v>
      </c>
      <c r="BC29" s="333" t="n">
        <f aca="false">BC28/BC20-1</f>
        <v>0.0798429319371727</v>
      </c>
      <c r="BD29" s="333" t="n">
        <f aca="false">BD28/BD20-1</f>
        <v>0.194725460708434</v>
      </c>
      <c r="BE29" s="333" t="e">
        <f aca="false">BE28/BE20-1</f>
        <v>#DIV/0!</v>
      </c>
      <c r="BF29" s="333" t="n">
        <f aca="false">BF28/BF20-1</f>
        <v>0.172445763026145</v>
      </c>
      <c r="BG29" s="333" t="n">
        <f aca="false">BG28/BG20-1</f>
        <v>0.0857558338277871</v>
      </c>
      <c r="BH29" s="333" t="n">
        <f aca="false">BH28/BH20-1</f>
        <v>0.106388184219724</v>
      </c>
      <c r="BI29" s="333" t="n">
        <f aca="false">BI28/BI20-1</f>
        <v>0.0190027533774546</v>
      </c>
      <c r="BJ29" s="333" t="n">
        <f aca="false">BJ28/BJ20-1</f>
        <v>0.103280495782273</v>
      </c>
      <c r="BK29" s="333" t="n">
        <f aca="false">BK28/BK20-1</f>
        <v>0.147698533131007</v>
      </c>
      <c r="BL29" s="333" t="n">
        <f aca="false">BL28/BL20-1</f>
        <v>0.14518431971746</v>
      </c>
      <c r="BM29" s="333" t="n">
        <f aca="false">BM28/BM20-1</f>
        <v>0.0464215836860586</v>
      </c>
      <c r="BN29" s="333" t="n">
        <f aca="false">BN28/BN20-1</f>
        <v>-0.005613295746250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416" t="s">
        <v>87</v>
      </c>
      <c r="C30" s="339" t="n">
        <f aca="false">'[5]GB-S'!B20</f>
        <v>12441155</v>
      </c>
      <c r="D30" s="325" t="n">
        <f aca="false">'[5]GB-S'!C20</f>
        <v>108.7511874</v>
      </c>
      <c r="E30" s="325" t="n">
        <f aca="false">'[5]GB-S'!D20</f>
        <v>9.83023633</v>
      </c>
      <c r="F30" s="368" t="n">
        <f aca="false">'[5]GB-S'!E20</f>
        <v>953.1383841</v>
      </c>
      <c r="G30" s="339" t="n">
        <f aca="false">'[5]GB-S'!F20</f>
        <v>110461</v>
      </c>
      <c r="H30" s="325" t="n">
        <f aca="false">'[5]GB-S'!G20</f>
        <v>57.15149008</v>
      </c>
      <c r="I30" s="419" t="n">
        <f aca="false">'[5]GB-S'!H20</f>
        <v>2.54115064</v>
      </c>
      <c r="J30" s="340" t="n">
        <f aca="false">'[5]GB-S'!I20</f>
        <v>1095725</v>
      </c>
      <c r="K30" s="369" t="n">
        <f aca="false">'[5]GB-S'!J20</f>
        <v>9.91956437</v>
      </c>
      <c r="L30" s="418" t="n">
        <f aca="false">'[5]GB-S'!K20</f>
        <v>54039.562126</v>
      </c>
      <c r="M30" s="367" t="n">
        <f aca="false">'[5]GB-S'!L20</f>
        <v>5447.77573935</v>
      </c>
      <c r="N30" s="325" t="n">
        <f aca="false">'[5]GB-S'!M20</f>
        <v>178.27406445</v>
      </c>
      <c r="O30" s="338" t="n">
        <f aca="false">'[5]GB-S'!O20</f>
        <v>3071863</v>
      </c>
      <c r="P30" s="364" t="n">
        <f aca="false">'[5]GB-S'!P20</f>
        <v>46.58598612</v>
      </c>
      <c r="Q30" s="325" t="n">
        <f aca="false">'[5]GB-S'!Q20</f>
        <v>4.7789197</v>
      </c>
      <c r="R30" s="368" t="n">
        <f aca="false">'[5]GB-S'!R20</f>
        <v>1672.10926464</v>
      </c>
      <c r="S30" s="335" t="n">
        <f aca="false">'[5]GB-S'!S20</f>
        <v>106491</v>
      </c>
      <c r="T30" s="364" t="n">
        <f aca="false">'[5]GB-S'!T20</f>
        <v>55.92415393</v>
      </c>
      <c r="U30" s="325" t="n">
        <f aca="false">'[5]GB-S'!U20</f>
        <v>2.5378115</v>
      </c>
      <c r="V30" s="340" t="n">
        <f aca="false">'[5]GB-S'!V20</f>
        <v>1077281</v>
      </c>
      <c r="W30" s="369" t="n">
        <f aca="false">'[5]GB-S'!W20</f>
        <v>10.11616944</v>
      </c>
      <c r="X30" s="368" t="n">
        <f aca="false">'[5]GB-S'!X20</f>
        <v>54898.50356368</v>
      </c>
      <c r="Y30" s="367" t="n">
        <f aca="false">'[5]GB-S'!Y20</f>
        <v>5426.80743743</v>
      </c>
      <c r="Z30" s="325" t="n">
        <f aca="false">'[5]GB-S'!Z20</f>
        <v>109.82687125</v>
      </c>
      <c r="AA30" s="340" t="n">
        <f aca="false">'[5]GB-S'!AB20</f>
        <v>6955883</v>
      </c>
      <c r="AB30" s="325" t="n">
        <f aca="false">'[5]GB-S'!AC20</f>
        <v>30.77010779</v>
      </c>
      <c r="AC30" s="419" t="n">
        <f aca="false">'[5]GB-S'!AD20</f>
        <v>3.4991345</v>
      </c>
      <c r="AD30" s="368" t="n">
        <f aca="false">'[5]GB-S'!AE20</f>
        <v>492.66559386</v>
      </c>
      <c r="AE30" s="335" t="n">
        <f aca="false">'[5]GB-S'!AF20</f>
        <v>2837</v>
      </c>
      <c r="AF30" s="325" t="n">
        <f aca="false">'[5]GB-S'!AG20</f>
        <v>0.80538956</v>
      </c>
      <c r="AG30" s="363" t="n">
        <f aca="false">'[5]GB-S'!AH20</f>
        <v>0.00333914</v>
      </c>
      <c r="AH30" s="340" t="n">
        <f aca="false">'[5]GB-S'!AI20</f>
        <v>9889</v>
      </c>
      <c r="AI30" s="369" t="n">
        <f aca="false">'[5]GB-S'!AJ20</f>
        <v>3.48572436</v>
      </c>
      <c r="AJ30" s="368" t="n">
        <f aca="false">'[5]GB-S'!AK20</f>
        <v>28506.47514981</v>
      </c>
      <c r="AK30" s="365" t="n">
        <f aca="false">'[5]GB-S'!AL20</f>
        <v>8178.0635049</v>
      </c>
      <c r="AL30" s="336" t="n">
        <f aca="false">'[5]GB-S'!AM20</f>
        <v>35.07797099</v>
      </c>
      <c r="AM30" s="335" t="n">
        <f aca="false">'[5]GB-S'!AO20</f>
        <v>978087</v>
      </c>
      <c r="AN30" s="364" t="n">
        <f aca="false">'[5]GB-S'!AP20</f>
        <v>10.70846303</v>
      </c>
      <c r="AO30" s="363" t="n">
        <f aca="false">'[5]GB-S'!AQ20</f>
        <v>0.4623698</v>
      </c>
      <c r="AP30" s="365" t="n">
        <f aca="false">'[5]GB-S'!AR20</f>
        <v>1142.11034703</v>
      </c>
      <c r="AQ30" s="335" t="n">
        <f aca="false">'[5]GB-S'!AT20</f>
        <v>1347343</v>
      </c>
      <c r="AR30" s="364" t="n">
        <f aca="false">'[5]GB-S'!AU20</f>
        <v>6.01187585</v>
      </c>
      <c r="AS30" s="363" t="n">
        <f aca="false">'[5]GB-S'!AV20</f>
        <v>1.0638037</v>
      </c>
      <c r="AT30" s="365" t="n">
        <f aca="false">'[5]GB-S'!AW20</f>
        <v>525.15799986</v>
      </c>
      <c r="AU30" s="335" t="n">
        <f aca="false">'[5]GB-S'!AY20</f>
        <v>28880</v>
      </c>
      <c r="AV30" s="364" t="n">
        <f aca="false">'[5]GB-S'!AZ20</f>
        <v>13.79551336</v>
      </c>
      <c r="AW30" s="372" t="n">
        <f aca="false">'[5]GB-S'!BA20</f>
        <v>0.0011073</v>
      </c>
      <c r="AX30" s="365" t="n">
        <f aca="false">'[5]GB-S'!BB20</f>
        <v>47772.23220222</v>
      </c>
      <c r="AY30" s="337" t="n">
        <f aca="false">'[5]GB-S'!BD20</f>
        <v>38601</v>
      </c>
      <c r="AZ30" s="314" t="n">
        <f aca="false">'[5]GB-S'!BE20</f>
        <v>0.32439551</v>
      </c>
      <c r="BA30" s="337" t="n">
        <f aca="false">'[5]GB-S'!BF20</f>
        <v>0.0043378</v>
      </c>
      <c r="BB30" s="314" t="n">
        <f aca="false">'[5]GB-S'!BG20</f>
        <v>851.61863682</v>
      </c>
      <c r="BC30" s="337" t="n">
        <f aca="false">'[5]GB-S'!BH20</f>
        <v>1132</v>
      </c>
      <c r="BD30" s="312" t="n">
        <f aca="false">'[5]GB-S'!BI20</f>
        <v>0.42167955</v>
      </c>
      <c r="BE30" s="337" t="n">
        <f aca="false">'[5]GB-S'!BJ20</f>
        <v>0</v>
      </c>
      <c r="BF30" s="314" t="n">
        <f aca="false">'[5]GB-S'!BK20</f>
        <v>8553</v>
      </c>
      <c r="BG30" s="337" t="n">
        <f aca="false">'[5]GB-S'!BL20</f>
        <v>7.55565371</v>
      </c>
      <c r="BH30" s="314" t="n">
        <f aca="false">'[5]GB-S'!BM20</f>
        <v>37250.84363958</v>
      </c>
      <c r="BI30" s="337" t="n">
        <f aca="false">'[5]GB-S'!BN20</f>
        <v>4930.19466854</v>
      </c>
      <c r="BJ30" s="406" t="n">
        <f aca="false">'[5]GB-S'!BO20</f>
        <v>0.75041286</v>
      </c>
      <c r="BK30" s="339" t="n">
        <f aca="false">'[5]GB-S'!BQ20</f>
        <v>20498</v>
      </c>
      <c r="BL30" s="335" t="n">
        <f aca="false">'[5]GB-S'!BR20</f>
        <v>0.55484574</v>
      </c>
      <c r="BM30" s="340" t="n">
        <f aca="false">'[5]GB-S'!BS20</f>
        <v>0.02056353</v>
      </c>
      <c r="BN30" s="337" t="n">
        <f aca="false">'[5]GB-S'!BT20</f>
        <v>2807.14835594</v>
      </c>
      <c r="BO30" s="314" t="n">
        <f aca="false">'[5]GB-S'!BU20</f>
        <v>1</v>
      </c>
      <c r="BP30" s="335" t="n">
        <f aca="false">'[5]GB-S'!BV20</f>
        <v>0.00026704</v>
      </c>
      <c r="BQ30" s="314" t="n">
        <f aca="false">'[5]GB-S'!BW20</f>
        <v>0</v>
      </c>
      <c r="BR30" s="337" t="n">
        <f aca="false">'[5]GB-S'!BX20</f>
        <v>2</v>
      </c>
      <c r="BS30" s="314" t="n">
        <f aca="false">'[5]GB-S'!BY20</f>
        <v>2</v>
      </c>
      <c r="BT30" s="337" t="n">
        <f aca="false">'[5]GB-S'!BZ20</f>
        <v>26704</v>
      </c>
      <c r="BU30" s="314" t="n">
        <f aca="false">'[5]GB-S'!CA20</f>
        <v>13352</v>
      </c>
      <c r="BV30" s="337" t="n">
        <f aca="false">'[5]GB-S'!CB20</f>
        <v>0.57567631</v>
      </c>
    </row>
    <row r="31" customFormat="false" ht="17.25" hidden="false" customHeight="true" outlineLevel="0" collapsed="false">
      <c r="A31" s="237"/>
      <c r="B31" s="416" t="s">
        <v>35</v>
      </c>
      <c r="C31" s="374" t="n">
        <f aca="false">C30/C22-1</f>
        <v>-0.00527785431168015</v>
      </c>
      <c r="D31" s="333" t="n">
        <f aca="false">D30/D22-1</f>
        <v>0.0399956722040036</v>
      </c>
      <c r="E31" s="333" t="n">
        <f aca="false">E30/E22-1</f>
        <v>0.0137413513170948</v>
      </c>
      <c r="F31" s="376" t="n">
        <f aca="false">F30/F22-1</f>
        <v>0.0432738897163507</v>
      </c>
      <c r="G31" s="374" t="n">
        <f aca="false">G30/G22-1</f>
        <v>0.0305735930735931</v>
      </c>
      <c r="H31" s="333" t="n">
        <f aca="false">H30/H22-1</f>
        <v>0.0456841729260784</v>
      </c>
      <c r="I31" s="376" t="n">
        <f aca="false">I30/I22-1</f>
        <v>0.0256426127733556</v>
      </c>
      <c r="J31" s="375" t="n">
        <f aca="false">J30/J22-1</f>
        <v>0.0462898950391883</v>
      </c>
      <c r="K31" s="375" t="n">
        <f aca="false">K30/K22-1</f>
        <v>0.015250052991574</v>
      </c>
      <c r="L31" s="375" t="n">
        <f aca="false">L30/L22-1</f>
        <v>0.0138189552088721</v>
      </c>
      <c r="M31" s="374" t="n">
        <f aca="false">M30/M22-1</f>
        <v>-0.00140960134523083</v>
      </c>
      <c r="N31" s="333" t="n">
        <f aca="false">N30/N22-1</f>
        <v>0.0401167572546206</v>
      </c>
      <c r="O31" s="376" t="n">
        <f aca="false">O30/O22-1</f>
        <v>0.0314568063235958</v>
      </c>
      <c r="P31" s="374" t="n">
        <f aca="false">P30/P22-1</f>
        <v>0.073218868068005</v>
      </c>
      <c r="Q31" s="333" t="n">
        <f aca="false">Q30/Q22-1</f>
        <v>0.0492775035426611</v>
      </c>
      <c r="R31" s="376" t="n">
        <f aca="false">R30/R22-1</f>
        <v>0.0382842908690524</v>
      </c>
      <c r="S31" s="375" t="n">
        <f aca="false">S30/S22-1</f>
        <v>0.0287693333204524</v>
      </c>
      <c r="T31" s="374" t="n">
        <f aca="false">T30/T22-1</f>
        <v>0.0464199468738262</v>
      </c>
      <c r="U31" s="333" t="n">
        <f aca="false">U30/U22-1</f>
        <v>0.0254528793647313</v>
      </c>
      <c r="V31" s="376" t="n">
        <f aca="false">V30/V22-1</f>
        <v>0.0440833265490466</v>
      </c>
      <c r="W31" s="375" t="n">
        <f aca="false">W30/W22-1</f>
        <v>0.0148857397497588</v>
      </c>
      <c r="X31" s="375" t="n">
        <f aca="false">X30/X22-1</f>
        <v>0.0162550090890923</v>
      </c>
      <c r="Y31" s="374" t="n">
        <f aca="false">Y30/Y22-1</f>
        <v>0.00134918506949933</v>
      </c>
      <c r="Z31" s="333" t="n">
        <f aca="false">Z30/Z22-1</f>
        <v>0.0572439876107802</v>
      </c>
      <c r="AA31" s="358" t="n">
        <f aca="false">AA30/AA22-1</f>
        <v>-0.0296141465552815</v>
      </c>
      <c r="AB31" s="333" t="n">
        <f aca="false">AB30/AB22-1</f>
        <v>-0.0124052538676597</v>
      </c>
      <c r="AC31" s="376" t="n">
        <f aca="false">AC30/AC22-1</f>
        <v>-0.0402567207732343</v>
      </c>
      <c r="AD31" s="375" t="n">
        <f aca="false">AD30/AD22-1</f>
        <v>0.0147273140641366</v>
      </c>
      <c r="AE31" s="375" t="n">
        <f aca="false">AE30/AE22-1</f>
        <v>0.00781527531083492</v>
      </c>
      <c r="AF31" s="333" t="n">
        <f aca="false">AF30/AF22-1</f>
        <v>0.00178978645281536</v>
      </c>
      <c r="AG31" s="375" t="n">
        <f aca="false">AG30/AG22-1</f>
        <v>0.193470677379693</v>
      </c>
      <c r="AH31" s="375" t="n">
        <f aca="false">AH30/AH22-1</f>
        <v>0.0488969028425965</v>
      </c>
      <c r="AI31" s="375" t="n">
        <f aca="false">AI30/AI22-1</f>
        <v>0.0407630541795747</v>
      </c>
      <c r="AJ31" s="375" t="n">
        <f aca="false">AJ30/AJ22-1</f>
        <v>-0.00531916022508372</v>
      </c>
      <c r="AK31" s="375" t="n">
        <f aca="false">AK30/AK22-1</f>
        <v>-0.0442773339623153</v>
      </c>
      <c r="AL31" s="375" t="n">
        <f aca="false">AL30/AL22-1</f>
        <v>-0.0149202095072284</v>
      </c>
      <c r="AM31" s="375" t="n">
        <f aca="false">AM30/AM22-1</f>
        <v>0.0137644109132706</v>
      </c>
      <c r="AN31" s="375" t="n">
        <f aca="false">AN30/AN22-1</f>
        <v>0.0327475059912727</v>
      </c>
      <c r="AO31" s="375" t="n">
        <f aca="false">AO30/AO22-1</f>
        <v>0.0144734266955582</v>
      </c>
      <c r="AP31" s="375" t="n">
        <f aca="false">AP30/AP22-1</f>
        <v>0.0179663684351281</v>
      </c>
      <c r="AQ31" s="375" t="n">
        <f aca="false">AQ30/AQ22-1</f>
        <v>0.0317968298895255</v>
      </c>
      <c r="AR31" s="375" t="n">
        <f aca="false">AR30/AR22-1</f>
        <v>0.0381325225841311</v>
      </c>
      <c r="AS31" s="375" t="n">
        <f aca="false">AS30/AS22-1</f>
        <v>0.0458879531292815</v>
      </c>
      <c r="AT31" s="420" t="n">
        <f aca="false">AT30/AT22-1</f>
        <v>0.00726338751354794</v>
      </c>
      <c r="AU31" s="375" t="n">
        <f aca="false">AU30/AU22-1</f>
        <v>0.0680868375309738</v>
      </c>
      <c r="AV31" s="375" t="n">
        <f aca="false">AV30/AV22-1</f>
        <v>0.0600700118106383</v>
      </c>
      <c r="AW31" s="374" t="n">
        <f aca="false">AW30/AW22-1</f>
        <v>-0.0136290753607696</v>
      </c>
      <c r="AX31" s="375" t="n">
        <f aca="false">AX30/AX22-1</f>
        <v>-0.00751173252292148</v>
      </c>
      <c r="AY31" s="375" t="n">
        <f aca="false">AY30/AY22-1</f>
        <v>-0.137735385440168</v>
      </c>
      <c r="AZ31" s="375" t="n">
        <f aca="false">AZ30/AZ22-1</f>
        <v>-0.0411814711252266</v>
      </c>
      <c r="BA31" s="375" t="n">
        <f aca="false">BA30/BA22-1</f>
        <v>0.564750018036217</v>
      </c>
      <c r="BB31" s="375" t="n">
        <f aca="false">BB30/BB22-1</f>
        <v>0.117688296878709</v>
      </c>
      <c r="BC31" s="375" t="n">
        <f aca="false">BC30/BC22-1</f>
        <v>0.322429906542056</v>
      </c>
      <c r="BD31" s="375" t="n">
        <f aca="false">BD30/BD22-1</f>
        <v>0.0351278604465093</v>
      </c>
      <c r="BE31" s="375" t="e">
        <f aca="false">BE30/BE22-1</f>
        <v>#DIV/0!</v>
      </c>
      <c r="BF31" s="375" t="n">
        <f aca="false">BF30/BF22-1</f>
        <v>0.419820717131474</v>
      </c>
      <c r="BG31" s="375" t="n">
        <f aca="false">BG30/BG22-1</f>
        <v>0.0736453475310122</v>
      </c>
      <c r="BH31" s="375" t="n">
        <f aca="false">BH30/BH22-1</f>
        <v>-0.217253137330183</v>
      </c>
      <c r="BI31" s="375" t="n">
        <f aca="false">BI30/BI22-1</f>
        <v>-0.270944670720028</v>
      </c>
      <c r="BJ31" s="375" t="n">
        <f aca="false">BJ30/BJ22-1</f>
        <v>0.00259564142909641</v>
      </c>
      <c r="BK31" s="375" t="n">
        <f aca="false">BK30/BK22-1</f>
        <v>0.114627514953779</v>
      </c>
      <c r="BL31" s="375" t="n">
        <f aca="false">BL30/BL22-1</f>
        <v>0.126614560097851</v>
      </c>
      <c r="BM31" s="375" t="n">
        <f aca="false">BM30/BM22-1</f>
        <v>0.0387625289323497</v>
      </c>
      <c r="BN31" s="375" t="n">
        <f aca="false">BN30/BN22-1</f>
        <v>0.00770857649275381</v>
      </c>
      <c r="BO31" s="375" t="e">
        <f aca="false">BO30/BO22-1</f>
        <v>#DIV/0!</v>
      </c>
      <c r="BP31" s="375" t="e">
        <f aca="false">BP30/BP22-1</f>
        <v>#DIV/0!</v>
      </c>
      <c r="BQ31" s="375" t="e">
        <f aca="false">BQ30/BQ22-1</f>
        <v>#DIV/0!</v>
      </c>
      <c r="BR31" s="375" t="e">
        <f aca="false">BR30/BR22-1</f>
        <v>#DIV/0!</v>
      </c>
      <c r="BS31" s="375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false" customHeight="true" outlineLevel="0" collapsed="false">
      <c r="A32" s="237"/>
      <c r="B32" s="243" t="s">
        <v>88</v>
      </c>
      <c r="C32" s="311" t="n">
        <f aca="false">'[5]GB-S'!B21</f>
        <v>12002384</v>
      </c>
      <c r="D32" s="364" t="n">
        <f aca="false">'[5]GB-S'!C21</f>
        <v>108.93851422</v>
      </c>
      <c r="E32" s="325" t="n">
        <f aca="false">'[5]GB-S'!D21</f>
        <v>9.55878024</v>
      </c>
      <c r="F32" s="326" t="n">
        <f aca="false">'[5]GB-S'!E21</f>
        <v>987.28131395</v>
      </c>
      <c r="G32" s="317" t="n">
        <f aca="false">'[5]GB-S'!F21</f>
        <v>110553</v>
      </c>
      <c r="H32" s="325" t="n">
        <f aca="false">'[5]GB-S'!G21</f>
        <v>57.0462102</v>
      </c>
      <c r="I32" s="325" t="n">
        <f aca="false">'[5]GB-S'!H21</f>
        <v>2.54410066</v>
      </c>
      <c r="J32" s="311" t="n">
        <f aca="false">'[5]GB-S'!I21</f>
        <v>1103007</v>
      </c>
      <c r="K32" s="354" t="n">
        <f aca="false">'[5]GB-S'!J21</f>
        <v>9.97717837</v>
      </c>
      <c r="L32" s="330" t="n">
        <f aca="false">'[5]GB-S'!K21</f>
        <v>53902.02966903</v>
      </c>
      <c r="M32" s="345" t="n">
        <f aca="false">'[5]GB-S'!L21</f>
        <v>5402.53242817</v>
      </c>
      <c r="N32" s="325" t="n">
        <f aca="false">'[5]GB-S'!M21</f>
        <v>178.08760532</v>
      </c>
      <c r="O32" s="320" t="n">
        <f aca="false">'[5]GB-S'!O21</f>
        <v>3004739</v>
      </c>
      <c r="P32" s="325" t="n">
        <f aca="false">'[5]GB-S'!P21</f>
        <v>47.14148467</v>
      </c>
      <c r="Q32" s="325" t="n">
        <f aca="false">'[5]GB-S'!Q21</f>
        <v>4.64755835</v>
      </c>
      <c r="R32" s="326" t="n">
        <f aca="false">'[5]GB-S'!R21</f>
        <v>1723.57875409</v>
      </c>
      <c r="S32" s="317" t="n">
        <f aca="false">'[5]GB-S'!S21</f>
        <v>106280</v>
      </c>
      <c r="T32" s="325" t="n">
        <f aca="false">'[5]GB-S'!T21</f>
        <v>55.74685813</v>
      </c>
      <c r="U32" s="364" t="n">
        <f aca="false">'[5]GB-S'!U21</f>
        <v>2.54107904</v>
      </c>
      <c r="V32" s="311" t="n">
        <f aca="false">'[5]GB-S'!V21</f>
        <v>1083156</v>
      </c>
      <c r="W32" s="421" t="n">
        <f aca="false">'[5]GB-S'!W21</f>
        <v>10.1915318</v>
      </c>
      <c r="X32" s="326" t="n">
        <f aca="false">'[5]GB-S'!X21</f>
        <v>54843.7496895</v>
      </c>
      <c r="Y32" s="345" t="n">
        <f aca="false">'[5]GB-S'!Y21</f>
        <v>5381.30584791</v>
      </c>
      <c r="Z32" s="325" t="n">
        <f aca="false">'[5]GB-S'!Z21</f>
        <v>110.07698019</v>
      </c>
      <c r="AA32" s="316" t="n">
        <f aca="false">'[5]GB-S'!AB21</f>
        <v>6565981</v>
      </c>
      <c r="AB32" s="364" t="n">
        <f aca="false">'[5]GB-S'!AC21</f>
        <v>29.69670963</v>
      </c>
      <c r="AC32" s="325" t="n">
        <f aca="false">'[5]GB-S'!AD21</f>
        <v>3.3431547</v>
      </c>
      <c r="AD32" s="326" t="n">
        <f aca="false">'[5]GB-S'!AE21</f>
        <v>503.19768409</v>
      </c>
      <c r="AE32" s="311" t="n">
        <f aca="false">'[5]GB-S'!AF21</f>
        <v>3105</v>
      </c>
      <c r="AF32" s="364" t="n">
        <f aca="false">'[5]GB-S'!AG21</f>
        <v>0.88534895</v>
      </c>
      <c r="AG32" s="325" t="n">
        <f aca="false">'[5]GB-S'!AH21</f>
        <v>0.00302162</v>
      </c>
      <c r="AH32" s="320" t="n">
        <f aca="false">'[5]GB-S'!AI21</f>
        <v>11043</v>
      </c>
      <c r="AI32" s="354" t="n">
        <f aca="false">'[5]GB-S'!AJ21</f>
        <v>3.55652174</v>
      </c>
      <c r="AJ32" s="326" t="n">
        <f aca="false">'[5]GB-S'!AK21</f>
        <v>28610.968438</v>
      </c>
      <c r="AK32" s="328" t="n">
        <f aca="false">'[5]GB-S'!AL21</f>
        <v>8044.64882731</v>
      </c>
      <c r="AL32" s="325" t="n">
        <f aca="false">'[5]GB-S'!AM21</f>
        <v>33.9282349</v>
      </c>
      <c r="AM32" s="317" t="n">
        <f aca="false">'[5]GB-S'!AO21</f>
        <v>1001663</v>
      </c>
      <c r="AN32" s="325" t="n">
        <f aca="false">'[5]GB-S'!AP21</f>
        <v>11.03486051</v>
      </c>
      <c r="AO32" s="325" t="n">
        <f aca="false">'[5]GB-S'!AQ21</f>
        <v>0.4738647</v>
      </c>
      <c r="AP32" s="330" t="n">
        <f aca="false">'[5]GB-S'!AR21</f>
        <v>1148.96179753</v>
      </c>
      <c r="AQ32" s="317" t="n">
        <f aca="false">'[5]GB-S'!AT21</f>
        <v>1343341</v>
      </c>
      <c r="AR32" s="325" t="n">
        <f aca="false">'[5]GB-S'!AU21</f>
        <v>6.03147738</v>
      </c>
      <c r="AS32" s="325" t="n">
        <f aca="false">'[5]GB-S'!AV21</f>
        <v>1.068665</v>
      </c>
      <c r="AT32" s="330" t="n">
        <f aca="false">'[5]GB-S'!AW21</f>
        <v>528.54356265</v>
      </c>
      <c r="AU32" s="317" t="n">
        <f aca="false">'[5]GB-S'!AY21</f>
        <v>29156</v>
      </c>
      <c r="AV32" s="325" t="n">
        <f aca="false">'[5]GB-S'!AZ21</f>
        <v>14.14525408</v>
      </c>
      <c r="AW32" s="346" t="n">
        <f aca="false">'[5]GB-S'!BA21</f>
        <v>0.0007268</v>
      </c>
      <c r="AX32" s="328" t="n">
        <f aca="false">'[5]GB-S'!BB21</f>
        <v>48518.24969132</v>
      </c>
      <c r="AY32" s="315" t="n">
        <f aca="false">'[5]GB-S'!BD21</f>
        <v>37305</v>
      </c>
      <c r="AZ32" s="319" t="n">
        <f aca="false">'[5]GB-S'!BE21</f>
        <v>0.32638675</v>
      </c>
      <c r="BA32" s="315" t="n">
        <f aca="false">'[5]GB-S'!BF21</f>
        <v>0.004437</v>
      </c>
      <c r="BB32" s="319" t="n">
        <f aca="false">'[5]GB-S'!BG21</f>
        <v>886.80806862</v>
      </c>
      <c r="BC32" s="315" t="n">
        <f aca="false">'[5]GB-S'!BH21</f>
        <v>1168</v>
      </c>
      <c r="BD32" s="318" t="n">
        <f aca="false">'[5]GB-S'!BI21</f>
        <v>0.41400312</v>
      </c>
      <c r="BE32" s="315" t="n">
        <f aca="false">'[5]GB-S'!BJ21</f>
        <v>0</v>
      </c>
      <c r="BF32" s="319" t="n">
        <f aca="false">'[5]GB-S'!BK21</f>
        <v>8808</v>
      </c>
      <c r="BG32" s="315" t="n">
        <f aca="false">'[5]GB-S'!BL21</f>
        <v>7.54109589</v>
      </c>
      <c r="BH32" s="319" t="n">
        <f aca="false">'[5]GB-S'!BM21</f>
        <v>35445.47260274</v>
      </c>
      <c r="BI32" s="315" t="n">
        <f aca="false">'[5]GB-S'!BN21</f>
        <v>4700.30790191</v>
      </c>
      <c r="BJ32" s="402" t="n">
        <f aca="false">'[5]GB-S'!BO21</f>
        <v>0.74482687</v>
      </c>
      <c r="BK32" s="317" t="n">
        <f aca="false">'[5]GB-S'!BQ21</f>
        <v>20199</v>
      </c>
      <c r="BL32" s="311" t="n">
        <f aca="false">'[5]GB-S'!BR21</f>
        <v>0.5623412</v>
      </c>
      <c r="BM32" s="320" t="n">
        <f aca="false">'[5]GB-S'!BS21</f>
        <v>0.02037369</v>
      </c>
      <c r="BN32" s="315" t="n">
        <f aca="false">'[5]GB-S'!BT21</f>
        <v>2884.86999356</v>
      </c>
      <c r="BO32" s="319" t="n">
        <f aca="false">'[5]GB-S'!BU21</f>
        <v>0</v>
      </c>
      <c r="BP32" s="311" t="n">
        <f aca="false">'[5]GB-S'!BV21</f>
        <v>0</v>
      </c>
      <c r="BQ32" s="319" t="n">
        <f aca="false">'[5]GB-S'!BW21</f>
        <v>0</v>
      </c>
      <c r="BR32" s="315" t="n">
        <f aca="false">'[5]GB-S'!BX21</f>
        <v>0</v>
      </c>
      <c r="BS32" s="319" t="n">
        <f aca="false">'[5]GB-S'!BY21</f>
        <v>0</v>
      </c>
      <c r="BT32" s="315" t="n">
        <f aca="false">'[5]GB-S'!BZ21</f>
        <v>0</v>
      </c>
      <c r="BU32" s="319" t="n">
        <f aca="false">'[5]GB-S'!CA21</f>
        <v>0</v>
      </c>
      <c r="BV32" s="315" t="n">
        <f aca="false">'[5]GB-S'!CB21</f>
        <v>0</v>
      </c>
    </row>
    <row r="33" customFormat="false" ht="17.25" hidden="false" customHeight="true" outlineLevel="0" collapsed="false">
      <c r="A33" s="237"/>
      <c r="B33" s="244" t="s">
        <v>35</v>
      </c>
      <c r="C33" s="333" t="n">
        <f aca="false">C32/C24-1</f>
        <v>0.000449862953089797</v>
      </c>
      <c r="D33" s="343" t="n">
        <f aca="false">D32/D24-1</f>
        <v>0.0555222392371604</v>
      </c>
      <c r="E33" s="333" t="n">
        <f aca="false">E32/E24-1</f>
        <v>0.01274207788532</v>
      </c>
      <c r="F33" s="334" t="n">
        <f aca="false">F32/F24-1</f>
        <v>0.0514647319684489</v>
      </c>
      <c r="G33" s="343" t="n">
        <f aca="false">G32/G24-1</f>
        <v>0.0217939830860945</v>
      </c>
      <c r="H33" s="333" t="n">
        <f aca="false">H32/H24-1</f>
        <v>0.0343777380300636</v>
      </c>
      <c r="I33" s="333" t="n">
        <f aca="false">I32/I24-1</f>
        <v>0.0330598391259749</v>
      </c>
      <c r="J33" s="333" t="n">
        <f aca="false">J32/J24-1</f>
        <v>0.0281907034625477</v>
      </c>
      <c r="K33" s="333" t="n">
        <f aca="false">K32/K24-1</f>
        <v>0.00626028444526194</v>
      </c>
      <c r="L33" s="333" t="n">
        <f aca="false">L32/L24-1</f>
        <v>0.0122602218528061</v>
      </c>
      <c r="M33" s="343" t="n">
        <f aca="false">M32/M24-1</f>
        <v>0.00596261036378709</v>
      </c>
      <c r="N33" s="333" t="n">
        <f aca="false">N32/N24-1</f>
        <v>0.0459766772461139</v>
      </c>
      <c r="O33" s="344" t="n">
        <f aca="false">O32/O24-1</f>
        <v>0.0299150323414557</v>
      </c>
      <c r="P33" s="333" t="n">
        <f aca="false">P32/P24-1</f>
        <v>0.0852035947589154</v>
      </c>
      <c r="Q33" s="333" t="n">
        <f aca="false">Q32/Q24-1</f>
        <v>0.0335626825535662</v>
      </c>
      <c r="R33" s="334" t="n">
        <f aca="false">R32/R24-1</f>
        <v>0.0489792548272592</v>
      </c>
      <c r="S33" s="343" t="n">
        <f aca="false">S32/S24-1</f>
        <v>0.0191107232924526</v>
      </c>
      <c r="T33" s="333" t="n">
        <f aca="false">T32/T24-1</f>
        <v>0.0348134498517767</v>
      </c>
      <c r="U33" s="344" t="n">
        <f aca="false">U32/U24-1</f>
        <v>0.0328028633721131</v>
      </c>
      <c r="V33" s="333" t="n">
        <f aca="false">V32/V24-1</f>
        <v>0.0253382040138623</v>
      </c>
      <c r="W33" s="334" t="n">
        <f aca="false">W32/W24-1</f>
        <v>0.00611070037174555</v>
      </c>
      <c r="X33" s="333" t="n">
        <f aca="false">X32/X24-1</f>
        <v>0.0153220949760662</v>
      </c>
      <c r="Y33" s="343" t="n">
        <f aca="false">Y32/Y24-1</f>
        <v>0.00915544796302537</v>
      </c>
      <c r="Z33" s="333" t="n">
        <f aca="false">Z32/Z24-1</f>
        <v>0.0557055224941281</v>
      </c>
      <c r="AA33" s="334" t="n">
        <f aca="false">AA32/AA24-1</f>
        <v>-0.0254047120319376</v>
      </c>
      <c r="AB33" s="343" t="n">
        <f aca="false">AB32/AB24-1</f>
        <v>0.003606287309178</v>
      </c>
      <c r="AC33" s="333" t="n">
        <f aca="false">AC32/AC24-1</f>
        <v>-0.0320284447125184</v>
      </c>
      <c r="AD33" s="334" t="n">
        <f aca="false">AD32/AD24-1</f>
        <v>0.0259455549551626</v>
      </c>
      <c r="AE33" s="333" t="n">
        <f aca="false">AE32/AE24-1</f>
        <v>0.00615683732987682</v>
      </c>
      <c r="AF33" s="343" t="n">
        <f aca="false">AF32/AF24-1</f>
        <v>0.00233708354760931</v>
      </c>
      <c r="AG33" s="333" t="n">
        <f aca="false">AG32/AG24-1</f>
        <v>0.306420511046738</v>
      </c>
      <c r="AH33" s="334" t="n">
        <f aca="false">AH32/AH24-1</f>
        <v>0.0754772107518504</v>
      </c>
      <c r="AI33" s="333" t="n">
        <f aca="false">AI32/AI24-1</f>
        <v>0.0688961912667936</v>
      </c>
      <c r="AJ33" s="333" t="n">
        <f aca="false">AJ32/AJ24-1</f>
        <v>-0.00300707023550595</v>
      </c>
      <c r="AK33" s="333" t="n">
        <f aca="false">AK32/AK24-1</f>
        <v>-0.067268703582849</v>
      </c>
      <c r="AL33" s="333" t="n">
        <f aca="false">AL32/AL24-1</f>
        <v>-3.34792532904471E-005</v>
      </c>
      <c r="AM33" s="343" t="n">
        <f aca="false">AM32/AM24-1</f>
        <v>0.0432370392511996</v>
      </c>
      <c r="AN33" s="333" t="n">
        <f aca="false">AN32/AN24-1</f>
        <v>0.0604198250831964</v>
      </c>
      <c r="AO33" s="333" t="n">
        <f aca="false">AO32/AO24-1</f>
        <v>0.0432052099422506</v>
      </c>
      <c r="AP33" s="334" t="n">
        <f aca="false">AP32/AP24-1</f>
        <v>0.0157804763478864</v>
      </c>
      <c r="AQ33" s="343" t="n">
        <f aca="false">AQ32/AQ24-1</f>
        <v>0.0411470326316352</v>
      </c>
      <c r="AR33" s="333" t="n">
        <f aca="false">AR32/AR24-1</f>
        <v>0.0533610283009176</v>
      </c>
      <c r="AS33" s="333" t="n">
        <f aca="false">AS32/AS24-1</f>
        <v>0.058926476763794</v>
      </c>
      <c r="AT33" s="334" t="n">
        <f aca="false">AT32/AT24-1</f>
        <v>0.0125322607468725</v>
      </c>
      <c r="AU33" s="343" t="n">
        <f aca="false">AU32/AU24-1</f>
        <v>0.0650982684298971</v>
      </c>
      <c r="AV33" s="333" t="n">
        <f aca="false">AV32/AV24-1</f>
        <v>0.0733562618297035</v>
      </c>
      <c r="AW33" s="333" t="n">
        <f aca="false">AW32/AW24-1</f>
        <v>-0.38960275468212</v>
      </c>
      <c r="AX33" s="333" t="n">
        <f aca="false">AX32/AX24-1</f>
        <v>0.0077140000773066</v>
      </c>
      <c r="AY33" s="333" t="n">
        <f aca="false">AY32/AY24-1</f>
        <v>-0.179117614699087</v>
      </c>
      <c r="AZ33" s="333" t="n">
        <f aca="false">AZ32/AZ24-1</f>
        <v>-0.0749604645746207</v>
      </c>
      <c r="BA33" s="333" t="n">
        <f aca="false">BA32/BA24-1</f>
        <v>0.261048742361802</v>
      </c>
      <c r="BB33" s="333" t="n">
        <f aca="false">BB32/BB24-1</f>
        <v>0.130925910812059</v>
      </c>
      <c r="BC33" s="333" t="n">
        <f aca="false">BC32/BC24-1</f>
        <v>0.420924574209246</v>
      </c>
      <c r="BD33" s="333" t="n">
        <f aca="false">BD32/BD24-1</f>
        <v>0.0465842780159904</v>
      </c>
      <c r="BE33" s="333" t="e">
        <f aca="false">BE32/BE24-1</f>
        <v>#DIV/0!</v>
      </c>
      <c r="BF33" s="333" t="n">
        <f aca="false">BF32/BF24-1</f>
        <v>0.442043222003929</v>
      </c>
      <c r="BG33" s="333" t="n">
        <f aca="false">BG32/BG24-1</f>
        <v>0.0148626105390659</v>
      </c>
      <c r="BH33" s="333" t="n">
        <f aca="false">BH32/BH24-1</f>
        <v>-0.263448393382646</v>
      </c>
      <c r="BI33" s="333" t="n">
        <f aca="false">BI32/BI24-1</f>
        <v>-0.274235153255285</v>
      </c>
      <c r="BJ33" s="333" t="n">
        <f aca="false">BJ32/BJ24-1</f>
        <v>-0.009445845905656</v>
      </c>
      <c r="BK33" s="333" t="n">
        <f aca="false">BK32/BK24-1</f>
        <v>0.0537325890761125</v>
      </c>
      <c r="BL33" s="333" t="n">
        <f aca="false">BL32/BL24-1</f>
        <v>0.0929378666517973</v>
      </c>
      <c r="BM33" s="333" t="n">
        <f aca="false">BM32/BM24-1</f>
        <v>0.0209213386529887</v>
      </c>
      <c r="BN33" s="333" t="n">
        <f aca="false">BN32/BN24-1</f>
        <v>0.0346542852536966</v>
      </c>
      <c r="BO33" s="333" t="e">
        <f aca="false">BO32/BO24-1</f>
        <v>#DIV/0!</v>
      </c>
      <c r="BP33" s="333" t="e">
        <f aca="false">BP32/BP24-1</f>
        <v>#DIV/0!</v>
      </c>
      <c r="BQ33" s="333" t="e">
        <f aca="false">BQ32/BQ24-1</f>
        <v>#DIV/0!</v>
      </c>
      <c r="BR33" s="333" t="e">
        <f aca="false">BR32/BR24-1</f>
        <v>#DIV/0!</v>
      </c>
      <c r="BS33" s="333" t="e">
        <f aca="false">BS32/BS24-1</f>
        <v>#DIV/0!</v>
      </c>
      <c r="BT33" s="333" t="e">
        <f aca="false">BT32/BT24-1</f>
        <v>#DIV/0!</v>
      </c>
      <c r="BU33" s="333" t="e">
        <f aca="false">BU32/BU24-1</f>
        <v>#DIV/0!</v>
      </c>
      <c r="BV33" s="333" t="e">
        <f aca="false">BV32/BV24-1</f>
        <v>#DIV/0!</v>
      </c>
    </row>
    <row r="34" s="400" customFormat="true" ht="16.5" hidden="true" customHeight="true" outlineLevel="0" collapsed="false">
      <c r="A34" s="237"/>
      <c r="B34" s="422" t="s">
        <v>89</v>
      </c>
      <c r="C34" s="397" t="n">
        <f aca="false">'[5]GB-S'!B22</f>
        <v>8722979</v>
      </c>
      <c r="D34" s="423" t="n">
        <f aca="false">'[5]GB-S'!C22</f>
        <v>74.95104991</v>
      </c>
      <c r="E34" s="381" t="n">
        <f aca="false">'[5]GB-S'!D22</f>
        <v>6.63071638</v>
      </c>
      <c r="F34" s="387" t="n">
        <f aca="false">'[5]GB-S'!E22</f>
        <v>935.25120592</v>
      </c>
      <c r="G34" s="397" t="n">
        <f aca="false">'[5]GB-S'!F22</f>
        <v>72508</v>
      </c>
      <c r="H34" s="381" t="n">
        <f aca="false">'[5]GB-S'!G22</f>
        <v>38.79008961</v>
      </c>
      <c r="I34" s="381" t="n">
        <f aca="false">'[5]GB-S'!H22</f>
        <v>1.70517917</v>
      </c>
      <c r="J34" s="398" t="n">
        <f aca="false">'[5]GB-S'!I22</f>
        <v>735640</v>
      </c>
      <c r="K34" s="424" t="n">
        <f aca="false">'[5]GB-S'!J22</f>
        <v>10.1456391</v>
      </c>
      <c r="L34" s="390" t="n">
        <f aca="false">'[5]GB-S'!K22</f>
        <v>55849.38045457</v>
      </c>
      <c r="M34" s="386" t="n">
        <f aca="false">'[5]GB-S'!L22</f>
        <v>5504.76711163</v>
      </c>
      <c r="N34" s="381" t="n">
        <f aca="false">'[5]GB-S'!M22</f>
        <v>122.07703507</v>
      </c>
      <c r="O34" s="397" t="n">
        <f aca="false">'[5]GB-S'!O22</f>
        <v>2040937</v>
      </c>
      <c r="P34" s="381" t="n">
        <f aca="false">'[5]GB-S'!P22</f>
        <v>32.1137491</v>
      </c>
      <c r="Q34" s="381" t="n">
        <f aca="false">'[5]GB-S'!Q22</f>
        <v>3.1020713</v>
      </c>
      <c r="R34" s="387" t="n">
        <f aca="false">'[5]GB-S'!R22</f>
        <v>1725.47317237</v>
      </c>
      <c r="S34" s="397" t="n">
        <f aca="false">'[5]GB-S'!S22</f>
        <v>69432</v>
      </c>
      <c r="T34" s="381" t="n">
        <f aca="false">'[5]GB-S'!T22</f>
        <v>37.84707254</v>
      </c>
      <c r="U34" s="381" t="n">
        <f aca="false">'[5]GB-S'!U22</f>
        <v>1.70328258</v>
      </c>
      <c r="V34" s="384" t="n">
        <f aca="false">'[5]GB-S'!V22</f>
        <v>721951</v>
      </c>
      <c r="W34" s="425" t="n">
        <f aca="false">'[5]GB-S'!W22</f>
        <v>10.39795771</v>
      </c>
      <c r="X34" s="387" t="n">
        <f aca="false">'[5]GB-S'!X22</f>
        <v>56962.71909206</v>
      </c>
      <c r="Y34" s="386" t="n">
        <f aca="false">'[5]GB-S'!Y22</f>
        <v>5478.26031407</v>
      </c>
      <c r="Z34" s="381" t="n">
        <f aca="false">'[5]GB-S'!Z22</f>
        <v>74.76617552</v>
      </c>
      <c r="AA34" s="397" t="n">
        <f aca="false">'[5]GB-S'!AB22</f>
        <v>5033511</v>
      </c>
      <c r="AB34" s="423" t="n">
        <f aca="false">'[5]GB-S'!AC22</f>
        <v>21.4547691</v>
      </c>
      <c r="AC34" s="381" t="n">
        <f aca="false">'[5]GB-S'!AD22</f>
        <v>2.4610323</v>
      </c>
      <c r="AD34" s="387" t="n">
        <f aca="false">'[5]GB-S'!AE22</f>
        <v>475.13160098</v>
      </c>
      <c r="AE34" s="397" t="n">
        <f aca="false">'[5]GB-S'!AF22</f>
        <v>2349</v>
      </c>
      <c r="AF34" s="423" t="n">
        <f aca="false">'[5]GB-S'!AG22</f>
        <v>0.67155032</v>
      </c>
      <c r="AG34" s="381" t="n">
        <f aca="false">'[5]GB-S'!AH22</f>
        <v>0.00189659</v>
      </c>
      <c r="AH34" s="398" t="n">
        <f aca="false">'[5]GB-S'!AI22</f>
        <v>7986</v>
      </c>
      <c r="AI34" s="388" t="n">
        <f aca="false">'[5]GB-S'!AJ22</f>
        <v>3.39974457</v>
      </c>
      <c r="AJ34" s="387" t="n">
        <f aca="false">'[5]GB-S'!AK22</f>
        <v>28669.51511281</v>
      </c>
      <c r="AK34" s="382" t="n">
        <f aca="false">'[5]GB-S'!AL22</f>
        <v>8432.84385174</v>
      </c>
      <c r="AL34" s="381" t="n">
        <f aca="false">'[5]GB-S'!AM22</f>
        <v>24.58924831</v>
      </c>
      <c r="AM34" s="397" t="n">
        <f aca="false">'[5]GB-S'!AO22</f>
        <v>653218</v>
      </c>
      <c r="AN34" s="381" t="n">
        <f aca="false">'[5]GB-S'!AP22</f>
        <v>7.24627788</v>
      </c>
      <c r="AO34" s="381" t="n">
        <f aca="false">'[5]GB-S'!AQ22</f>
        <v>0.3081444</v>
      </c>
      <c r="AP34" s="390" t="n">
        <f aca="false">'[5]GB-S'!AR22</f>
        <v>1156.49328096</v>
      </c>
      <c r="AQ34" s="397" t="n">
        <f aca="false">'[5]GB-S'!AT22</f>
        <v>937260</v>
      </c>
      <c r="AR34" s="381" t="n">
        <f aca="false">'[5]GB-S'!AU22</f>
        <v>4.16227672</v>
      </c>
      <c r="AS34" s="381" t="n">
        <f aca="false">'[5]GB-S'!AV22</f>
        <v>0.7414215</v>
      </c>
      <c r="AT34" s="390" t="n">
        <f aca="false">'[5]GB-S'!AW22</f>
        <v>523.19508141</v>
      </c>
      <c r="AU34" s="397" t="n">
        <f aca="false">'[5]GB-S'!AY22</f>
        <v>19453</v>
      </c>
      <c r="AV34" s="381" t="n">
        <f aca="false">'[5]GB-S'!AZ22</f>
        <v>9.37497521</v>
      </c>
      <c r="AW34" s="394" t="n">
        <f aca="false">'[5]GB-S'!BA22</f>
        <v>0.0004308</v>
      </c>
      <c r="AX34" s="382" t="n">
        <f aca="false">'[5]GB-S'!BB22</f>
        <v>48195.16789184</v>
      </c>
      <c r="AY34" s="392" t="n">
        <f aca="false">'[5]GB-S'!BD22</f>
        <v>24421</v>
      </c>
      <c r="AZ34" s="393" t="n">
        <f aca="false">'[5]GB-S'!BE22</f>
        <v>0.21434031</v>
      </c>
      <c r="BA34" s="392" t="n">
        <f aca="false">'[5]GB-S'!BF22</f>
        <v>0.0038185</v>
      </c>
      <c r="BB34" s="393" t="n">
        <f aca="false">'[5]GB-S'!BG22</f>
        <v>893.32463863</v>
      </c>
      <c r="BC34" s="392" t="n">
        <f aca="false">'[5]GB-S'!BH22</f>
        <v>727</v>
      </c>
      <c r="BD34" s="395" t="n">
        <f aca="false">'[5]GB-S'!BI22</f>
        <v>0.27146675</v>
      </c>
      <c r="BE34" s="392" t="n">
        <f aca="false">'[5]GB-S'!BJ22</f>
        <v>0</v>
      </c>
      <c r="BF34" s="393" t="n">
        <f aca="false">'[5]GB-S'!BK22</f>
        <v>5703</v>
      </c>
      <c r="BG34" s="392" t="n">
        <f aca="false">'[5]GB-S'!BL22</f>
        <v>7.84456671</v>
      </c>
      <c r="BH34" s="393" t="n">
        <f aca="false">'[5]GB-S'!BM22</f>
        <v>37340.68088033</v>
      </c>
      <c r="BI34" s="392" t="n">
        <f aca="false">'[5]GB-S'!BN22</f>
        <v>4760.06926179</v>
      </c>
      <c r="BJ34" s="426" t="n">
        <f aca="false">'[5]GB-S'!BO22</f>
        <v>0.48962556</v>
      </c>
      <c r="BK34" s="427" t="n">
        <f aca="false">'[5]GB-S'!BQ22</f>
        <v>14179</v>
      </c>
      <c r="BL34" s="397" t="n">
        <f aca="false">'[5]GB-S'!BR22</f>
        <v>0.38466159</v>
      </c>
      <c r="BM34" s="398" t="n">
        <f aca="false">'[5]GB-S'!BS22</f>
        <v>0.01379758</v>
      </c>
      <c r="BN34" s="392" t="n">
        <f aca="false">'[5]GB-S'!BT22</f>
        <v>2810.20643205</v>
      </c>
      <c r="BO34" s="393" t="n">
        <f aca="false">'[5]GB-S'!BU22</f>
        <v>0</v>
      </c>
      <c r="BP34" s="397" t="n">
        <f aca="false">'[5]GB-S'!BV22</f>
        <v>0</v>
      </c>
      <c r="BQ34" s="393" t="n">
        <f aca="false">'[5]GB-S'!BW22</f>
        <v>0</v>
      </c>
      <c r="BR34" s="392" t="n">
        <f aca="false">'[5]GB-S'!BX22</f>
        <v>0</v>
      </c>
      <c r="BS34" s="393" t="n">
        <f aca="false">'[5]GB-S'!BY22</f>
        <v>0</v>
      </c>
      <c r="BT34" s="392" t="n">
        <f aca="false">'[5]GB-S'!BZ22</f>
        <v>0</v>
      </c>
      <c r="BU34" s="393" t="n">
        <f aca="false">'[5]GB-S'!CA22</f>
        <v>0</v>
      </c>
      <c r="BV34" s="392" t="n">
        <f aca="false">'[5]GB-S'!CB22</f>
        <v>0</v>
      </c>
    </row>
    <row r="35" s="400" customFormat="true" ht="17.25" hidden="true" customHeight="true" outlineLevel="0" collapsed="false">
      <c r="A35" s="237"/>
      <c r="B35" s="278" t="s">
        <v>35</v>
      </c>
      <c r="C35" s="333" t="n">
        <f aca="false">C34/C26-1</f>
        <v>-0.34771414122206</v>
      </c>
      <c r="D35" s="343" t="n">
        <f aca="false">D34/D26-1</f>
        <v>-0.301882930094524</v>
      </c>
      <c r="E35" s="333" t="n">
        <f aca="false">E34/E26-1</f>
        <v>-0.343520592320678</v>
      </c>
      <c r="F35" s="334" t="n">
        <f aca="false">F34/F26-1</f>
        <v>0.0647735063355459</v>
      </c>
      <c r="G35" s="333" t="n">
        <f aca="false">G34/G26-1</f>
        <v>-0.336511625778941</v>
      </c>
      <c r="H35" s="333" t="n">
        <f aca="false">H34/H26-1</f>
        <v>-0.308090566820648</v>
      </c>
      <c r="I35" s="333" t="n">
        <f aca="false">I34/I26-1</f>
        <v>-0.32252583697399</v>
      </c>
      <c r="J35" s="334" t="n">
        <f aca="false">J34/J26-1</f>
        <v>-0.309505886151634</v>
      </c>
      <c r="K35" s="333" t="n">
        <f aca="false">K34/K26-1</f>
        <v>0.0407026568800715</v>
      </c>
      <c r="L35" s="333" t="n">
        <f aca="false">L34/L26-1</f>
        <v>0.0419009933295262</v>
      </c>
      <c r="M35" s="343" t="n">
        <f aca="false">M34/M26-1</f>
        <v>0.00115146863576099</v>
      </c>
      <c r="N35" s="333" t="n">
        <f aca="false">N34/N26-1</f>
        <v>-0.306543934682519</v>
      </c>
      <c r="O35" s="333" t="n">
        <f aca="false">O34/O26-1</f>
        <v>-0.330687153978189</v>
      </c>
      <c r="P35" s="333" t="n">
        <f aca="false">P34/P26-1</f>
        <v>-0.270163570373618</v>
      </c>
      <c r="Q35" s="333" t="n">
        <f aca="false">Q34/Q26-1</f>
        <v>-0.331150471677715</v>
      </c>
      <c r="R35" s="333" t="n">
        <f aca="false">R34/R26-1</f>
        <v>0.0817379610474995</v>
      </c>
      <c r="S35" s="333" t="n">
        <f aca="false">S34/S26-1</f>
        <v>-0.338453036568401</v>
      </c>
      <c r="T35" s="333" t="n">
        <f aca="false">T34/T26-1</f>
        <v>-0.306745874574178</v>
      </c>
      <c r="U35" s="333" t="n">
        <f aca="false">U34/U26-1</f>
        <v>-0.322597073174224</v>
      </c>
      <c r="V35" s="333" t="n">
        <f aca="false">V34/V26-1</f>
        <v>-0.310166937554405</v>
      </c>
      <c r="W35" s="334" t="n">
        <f aca="false">W34/W26-1</f>
        <v>0.0427575068045167</v>
      </c>
      <c r="X35" s="333" t="n">
        <f aca="false">X34/X26-1</f>
        <v>0.0468738313756616</v>
      </c>
      <c r="Y35" s="333" t="n">
        <f aca="false">Y34/Y26-1</f>
        <v>0.00394753737565012</v>
      </c>
      <c r="Z35" s="333" t="n">
        <f aca="false">Z34/Z26-1</f>
        <v>-0.29297124871836</v>
      </c>
      <c r="AA35" s="333" t="n">
        <f aca="false">AA34/AA26-1</f>
        <v>-0.357187600050112</v>
      </c>
      <c r="AB35" s="343" t="n">
        <f aca="false">AB34/AB26-1</f>
        <v>-0.332565802810805</v>
      </c>
      <c r="AC35" s="333" t="n">
        <f aca="false">AC34/AC26-1</f>
        <v>-0.36338716111805</v>
      </c>
      <c r="AD35" s="334" t="n">
        <f aca="false">AD34/AD26-1</f>
        <v>0.0331559965590444</v>
      </c>
      <c r="AE35" s="333" t="n">
        <f aca="false">AE34/AE26-1</f>
        <v>-0.320705610179294</v>
      </c>
      <c r="AF35" s="343" t="n">
        <f aca="false">AF34/AF26-1</f>
        <v>-0.322790879960402</v>
      </c>
      <c r="AG35" s="333" t="n">
        <f aca="false">AG34/AG26-1</f>
        <v>-0.251870727502949</v>
      </c>
      <c r="AH35" s="334" t="n">
        <f aca="false">AH34/AH26-1</f>
        <v>-0.321149268956137</v>
      </c>
      <c r="AI35" s="333" t="n">
        <f aca="false">AI34/AI26-1</f>
        <v>-0.000653116376265306</v>
      </c>
      <c r="AJ35" s="333" t="n">
        <f aca="false">AJ34/AJ26-1</f>
        <v>-0.00280353664558508</v>
      </c>
      <c r="AK35" s="333" t="n">
        <f aca="false">AK34/AK26-1</f>
        <v>-0.00215182494682398</v>
      </c>
      <c r="AL35" s="333" t="n">
        <f aca="false">AL34/AL26-1</f>
        <v>-0.335518151315273</v>
      </c>
      <c r="AM35" s="333" t="n">
        <f aca="false">AM34/AM26-1</f>
        <v>-0.336263771994802</v>
      </c>
      <c r="AN35" s="333" t="n">
        <f aca="false">AN34/AN26-1</f>
        <v>-0.31992599163963</v>
      </c>
      <c r="AO35" s="333" t="n">
        <f aca="false">AO34/AO26-1</f>
        <v>-0.337942503187881</v>
      </c>
      <c r="AP35" s="333" t="n">
        <f aca="false">AP34/AP26-1</f>
        <v>0.0234787944398662</v>
      </c>
      <c r="AQ35" s="333" t="n">
        <f aca="false">AQ34/AQ26-1</f>
        <v>-0.338231088862137</v>
      </c>
      <c r="AR35" s="333" t="n">
        <f aca="false">AR34/AR26-1</f>
        <v>-0.329583132402177</v>
      </c>
      <c r="AS35" s="333" t="n">
        <f aca="false">AS34/AS26-1</f>
        <v>-0.329504093397172</v>
      </c>
      <c r="AT35" s="333" t="n">
        <f aca="false">AT34/AT26-1</f>
        <v>0.0130859965437926</v>
      </c>
      <c r="AU35" s="333" t="n">
        <f aca="false">AU34/AU26-1</f>
        <v>-0.294158200290276</v>
      </c>
      <c r="AV35" s="333" t="n">
        <f aca="false">AV34/AV26-1</f>
        <v>-0.302840780299487</v>
      </c>
      <c r="AW35" s="343" t="n">
        <f aca="false">AW34/AW26-1</f>
        <v>-0.596931137724551</v>
      </c>
      <c r="AX35" s="333" t="n">
        <f aca="false">AX34/AX26-1</f>
        <v>-0.0123341412765344</v>
      </c>
      <c r="AY35" s="333" t="n">
        <f aca="false">AY34/AY26-1</f>
        <v>-0.45584794670113</v>
      </c>
      <c r="AZ35" s="333" t="n">
        <f aca="false">AZ34/AZ26-1</f>
        <v>-0.412566240707007</v>
      </c>
      <c r="BA35" s="333" t="n">
        <f aca="false">BA34/BA26-1</f>
        <v>-0.00138605575605422</v>
      </c>
      <c r="BB35" s="333" t="n">
        <f aca="false">BB34/BB26-1</f>
        <v>0.0873764507298536</v>
      </c>
      <c r="BC35" s="333" t="n">
        <f aca="false">BC34/BC26-1</f>
        <v>-0.16532721010333</v>
      </c>
      <c r="BD35" s="333" t="n">
        <f aca="false">BD34/BD26-1</f>
        <v>-0.431334857221382</v>
      </c>
      <c r="BE35" s="333" t="e">
        <f aca="false">BE34/BE26-1</f>
        <v>#DIV/0!</v>
      </c>
      <c r="BF35" s="333" t="n">
        <f aca="false">BF34/BF26-1</f>
        <v>-0.192095197620059</v>
      </c>
      <c r="BG35" s="333" t="n">
        <f aca="false">BG34/BG26-1</f>
        <v>-0.0320700373925766</v>
      </c>
      <c r="BH35" s="333" t="n">
        <f aca="false">BH34/BH26-1</f>
        <v>-0.318696919724689</v>
      </c>
      <c r="BI35" s="333" t="n">
        <f aca="false">BI34/BI26-1</f>
        <v>-0.2961235765611</v>
      </c>
      <c r="BJ35" s="333" t="n">
        <f aca="false">BJ34/BJ26-1</f>
        <v>-0.421297624816696</v>
      </c>
      <c r="BK35" s="333" t="n">
        <f aca="false">BK34/BK26-1</f>
        <v>-0.301492684368688</v>
      </c>
      <c r="BL35" s="333" t="n">
        <f aca="false">BL34/BL26-1</f>
        <v>-0.286854169640722</v>
      </c>
      <c r="BM35" s="333" t="n">
        <f aca="false">BM34/BM26-1</f>
        <v>-0.329119986541148</v>
      </c>
      <c r="BN35" s="333" t="n">
        <f aca="false">BN34/BN26-1</f>
        <v>0.0187344408116628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58"/>
      <c r="C36" s="335" t="n">
        <f aca="false">'[5]GB-S'!B26</f>
        <v>3981601</v>
      </c>
      <c r="D36" s="312" t="n">
        <f aca="false">'[5]GB-S'!C26</f>
        <v>32.48969259</v>
      </c>
      <c r="E36" s="336" t="n">
        <f aca="false">'[5]GB-S'!D26</f>
        <v>3.04949202</v>
      </c>
      <c r="F36" s="314" t="n">
        <f aca="false">'[5]GB-S'!E26</f>
        <v>892.58528441</v>
      </c>
      <c r="G36" s="335" t="n">
        <f aca="false">'[5]GB-S'!F26</f>
        <v>34053</v>
      </c>
      <c r="H36" s="312" t="n">
        <f aca="false">'[5]GB-S'!G26</f>
        <v>17.37386383</v>
      </c>
      <c r="I36" s="336" t="n">
        <f aca="false">'[5]GB-S'!H26</f>
        <v>0.75368171</v>
      </c>
      <c r="J36" s="340" t="n">
        <f aca="false">'[5]GB-S'!I26</f>
        <v>344440</v>
      </c>
      <c r="K36" s="337" t="n">
        <f aca="false">'[5]GB-S'!J26</f>
        <v>10.11482101</v>
      </c>
      <c r="L36" s="341" t="n">
        <f aca="false">'[5]GB-S'!K26</f>
        <v>53233.3290459</v>
      </c>
      <c r="M36" s="347" t="n">
        <f aca="false">'[5]GB-S'!L26</f>
        <v>5262.90371037</v>
      </c>
      <c r="N36" s="336" t="n">
        <f aca="false">'[5]GB-S'!M26</f>
        <v>53.66673015</v>
      </c>
      <c r="O36" s="335" t="n">
        <f aca="false">'[5]GB-S'!O26</f>
        <v>917888</v>
      </c>
      <c r="P36" s="312" t="n">
        <f aca="false">'[5]GB-S'!P26</f>
        <v>13.09829069</v>
      </c>
      <c r="Q36" s="336" t="n">
        <f aca="false">'[5]GB-S'!Q26</f>
        <v>1.3996794</v>
      </c>
      <c r="R36" s="314" t="n">
        <f aca="false">'[5]GB-S'!R26</f>
        <v>1579.49227901</v>
      </c>
      <c r="S36" s="335" t="n">
        <f aca="false">'[5]GB-S'!S26</f>
        <v>32720</v>
      </c>
      <c r="T36" s="312" t="n">
        <f aca="false">'[5]GB-S'!T26</f>
        <v>16.93767024</v>
      </c>
      <c r="U36" s="336" t="n">
        <f aca="false">'[5]GB-S'!U26</f>
        <v>0.75280619</v>
      </c>
      <c r="V36" s="340" t="n">
        <f aca="false">'[5]GB-S'!V26</f>
        <v>338962</v>
      </c>
      <c r="W36" s="337" t="n">
        <f aca="false">'[5]GB-S'!W26</f>
        <v>10.35947433</v>
      </c>
      <c r="X36" s="314" t="n">
        <f aca="false">'[5]GB-S'!X26</f>
        <v>54066.24825795</v>
      </c>
      <c r="Y36" s="337" t="n">
        <f aca="false">'[5]GB-S'!Y26</f>
        <v>5219.01464766</v>
      </c>
      <c r="Z36" s="336" t="n">
        <f aca="false">'[5]GB-S'!Z26</f>
        <v>32.18844652</v>
      </c>
      <c r="AA36" s="335" t="n">
        <f aca="false">'[5]GB-S'!AB26</f>
        <v>2307585</v>
      </c>
      <c r="AB36" s="312" t="n">
        <f aca="false">'[5]GB-S'!AC26</f>
        <v>9.76470651</v>
      </c>
      <c r="AC36" s="336" t="n">
        <f aca="false">'[5]GB-S'!AD26</f>
        <v>1.1658544</v>
      </c>
      <c r="AD36" s="314" t="n">
        <f aca="false">'[5]GB-S'!AE26</f>
        <v>473.67966554</v>
      </c>
      <c r="AE36" s="335" t="n">
        <f aca="false">'[5]GB-S'!AF26</f>
        <v>1068</v>
      </c>
      <c r="AF36" s="312" t="n">
        <f aca="false">'[5]GB-S'!AG26</f>
        <v>0.30517539</v>
      </c>
      <c r="AG36" s="336" t="n">
        <f aca="false">'[5]GB-S'!AH26</f>
        <v>0.00087552</v>
      </c>
      <c r="AH36" s="340" t="n">
        <f aca="false">'[5]GB-S'!AI26</f>
        <v>3511</v>
      </c>
      <c r="AI36" s="337" t="n">
        <f aca="false">'[5]GB-S'!AJ26</f>
        <v>3.28745318</v>
      </c>
      <c r="AJ36" s="314" t="n">
        <f aca="false">'[5]GB-S'!AK26</f>
        <v>28656.45224719</v>
      </c>
      <c r="AK36" s="337" t="n">
        <f aca="false">'[5]GB-S'!AL26</f>
        <v>8716.91569353</v>
      </c>
      <c r="AL36" s="336" t="n">
        <f aca="false">'[5]GB-S'!AM26</f>
        <v>11.23661182</v>
      </c>
      <c r="AM36" s="335" t="n">
        <f aca="false">'[5]GB-S'!AO26</f>
        <v>296404</v>
      </c>
      <c r="AN36" s="312" t="n">
        <f aca="false">'[5]GB-S'!AP26</f>
        <v>3.22750399</v>
      </c>
      <c r="AO36" s="336" t="n">
        <f aca="false">'[5]GB-S'!AQ26</f>
        <v>0.1399484</v>
      </c>
      <c r="AP36" s="337" t="n">
        <f aca="false">'[5]GB-S'!AR26</f>
        <v>1136.10220847</v>
      </c>
      <c r="AQ36" s="335" t="n">
        <f aca="false">'[5]GB-S'!AT26</f>
        <v>429913</v>
      </c>
      <c r="AR36" s="312" t="n">
        <f aca="false">'[5]GB-S'!AU26</f>
        <v>1.89717118</v>
      </c>
      <c r="AS36" s="336" t="n">
        <f aca="false">'[5]GB-S'!AV26</f>
        <v>0.3356721</v>
      </c>
      <c r="AT36" s="337" t="n">
        <f aca="false">'[5]GB-S'!AW26</f>
        <v>519.3709611</v>
      </c>
      <c r="AU36" s="335" t="n">
        <f aca="false">'[5]GB-S'!AY26</f>
        <v>9164</v>
      </c>
      <c r="AV36" s="312" t="n">
        <f aca="false">'[5]GB-S'!AZ26</f>
        <v>4.2213039</v>
      </c>
      <c r="AW36" s="347" t="n">
        <f aca="false">'[5]GB-S'!BA26</f>
        <v>0.0004193</v>
      </c>
      <c r="AX36" s="337" t="n">
        <f aca="false">'[5]GB-S'!BB26</f>
        <v>46068.56394588</v>
      </c>
      <c r="AY36" s="337" t="n">
        <f aca="false">'[5]GB-S'!BD26</f>
        <v>14197</v>
      </c>
      <c r="AZ36" s="314" t="n">
        <f aca="false">'[5]GB-S'!BE26</f>
        <v>0.11000976</v>
      </c>
      <c r="BA36" s="337" t="n">
        <f aca="false">'[5]GB-S'!BF26</f>
        <v>0.001179</v>
      </c>
      <c r="BB36" s="314" t="n">
        <f aca="false">'[5]GB-S'!BG26</f>
        <v>783.18489822</v>
      </c>
      <c r="BC36" s="337" t="n">
        <f aca="false">'[5]GB-S'!BH26</f>
        <v>265</v>
      </c>
      <c r="BD36" s="312" t="n">
        <f aca="false">'[5]GB-S'!BI26</f>
        <v>0.1310182</v>
      </c>
      <c r="BE36" s="337" t="n">
        <f aca="false">'[5]GB-S'!BJ26</f>
        <v>0</v>
      </c>
      <c r="BF36" s="314" t="n">
        <f aca="false">'[5]GB-S'!BK26</f>
        <v>1967</v>
      </c>
      <c r="BG36" s="337" t="n">
        <f aca="false">'[5]GB-S'!BL26</f>
        <v>7.42264151</v>
      </c>
      <c r="BH36" s="314" t="n">
        <f aca="false">'[5]GB-S'!BM26</f>
        <v>49440.83018868</v>
      </c>
      <c r="BI36" s="337" t="n">
        <f aca="false">'[5]GB-S'!BN26</f>
        <v>6660.81342145</v>
      </c>
      <c r="BJ36" s="406" t="n">
        <f aca="false">'[5]GB-S'!BO26</f>
        <v>0.24220696</v>
      </c>
      <c r="BK36" s="339" t="n">
        <f aca="false">'[5]GB-S'!BQ26</f>
        <v>6450</v>
      </c>
      <c r="BL36" s="335" t="n">
        <f aca="false">'[5]GB-S'!BR26</f>
        <v>0.17070656</v>
      </c>
      <c r="BM36" s="340" t="n">
        <f aca="false">'[5]GB-S'!BS26</f>
        <v>0.00673942</v>
      </c>
      <c r="BN36" s="337" t="n">
        <f aca="false">'[5]GB-S'!BT26</f>
        <v>2751.10046512</v>
      </c>
      <c r="BO36" s="314" t="n">
        <f aca="false">'[5]GB-S'!BU26</f>
        <v>0</v>
      </c>
      <c r="BP36" s="335" t="n">
        <f aca="false">'[5]GB-S'!BV26</f>
        <v>0</v>
      </c>
      <c r="BQ36" s="314" t="n">
        <f aca="false">'[5]GB-S'!BW26</f>
        <v>0</v>
      </c>
      <c r="BR36" s="337" t="n">
        <f aca="false">'[5]GB-S'!BX26</f>
        <v>0</v>
      </c>
      <c r="BS36" s="314" t="n">
        <f aca="false">'[5]GB-S'!BY26</f>
        <v>0</v>
      </c>
      <c r="BT36" s="337" t="n">
        <f aca="false">'[5]GB-S'!BZ26</f>
        <v>0</v>
      </c>
      <c r="BU36" s="314" t="n">
        <f aca="false">'[5]GB-S'!CA26</f>
        <v>0</v>
      </c>
      <c r="BV36" s="337" t="n">
        <f aca="false">'[5]GB-S'!CB26</f>
        <v>0</v>
      </c>
    </row>
    <row r="37" customFormat="false" ht="16.5" hidden="true" customHeight="true" outlineLevel="0" collapsed="false">
      <c r="A37" s="237"/>
      <c r="B37" s="258"/>
      <c r="C37" s="335" t="n">
        <f aca="false">'[5]GB-S'!B27</f>
        <v>4703773</v>
      </c>
      <c r="D37" s="312" t="n">
        <f aca="false">'[5]GB-S'!C27</f>
        <v>36.96406342</v>
      </c>
      <c r="E37" s="336" t="n">
        <f aca="false">'[5]GB-S'!D27</f>
        <v>3.48867331</v>
      </c>
      <c r="F37" s="314" t="n">
        <f aca="false">'[5]GB-S'!E27</f>
        <v>860.00614252</v>
      </c>
      <c r="G37" s="335" t="n">
        <f aca="false">'[5]GB-S'!F27</f>
        <v>37412</v>
      </c>
      <c r="H37" s="312" t="n">
        <f aca="false">'[5]GB-S'!G27</f>
        <v>18.92177342</v>
      </c>
      <c r="I37" s="336" t="n">
        <f aca="false">'[5]GB-S'!H27</f>
        <v>0.86997575</v>
      </c>
      <c r="J37" s="340" t="n">
        <f aca="false">'[5]GB-S'!I27</f>
        <v>359472</v>
      </c>
      <c r="K37" s="337" t="n">
        <f aca="false">'[5]GB-S'!J27</f>
        <v>9.60846787</v>
      </c>
      <c r="L37" s="341" t="n">
        <f aca="false">'[5]GB-S'!K27</f>
        <v>52902.14147867</v>
      </c>
      <c r="M37" s="347" t="n">
        <f aca="false">'[5]GB-S'!L27</f>
        <v>5505.78325155</v>
      </c>
      <c r="N37" s="336" t="n">
        <f aca="false">'[5]GB-S'!M27</f>
        <v>60.2444859</v>
      </c>
      <c r="O37" s="335" t="n">
        <f aca="false">'[5]GB-S'!O27</f>
        <v>1091444</v>
      </c>
      <c r="P37" s="312" t="n">
        <f aca="false">'[5]GB-S'!P27</f>
        <v>15.40961203</v>
      </c>
      <c r="Q37" s="336" t="n">
        <f aca="false">'[5]GB-S'!Q27</f>
        <v>1.6325502</v>
      </c>
      <c r="R37" s="314" t="n">
        <f aca="false">'[5]GB-S'!R27</f>
        <v>1561.43258197</v>
      </c>
      <c r="S37" s="335" t="n">
        <f aca="false">'[5]GB-S'!S27</f>
        <v>35983</v>
      </c>
      <c r="T37" s="312" t="n">
        <f aca="false">'[5]GB-S'!T27</f>
        <v>18.45731023</v>
      </c>
      <c r="U37" s="336" t="n">
        <f aca="false">'[5]GB-S'!U27</f>
        <v>0.86918803</v>
      </c>
      <c r="V37" s="340" t="n">
        <f aca="false">'[5]GB-S'!V27</f>
        <v>353299</v>
      </c>
      <c r="W37" s="337" t="n">
        <f aca="false">'[5]GB-S'!W27</f>
        <v>9.81849762</v>
      </c>
      <c r="X37" s="314" t="n">
        <f aca="false">'[5]GB-S'!X27</f>
        <v>53710.08048245</v>
      </c>
      <c r="Y37" s="337" t="n">
        <f aca="false">'[5]GB-S'!Y27</f>
        <v>5470.29520604</v>
      </c>
      <c r="Z37" s="336" t="n">
        <f aca="false">'[5]GB-S'!Z27</f>
        <v>36.36866049</v>
      </c>
      <c r="AA37" s="335" t="n">
        <f aca="false">'[5]GB-S'!AB27</f>
        <v>2780456</v>
      </c>
      <c r="AB37" s="312" t="n">
        <f aca="false">'[5]GB-S'!AC27</f>
        <v>11.02134968</v>
      </c>
      <c r="AC37" s="336" t="n">
        <f aca="false">'[5]GB-S'!AD27</f>
        <v>1.3244537</v>
      </c>
      <c r="AD37" s="314" t="n">
        <f aca="false">'[5]GB-S'!AE27</f>
        <v>444.02081457</v>
      </c>
      <c r="AE37" s="335" t="n">
        <f aca="false">'[5]GB-S'!AF27</f>
        <v>1151</v>
      </c>
      <c r="AF37" s="312" t="n">
        <f aca="false">'[5]GB-S'!AG27</f>
        <v>0.32803613</v>
      </c>
      <c r="AG37" s="336" t="n">
        <f aca="false">'[5]GB-S'!AH27</f>
        <v>0.00078772</v>
      </c>
      <c r="AH37" s="340" t="n">
        <f aca="false">'[5]GB-S'!AI27</f>
        <v>3975</v>
      </c>
      <c r="AI37" s="337" t="n">
        <f aca="false">'[5]GB-S'!AJ27</f>
        <v>3.45351868</v>
      </c>
      <c r="AJ37" s="314" t="n">
        <f aca="false">'[5]GB-S'!AK27</f>
        <v>28568.5360556</v>
      </c>
      <c r="AK37" s="337" t="n">
        <f aca="false">'[5]GB-S'!AL27</f>
        <v>8272.29811321</v>
      </c>
      <c r="AL37" s="336" t="n">
        <f aca="false">'[5]GB-S'!AM27</f>
        <v>12.67462723</v>
      </c>
      <c r="AM37" s="335" t="n">
        <f aca="false">'[5]GB-S'!AO27</f>
        <v>333239</v>
      </c>
      <c r="AN37" s="312" t="n">
        <f aca="false">'[5]GB-S'!AP27</f>
        <v>3.59648729</v>
      </c>
      <c r="AO37" s="336" t="n">
        <f aca="false">'[5]GB-S'!AQ27</f>
        <v>0.1577186</v>
      </c>
      <c r="AP37" s="337" t="n">
        <f aca="false">'[5]GB-S'!AR27</f>
        <v>1126.58058931</v>
      </c>
      <c r="AQ37" s="335" t="n">
        <f aca="false">'[5]GB-S'!AT27</f>
        <v>467733</v>
      </c>
      <c r="AR37" s="312" t="n">
        <f aca="false">'[5]GB-S'!AU27</f>
        <v>2.05694696</v>
      </c>
      <c r="AS37" s="336" t="n">
        <f aca="false">'[5]GB-S'!AV27</f>
        <v>0.3655081</v>
      </c>
      <c r="AT37" s="337" t="n">
        <f aca="false">'[5]GB-S'!AW27</f>
        <v>517.91407919</v>
      </c>
      <c r="AU37" s="335" t="n">
        <f aca="false">'[5]GB-S'!AY27</f>
        <v>9093</v>
      </c>
      <c r="AV37" s="312" t="n">
        <f aca="false">'[5]GB-S'!AZ27</f>
        <v>4.58158956</v>
      </c>
      <c r="AW37" s="347" t="n">
        <f aca="false">'[5]GB-S'!BA27</f>
        <v>0.0004392</v>
      </c>
      <c r="AX37" s="337" t="n">
        <f aca="false">'[5]GB-S'!BB27</f>
        <v>50390.72649291</v>
      </c>
      <c r="AY37" s="337" t="n">
        <f aca="false">'[5]GB-S'!BD27</f>
        <v>15125</v>
      </c>
      <c r="AZ37" s="314" t="n">
        <f aca="false">'[5]GB-S'!BE27</f>
        <v>0.12009232</v>
      </c>
      <c r="BA37" s="337" t="n">
        <f aca="false">'[5]GB-S'!BF27</f>
        <v>0.0012803</v>
      </c>
      <c r="BB37" s="314" t="n">
        <f aca="false">'[5]GB-S'!BG27</f>
        <v>802.46360331</v>
      </c>
      <c r="BC37" s="337" t="n">
        <f aca="false">'[5]GB-S'!BH27</f>
        <v>278</v>
      </c>
      <c r="BD37" s="312" t="n">
        <f aca="false">'[5]GB-S'!BI27</f>
        <v>0.13642706</v>
      </c>
      <c r="BE37" s="337" t="n">
        <f aca="false">'[5]GB-S'!BJ27</f>
        <v>0</v>
      </c>
      <c r="BF37" s="314" t="n">
        <f aca="false">'[5]GB-S'!BK27</f>
        <v>2198</v>
      </c>
      <c r="BG37" s="337" t="n">
        <f aca="false">'[5]GB-S'!BL27</f>
        <v>7.90647482</v>
      </c>
      <c r="BH37" s="314" t="n">
        <f aca="false">'[5]GB-S'!BM27</f>
        <v>49074.48201439</v>
      </c>
      <c r="BI37" s="337" t="n">
        <f aca="false">'[5]GB-S'!BN27</f>
        <v>6206.87261146</v>
      </c>
      <c r="BJ37" s="406" t="n">
        <f aca="false">'[5]GB-S'!BO27</f>
        <v>0.25779968</v>
      </c>
      <c r="BK37" s="339" t="n">
        <f aca="false">'[5]GB-S'!BQ27</f>
        <v>6683</v>
      </c>
      <c r="BL37" s="335" t="n">
        <f aca="false">'[5]GB-S'!BR27</f>
        <v>0.17798558</v>
      </c>
      <c r="BM37" s="340" t="n">
        <f aca="false">'[5]GB-S'!BS27</f>
        <v>0.00672321</v>
      </c>
      <c r="BN37" s="337" t="n">
        <f aca="false">'[5]GB-S'!BT27</f>
        <v>2763.86039204</v>
      </c>
      <c r="BO37" s="314" t="n">
        <f aca="false">'[5]GB-S'!BU27</f>
        <v>0</v>
      </c>
      <c r="BP37" s="335" t="n">
        <f aca="false">'[5]GB-S'!BV27</f>
        <v>0</v>
      </c>
      <c r="BQ37" s="314" t="n">
        <f aca="false">'[5]GB-S'!BW27</f>
        <v>0</v>
      </c>
      <c r="BR37" s="337" t="n">
        <f aca="false">'[5]GB-S'!BX27</f>
        <v>0</v>
      </c>
      <c r="BS37" s="314" t="n">
        <f aca="false">'[5]GB-S'!BY27</f>
        <v>0</v>
      </c>
      <c r="BT37" s="337" t="n">
        <f aca="false">'[5]GB-S'!BZ27</f>
        <v>0</v>
      </c>
      <c r="BU37" s="314" t="n">
        <f aca="false">'[5]GB-S'!CA27</f>
        <v>0</v>
      </c>
      <c r="BV37" s="337" t="n">
        <f aca="false">'[5]GB-S'!CB27</f>
        <v>0</v>
      </c>
    </row>
    <row r="38" customFormat="false" ht="17.25" hidden="true" customHeight="true" outlineLevel="0" collapsed="false">
      <c r="A38" s="237"/>
      <c r="B38" s="258"/>
      <c r="C38" s="335" t="n">
        <f aca="false">'[5]GB-S'!B28</f>
        <v>4230653</v>
      </c>
      <c r="D38" s="312" t="n">
        <f aca="false">'[5]GB-S'!C28</f>
        <v>35.00012108</v>
      </c>
      <c r="E38" s="336" t="n">
        <f aca="false">'[5]GB-S'!D28</f>
        <v>3.25585684</v>
      </c>
      <c r="F38" s="314" t="n">
        <f aca="false">'[5]GB-S'!E28</f>
        <v>904.25704779</v>
      </c>
      <c r="G38" s="335" t="n">
        <f aca="false">'[5]GB-S'!F28</f>
        <v>35769</v>
      </c>
      <c r="H38" s="312" t="n">
        <f aca="false">'[5]GB-S'!G28</f>
        <v>18.41775749</v>
      </c>
      <c r="I38" s="336" t="n">
        <f aca="false">'[5]GB-S'!H28</f>
        <v>0.81025501</v>
      </c>
      <c r="J38" s="340" t="n">
        <f aca="false">'[5]GB-S'!I28</f>
        <v>358214</v>
      </c>
      <c r="K38" s="337" t="n">
        <f aca="false">'[5]GB-S'!J28</f>
        <v>10.01464956</v>
      </c>
      <c r="L38" s="341" t="n">
        <f aca="false">'[5]GB-S'!K28</f>
        <v>53756.08068439</v>
      </c>
      <c r="M38" s="347" t="n">
        <f aca="false">'[5]GB-S'!L28</f>
        <v>5367.74456051</v>
      </c>
      <c r="N38" s="336" t="n">
        <f aca="false">'[5]GB-S'!M28</f>
        <v>57.48399042</v>
      </c>
      <c r="O38" s="335" t="n">
        <f aca="false">'[5]GB-S'!O28</f>
        <v>982736</v>
      </c>
      <c r="P38" s="312" t="n">
        <f aca="false">'[5]GB-S'!P28</f>
        <v>14.44276265</v>
      </c>
      <c r="Q38" s="336" t="n">
        <f aca="false">'[5]GB-S'!Q28</f>
        <v>1.50774853</v>
      </c>
      <c r="R38" s="314" t="n">
        <f aca="false">'[5]GB-S'!R28</f>
        <v>1623.07183007</v>
      </c>
      <c r="S38" s="335" t="n">
        <f aca="false">'[5]GB-S'!S28</f>
        <v>34310</v>
      </c>
      <c r="T38" s="312" t="n">
        <f aca="false">'[5]GB-S'!T28</f>
        <v>17.91859747</v>
      </c>
      <c r="U38" s="336" t="n">
        <f aca="false">'[5]GB-S'!U28</f>
        <v>0.8092973</v>
      </c>
      <c r="V38" s="340" t="n">
        <f aca="false">'[5]GB-S'!V28</f>
        <v>351833</v>
      </c>
      <c r="W38" s="337" t="n">
        <f aca="false">'[5]GB-S'!W28</f>
        <v>10.25453221</v>
      </c>
      <c r="X38" s="314" t="n">
        <f aca="false">'[5]GB-S'!X28</f>
        <v>54584.36248907</v>
      </c>
      <c r="Y38" s="337" t="n">
        <f aca="false">'[5]GB-S'!Y28</f>
        <v>5322.95002743</v>
      </c>
      <c r="Z38" s="336" t="n">
        <f aca="false">'[5]GB-S'!Z28</f>
        <v>34.67840595</v>
      </c>
      <c r="AA38" s="335" t="n">
        <f aca="false">'[5]GB-S'!AB28</f>
        <v>2430314</v>
      </c>
      <c r="AB38" s="312" t="n">
        <f aca="false">'[5]GB-S'!AC28</f>
        <v>10.28550167</v>
      </c>
      <c r="AC38" s="336" t="n">
        <f aca="false">'[5]GB-S'!AD28</f>
        <v>1.224646</v>
      </c>
      <c r="AD38" s="314" t="n">
        <f aca="false">'[5]GB-S'!AE28</f>
        <v>473.60742974</v>
      </c>
      <c r="AE38" s="335" t="n">
        <f aca="false">'[5]GB-S'!AF28</f>
        <v>1151</v>
      </c>
      <c r="AF38" s="312" t="n">
        <f aca="false">'[5]GB-S'!AG28</f>
        <v>0.32961133</v>
      </c>
      <c r="AG38" s="336" t="n">
        <f aca="false">'[5]GB-S'!AH28</f>
        <v>0.00095771</v>
      </c>
      <c r="AH38" s="340" t="n">
        <f aca="false">'[5]GB-S'!AI28</f>
        <v>3886</v>
      </c>
      <c r="AI38" s="337" t="n">
        <f aca="false">'[5]GB-S'!AJ28</f>
        <v>3.37619461</v>
      </c>
      <c r="AJ38" s="314" t="n">
        <f aca="false">'[5]GB-S'!AK28</f>
        <v>28720.15986099</v>
      </c>
      <c r="AK38" s="337" t="n">
        <f aca="false">'[5]GB-S'!AL28</f>
        <v>8506.66598044</v>
      </c>
      <c r="AL38" s="336" t="n">
        <f aca="false">'[5]GB-S'!AM28</f>
        <v>11.84071671</v>
      </c>
      <c r="AM38" s="335" t="n">
        <f aca="false">'[5]GB-S'!AO28</f>
        <v>324182</v>
      </c>
      <c r="AN38" s="312" t="n">
        <f aca="false">'[5]GB-S'!AP28</f>
        <v>3.52849863</v>
      </c>
      <c r="AO38" s="336" t="n">
        <f aca="false">'[5]GB-S'!AQ28</f>
        <v>0.1532581</v>
      </c>
      <c r="AP38" s="337" t="n">
        <f aca="false">'[5]GB-S'!AR28</f>
        <v>1135.70671105</v>
      </c>
      <c r="AQ38" s="335" t="n">
        <f aca="false">'[5]GB-S'!AT28</f>
        <v>462532</v>
      </c>
      <c r="AR38" s="312" t="n">
        <f aca="false">'[5]GB-S'!AU28</f>
        <v>2.03326102</v>
      </c>
      <c r="AS38" s="336" t="n">
        <f aca="false">'[5]GB-S'!AV28</f>
        <v>0.3616756</v>
      </c>
      <c r="AT38" s="337" t="n">
        <f aca="false">'[5]GB-S'!AW28</f>
        <v>517.7883087</v>
      </c>
      <c r="AU38" s="335" t="n">
        <f aca="false">'[5]GB-S'!AY28</f>
        <v>9165</v>
      </c>
      <c r="AV38" s="312" t="n">
        <f aca="false">'[5]GB-S'!AZ28</f>
        <v>4.4056015</v>
      </c>
      <c r="AW38" s="347" t="n">
        <f aca="false">'[5]GB-S'!BA28</f>
        <v>0.000298</v>
      </c>
      <c r="AX38" s="337" t="n">
        <f aca="false">'[5]GB-S'!BB28</f>
        <v>48073.09874523</v>
      </c>
      <c r="AY38" s="337" t="n">
        <f aca="false">'[5]GB-S'!BD28</f>
        <v>14931</v>
      </c>
      <c r="AZ38" s="314" t="n">
        <f aca="false">'[5]GB-S'!BE28</f>
        <v>0.12410482</v>
      </c>
      <c r="BA38" s="337" t="n">
        <f aca="false">'[5]GB-S'!BF28</f>
        <v>0.0012824</v>
      </c>
      <c r="BB38" s="314" t="n">
        <f aca="false">'[5]GB-S'!BG28</f>
        <v>839.77777778</v>
      </c>
      <c r="BC38" s="337" t="n">
        <f aca="false">'[5]GB-S'!BH28</f>
        <v>308</v>
      </c>
      <c r="BD38" s="312" t="n">
        <f aca="false">'[5]GB-S'!BI28</f>
        <v>0.16954869</v>
      </c>
      <c r="BE38" s="337" t="n">
        <f aca="false">'[5]GB-S'!BJ28</f>
        <v>0</v>
      </c>
      <c r="BF38" s="314" t="n">
        <f aca="false">'[5]GB-S'!BK28</f>
        <v>2495</v>
      </c>
      <c r="BG38" s="337" t="n">
        <f aca="false">'[5]GB-S'!BL28</f>
        <v>8.10064935</v>
      </c>
      <c r="BH38" s="314" t="n">
        <f aca="false">'[5]GB-S'!BM28</f>
        <v>55048.27597403</v>
      </c>
      <c r="BI38" s="337" t="n">
        <f aca="false">'[5]GB-S'!BN28</f>
        <v>6795.53867735</v>
      </c>
      <c r="BJ38" s="406" t="n">
        <f aca="false">'[5]GB-S'!BO28</f>
        <v>0.29493591</v>
      </c>
      <c r="BK38" s="339" t="n">
        <f aca="false">'[5]GB-S'!BQ28</f>
        <v>6793</v>
      </c>
      <c r="BL38" s="335" t="n">
        <f aca="false">'[5]GB-S'!BR28</f>
        <v>0.18039079</v>
      </c>
      <c r="BM38" s="340" t="n">
        <f aca="false">'[5]GB-S'!BS28</f>
        <v>0.00694821</v>
      </c>
      <c r="BN38" s="337" t="n">
        <f aca="false">'[5]GB-S'!BT28</f>
        <v>2757.82423083</v>
      </c>
      <c r="BO38" s="314" t="n">
        <f aca="false">'[5]GB-S'!BU28</f>
        <v>0</v>
      </c>
      <c r="BP38" s="335" t="n">
        <f aca="false">'[5]GB-S'!BV28</f>
        <v>0</v>
      </c>
      <c r="BQ38" s="314" t="n">
        <f aca="false">'[5]GB-S'!BW28</f>
        <v>0</v>
      </c>
      <c r="BR38" s="337" t="n">
        <f aca="false">'[5]GB-S'!BX28</f>
        <v>0</v>
      </c>
      <c r="BS38" s="314" t="n">
        <f aca="false">'[5]GB-S'!BY28</f>
        <v>0</v>
      </c>
      <c r="BT38" s="337" t="n">
        <f aca="false">'[5]GB-S'!BZ28</f>
        <v>0</v>
      </c>
      <c r="BU38" s="314" t="n">
        <f aca="false">'[5]GB-S'!CA28</f>
        <v>0</v>
      </c>
      <c r="BV38" s="337" t="n">
        <f aca="false">'[5]GB-S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f aca="false">'[5]GB-S'!B29</f>
        <v>4061956</v>
      </c>
      <c r="D39" s="324" t="n">
        <f aca="false">'[5]GB-S'!C29</f>
        <v>36.15343775</v>
      </c>
      <c r="E39" s="325" t="n">
        <f aca="false">'[5]GB-S'!D29</f>
        <v>3.19030217</v>
      </c>
      <c r="F39" s="326" t="n">
        <f aca="false">'[5]GB-S'!E29</f>
        <v>968.59099212</v>
      </c>
      <c r="G39" s="311" t="n">
        <f aca="false">'[5]GB-S'!F29</f>
        <v>36241</v>
      </c>
      <c r="H39" s="324" t="n">
        <f aca="false">'[5]GB-S'!G29</f>
        <v>18.87925158</v>
      </c>
      <c r="I39" s="325" t="n">
        <f aca="false">'[5]GB-S'!H29</f>
        <v>0.86015405</v>
      </c>
      <c r="J39" s="320" t="n">
        <f aca="false">'[5]GB-S'!I29</f>
        <v>366563</v>
      </c>
      <c r="K39" s="354" t="n">
        <f aca="false">'[5]GB-S'!J29</f>
        <v>10.11459397</v>
      </c>
      <c r="L39" s="330" t="n">
        <f aca="false">'[5]GB-S'!K29</f>
        <v>54467.0556276</v>
      </c>
      <c r="M39" s="345" t="n">
        <f aca="false">'[5]GB-S'!L29</f>
        <v>5384.99674817</v>
      </c>
      <c r="N39" s="325" t="n">
        <f aca="false">'[5]GB-S'!M29</f>
        <v>59.08314555</v>
      </c>
      <c r="O39" s="311" t="n">
        <f aca="false">'[5]GB-S'!O29</f>
        <v>988842</v>
      </c>
      <c r="P39" s="324" t="n">
        <f aca="false">'[5]GB-S'!P29</f>
        <v>15.43014467</v>
      </c>
      <c r="Q39" s="325" t="n">
        <f aca="false">'[5]GB-S'!Q29</f>
        <v>1.52191236</v>
      </c>
      <c r="R39" s="326" t="n">
        <f aca="false">'[5]GB-S'!R29</f>
        <v>1714.3342445</v>
      </c>
      <c r="S39" s="311" t="n">
        <f aca="false">'[5]GB-S'!S29</f>
        <v>34830</v>
      </c>
      <c r="T39" s="324" t="n">
        <f aca="false">'[5]GB-S'!T29</f>
        <v>18.42335135</v>
      </c>
      <c r="U39" s="325" t="n">
        <f aca="false">'[5]GB-S'!U29</f>
        <v>0.85953389</v>
      </c>
      <c r="V39" s="320" t="n">
        <f aca="false">'[5]GB-S'!V29</f>
        <v>359614</v>
      </c>
      <c r="W39" s="354" t="n">
        <f aca="false">'[5]GB-S'!W29</f>
        <v>10.32483491</v>
      </c>
      <c r="X39" s="326" t="n">
        <f aca="false">'[5]GB-S'!X29</f>
        <v>55362.86316394</v>
      </c>
      <c r="Y39" s="328" t="n">
        <f aca="false">'[5]GB-S'!Y29</f>
        <v>5362.10638073</v>
      </c>
      <c r="Z39" s="325" t="n">
        <f aca="false">'[5]GB-S'!Z29</f>
        <v>36.23494227</v>
      </c>
      <c r="AA39" s="311" t="n">
        <f aca="false">'[5]GB-S'!AB29</f>
        <v>2275696</v>
      </c>
      <c r="AB39" s="324" t="n">
        <f aca="false">'[5]GB-S'!AC29</f>
        <v>10.17747467</v>
      </c>
      <c r="AC39" s="325" t="n">
        <f aca="false">'[5]GB-S'!AD29</f>
        <v>1.1542408</v>
      </c>
      <c r="AD39" s="326" t="n">
        <f aca="false">'[5]GB-S'!AE29</f>
        <v>497.94504494</v>
      </c>
      <c r="AE39" s="311" t="n">
        <f aca="false">'[5]GB-S'!AF29</f>
        <v>1037</v>
      </c>
      <c r="AF39" s="324" t="n">
        <f aca="false">'[5]GB-S'!AG29</f>
        <v>0.29595753</v>
      </c>
      <c r="AG39" s="325" t="n">
        <f aca="false">'[5]GB-S'!AH29</f>
        <v>0.00062016</v>
      </c>
      <c r="AH39" s="320" t="n">
        <f aca="false">'[5]GB-S'!AI29</f>
        <v>3733</v>
      </c>
      <c r="AI39" s="354" t="n">
        <f aca="false">'[5]GB-S'!AJ29</f>
        <v>3.59980714</v>
      </c>
      <c r="AJ39" s="326" t="n">
        <f aca="false">'[5]GB-S'!AK29</f>
        <v>28599.58437801</v>
      </c>
      <c r="AK39" s="328" t="n">
        <f aca="false">'[5]GB-S'!AL29</f>
        <v>7944.75462095</v>
      </c>
      <c r="AL39" s="325" t="n">
        <f aca="false">'[5]GB-S'!AM29</f>
        <v>11.62829316</v>
      </c>
      <c r="AM39" s="311" t="n">
        <f aca="false">'[5]GB-S'!AO29</f>
        <v>323748</v>
      </c>
      <c r="AN39" s="324" t="n">
        <f aca="false">'[5]GB-S'!AP29</f>
        <v>3.58441647</v>
      </c>
      <c r="AO39" s="325" t="n">
        <f aca="false">'[5]GB-S'!AQ29</f>
        <v>0.1526155</v>
      </c>
      <c r="AP39" s="328" t="n">
        <f aca="false">'[5]GB-S'!AR29</f>
        <v>1154.30272002</v>
      </c>
      <c r="AQ39" s="311" t="n">
        <f aca="false">'[5]GB-S'!AT29</f>
        <v>445025</v>
      </c>
      <c r="AR39" s="324" t="n">
        <f aca="false">'[5]GB-S'!AU29</f>
        <v>1.99643685</v>
      </c>
      <c r="AS39" s="325" t="n">
        <f aca="false">'[5]GB-S'!AV29</f>
        <v>0.3530338</v>
      </c>
      <c r="AT39" s="328" t="n">
        <f aca="false">'[5]GB-S'!AW29</f>
        <v>527.94127296</v>
      </c>
      <c r="AU39" s="311" t="n">
        <f aca="false">'[5]GB-S'!AY29</f>
        <v>9768</v>
      </c>
      <c r="AV39" s="324" t="n">
        <f aca="false">'[5]GB-S'!AZ29</f>
        <v>4.67086857</v>
      </c>
      <c r="AW39" s="355" t="n">
        <f aca="false">'[5]GB-S'!BA29</f>
        <v>0.0002265</v>
      </c>
      <c r="AX39" s="328" t="n">
        <f aca="false">'[5]GB-S'!BB29</f>
        <v>47820.38359951</v>
      </c>
      <c r="AY39" s="315" t="n">
        <f aca="false">'[5]GB-S'!BD29</f>
        <v>12098</v>
      </c>
      <c r="AZ39" s="319" t="n">
        <f aca="false">'[5]GB-S'!BE29</f>
        <v>0.1088121</v>
      </c>
      <c r="BA39" s="315" t="n">
        <f aca="false">'[5]GB-S'!BF29</f>
        <v>0.0014995</v>
      </c>
      <c r="BB39" s="319" t="n">
        <f aca="false">'[5]GB-S'!BG29</f>
        <v>911.81682923</v>
      </c>
      <c r="BC39" s="315" t="n">
        <f aca="false">'[5]GB-S'!BH29</f>
        <v>374</v>
      </c>
      <c r="BD39" s="318" t="n">
        <f aca="false">'[5]GB-S'!BI29</f>
        <v>0.1599427</v>
      </c>
      <c r="BE39" s="315" t="n">
        <f aca="false">'[5]GB-S'!BJ29</f>
        <v>0</v>
      </c>
      <c r="BF39" s="319" t="n">
        <f aca="false">'[5]GB-S'!BK29</f>
        <v>3216</v>
      </c>
      <c r="BG39" s="315" t="n">
        <f aca="false">'[5]GB-S'!BL29</f>
        <v>8.59893048</v>
      </c>
      <c r="BH39" s="319" t="n">
        <f aca="false">'[5]GB-S'!BM29</f>
        <v>42765.42780749</v>
      </c>
      <c r="BI39" s="315" t="n">
        <f aca="false">'[5]GB-S'!BN29</f>
        <v>4973.34266169</v>
      </c>
      <c r="BJ39" s="402" t="n">
        <f aca="false">'[5]GB-S'!BO29</f>
        <v>0.2702543</v>
      </c>
      <c r="BK39" s="317" t="n">
        <f aca="false">'[5]GB-S'!BQ29</f>
        <v>6779</v>
      </c>
      <c r="BL39" s="311" t="n">
        <f aca="false">'[5]GB-S'!BR29</f>
        <v>0.18528442</v>
      </c>
      <c r="BM39" s="320" t="n">
        <f aca="false">'[5]GB-S'!BS29</f>
        <v>0.00677371</v>
      </c>
      <c r="BN39" s="315" t="n">
        <f aca="false">'[5]GB-S'!BT29</f>
        <v>2833.13364803</v>
      </c>
      <c r="BO39" s="319" t="n">
        <f aca="false">'[5]GB-S'!BU29</f>
        <v>0</v>
      </c>
      <c r="BP39" s="311" t="n">
        <f aca="false">'[5]GB-S'!BV29</f>
        <v>0</v>
      </c>
      <c r="BQ39" s="319" t="n">
        <f aca="false">'[5]GB-S'!BW29</f>
        <v>0</v>
      </c>
      <c r="BR39" s="315" t="n">
        <f aca="false">'[5]GB-S'!BX29</f>
        <v>0</v>
      </c>
      <c r="BS39" s="319" t="n">
        <f aca="false">'[5]GB-S'!BY29</f>
        <v>0</v>
      </c>
      <c r="BT39" s="315" t="n">
        <f aca="false">'[5]GB-S'!BZ29</f>
        <v>0</v>
      </c>
      <c r="BU39" s="319" t="n">
        <f aca="false">'[5]GB-S'!CA29</f>
        <v>0</v>
      </c>
      <c r="BV39" s="315" t="n">
        <f aca="false">'[5]GB-S'!CB29</f>
        <v>0</v>
      </c>
    </row>
    <row r="40" customFormat="false" ht="17.25" hidden="false" customHeight="false" outlineLevel="0" collapsed="false">
      <c r="A40" s="237"/>
      <c r="B40" s="244" t="s">
        <v>35</v>
      </c>
      <c r="C40" s="333" t="n">
        <f aca="false">C39/C36-1</f>
        <v>0.0201815802236336</v>
      </c>
      <c r="D40" s="333" t="n">
        <f aca="false">D39/D36-1</f>
        <v>0.11276638428791</v>
      </c>
      <c r="E40" s="333" t="n">
        <f aca="false">E39/E36-1</f>
        <v>0.0461749527713142</v>
      </c>
      <c r="F40" s="333" t="n">
        <f aca="false">F39/F36-1</f>
        <v>0.0851523199379654</v>
      </c>
      <c r="G40" s="333" t="n">
        <f aca="false">G39/G36-1</f>
        <v>0.0642527824273926</v>
      </c>
      <c r="H40" s="333" t="n">
        <f aca="false">H39/H36-1</f>
        <v>0.0866466875031331</v>
      </c>
      <c r="I40" s="333" t="n">
        <f aca="false">I39/I36-1</f>
        <v>0.141269634896673</v>
      </c>
      <c r="J40" s="333" t="n">
        <f aca="false">J39/J36-1</f>
        <v>0.0642288932760422</v>
      </c>
      <c r="K40" s="333" t="n">
        <f aca="false">K39/K36-1</f>
        <v>-2.24462696646333E-005</v>
      </c>
      <c r="L40" s="333" t="n">
        <f aca="false">L39/L36-1</f>
        <v>0.0231758299511238</v>
      </c>
      <c r="M40" s="343" t="n">
        <f aca="false">M39/M36-1</f>
        <v>0.0231987975686174</v>
      </c>
      <c r="N40" s="333" t="n">
        <f aca="false">N39/N36-1</f>
        <v>0.100926875642711</v>
      </c>
      <c r="O40" s="333" t="n">
        <f aca="false">O39/O36-1</f>
        <v>0.0773013701017988</v>
      </c>
      <c r="P40" s="333" t="n">
        <f aca="false">P39/P36-1</f>
        <v>0.178027349918282</v>
      </c>
      <c r="Q40" s="333" t="n">
        <f aca="false">Q39/Q36-1</f>
        <v>0.0873292555423764</v>
      </c>
      <c r="R40" s="333" t="n">
        <f aca="false">R39/R36-1</f>
        <v>0.0853704492778635</v>
      </c>
      <c r="S40" s="333" t="n">
        <f aca="false">S39/S36-1</f>
        <v>0.0644865525672371</v>
      </c>
      <c r="T40" s="333" t="n">
        <f aca="false">T39/T36-1</f>
        <v>0.0877146082636215</v>
      </c>
      <c r="U40" s="333" t="n">
        <f aca="false">U39/U36-1</f>
        <v>0.141773143496602</v>
      </c>
      <c r="V40" s="333" t="n">
        <f aca="false">V39/V36-1</f>
        <v>0.0609271835781002</v>
      </c>
      <c r="W40" s="333" t="n">
        <f aca="false">W39/W36-1</f>
        <v>-0.00334374302175611</v>
      </c>
      <c r="X40" s="333" t="n">
        <f aca="false">X39/X36-1</f>
        <v>0.0239819656027149</v>
      </c>
      <c r="Y40" s="333" t="n">
        <f aca="false">Y39/Y36-1</f>
        <v>0.0274173848379897</v>
      </c>
      <c r="Z40" s="333" t="n">
        <f aca="false">Z39/Z36-1</f>
        <v>0.125712676052438</v>
      </c>
      <c r="AA40" s="333" t="n">
        <f aca="false">AA39/AA36-1</f>
        <v>-0.0138192092598972</v>
      </c>
      <c r="AB40" s="333" t="n">
        <f aca="false">AB39/AB36-1</f>
        <v>0.0422714353552036</v>
      </c>
      <c r="AC40" s="333" t="n">
        <f aca="false">AC39/AC36-1</f>
        <v>-0.00996144973163027</v>
      </c>
      <c r="AD40" s="333" t="n">
        <f aca="false">AD39/AD36-1</f>
        <v>0.0512274035921243</v>
      </c>
      <c r="AE40" s="333" t="n">
        <f aca="false">AE39/AE36-1</f>
        <v>-0.0290262172284644</v>
      </c>
      <c r="AF40" s="333" t="n">
        <f aca="false">AF39/AF36-1</f>
        <v>-0.0302051223724166</v>
      </c>
      <c r="AG40" s="333" t="n">
        <f aca="false">AG39/AG36-1</f>
        <v>-0.291666666666667</v>
      </c>
      <c r="AH40" s="333" t="n">
        <f aca="false">AH39/AH36-1</f>
        <v>0.0632298490458558</v>
      </c>
      <c r="AI40" s="333" t="n">
        <f aca="false">AI39/AI36-1</f>
        <v>0.0950139645791093</v>
      </c>
      <c r="AJ40" s="333" t="n">
        <f aca="false">AJ39/AJ36-1</f>
        <v>-0.00198446997867918</v>
      </c>
      <c r="AK40" s="333" t="n">
        <f aca="false">AK39/AK36-1</f>
        <v>-0.0885819135721508</v>
      </c>
      <c r="AL40" s="333" t="n">
        <f aca="false">AL39/AL36-1</f>
        <v>0.0348576017641589</v>
      </c>
      <c r="AM40" s="333" t="n">
        <f aca="false">AM39/AM36-1</f>
        <v>0.092252466228526</v>
      </c>
      <c r="AN40" s="333" t="n">
        <f aca="false">AN39/AN36-1</f>
        <v>0.110584675063407</v>
      </c>
      <c r="AO40" s="333" t="n">
        <f aca="false">AO39/AO36-1</f>
        <v>0.0905126460895587</v>
      </c>
      <c r="AP40" s="333" t="n">
        <f aca="false">AP39/AP36-1</f>
        <v>0.0160201357010921</v>
      </c>
      <c r="AQ40" s="333" t="n">
        <f aca="false">AQ39/AQ36-1</f>
        <v>0.0351512980533271</v>
      </c>
      <c r="AR40" s="333" t="n">
        <f aca="false">AR39/AR36-1</f>
        <v>0.0523229906960743</v>
      </c>
      <c r="AS40" s="333" t="n">
        <f aca="false">AS39/AS36-1</f>
        <v>0.051722201517493</v>
      </c>
      <c r="AT40" s="333" t="n">
        <f aca="false">AT39/AT36-1</f>
        <v>0.0165013304591548</v>
      </c>
      <c r="AU40" s="333" t="n">
        <f aca="false">AU39/AU36-1</f>
        <v>0.0659100829332169</v>
      </c>
      <c r="AV40" s="333" t="n">
        <f aca="false">AV39/AV36-1</f>
        <v>0.106499006148314</v>
      </c>
      <c r="AW40" s="343" t="n">
        <f aca="false">AW39/AW36-1</f>
        <v>-0.459813975673742</v>
      </c>
      <c r="AX40" s="333" t="n">
        <f aca="false">AX39/AX36-1</f>
        <v>0.0380263568816253</v>
      </c>
      <c r="AY40" s="333" t="n">
        <f aca="false">AY39/AY36-1</f>
        <v>-0.147848136930337</v>
      </c>
      <c r="AZ40" s="333" t="n">
        <f aca="false">AZ39/AZ36-1</f>
        <v>-0.0108868522211121</v>
      </c>
      <c r="BA40" s="333" t="n">
        <f aca="false">BA39/BA36-1</f>
        <v>0.271840542832909</v>
      </c>
      <c r="BB40" s="333" t="n">
        <f aca="false">BB39/BB36-1</f>
        <v>0.164242098261025</v>
      </c>
      <c r="BC40" s="333" t="n">
        <f aca="false">BC39/BC36-1</f>
        <v>0.411320754716981</v>
      </c>
      <c r="BD40" s="333" t="n">
        <f aca="false">BD39/BD36-1</f>
        <v>0.220767038472518</v>
      </c>
      <c r="BE40" s="333" t="e">
        <f aca="false">BE39/BE36-1</f>
        <v>#DIV/0!</v>
      </c>
      <c r="BF40" s="333" t="n">
        <f aca="false">BF39/BF36-1</f>
        <v>0.634977122521607</v>
      </c>
      <c r="BG40" s="333" t="n">
        <f aca="false">BG39/BG36-1</f>
        <v>0.158473094573579</v>
      </c>
      <c r="BH40" s="333" t="n">
        <f aca="false">BH39/BH36-1</f>
        <v>-0.135018007499365</v>
      </c>
      <c r="BI40" s="333" t="n">
        <f aca="false">BI39/BI36-1</f>
        <v>-0.253343045809659</v>
      </c>
      <c r="BJ40" s="333" t="n">
        <f aca="false">BJ39/BJ36-1</f>
        <v>0.115799067045802</v>
      </c>
      <c r="BK40" s="333" t="n">
        <f aca="false">BK39/BK36-1</f>
        <v>0.0510077519379846</v>
      </c>
      <c r="BL40" s="333" t="n">
        <f aca="false">BL39/BL36-1</f>
        <v>0.0853971868450749</v>
      </c>
      <c r="BM40" s="333" t="n">
        <f aca="false">BM39/BM36-1</f>
        <v>0.00508797492959334</v>
      </c>
      <c r="BN40" s="333" t="n">
        <f aca="false">BN39/BN36-1</f>
        <v>0.0298183159612173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417" t="s">
        <v>47</v>
      </c>
      <c r="C41" s="335" t="n">
        <f aca="false">'[5]GB-S'!B30</f>
        <v>4601155</v>
      </c>
      <c r="D41" s="364" t="n">
        <f aca="false">'[5]GB-S'!C30</f>
        <v>39.11483973</v>
      </c>
      <c r="E41" s="363" t="n">
        <f aca="false">'[5]GB-S'!D30</f>
        <v>3.46621892</v>
      </c>
      <c r="F41" s="368" t="n">
        <f aca="false">'[5]GB-S'!E30</f>
        <v>925.44282142</v>
      </c>
      <c r="G41" s="335" t="n">
        <f aca="false">'[5]GB-S'!F30</f>
        <v>37420</v>
      </c>
      <c r="H41" s="364" t="n">
        <f aca="false">'[5]GB-S'!G30</f>
        <v>20.05244957</v>
      </c>
      <c r="I41" s="363" t="n">
        <f aca="false">'[5]GB-S'!H30</f>
        <v>0.88774561</v>
      </c>
      <c r="J41" s="340" t="n">
        <f aca="false">'[5]GB-S'!I30</f>
        <v>377553</v>
      </c>
      <c r="K41" s="369" t="n">
        <f aca="false">'[5]GB-S'!J30</f>
        <v>10.08960449</v>
      </c>
      <c r="L41" s="418" t="n">
        <f aca="false">'[5]GB-S'!K30</f>
        <v>55959.90160342</v>
      </c>
      <c r="M41" s="367" t="n">
        <f aca="false">'[5]GB-S'!L30</f>
        <v>5546.29288603</v>
      </c>
      <c r="N41" s="363" t="n">
        <f aca="false">'[5]GB-S'!M30</f>
        <v>63.52125383</v>
      </c>
      <c r="O41" s="335" t="n">
        <f aca="false">'[5]GB-S'!O30</f>
        <v>1093922</v>
      </c>
      <c r="P41" s="364" t="n">
        <f aca="false">'[5]GB-S'!P30</f>
        <v>16.93651323</v>
      </c>
      <c r="Q41" s="363" t="n">
        <f aca="false">'[5]GB-S'!Q30</f>
        <v>1.6485815</v>
      </c>
      <c r="R41" s="368" t="n">
        <f aca="false">'[5]GB-S'!R30</f>
        <v>1698.94149034</v>
      </c>
      <c r="S41" s="335" t="n">
        <f aca="false">'[5]GB-S'!S30</f>
        <v>35867</v>
      </c>
      <c r="T41" s="364" t="n">
        <f aca="false">'[5]GB-S'!T30</f>
        <v>19.58708013</v>
      </c>
      <c r="U41" s="363" t="n">
        <f aca="false">'[5]GB-S'!U30</f>
        <v>0.88679699</v>
      </c>
      <c r="V41" s="340" t="n">
        <f aca="false">'[5]GB-S'!V30</f>
        <v>370659</v>
      </c>
      <c r="W41" s="369" t="n">
        <f aca="false">'[5]GB-S'!W30</f>
        <v>10.33426269</v>
      </c>
      <c r="X41" s="368" t="n">
        <f aca="false">'[5]GB-S'!X30</f>
        <v>57082.77001143</v>
      </c>
      <c r="Y41" s="365" t="n">
        <f aca="false">'[5]GB-S'!Y30</f>
        <v>5523.642248</v>
      </c>
      <c r="Z41" s="363" t="n">
        <f aca="false">'[5]GB-S'!Z30</f>
        <v>39.05897185</v>
      </c>
      <c r="AA41" s="335" t="n">
        <f aca="false">'[5]GB-S'!AB30</f>
        <v>2656115</v>
      </c>
      <c r="AB41" s="364" t="n">
        <f aca="false">'[5]GB-S'!AC30</f>
        <v>11.11304578</v>
      </c>
      <c r="AC41" s="363" t="n">
        <f aca="false">'[5]GB-S'!AD30</f>
        <v>1.2653511</v>
      </c>
      <c r="AD41" s="368" t="n">
        <f aca="false">'[5]GB-S'!AE30</f>
        <v>466.03392097</v>
      </c>
      <c r="AE41" s="335" t="n">
        <f aca="false">'[5]GB-S'!AF30</f>
        <v>1192</v>
      </c>
      <c r="AF41" s="364" t="n">
        <f aca="false">'[5]GB-S'!AG30</f>
        <v>0.33872804</v>
      </c>
      <c r="AG41" s="363" t="n">
        <f aca="false">'[5]GB-S'!AH30</f>
        <v>0.00094862</v>
      </c>
      <c r="AH41" s="340" t="n">
        <f aca="false">'[5]GB-S'!AI30</f>
        <v>4064</v>
      </c>
      <c r="AI41" s="369" t="n">
        <f aca="false">'[5]GB-S'!AJ30</f>
        <v>3.40939597</v>
      </c>
      <c r="AJ41" s="368" t="n">
        <f aca="false">'[5]GB-S'!AK30</f>
        <v>28496.36409396</v>
      </c>
      <c r="AK41" s="365" t="n">
        <f aca="false">'[5]GB-S'!AL30</f>
        <v>8358.1855315</v>
      </c>
      <c r="AL41" s="363" t="n">
        <f aca="false">'[5]GB-S'!AM30</f>
        <v>12.71807354</v>
      </c>
      <c r="AM41" s="335" t="n">
        <f aca="false">'[5]GB-S'!AO30</f>
        <v>339741</v>
      </c>
      <c r="AN41" s="364" t="n">
        <f aca="false">'[5]GB-S'!AP30</f>
        <v>3.74310031</v>
      </c>
      <c r="AO41" s="363" t="n">
        <f aca="false">'[5]GB-S'!AQ30</f>
        <v>0.1602854</v>
      </c>
      <c r="AP41" s="365" t="n">
        <f aca="false">'[5]GB-S'!AR30</f>
        <v>1148.92983479</v>
      </c>
      <c r="AQ41" s="335" t="n">
        <f aca="false">'[5]GB-S'!AT30</f>
        <v>481585</v>
      </c>
      <c r="AR41" s="364" t="n">
        <f aca="false">'[5]GB-S'!AU30</f>
        <v>2.14263005</v>
      </c>
      <c r="AS41" s="363" t="n">
        <f aca="false">'[5]GB-S'!AV30</f>
        <v>0.3823313</v>
      </c>
      <c r="AT41" s="365" t="n">
        <f aca="false">'[5]GB-S'!AW30</f>
        <v>524.30232462</v>
      </c>
      <c r="AU41" s="335" t="n">
        <f aca="false">'[5]GB-S'!AY30</f>
        <v>9735</v>
      </c>
      <c r="AV41" s="364" t="n">
        <f aca="false">'[5]GB-S'!AZ30</f>
        <v>4.86875147</v>
      </c>
      <c r="AW41" s="372" t="n">
        <f aca="false">'[5]GB-S'!BA30</f>
        <v>0.0002393</v>
      </c>
      <c r="AX41" s="365" t="n">
        <f aca="false">'[5]GB-S'!BB30</f>
        <v>50015.31350796</v>
      </c>
      <c r="AY41" s="337" t="n">
        <f aca="false">'[5]GB-S'!BD30</f>
        <v>12885</v>
      </c>
      <c r="AZ41" s="314" t="n">
        <f aca="false">'[5]GB-S'!BE30</f>
        <v>0.11441202</v>
      </c>
      <c r="BA41" s="337" t="n">
        <f aca="false">'[5]GB-S'!BF30</f>
        <v>0.0024299</v>
      </c>
      <c r="BB41" s="314" t="n">
        <f aca="false">'[5]GB-S'!BG30</f>
        <v>906.80574311</v>
      </c>
      <c r="BC41" s="337" t="n">
        <f aca="false">'[5]GB-S'!BH30</f>
        <v>361</v>
      </c>
      <c r="BD41" s="312" t="n">
        <f aca="false">'[5]GB-S'!BI30</f>
        <v>0.1266414</v>
      </c>
      <c r="BE41" s="337" t="n">
        <f aca="false">'[5]GB-S'!BJ30</f>
        <v>0</v>
      </c>
      <c r="BF41" s="314" t="n">
        <f aca="false">'[5]GB-S'!BK30</f>
        <v>2830</v>
      </c>
      <c r="BG41" s="337" t="n">
        <f aca="false">'[5]GB-S'!BL30</f>
        <v>7.83933518</v>
      </c>
      <c r="BH41" s="314" t="n">
        <f aca="false">'[5]GB-S'!BM30</f>
        <v>35080.72022161</v>
      </c>
      <c r="BI41" s="337" t="n">
        <f aca="false">'[5]GB-S'!BN30</f>
        <v>4474.96113074</v>
      </c>
      <c r="BJ41" s="406" t="n">
        <f aca="false">'[5]GB-S'!BO30</f>
        <v>0.24348332</v>
      </c>
      <c r="BK41" s="339" t="n">
        <f aca="false">'[5]GB-S'!BQ30</f>
        <v>7172</v>
      </c>
      <c r="BL41" s="335" t="n">
        <f aca="false">'[5]GB-S'!BR30</f>
        <v>0.19638687</v>
      </c>
      <c r="BM41" s="340" t="n">
        <f aca="false">'[5]GB-S'!BS30</f>
        <v>0.00700042</v>
      </c>
      <c r="BN41" s="337" t="n">
        <f aca="false">'[5]GB-S'!BT30</f>
        <v>2835.85178472</v>
      </c>
      <c r="BO41" s="314" t="n">
        <f aca="false">'[5]GB-S'!BU30</f>
        <v>0</v>
      </c>
      <c r="BP41" s="335" t="n">
        <f aca="false">'[5]GB-S'!BV30</f>
        <v>0</v>
      </c>
      <c r="BQ41" s="314" t="n">
        <f aca="false">'[5]GB-S'!BW30</f>
        <v>0</v>
      </c>
      <c r="BR41" s="337" t="n">
        <f aca="false">'[5]GB-S'!BX30</f>
        <v>0</v>
      </c>
      <c r="BS41" s="314" t="n">
        <f aca="false">'[5]GB-S'!BY30</f>
        <v>0</v>
      </c>
      <c r="BT41" s="337" t="n">
        <f aca="false">'[5]GB-S'!BZ30</f>
        <v>0</v>
      </c>
      <c r="BU41" s="314" t="n">
        <f aca="false">'[5]GB-S'!CA30</f>
        <v>0</v>
      </c>
      <c r="BV41" s="337" t="n">
        <f aca="false">'[5]GB-S'!CB30</f>
        <v>0</v>
      </c>
    </row>
    <row r="42" customFormat="false" ht="17.25" hidden="false" customHeight="false" outlineLevel="0" collapsed="false">
      <c r="A42" s="237"/>
      <c r="B42" s="416" t="s">
        <v>35</v>
      </c>
      <c r="C42" s="375" t="n">
        <f aca="false">C41/C37-1</f>
        <v>-0.0218161037958252</v>
      </c>
      <c r="D42" s="375" t="n">
        <f aca="false">D41/D37-1</f>
        <v>0.0581856027450782</v>
      </c>
      <c r="E42" s="375" t="n">
        <f aca="false">E41/E37-1</f>
        <v>-0.00643636936013348</v>
      </c>
      <c r="F42" s="375" t="n">
        <f aca="false">F41/F37-1</f>
        <v>0.0760886180513276</v>
      </c>
      <c r="G42" s="375" t="n">
        <f aca="false">G41/G37-1</f>
        <v>0.000213835133112461</v>
      </c>
      <c r="H42" s="375" t="n">
        <f aca="false">H41/H37-1</f>
        <v>0.0597552948607287</v>
      </c>
      <c r="I42" s="375" t="n">
        <f aca="false">I41/I37-1</f>
        <v>0.0204256957737039</v>
      </c>
      <c r="J42" s="375" t="n">
        <f aca="false">J41/J37-1</f>
        <v>0.0502987715315797</v>
      </c>
      <c r="K42" s="375" t="n">
        <f aca="false">K41/K37-1</f>
        <v>0.0500742289519671</v>
      </c>
      <c r="L42" s="375" t="n">
        <f aca="false">L41/L37-1</f>
        <v>0.0578003090098516</v>
      </c>
      <c r="M42" s="374" t="n">
        <f aca="false">M41/M37-1</f>
        <v>0.00735765151463141</v>
      </c>
      <c r="N42" s="375" t="n">
        <f aca="false">N41/N37-1</f>
        <v>0.0543911676072582</v>
      </c>
      <c r="O42" s="375" t="n">
        <f aca="false">O41/O37-1</f>
        <v>0.00227038675369506</v>
      </c>
      <c r="P42" s="375" t="n">
        <f aca="false">P41/P37-1</f>
        <v>0.0990875822848345</v>
      </c>
      <c r="Q42" s="375" t="n">
        <f aca="false">Q41/Q37-1</f>
        <v>0.00981978992131438</v>
      </c>
      <c r="R42" s="375" t="n">
        <f aca="false">R41/R37-1</f>
        <v>0.0880658633346245</v>
      </c>
      <c r="S42" s="375" t="n">
        <f aca="false">S41/S37-1</f>
        <v>-0.00322374454603558</v>
      </c>
      <c r="T42" s="375" t="n">
        <f aca="false">T41/T37-1</f>
        <v>0.0612098884356238</v>
      </c>
      <c r="U42" s="375" t="n">
        <f aca="false">U41/U37-1</f>
        <v>0.0202590916950387</v>
      </c>
      <c r="V42" s="375" t="n">
        <f aca="false">V41/V37-1</f>
        <v>0.0491368500901503</v>
      </c>
      <c r="W42" s="375" t="n">
        <f aca="false">W41/W37-1</f>
        <v>0.0525299378745481</v>
      </c>
      <c r="X42" s="375" t="n">
        <f aca="false">X41/X37-1</f>
        <v>0.0627943488202749</v>
      </c>
      <c r="Y42" s="375" t="n">
        <f aca="false">Y41/Y37-1</f>
        <v>0.00975213218860604</v>
      </c>
      <c r="Z42" s="375" t="n">
        <f aca="false">Z41/Z37-1</f>
        <v>0.0739733419860138</v>
      </c>
      <c r="AA42" s="375" t="n">
        <f aca="false">AA41/AA37-1</f>
        <v>-0.0447196431089001</v>
      </c>
      <c r="AB42" s="375" t="n">
        <f aca="false">AB41/AB37-1</f>
        <v>0.00831986123862816</v>
      </c>
      <c r="AC42" s="375" t="n">
        <f aca="false">AC41/AC37-1</f>
        <v>-0.0446241344638927</v>
      </c>
      <c r="AD42" s="375" t="n">
        <f aca="false">AD41/AD37-1</f>
        <v>0.0495767443274433</v>
      </c>
      <c r="AE42" s="375" t="n">
        <f aca="false">AE41/AE37-1</f>
        <v>0.0356211989574282</v>
      </c>
      <c r="AF42" s="375" t="n">
        <f aca="false">AF41/AF37-1</f>
        <v>0.0325936963102205</v>
      </c>
      <c r="AG42" s="375" t="n">
        <f aca="false">AG41/AG37-1</f>
        <v>0.204260397095415</v>
      </c>
      <c r="AH42" s="375" t="n">
        <f aca="false">AH41/AH37-1</f>
        <v>0.0223899371069183</v>
      </c>
      <c r="AI42" s="375" t="n">
        <f aca="false">AI41/AI37-1</f>
        <v>-0.0127761608053617</v>
      </c>
      <c r="AJ42" s="375" t="n">
        <f aca="false">AJ41/AJ37-1</f>
        <v>-0.00252627441250541</v>
      </c>
      <c r="AK42" s="375" t="n">
        <f aca="false">AK41/AK37-1</f>
        <v>0.0103825342262323</v>
      </c>
      <c r="AL42" s="375" t="n">
        <f aca="false">AL41/AL37-1</f>
        <v>0.00342781757692778</v>
      </c>
      <c r="AM42" s="375" t="n">
        <f aca="false">AM41/AM37-1</f>
        <v>0.0195115217606583</v>
      </c>
      <c r="AN42" s="375" t="n">
        <f aca="false">AN41/AN37-1</f>
        <v>0.0407656160519896</v>
      </c>
      <c r="AO42" s="375" t="n">
        <f aca="false">AO41/AO37-1</f>
        <v>0.016274554808374</v>
      </c>
      <c r="AP42" s="375" t="n">
        <f aca="false">AP41/AP37-1</f>
        <v>0.0198381240472894</v>
      </c>
      <c r="AQ42" s="375" t="n">
        <f aca="false">AQ41/AQ37-1</f>
        <v>0.0296151864418375</v>
      </c>
      <c r="AR42" s="375" t="n">
        <f aca="false">AR41/AR37-1</f>
        <v>0.0416554688410635</v>
      </c>
      <c r="AS42" s="375" t="n">
        <f aca="false">AS41/AS37-1</f>
        <v>0.0460268869554463</v>
      </c>
      <c r="AT42" s="375" t="n">
        <f aca="false">AT41/AT37-1</f>
        <v>0.0123345660731815</v>
      </c>
      <c r="AU42" s="375" t="n">
        <f aca="false">AU41/AU37-1</f>
        <v>0.0706037611349391</v>
      </c>
      <c r="AV42" s="375" t="n">
        <f aca="false">AV41/AV37-1</f>
        <v>0.0626773538396137</v>
      </c>
      <c r="AW42" s="374" t="n">
        <f aca="false">AW41/AW37-1</f>
        <v>-0.455145719489982</v>
      </c>
      <c r="AX42" s="375" t="n">
        <f aca="false">AX41/AX37-1</f>
        <v>-0.00745004113014358</v>
      </c>
      <c r="AY42" s="375" t="n">
        <f aca="false">AY41/AY37-1</f>
        <v>-0.148099173553719</v>
      </c>
      <c r="AZ42" s="375" t="n">
        <f aca="false">AZ41/AZ37-1</f>
        <v>-0.0472994442941896</v>
      </c>
      <c r="BA42" s="375" t="n">
        <f aca="false">BA41/BA37-1</f>
        <v>0.897914551277044</v>
      </c>
      <c r="BB42" s="375" t="n">
        <f aca="false">BB41/BB37-1</f>
        <v>0.130027255279379</v>
      </c>
      <c r="BC42" s="375" t="n">
        <f aca="false">BC41/BC37-1</f>
        <v>0.298561151079137</v>
      </c>
      <c r="BD42" s="375" t="n">
        <f aca="false">BD41/BD37-1</f>
        <v>-0.0717281454280405</v>
      </c>
      <c r="BE42" s="375" t="e">
        <f aca="false">BE41/BE37-1</f>
        <v>#DIV/0!</v>
      </c>
      <c r="BF42" s="375" t="n">
        <f aca="false">BF41/BF37-1</f>
        <v>0.287534121929026</v>
      </c>
      <c r="BG42" s="375" t="n">
        <f aca="false">BG41/BG37-1</f>
        <v>-0.00849172880816174</v>
      </c>
      <c r="BH42" s="375" t="n">
        <f aca="false">BH41/BH37-1</f>
        <v>-0.285153530274179</v>
      </c>
      <c r="BI42" s="375" t="n">
        <f aca="false">BI41/BI37-1</f>
        <v>-0.27903125924033</v>
      </c>
      <c r="BJ42" s="375" t="n">
        <f aca="false">BJ41/BJ37-1</f>
        <v>-0.0555328850679721</v>
      </c>
      <c r="BK42" s="375" t="n">
        <f aca="false">BK41/BK37-1</f>
        <v>0.0731707317073171</v>
      </c>
      <c r="BL42" s="375" t="n">
        <f aca="false">BL41/BL37-1</f>
        <v>0.103386409168653</v>
      </c>
      <c r="BM42" s="375" t="n">
        <f aca="false">BM41/BM37-1</f>
        <v>0.0412317925514747</v>
      </c>
      <c r="BN42" s="375" t="n">
        <f aca="false">BN41/BN37-1</f>
        <v>0.0260474056096818</v>
      </c>
      <c r="BO42" s="375" t="e">
        <f aca="false">BO41/BO37-1</f>
        <v>#DIV/0!</v>
      </c>
      <c r="BP42" s="375" t="e">
        <f aca="false">BP41/BP37-1</f>
        <v>#DIV/0!</v>
      </c>
      <c r="BQ42" s="375" t="e">
        <f aca="false">BQ41/BQ37-1</f>
        <v>#DIV/0!</v>
      </c>
      <c r="BR42" s="375" t="e">
        <f aca="false">BR41/BR37-1</f>
        <v>#DIV/0!</v>
      </c>
      <c r="BS42" s="375" t="e">
        <f aca="false">BS41/BS37-1</f>
        <v>#DIV/0!</v>
      </c>
      <c r="BT42" s="375" t="e">
        <f aca="false">BT41/BT37-1</f>
        <v>#DIV/0!</v>
      </c>
      <c r="BU42" s="375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f aca="false">'[5]GB-S'!B31</f>
        <v>4121824</v>
      </c>
      <c r="D43" s="324" t="n">
        <f aca="false">'[5]GB-S'!C31</f>
        <v>35.83621018</v>
      </c>
      <c r="E43" s="325" t="n">
        <f aca="false">'[5]GB-S'!D31</f>
        <v>3.16449746</v>
      </c>
      <c r="F43" s="326" t="n">
        <f aca="false">'[5]GB-S'!E31</f>
        <v>946.20021719</v>
      </c>
      <c r="G43" s="311" t="n">
        <f aca="false">'[5]GB-S'!F31</f>
        <v>35088</v>
      </c>
      <c r="H43" s="324" t="n">
        <f aca="false">'[5]GB-S'!G31</f>
        <v>18.73764004</v>
      </c>
      <c r="I43" s="325" t="n">
        <f aca="false">'[5]GB-S'!H31</f>
        <v>0.81743356</v>
      </c>
      <c r="J43" s="320" t="n">
        <f aca="false">'[5]GB-S'!I31</f>
        <v>358087</v>
      </c>
      <c r="K43" s="354" t="n">
        <f aca="false">'[5]GB-S'!J31</f>
        <v>10.20539786</v>
      </c>
      <c r="L43" s="330" t="n">
        <f aca="false">'[5]GB-S'!K31</f>
        <v>55731.51390789</v>
      </c>
      <c r="M43" s="345" t="n">
        <f aca="false">'[5]GB-S'!L31</f>
        <v>5460.98395083</v>
      </c>
      <c r="N43" s="325" t="n">
        <f aca="false">'[5]GB-S'!M31</f>
        <v>58.55578124</v>
      </c>
      <c r="O43" s="311" t="n">
        <f aca="false">'[5]GB-S'!O31</f>
        <v>947015</v>
      </c>
      <c r="P43" s="324" t="n">
        <f aca="false">'[5]GB-S'!P31</f>
        <v>15.17723587</v>
      </c>
      <c r="Q43" s="325" t="n">
        <f aca="false">'[5]GB-S'!Q31</f>
        <v>1.4534898</v>
      </c>
      <c r="R43" s="326" t="n">
        <f aca="false">'[5]GB-S'!R31</f>
        <v>1756.12061794</v>
      </c>
      <c r="S43" s="311" t="n">
        <f aca="false">'[5]GB-S'!S31</f>
        <v>33565</v>
      </c>
      <c r="T43" s="324" t="n">
        <f aca="false">'[5]GB-S'!T31</f>
        <v>18.25999241</v>
      </c>
      <c r="U43" s="325" t="n">
        <f aca="false">'[5]GB-S'!U31</f>
        <v>0.81648559</v>
      </c>
      <c r="V43" s="320" t="n">
        <f aca="false">'[5]GB-S'!V31</f>
        <v>351292</v>
      </c>
      <c r="W43" s="354" t="n">
        <f aca="false">'[5]GB-S'!W31</f>
        <v>10.46602115</v>
      </c>
      <c r="X43" s="326" t="n">
        <f aca="false">'[5]GB-S'!X31</f>
        <v>56834.43467898</v>
      </c>
      <c r="Y43" s="328" t="n">
        <f aca="false">'[5]GB-S'!Y31</f>
        <v>5430.37643897</v>
      </c>
      <c r="Z43" s="325" t="n">
        <f aca="false">'[5]GB-S'!Z31</f>
        <v>35.70720367</v>
      </c>
      <c r="AA43" s="311" t="n">
        <f aca="false">'[5]GB-S'!AB31</f>
        <v>2377396</v>
      </c>
      <c r="AB43" s="324" t="n">
        <f aca="false">'[5]GB-S'!AC31</f>
        <v>10.34172332</v>
      </c>
      <c r="AC43" s="325" t="n">
        <f aca="false">'[5]GB-S'!AD31</f>
        <v>1.1956812</v>
      </c>
      <c r="AD43" s="326" t="n">
        <f aca="false">'[5]GB-S'!AE31</f>
        <v>485.29586657</v>
      </c>
      <c r="AE43" s="311" t="n">
        <f aca="false">'[5]GB-S'!AF31</f>
        <v>1157</v>
      </c>
      <c r="AF43" s="324" t="n">
        <f aca="false">'[5]GB-S'!AG31</f>
        <v>0.33282228</v>
      </c>
      <c r="AG43" s="325" t="n">
        <f aca="false">'[5]GB-S'!AH31</f>
        <v>0.00094797</v>
      </c>
      <c r="AH43" s="320" t="n">
        <f aca="false">'[5]GB-S'!AI31</f>
        <v>3922</v>
      </c>
      <c r="AI43" s="354" t="n">
        <f aca="false">'[5]GB-S'!AJ31</f>
        <v>3.38980121</v>
      </c>
      <c r="AJ43" s="326" t="n">
        <f aca="false">'[5]GB-S'!AK31</f>
        <v>28847.90406223</v>
      </c>
      <c r="AK43" s="328" t="n">
        <f aca="false">'[5]GB-S'!AL31</f>
        <v>8510.20525242</v>
      </c>
      <c r="AL43" s="325" t="n">
        <f aca="false">'[5]GB-S'!AM31</f>
        <v>11.87117477</v>
      </c>
      <c r="AM43" s="311" t="n">
        <f aca="false">'[5]GB-S'!AO31</f>
        <v>313477</v>
      </c>
      <c r="AN43" s="324" t="n">
        <f aca="false">'[5]GB-S'!AP31</f>
        <v>3.50317757</v>
      </c>
      <c r="AO43" s="325" t="n">
        <f aca="false">'[5]GB-S'!AQ31</f>
        <v>0.147859</v>
      </c>
      <c r="AP43" s="328" t="n">
        <f aca="false">'[5]GB-S'!AR31</f>
        <v>1164.69041429</v>
      </c>
      <c r="AQ43" s="311" t="n">
        <f aca="false">'[5]GB-S'!AT31</f>
        <v>455675</v>
      </c>
      <c r="AR43" s="324" t="n">
        <f aca="false">'[5]GB-S'!AU31</f>
        <v>2.01964667</v>
      </c>
      <c r="AS43" s="325" t="n">
        <f aca="false">'[5]GB-S'!AV31</f>
        <v>0.3590902</v>
      </c>
      <c r="AT43" s="328" t="n">
        <f aca="false">'[5]GB-S'!AW31</f>
        <v>522.02487957</v>
      </c>
      <c r="AU43" s="311" t="n">
        <f aca="false">'[5]GB-S'!AY31</f>
        <v>9718</v>
      </c>
      <c r="AV43" s="324" t="n">
        <f aca="false">'[5]GB-S'!AZ31</f>
        <v>4.50622374</v>
      </c>
      <c r="AW43" s="355" t="n">
        <f aca="false">'[5]GB-S'!BA31</f>
        <v>0.0001915</v>
      </c>
      <c r="AX43" s="328" t="n">
        <f aca="false">'[5]GB-S'!BB31</f>
        <v>46371.83823832</v>
      </c>
      <c r="AY43" s="315" t="n">
        <f aca="false">'[5]GB-S'!BD31</f>
        <v>11536</v>
      </c>
      <c r="AZ43" s="319" t="n">
        <f aca="false">'[5]GB-S'!BE31</f>
        <v>0.09992829</v>
      </c>
      <c r="BA43" s="315" t="n">
        <f aca="false">'[5]GB-S'!BF31</f>
        <v>0.0013886</v>
      </c>
      <c r="BB43" s="319" t="n">
        <f aca="false">'[5]GB-S'!BG31</f>
        <v>878.26707698</v>
      </c>
      <c r="BC43" s="315" t="n">
        <f aca="false">'[5]GB-S'!BH31</f>
        <v>366</v>
      </c>
      <c r="BD43" s="318" t="n">
        <f aca="false">'[5]GB-S'!BI31</f>
        <v>0.14482535</v>
      </c>
      <c r="BE43" s="315" t="n">
        <f aca="false">'[5]GB-S'!BJ31</f>
        <v>0</v>
      </c>
      <c r="BF43" s="319" t="n">
        <f aca="false">'[5]GB-S'!BK31</f>
        <v>2873</v>
      </c>
      <c r="BG43" s="315" t="n">
        <f aca="false">'[5]GB-S'!BL31</f>
        <v>7.84972678</v>
      </c>
      <c r="BH43" s="319" t="n">
        <f aca="false">'[5]GB-S'!BM31</f>
        <v>39569.76775956</v>
      </c>
      <c r="BI43" s="315" t="n">
        <f aca="false">'[5]GB-S'!BN31</f>
        <v>5040.9101984</v>
      </c>
      <c r="BJ43" s="402" t="n">
        <f aca="false">'[5]GB-S'!BO31</f>
        <v>0.24614224</v>
      </c>
      <c r="BK43" s="317" t="n">
        <f aca="false">'[5]GB-S'!BQ31</f>
        <v>7007</v>
      </c>
      <c r="BL43" s="311" t="n">
        <f aca="false">'[5]GB-S'!BR31</f>
        <v>0.18827472</v>
      </c>
      <c r="BM43" s="320" t="n">
        <f aca="false">'[5]GB-S'!BS31</f>
        <v>0.00679716</v>
      </c>
      <c r="BN43" s="315" t="n">
        <f aca="false">'[5]GB-S'!BT31</f>
        <v>2783.95718567</v>
      </c>
      <c r="BO43" s="319" t="n">
        <f aca="false">'[5]GB-S'!BU31</f>
        <v>0</v>
      </c>
      <c r="BP43" s="311" t="n">
        <f aca="false">'[5]GB-S'!BV31</f>
        <v>0</v>
      </c>
      <c r="BQ43" s="319" t="n">
        <f aca="false">'[5]GB-S'!BW31</f>
        <v>0</v>
      </c>
      <c r="BR43" s="315" t="n">
        <f aca="false">'[5]GB-S'!BX31</f>
        <v>0</v>
      </c>
      <c r="BS43" s="319" t="n">
        <f aca="false">'[5]GB-S'!BY31</f>
        <v>0</v>
      </c>
      <c r="BT43" s="315" t="n">
        <f aca="false">'[5]GB-S'!BZ31</f>
        <v>0</v>
      </c>
      <c r="BU43" s="319" t="n">
        <f aca="false">'[5]GB-S'!CA31</f>
        <v>0</v>
      </c>
      <c r="BV43" s="315" t="n">
        <f aca="false">'[5]GB-S'!CB31</f>
        <v>0</v>
      </c>
    </row>
    <row r="44" customFormat="false" ht="17.25" hidden="false" customHeight="false" outlineLevel="0" collapsed="false">
      <c r="A44" s="237"/>
      <c r="B44" s="244" t="s">
        <v>35</v>
      </c>
      <c r="C44" s="333" t="n">
        <f aca="false">C43/C38-1</f>
        <v>-0.025723924888191</v>
      </c>
      <c r="D44" s="333" t="n">
        <f aca="false">D43/D38-1</f>
        <v>0.0238881773605568</v>
      </c>
      <c r="E44" s="333" t="n">
        <f aca="false">E43/E38-1</f>
        <v>-0.0280600113855127</v>
      </c>
      <c r="F44" s="333" t="n">
        <f aca="false">F43/F38-1</f>
        <v>0.0463841221945782</v>
      </c>
      <c r="G44" s="333" t="n">
        <f aca="false">G43/G38-1</f>
        <v>-0.0190388325085968</v>
      </c>
      <c r="H44" s="333" t="n">
        <f aca="false">H43/H38-1</f>
        <v>0.0173681595152766</v>
      </c>
      <c r="I44" s="333" t="n">
        <f aca="false">I43/I38-1</f>
        <v>0.00885961815897929</v>
      </c>
      <c r="J44" s="333" t="n">
        <f aca="false">J43/J38-1</f>
        <v>-0.000354536673608519</v>
      </c>
      <c r="K44" s="333" t="n">
        <f aca="false">K43/K38-1</f>
        <v>0.0190469270898781</v>
      </c>
      <c r="L44" s="333" t="n">
        <f aca="false">L43/L38-1</f>
        <v>0.0367480887436358</v>
      </c>
      <c r="M44" s="343" t="n">
        <f aca="false">M43/M38-1</f>
        <v>0.017370310615366</v>
      </c>
      <c r="N44" s="333" t="n">
        <f aca="false">N43/N38-1</f>
        <v>0.0186450316369668</v>
      </c>
      <c r="O44" s="333" t="n">
        <f aca="false">O43/O38-1</f>
        <v>-0.0363485208641996</v>
      </c>
      <c r="P44" s="333" t="n">
        <f aca="false">P43/P38-1</f>
        <v>0.0508540670368214</v>
      </c>
      <c r="Q44" s="333" t="n">
        <f aca="false">Q43/Q38-1</f>
        <v>-0.0359865912122627</v>
      </c>
      <c r="R44" s="333" t="n">
        <f aca="false">R43/R38-1</f>
        <v>0.0819734440614757</v>
      </c>
      <c r="S44" s="333" t="n">
        <f aca="false">S43/S38-1</f>
        <v>-0.0217137860682017</v>
      </c>
      <c r="T44" s="333" t="n">
        <f aca="false">T43/T38-1</f>
        <v>0.0190525480898589</v>
      </c>
      <c r="U44" s="333" t="n">
        <f aca="false">U43/U38-1</f>
        <v>0.00888213762729717</v>
      </c>
      <c r="V44" s="333" t="n">
        <f aca="false">V43/V38-1</f>
        <v>-0.00153766133364408</v>
      </c>
      <c r="W44" s="333" t="n">
        <f aca="false">W43/W38-1</f>
        <v>0.0206239480913386</v>
      </c>
      <c r="X44" s="333" t="n">
        <f aca="false">X43/X38-1</f>
        <v>0.041221919379576</v>
      </c>
      <c r="Y44" s="333" t="n">
        <f aca="false">Y43/Y38-1</f>
        <v>0.0201817433916183</v>
      </c>
      <c r="Z44" s="333" t="n">
        <f aca="false">Z43/Z38-1</f>
        <v>0.0296668111413005</v>
      </c>
      <c r="AA44" s="333" t="n">
        <f aca="false">AA43/AA38-1</f>
        <v>-0.0217741411192134</v>
      </c>
      <c r="AB44" s="333" t="n">
        <f aca="false">AB43/AB38-1</f>
        <v>0.00546610673974057</v>
      </c>
      <c r="AC44" s="333" t="n">
        <f aca="false">AC43/AC38-1</f>
        <v>-0.0236515695147821</v>
      </c>
      <c r="AD44" s="333" t="n">
        <f aca="false">AD43/AD38-1</f>
        <v>0.0246795892463441</v>
      </c>
      <c r="AE44" s="333" t="n">
        <f aca="false">AE43/AE38-1</f>
        <v>0.00521285838401386</v>
      </c>
      <c r="AF44" s="333" t="n">
        <f aca="false">AF43/AF38-1</f>
        <v>0.00974162508309417</v>
      </c>
      <c r="AG44" s="333" t="n">
        <f aca="false">AG43/AG38-1</f>
        <v>-0.0101700932432574</v>
      </c>
      <c r="AH44" s="333" t="n">
        <f aca="false">AH43/AH38-1</f>
        <v>0.00926402470406584</v>
      </c>
      <c r="AI44" s="333" t="n">
        <f aca="false">AI43/AI38-1</f>
        <v>0.00403015867619061</v>
      </c>
      <c r="AJ44" s="333" t="n">
        <f aca="false">AJ43/AJ38-1</f>
        <v>0.00444789311265348</v>
      </c>
      <c r="AK44" s="333" t="n">
        <f aca="false">AK43/AK38-1</f>
        <v>0.000416058651901752</v>
      </c>
      <c r="AL44" s="333" t="n">
        <f aca="false">AL43/AL38-1</f>
        <v>0.00257231557396143</v>
      </c>
      <c r="AM44" s="333" t="n">
        <f aca="false">AM43/AM38-1</f>
        <v>-0.0330215743008557</v>
      </c>
      <c r="AN44" s="333" t="n">
        <f aca="false">AN43/AN38-1</f>
        <v>-0.00717615695942608</v>
      </c>
      <c r="AO44" s="333" t="n">
        <f aca="false">AO43/AO38-1</f>
        <v>-0.0352288068297859</v>
      </c>
      <c r="AP44" s="333" t="n">
        <f aca="false">AP43/AP38-1</f>
        <v>0.0255204120553305</v>
      </c>
      <c r="AQ44" s="333" t="n">
        <f aca="false">AQ43/AQ38-1</f>
        <v>-0.014824920221736</v>
      </c>
      <c r="AR44" s="333" t="n">
        <f aca="false">AR43/AR38-1</f>
        <v>-0.00669582009691982</v>
      </c>
      <c r="AS44" s="333" t="n">
        <f aca="false">AS43/AS38-1</f>
        <v>-0.00714839485992413</v>
      </c>
      <c r="AT44" s="333" t="n">
        <f aca="false">AT43/AT38-1</f>
        <v>0.00818205200622768</v>
      </c>
      <c r="AU44" s="333" t="n">
        <f aca="false">AU43/AU38-1</f>
        <v>0.0603382433169668</v>
      </c>
      <c r="AV44" s="333" t="n">
        <f aca="false">AV43/AV38-1</f>
        <v>0.0228396145225571</v>
      </c>
      <c r="AW44" s="343" t="n">
        <f aca="false">AW43/AW38-1</f>
        <v>-0.35738255033557</v>
      </c>
      <c r="AX44" s="333" t="n">
        <f aca="false">AX43/AX38-1</f>
        <v>-0.0353890336033063</v>
      </c>
      <c r="AY44" s="333" t="n">
        <f aca="false">AY43/AY38-1</f>
        <v>-0.227379278012189</v>
      </c>
      <c r="AZ44" s="333" t="n">
        <f aca="false">AZ43/AZ38-1</f>
        <v>-0.194807341084738</v>
      </c>
      <c r="BA44" s="333" t="n">
        <f aca="false">BA43/BA38-1</f>
        <v>0.0828134747348721</v>
      </c>
      <c r="BB44" s="333" t="n">
        <f aca="false">BB43/BB38-1</f>
        <v>0.0458327193436205</v>
      </c>
      <c r="BC44" s="333" t="n">
        <f aca="false">BC43/BC38-1</f>
        <v>0.188311688311688</v>
      </c>
      <c r="BD44" s="333" t="n">
        <f aca="false">BD43/BD38-1</f>
        <v>-0.145818525640039</v>
      </c>
      <c r="BE44" s="333" t="e">
        <f aca="false">BE43/BE38-1</f>
        <v>#DIV/0!</v>
      </c>
      <c r="BF44" s="333" t="n">
        <f aca="false">BF43/BF38-1</f>
        <v>0.151503006012024</v>
      </c>
      <c r="BG44" s="333" t="n">
        <f aca="false">BG43/BG38-1</f>
        <v>-0.0309756118501783</v>
      </c>
      <c r="BH44" s="333" t="n">
        <f aca="false">BH43/BH38-1</f>
        <v>-0.281180617205383</v>
      </c>
      <c r="BI44" s="333" t="n">
        <f aca="false">BI43/BI38-1</f>
        <v>-0.258203000859711</v>
      </c>
      <c r="BJ44" s="333" t="n">
        <f aca="false">BJ43/BJ38-1</f>
        <v>-0.165438213339298</v>
      </c>
      <c r="BK44" s="333" t="n">
        <f aca="false">BK43/BK38-1</f>
        <v>0.031503017812454</v>
      </c>
      <c r="BL44" s="333" t="n">
        <f aca="false">BL43/BL38-1</f>
        <v>0.043704725723525</v>
      </c>
      <c r="BM44" s="333" t="n">
        <f aca="false">BM43/BM38-1</f>
        <v>-0.0217394120212255</v>
      </c>
      <c r="BN44" s="333" t="n">
        <f aca="false">BN43/BN38-1</f>
        <v>0.00947593198575047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428" t="str">
        <f aca="false">'[5]T-T'!C45:G45</f>
        <v>1.資料來源：截至98.1.5明細彙總檔</v>
      </c>
      <c r="D45" s="428"/>
      <c r="E45" s="428"/>
      <c r="F45" s="428"/>
      <c r="G45" s="428"/>
      <c r="H45" s="401"/>
      <c r="I45" s="401"/>
      <c r="J45" s="401"/>
      <c r="K45" s="401"/>
      <c r="L45" s="401"/>
      <c r="M45" s="401"/>
      <c r="N45" s="429"/>
      <c r="O45" s="159" t="str">
        <f aca="false">C45</f>
        <v>1.資料來源：截至98.1.5明細彙總檔</v>
      </c>
      <c r="AA45" s="159" t="str">
        <f aca="false">O45</f>
        <v>1.資料來源：截至98.1.5明細彙總檔</v>
      </c>
      <c r="AM45" s="159" t="str">
        <f aca="false">AA45</f>
        <v>1.資料來源：截至98.1.5明細彙總檔</v>
      </c>
      <c r="AQ45" s="159" t="str">
        <f aca="false">AM45</f>
        <v>1.資料來源：截至98.1.5明細彙總檔</v>
      </c>
      <c r="AU45" s="159" t="str">
        <f aca="false">AQ45</f>
        <v>1.資料來源：截至98.1.5明細彙總檔</v>
      </c>
      <c r="AY45" s="159" t="str">
        <f aca="false">AU45</f>
        <v>1.資料來源：截至98.1.5明細彙總檔</v>
      </c>
      <c r="BK45" s="159" t="str">
        <f aca="false">AY45</f>
        <v>1.資料來源：截至98.1.5明細彙總檔</v>
      </c>
    </row>
    <row r="46" customFormat="false" ht="16.5" hidden="false" customHeight="false" outlineLevel="0" collapsed="false">
      <c r="A46" s="292"/>
      <c r="B46" s="293"/>
      <c r="C46" s="403" t="s">
        <v>51</v>
      </c>
      <c r="D46" s="403"/>
      <c r="E46" s="403"/>
      <c r="F46" s="403"/>
      <c r="G46" s="405"/>
      <c r="H46" s="405"/>
      <c r="I46" s="405"/>
      <c r="J46" s="405"/>
      <c r="K46" s="405"/>
      <c r="L46" s="405"/>
      <c r="M46" s="405"/>
      <c r="N46" s="430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B47" s="431"/>
      <c r="C47" s="432" t="s">
        <v>9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33" t="s">
        <v>92</v>
      </c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O49" s="159"/>
      <c r="AQ49" s="159"/>
    </row>
    <row r="50" customFormat="false" ht="16.5" hidden="false" customHeight="false" outlineLevel="0" collapsed="false">
      <c r="A50" s="298"/>
      <c r="B50" s="29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</row>
    <row r="52" customFormat="false" ht="16.5" hidden="false" customHeight="false" outlineLevel="0" collapsed="false">
      <c r="O52" s="340"/>
      <c r="P52" s="312"/>
    </row>
    <row r="53" customFormat="false" ht="16.5" hidden="false" customHeight="false" outlineLevel="0" collapsed="false">
      <c r="O53" s="340"/>
      <c r="P53" s="31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2.5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2.24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5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1.99"/>
    <col collapsed="false" customWidth="true" hidden="true" outlineLevel="0" max="28" min="28" style="300" width="10.99"/>
    <col collapsed="false" customWidth="true" hidden="true" outlineLevel="0" max="29" min="29" style="300" width="12.87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6.62"/>
    <col collapsed="false" customWidth="true" hidden="true" outlineLevel="0" max="40" min="40" style="300" width="38.24"/>
    <col collapsed="false" customWidth="true" hidden="true" outlineLevel="0" max="41" min="41" style="300" width="38.99"/>
    <col collapsed="false" customWidth="true" hidden="true" outlineLevel="0" max="42" min="42" style="21" width="33.49"/>
    <col collapsed="false" customWidth="true" hidden="true" outlineLevel="0" max="43" min="43" style="299" width="28.24"/>
    <col collapsed="false" customWidth="true" hidden="true" outlineLevel="0" max="44" min="44" style="300" width="32.62"/>
    <col collapsed="false" customWidth="true" hidden="true" outlineLevel="0" max="45" min="45" style="300" width="32.36"/>
    <col collapsed="false" customWidth="true" hidden="true" outlineLevel="0" max="46" min="46" style="21" width="31.99"/>
    <col collapsed="false" customWidth="true" hidden="true" outlineLevel="0" max="47" min="47" style="299" width="34.24"/>
    <col collapsed="false" customWidth="true" hidden="true" outlineLevel="0" max="48" min="48" style="300" width="35.99"/>
    <col collapsed="false" customWidth="true" hidden="true" outlineLevel="0" max="49" min="49" style="21" width="30.5"/>
    <col collapsed="false" customWidth="true" hidden="true" outlineLevel="0" max="50" min="50" style="21" width="34.12"/>
    <col collapsed="false" customWidth="true" hidden="true" outlineLevel="0" max="51" min="51" style="21" width="10.62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87"/>
    <col collapsed="false" customWidth="true" hidden="true" outlineLevel="0" max="59" min="58" style="21" width="10.99"/>
    <col collapsed="false" customWidth="true" hidden="true" outlineLevel="0" max="60" min="60" style="21" width="13.99"/>
    <col collapsed="false" customWidth="true" hidden="true" outlineLevel="0" max="61" min="61" style="21" width="10.99"/>
    <col collapsed="false" customWidth="true" hidden="true" outlineLevel="0" max="62" min="62" style="300" width="10.99"/>
    <col collapsed="false" customWidth="true" hidden="true" outlineLevel="0" max="63" min="63" style="299" width="10.62"/>
    <col collapsed="false" customWidth="true" hidden="true" outlineLevel="0" max="65" min="64" style="299" width="10.99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1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1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1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8</v>
      </c>
      <c r="AN1" s="175"/>
      <c r="AO1" s="175"/>
      <c r="AP1" s="175"/>
      <c r="AQ1" s="171" t="s">
        <v>119</v>
      </c>
      <c r="AR1" s="172"/>
      <c r="AS1" s="172"/>
      <c r="AT1" s="168"/>
      <c r="AU1" s="176" t="s">
        <v>120</v>
      </c>
      <c r="AV1" s="176"/>
      <c r="AW1" s="176"/>
      <c r="AX1" s="176"/>
      <c r="AY1" s="175" t="s">
        <v>12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2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435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306" t="s">
        <v>23</v>
      </c>
      <c r="AV4" s="307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299" t="n">
        <f aca="false">'[5]GB-K'!B2</f>
        <v>55207702</v>
      </c>
      <c r="D5" s="313" t="n">
        <f aca="false">'[5]GB-K'!C2</f>
        <v>376.43577316</v>
      </c>
      <c r="E5" s="300" t="n">
        <f aca="false">'[5]GB-K'!D2</f>
        <v>40.55652417</v>
      </c>
      <c r="F5" s="315" t="n">
        <f aca="false">'[5]GB-K'!E2</f>
        <v>755.3154401</v>
      </c>
      <c r="G5" s="299" t="n">
        <f aca="false">'[5]GB-K'!F2</f>
        <v>539616</v>
      </c>
      <c r="H5" s="313" t="n">
        <f aca="false">'[5]GB-K'!G2</f>
        <v>196.30721032</v>
      </c>
      <c r="I5" s="300" t="n">
        <f aca="false">'[5]GB-K'!H2</f>
        <v>9.28622537</v>
      </c>
      <c r="J5" s="311" t="n">
        <f aca="false">'[5]GB-K'!I2</f>
        <v>4692371</v>
      </c>
      <c r="K5" s="21" t="n">
        <f aca="false">'[5]GB-K'!J2</f>
        <v>8.69575958</v>
      </c>
      <c r="L5" s="315" t="n">
        <f aca="false">'[5]GB-K'!K2</f>
        <v>38099.95176014</v>
      </c>
      <c r="M5" s="21" t="n">
        <f aca="false">'[5]GB-K'!L2</f>
        <v>4381.4403356</v>
      </c>
      <c r="N5" s="313" t="n">
        <f aca="false">'[5]GB-K'!M2</f>
        <v>622.58573302</v>
      </c>
      <c r="O5" s="317" t="n">
        <f aca="false">'[5]GB-K'!O2</f>
        <v>17148238</v>
      </c>
      <c r="P5" s="313" t="n">
        <f aca="false">'[5]GB-K'!P2</f>
        <v>160.39021279</v>
      </c>
      <c r="Q5" s="318" t="n">
        <f aca="false">'[5]GB-K'!Q2</f>
        <v>19.71719573</v>
      </c>
      <c r="R5" s="315" t="n">
        <f aca="false">'[5]GB-K'!R2</f>
        <v>1050.29687901</v>
      </c>
      <c r="S5" s="320" t="n">
        <f aca="false">'[5]GB-K'!S2</f>
        <v>524379</v>
      </c>
      <c r="T5" s="313" t="n">
        <f aca="false">'[5]GB-K'!T2</f>
        <v>192.32090762</v>
      </c>
      <c r="U5" s="318" t="n">
        <f aca="false">'[5]GB-K'!U2</f>
        <v>9.26232665</v>
      </c>
      <c r="V5" s="311" t="n">
        <f aca="false">'[5]GB-K'!V2</f>
        <v>4622687</v>
      </c>
      <c r="W5" s="319" t="n">
        <f aca="false">'[5]GB-K'!W2</f>
        <v>8.81554563</v>
      </c>
      <c r="X5" s="315" t="n">
        <f aca="false">'[5]GB-K'!X2</f>
        <v>38442.27825104</v>
      </c>
      <c r="Y5" s="321" t="n">
        <f aca="false">'[5]GB-K'!Y2</f>
        <v>4360.73725671</v>
      </c>
      <c r="Z5" s="313" t="n">
        <f aca="false">'[5]GB-K'!Z2</f>
        <v>381.69064279</v>
      </c>
      <c r="AA5" s="311" t="n">
        <f aca="false">'[5]GB-K'!AB2</f>
        <v>29200295</v>
      </c>
      <c r="AB5" s="318" t="n">
        <f aca="false">'[5]GB-K'!AC2</f>
        <v>110.46889106</v>
      </c>
      <c r="AC5" s="313" t="n">
        <f aca="false">'[5]GB-K'!AD2</f>
        <v>15.02704771</v>
      </c>
      <c r="AD5" s="319" t="n">
        <f aca="false">'[5]GB-K'!AE2</f>
        <v>429.77627031</v>
      </c>
      <c r="AE5" s="311" t="n">
        <f aca="false">'[5]GB-K'!AF2</f>
        <v>11122</v>
      </c>
      <c r="AF5" s="318" t="n">
        <f aca="false">'[5]GB-K'!AG2</f>
        <v>2.25448773</v>
      </c>
      <c r="AG5" s="313" t="n">
        <f aca="false">'[5]GB-K'!AH2</f>
        <v>0.02389348</v>
      </c>
      <c r="AH5" s="320" t="n">
        <f aca="false">'[5]GB-K'!AI2</f>
        <v>37070</v>
      </c>
      <c r="AI5" s="315" t="n">
        <f aca="false">'[5]GB-K'!AJ2</f>
        <v>3.33303363</v>
      </c>
      <c r="AJ5" s="319" t="n">
        <f aca="false">'[5]GB-K'!AK2</f>
        <v>20485.35524186</v>
      </c>
      <c r="AK5" s="315" t="n">
        <f aca="false">'[5]GB-K'!AL2</f>
        <v>6146.15918533</v>
      </c>
      <c r="AL5" s="313" t="n">
        <f aca="false">'[5]GB-K'!AM2</f>
        <v>127.77431998</v>
      </c>
      <c r="AM5" s="311" t="n">
        <f aca="false">'[5]GB-K'!AO2</f>
        <v>3946825</v>
      </c>
      <c r="AN5" s="322" t="n">
        <f aca="false">'[5]GB-K'!AP2</f>
        <v>41.67039114</v>
      </c>
      <c r="AO5" s="322" t="n">
        <f aca="false">'[5]GB-K'!AQ2</f>
        <v>1.92694249</v>
      </c>
      <c r="AP5" s="315" t="n">
        <f aca="false">'[5]GB-K'!AR2</f>
        <v>1104.61785435</v>
      </c>
      <c r="AQ5" s="311" t="n">
        <f aca="false">'[5]GB-K'!AT2</f>
        <v>4538971</v>
      </c>
      <c r="AR5" s="318" t="n">
        <f aca="false">'[5]GB-K'!AU2</f>
        <v>20.83582686</v>
      </c>
      <c r="AS5" s="322" t="n">
        <f aca="false">'[5]GB-K'!AV2</f>
        <v>3.8428572</v>
      </c>
      <c r="AT5" s="315" t="n">
        <f aca="false">'[5]GB-K'!AW2</f>
        <v>543.70658151</v>
      </c>
      <c r="AU5" s="311" t="n">
        <f aca="false">'[5]GB-K'!AY2</f>
        <v>84322</v>
      </c>
      <c r="AV5" s="402" t="n">
        <f aca="false">'[5]GB-K'!AZ2</f>
        <v>41.05438233</v>
      </c>
      <c r="AW5" s="21" t="n">
        <f aca="false">'[5]GB-K'!BA2</f>
        <v>0.0027539</v>
      </c>
      <c r="AX5" s="315" t="n">
        <f aca="false">'[5]GB-K'!BB2</f>
        <v>48690.89470126</v>
      </c>
      <c r="AY5" s="353" t="n">
        <f aca="false">'[5]GB-K'!BD2</f>
        <v>93739</v>
      </c>
      <c r="AZ5" s="315" t="n">
        <f aca="false">'[5]GB-K'!BE2</f>
        <v>0.84468686</v>
      </c>
      <c r="BA5" s="319" t="n">
        <f aca="false">'[5]GB-K'!BF2</f>
        <v>0.0003787</v>
      </c>
      <c r="BB5" s="315" t="n">
        <f aca="false">'[5]GB-K'!BG2</f>
        <v>901.50904106</v>
      </c>
      <c r="BC5" s="319" t="n">
        <f aca="false">'[5]GB-K'!BH2</f>
        <v>4113</v>
      </c>
      <c r="BD5" s="313" t="n">
        <f aca="false">'[5]GB-K'!BI2</f>
        <v>1.73159497</v>
      </c>
      <c r="BE5" s="319" t="n">
        <f aca="false">'[5]GB-K'!BJ2</f>
        <v>5.24E-006</v>
      </c>
      <c r="BF5" s="315" t="n">
        <f aca="false">'[5]GB-K'!BK2</f>
        <v>32612</v>
      </c>
      <c r="BG5" s="319" t="n">
        <f aca="false">'[5]GB-K'!BL2</f>
        <v>7.92900559</v>
      </c>
      <c r="BH5" s="315" t="n">
        <f aca="false">'[5]GB-K'!BM2</f>
        <v>42100.6615609</v>
      </c>
      <c r="BI5" s="353" t="n">
        <f aca="false">'[5]GB-K'!BN2</f>
        <v>5309.70259414</v>
      </c>
      <c r="BJ5" s="313" t="n">
        <f aca="false">'[5]GB-K'!BO2</f>
        <v>2.57666577</v>
      </c>
      <c r="BK5" s="320" t="n">
        <f aca="false">'[5]GB-K'!BQ2</f>
        <v>195312</v>
      </c>
      <c r="BL5" s="311" t="n">
        <f aca="false">'[5]GB-K'!BR2</f>
        <v>1.17138212</v>
      </c>
      <c r="BM5" s="320" t="n">
        <f aca="false">'[5]GB-K'!BS2</f>
        <v>0.03934844</v>
      </c>
      <c r="BN5" s="315" t="n">
        <f aca="false">'[5]GB-K'!BT2</f>
        <v>619.89563365</v>
      </c>
      <c r="BO5" s="320" t="n">
        <f aca="false">'[5]GB-K'!BU2</f>
        <v>2</v>
      </c>
      <c r="BP5" s="311" t="n">
        <f aca="false">'[5]GB-K'!BV2</f>
        <v>0.00022</v>
      </c>
      <c r="BQ5" s="319" t="n">
        <f aca="false">'[5]GB-K'!BW2</f>
        <v>0</v>
      </c>
      <c r="BR5" s="315" t="n">
        <f aca="false">'[5]GB-K'!BX2</f>
        <v>2</v>
      </c>
      <c r="BS5" s="321" t="n">
        <f aca="false">'[5]GB-K'!BY2</f>
        <v>1</v>
      </c>
      <c r="BT5" s="315" t="n">
        <f aca="false">'[5]GB-K'!BZ2</f>
        <v>11000</v>
      </c>
      <c r="BU5" s="315" t="n">
        <f aca="false">'[5]GB-K'!CA2</f>
        <v>11000</v>
      </c>
      <c r="BV5" s="311" t="n">
        <f aca="false">'[5]GB-K'!CB2</f>
        <v>1.21095056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20" t="n">
        <f aca="false">'[5]GB-K'!B3</f>
        <v>54627624</v>
      </c>
      <c r="D6" s="325" t="n">
        <f aca="false">'[5]GB-K'!C3</f>
        <v>393.44983804</v>
      </c>
      <c r="E6" s="324" t="n">
        <f aca="false">'[5]GB-K'!D3</f>
        <v>38.75357136</v>
      </c>
      <c r="F6" s="328" t="n">
        <f aca="false">'[5]GB-K'!E3</f>
        <v>791.18105045</v>
      </c>
      <c r="G6" s="320" t="n">
        <f aca="false">'[5]GB-K'!F3</f>
        <v>495547</v>
      </c>
      <c r="H6" s="325" t="n">
        <f aca="false">'[5]GB-K'!G3</f>
        <v>198.62226864</v>
      </c>
      <c r="I6" s="324" t="n">
        <f aca="false">'[5]GB-K'!H3</f>
        <v>8.6573593</v>
      </c>
      <c r="J6" s="311" t="n">
        <f aca="false">'[5]GB-K'!I3</f>
        <v>4517382</v>
      </c>
      <c r="K6" s="327" t="n">
        <f aca="false">'[5]GB-K'!J3</f>
        <v>9.11595066</v>
      </c>
      <c r="L6" s="328" t="n">
        <f aca="false">'[5]GB-K'!K3</f>
        <v>41828.44976158</v>
      </c>
      <c r="M6" s="326" t="n">
        <f aca="false">'[5]GB-K'!L3</f>
        <v>4588.49014628</v>
      </c>
      <c r="N6" s="325" t="n">
        <f aca="false">'[5]GB-K'!M3</f>
        <v>639.48303734</v>
      </c>
      <c r="O6" s="317" t="n">
        <f aca="false">'[5]GB-K'!O3</f>
        <v>15807291</v>
      </c>
      <c r="P6" s="325" t="n">
        <f aca="false">'[5]GB-K'!P3</f>
        <v>163.6597054</v>
      </c>
      <c r="Q6" s="324" t="n">
        <f aca="false">'[5]GB-K'!Q3</f>
        <v>19.1254417</v>
      </c>
      <c r="R6" s="328" t="n">
        <f aca="false">'[5]GB-K'!R3</f>
        <v>1156.33442251</v>
      </c>
      <c r="S6" s="320" t="n">
        <f aca="false">'[5]GB-K'!S3</f>
        <v>482636</v>
      </c>
      <c r="T6" s="325" t="n">
        <f aca="false">'[5]GB-K'!T3</f>
        <v>194.93899047</v>
      </c>
      <c r="U6" s="324" t="n">
        <f aca="false">'[5]GB-K'!U3</f>
        <v>8.63571078</v>
      </c>
      <c r="V6" s="311" t="n">
        <f aca="false">'[5]GB-K'!V3</f>
        <v>4455643</v>
      </c>
      <c r="W6" s="327" t="n">
        <f aca="false">'[5]GB-K'!W3</f>
        <v>9.23189111</v>
      </c>
      <c r="X6" s="328" t="n">
        <f aca="false">'[5]GB-K'!X3</f>
        <v>42179.75891769</v>
      </c>
      <c r="Y6" s="330" t="n">
        <f aca="false">'[5]GB-K'!Y3</f>
        <v>4568.91858818</v>
      </c>
      <c r="Z6" s="325" t="n">
        <f aca="false">'[5]GB-K'!Z3</f>
        <v>386.35984835</v>
      </c>
      <c r="AA6" s="311" t="n">
        <f aca="false">'[5]GB-K'!AB3</f>
        <v>29411700</v>
      </c>
      <c r="AB6" s="324" t="n">
        <f aca="false">'[5]GB-K'!AC3</f>
        <v>116.46916172</v>
      </c>
      <c r="AC6" s="325" t="n">
        <f aca="false">'[5]GB-K'!AD3</f>
        <v>13.81026688</v>
      </c>
      <c r="AD6" s="326" t="n">
        <f aca="false">'[5]GB-K'!AE3</f>
        <v>442.95103173</v>
      </c>
      <c r="AE6" s="311" t="n">
        <f aca="false">'[5]GB-K'!AF3</f>
        <v>9143</v>
      </c>
      <c r="AF6" s="324" t="n">
        <f aca="false">'[5]GB-K'!AG3</f>
        <v>2.01690651</v>
      </c>
      <c r="AG6" s="346" t="n">
        <f aca="false">'[5]GB-K'!AH3</f>
        <v>0.02143239</v>
      </c>
      <c r="AH6" s="320" t="n">
        <f aca="false">'[5]GB-K'!AI3</f>
        <v>30536</v>
      </c>
      <c r="AI6" s="354" t="n">
        <f aca="false">'[5]GB-K'!AJ3</f>
        <v>3.33982282</v>
      </c>
      <c r="AJ6" s="326" t="n">
        <f aca="false">'[5]GB-K'!AK3</f>
        <v>22293.98337526</v>
      </c>
      <c r="AK6" s="328" t="n">
        <f aca="false">'[5]GB-K'!AL3</f>
        <v>6675.19943673</v>
      </c>
      <c r="AL6" s="325" t="n">
        <f aca="false">'[5]GB-K'!AM3</f>
        <v>132.3177675</v>
      </c>
      <c r="AM6" s="311" t="n">
        <f aca="false">'[5]GB-K'!AO3</f>
        <v>3979808</v>
      </c>
      <c r="AN6" s="331" t="n">
        <f aca="false">'[5]GB-K'!AP3</f>
        <v>42.5346046</v>
      </c>
      <c r="AO6" s="331" t="n">
        <f aca="false">'[5]GB-K'!AQ3</f>
        <v>1.85297965</v>
      </c>
      <c r="AP6" s="328" t="n">
        <f aca="false">'[5]GB-K'!AR3</f>
        <v>1115.3197403</v>
      </c>
      <c r="AQ6" s="311" t="n">
        <f aca="false">'[5]GB-K'!AT3</f>
        <v>5029147</v>
      </c>
      <c r="AR6" s="324" t="n">
        <f aca="false">'[5]GB-K'!AU3</f>
        <v>23.10556469</v>
      </c>
      <c r="AS6" s="331" t="n">
        <f aca="false">'[5]GB-K'!AV3</f>
        <v>3.9081809</v>
      </c>
      <c r="AT6" s="328" t="n">
        <f aca="false">'[5]GB-K'!AW3</f>
        <v>537.14368639</v>
      </c>
      <c r="AU6" s="311" t="n">
        <f aca="false">'[5]GB-K'!AY3</f>
        <v>91998</v>
      </c>
      <c r="AV6" s="436" t="n">
        <f aca="false">'[5]GB-K'!AZ3</f>
        <v>45.05524657</v>
      </c>
      <c r="AW6" s="332" t="n">
        <f aca="false">'[5]GB-K'!BA3</f>
        <v>0.000882</v>
      </c>
      <c r="AX6" s="328" t="n">
        <f aca="false">'[5]GB-K'!BB3</f>
        <v>48975.11746995</v>
      </c>
      <c r="AY6" s="353" t="n">
        <f aca="false">'[5]GB-K'!BD3</f>
        <v>97122</v>
      </c>
      <c r="AZ6" s="315" t="n">
        <f aca="false">'[5]GB-K'!BE3</f>
        <v>0.87718776</v>
      </c>
      <c r="BA6" s="319" t="n">
        <f aca="false">'[5]GB-K'!BF3</f>
        <v>0.0007243</v>
      </c>
      <c r="BB6" s="315" t="n">
        <f aca="false">'[5]GB-K'!BG3</f>
        <v>903.9270814</v>
      </c>
      <c r="BC6" s="319" t="n">
        <f aca="false">'[5]GB-K'!BH3</f>
        <v>3767</v>
      </c>
      <c r="BD6" s="313" t="n">
        <f aca="false">'[5]GB-K'!BI3</f>
        <v>1.66626166</v>
      </c>
      <c r="BE6" s="319" t="n">
        <f aca="false">'[5]GB-K'!BJ3</f>
        <v>0.00021613</v>
      </c>
      <c r="BF6" s="315" t="n">
        <f aca="false">'[5]GB-K'!BK3</f>
        <v>31202</v>
      </c>
      <c r="BG6" s="319" t="n">
        <f aca="false">'[5]GB-K'!BL3</f>
        <v>8.28298381</v>
      </c>
      <c r="BH6" s="315" t="n">
        <f aca="false">'[5]GB-K'!BM3</f>
        <v>44238.85824263</v>
      </c>
      <c r="BI6" s="353" t="n">
        <f aca="false">'[5]GB-K'!BN3</f>
        <v>5340.93260047</v>
      </c>
      <c r="BJ6" s="313" t="n">
        <f aca="false">'[5]GB-K'!BO3</f>
        <v>2.54438985</v>
      </c>
      <c r="BK6" s="320" t="n">
        <f aca="false">'[5]GB-K'!BQ3</f>
        <v>210558</v>
      </c>
      <c r="BL6" s="311" t="n">
        <f aca="false">'[5]GB-K'!BR3</f>
        <v>1.7483673</v>
      </c>
      <c r="BM6" s="320" t="n">
        <f aca="false">'[5]GB-K'!BS3</f>
        <v>0.05509593</v>
      </c>
      <c r="BN6" s="315" t="n">
        <f aca="false">'[5]GB-K'!BT3</f>
        <v>856.51612857</v>
      </c>
      <c r="BO6" s="320" t="n">
        <f aca="false">'[5]GB-K'!BU3</f>
        <v>1</v>
      </c>
      <c r="BP6" s="311" t="n">
        <f aca="false">'[5]GB-K'!BV3</f>
        <v>0.00011</v>
      </c>
      <c r="BQ6" s="319" t="n">
        <f aca="false">'[5]GB-K'!BW3</f>
        <v>0</v>
      </c>
      <c r="BR6" s="315" t="n">
        <f aca="false">'[5]GB-K'!BX3</f>
        <v>1</v>
      </c>
      <c r="BS6" s="321" t="n">
        <f aca="false">'[5]GB-K'!BY3</f>
        <v>1</v>
      </c>
      <c r="BT6" s="315" t="n">
        <f aca="false">'[5]GB-K'!BZ3</f>
        <v>11000</v>
      </c>
      <c r="BU6" s="315" t="n">
        <f aca="false">'[5]GB-K'!CA3</f>
        <v>11000</v>
      </c>
      <c r="BV6" s="311" t="n">
        <f aca="false">'[5]GB-K'!CB3</f>
        <v>1.80357323</v>
      </c>
    </row>
    <row r="7" s="358" customFormat="true" ht="17.25" hidden="true" customHeight="false" outlineLevel="0" collapsed="false">
      <c r="A7" s="356"/>
      <c r="B7" s="357" t="s">
        <v>35</v>
      </c>
      <c r="C7" s="344" t="n">
        <f aca="false">C6/C5-1</f>
        <v>-0.0105071933622595</v>
      </c>
      <c r="D7" s="333" t="n">
        <f aca="false">D6/D5-1</f>
        <v>0.0451977896180666</v>
      </c>
      <c r="E7" s="344" t="n">
        <f aca="false">E6/E5-1</f>
        <v>-0.0444553089027698</v>
      </c>
      <c r="F7" s="333" t="n">
        <f aca="false">F6/F5-1</f>
        <v>0.0474842806672291</v>
      </c>
      <c r="G7" s="344" t="n">
        <f aca="false">G6/G5-1</f>
        <v>-0.0816673338077447</v>
      </c>
      <c r="H7" s="333" t="n">
        <f aca="false">H6/H5-1</f>
        <v>0.0117930376384352</v>
      </c>
      <c r="I7" s="344" t="n">
        <f aca="false">I6/I5-1</f>
        <v>-0.0677203109921939</v>
      </c>
      <c r="J7" s="333" t="n">
        <f aca="false">J6/J5-1</f>
        <v>-0.0372922345654254</v>
      </c>
      <c r="K7" s="344" t="n">
        <f aca="false">K6/K5-1</f>
        <v>0.0483213773488433</v>
      </c>
      <c r="L7" s="333" t="n">
        <f aca="false">L6/L5-1</f>
        <v>0.097860963838299</v>
      </c>
      <c r="M7" s="344" t="n">
        <f aca="false">M6/M5-1</f>
        <v>0.0472561063990036</v>
      </c>
      <c r="N7" s="333" t="n">
        <f aca="false">N6/N5-1</f>
        <v>0.0271405260734705</v>
      </c>
      <c r="O7" s="343" t="n">
        <f aca="false">O6/O5-1</f>
        <v>-0.078197363484225</v>
      </c>
      <c r="P7" s="333" t="n">
        <f aca="false">P6/P5-1</f>
        <v>0.0203846142051123</v>
      </c>
      <c r="Q7" s="344" t="n">
        <f aca="false">Q6/Q5-1</f>
        <v>-0.0300120787004026</v>
      </c>
      <c r="R7" s="333" t="n">
        <f aca="false">R6/R5-1</f>
        <v>0.100959591158597</v>
      </c>
      <c r="S7" s="344" t="n">
        <f aca="false">S6/S5-1</f>
        <v>-0.0796046371040793</v>
      </c>
      <c r="T7" s="333" t="n">
        <f aca="false">T6/T5-1</f>
        <v>0.0136130953332072</v>
      </c>
      <c r="U7" s="344" t="n">
        <f aca="false">U6/U5-1</f>
        <v>-0.0676521022933261</v>
      </c>
      <c r="V7" s="333" t="n">
        <f aca="false">V6/V5-1</f>
        <v>-0.0361356933748706</v>
      </c>
      <c r="W7" s="344" t="n">
        <f aca="false">W6/W5-1</f>
        <v>0.0472285548137987</v>
      </c>
      <c r="X7" s="333" t="n">
        <f aca="false">X6/X5-1</f>
        <v>0.0972231833462911</v>
      </c>
      <c r="Y7" s="334" t="n">
        <f aca="false">Y6/Y5-1</f>
        <v>0.0477399391925448</v>
      </c>
      <c r="Z7" s="333" t="n">
        <f aca="false">Z6/Z5-1</f>
        <v>0.0122329578893263</v>
      </c>
      <c r="AA7" s="333" t="n">
        <f aca="false">AA6/AA5-1</f>
        <v>0.00723982411821522</v>
      </c>
      <c r="AB7" s="344" t="n">
        <f aca="false">AB6/AB5-1</f>
        <v>0.0543163835757254</v>
      </c>
      <c r="AC7" s="333" t="n">
        <f aca="false">AC6/AC5-1</f>
        <v>-0.080972713568366</v>
      </c>
      <c r="AD7" s="344" t="n">
        <f aca="false">AD6/AD5-1</f>
        <v>0.0306549298557062</v>
      </c>
      <c r="AE7" s="333" t="n">
        <f aca="false">AE6/AE5-1</f>
        <v>-0.177935623089372</v>
      </c>
      <c r="AF7" s="344" t="n">
        <f aca="false">AF6/AF5-1</f>
        <v>-0.105381465083423</v>
      </c>
      <c r="AG7" s="333" t="n">
        <f aca="false">AG6/AG5-1</f>
        <v>-0.103002576435078</v>
      </c>
      <c r="AH7" s="344" t="n">
        <f aca="false">AH6/AH5-1</f>
        <v>-0.176261127596439</v>
      </c>
      <c r="AI7" s="333" t="n">
        <f aca="false">AI6/AI5-1</f>
        <v>0.00203694014332534</v>
      </c>
      <c r="AJ7" s="344" t="n">
        <f aca="false">AJ6/AJ5-1</f>
        <v>0.0882888342450721</v>
      </c>
      <c r="AK7" s="333" t="n">
        <f aca="false">AK6/AK5-1</f>
        <v>0.0860765618734289</v>
      </c>
      <c r="AL7" s="333" t="n">
        <f aca="false">AL6/AL5-1</f>
        <v>0.0355583776200974</v>
      </c>
      <c r="AM7" s="333" t="n">
        <f aca="false">AM6/AM5-1</f>
        <v>0.00835684379216195</v>
      </c>
      <c r="AN7" s="343" t="n">
        <f aca="false">AN6/AN5-1</f>
        <v>0.020739269211477</v>
      </c>
      <c r="AO7" s="343" t="n">
        <f aca="false">AO6/AO5-1</f>
        <v>-0.0383835222814564</v>
      </c>
      <c r="AP7" s="333" t="n">
        <f aca="false">AP6/AP5-1</f>
        <v>0.00968831520136648</v>
      </c>
      <c r="AQ7" s="333" t="n">
        <f aca="false">AQ6/AQ5-1</f>
        <v>0.10799275871117</v>
      </c>
      <c r="AR7" s="344" t="n">
        <f aca="false">AR6/AR5-1</f>
        <v>0.108934377562782</v>
      </c>
      <c r="AS7" s="343" t="n">
        <f aca="false">AS6/AS5-1</f>
        <v>0.0169987320892382</v>
      </c>
      <c r="AT7" s="333" t="n">
        <f aca="false">AT6/AT5-1</f>
        <v>-0.0120706560177611</v>
      </c>
      <c r="AU7" s="333" t="n">
        <f aca="false">AU6/AU5-1</f>
        <v>0.0910319963947723</v>
      </c>
      <c r="AV7" s="334" t="n">
        <f aca="false">AV6/AV5-1</f>
        <v>0.0974527934153431</v>
      </c>
      <c r="AW7" s="333" t="n">
        <f aca="false">AW6/AW5-1</f>
        <v>-0.679726932713606</v>
      </c>
      <c r="AX7" s="333" t="n">
        <f aca="false">AX6/AX5-1</f>
        <v>0.00583728786324089</v>
      </c>
      <c r="AY7" s="343" t="n">
        <f aca="false">AY6/AY5-1</f>
        <v>0.036089567842627</v>
      </c>
      <c r="AZ7" s="333" t="n">
        <f aca="false">AZ6/AZ5-1</f>
        <v>0.038476862301374</v>
      </c>
      <c r="BA7" s="344" t="n">
        <f aca="false">BA6/BA5-1</f>
        <v>0.912595722207552</v>
      </c>
      <c r="BB7" s="333" t="n">
        <f aca="false">BB6/BB5-1</f>
        <v>0.00268221418739945</v>
      </c>
      <c r="BC7" s="344" t="n">
        <f aca="false">BC6/BC5-1</f>
        <v>-0.0841235108193533</v>
      </c>
      <c r="BD7" s="333" t="n">
        <f aca="false">BD6/BD5-1</f>
        <v>-0.0377301338545699</v>
      </c>
      <c r="BE7" s="344" t="n">
        <f aca="false">BE6/BE5-1</f>
        <v>40.2461832061069</v>
      </c>
      <c r="BF7" s="333" t="n">
        <f aca="false">BF6/BF5-1</f>
        <v>-0.0432356187906292</v>
      </c>
      <c r="BG7" s="344" t="n">
        <f aca="false">BG6/BG5-1</f>
        <v>0.0446434569861363</v>
      </c>
      <c r="BH7" s="333" t="n">
        <f aca="false">BH6/BH5-1</f>
        <v>0.0507877216759891</v>
      </c>
      <c r="BI7" s="343" t="n">
        <f aca="false">BI6/BI5-1</f>
        <v>0.00588168654953791</v>
      </c>
      <c r="BJ7" s="333" t="n">
        <f aca="false">BJ6/BJ5-1</f>
        <v>-0.0125262346307337</v>
      </c>
      <c r="BK7" s="344" t="n">
        <f aca="false">BK6/BK5-1</f>
        <v>0.0780597198328827</v>
      </c>
      <c r="BL7" s="333" t="n">
        <f aca="false">BL6/BL5-1</f>
        <v>0.492567856507832</v>
      </c>
      <c r="BM7" s="344" t="n">
        <f aca="false">BM6/BM5-1</f>
        <v>0.400206208937381</v>
      </c>
      <c r="BN7" s="333" t="n">
        <f aca="false">BN6/BN5-1</f>
        <v>0.381710213906102</v>
      </c>
      <c r="BO7" s="344" t="n">
        <f aca="false">BO6/BO5-1</f>
        <v>-0.5</v>
      </c>
      <c r="BP7" s="333" t="n">
        <f aca="false">BP6/BP5-1</f>
        <v>-0.5</v>
      </c>
      <c r="BQ7" s="344" t="e">
        <f aca="false">BQ6/BQ5-1</f>
        <v>#DIV/0!</v>
      </c>
      <c r="BR7" s="333" t="n">
        <f aca="false">BR6/BR5-1</f>
        <v>-0.5</v>
      </c>
      <c r="BS7" s="334" t="n">
        <f aca="false">BS6/BS5-1</f>
        <v>0</v>
      </c>
      <c r="BT7" s="333" t="n">
        <f aca="false">BT6/BT5-1</f>
        <v>0</v>
      </c>
      <c r="BU7" s="333" t="n">
        <f aca="false">BU6/BU5-1</f>
        <v>0</v>
      </c>
      <c r="BV7" s="333" t="n">
        <f aca="false">BV6/BV5-1</f>
        <v>0.489386346210534</v>
      </c>
    </row>
    <row r="8" customFormat="false" ht="17.25" hidden="true" customHeight="false" outlineLevel="0" collapsed="false">
      <c r="A8" s="222" t="s">
        <v>85</v>
      </c>
      <c r="B8" s="437" t="s">
        <v>34</v>
      </c>
      <c r="C8" s="340" t="n">
        <f aca="false">'[5]GB-K'!B4</f>
        <v>60314247</v>
      </c>
      <c r="D8" s="363" t="n">
        <f aca="false">'[5]GB-K'!C4</f>
        <v>452.80791733</v>
      </c>
      <c r="E8" s="364" t="n">
        <f aca="false">'[5]GB-K'!D4</f>
        <v>40.52938371</v>
      </c>
      <c r="F8" s="365" t="n">
        <f aca="false">'[5]GB-K'!E4</f>
        <v>817.9448896</v>
      </c>
      <c r="G8" s="340" t="n">
        <f aca="false">'[5]GB-K'!F4</f>
        <v>536657</v>
      </c>
      <c r="H8" s="363" t="n">
        <f aca="false">'[5]GB-K'!G4</f>
        <v>234.37024811</v>
      </c>
      <c r="I8" s="364" t="n">
        <f aca="false">'[5]GB-K'!H4</f>
        <v>10.2522094</v>
      </c>
      <c r="J8" s="335" t="n">
        <f aca="false">'[5]GB-K'!I4</f>
        <v>4926988</v>
      </c>
      <c r="K8" s="366" t="n">
        <f aca="false">'[5]GB-K'!J4</f>
        <v>9.18088835</v>
      </c>
      <c r="L8" s="365" t="n">
        <f aca="false">'[5]GB-K'!K4</f>
        <v>45582.64543461</v>
      </c>
      <c r="M8" s="368" t="n">
        <f aca="false">'[5]GB-K'!L4</f>
        <v>4964.94932624</v>
      </c>
      <c r="N8" s="363" t="n">
        <f aca="false">'[5]GB-K'!M4</f>
        <v>737.95975855</v>
      </c>
      <c r="O8" s="339" t="n">
        <f aca="false">'[5]GB-K'!O4</f>
        <v>17682469</v>
      </c>
      <c r="P8" s="363" t="n">
        <f aca="false">'[5]GB-K'!P4</f>
        <v>198.11493897</v>
      </c>
      <c r="Q8" s="364" t="n">
        <f aca="false">'[5]GB-K'!Q4</f>
        <v>19.07428599</v>
      </c>
      <c r="R8" s="365" t="n">
        <f aca="false">'[5]GB-K'!R4</f>
        <v>1228.27431486</v>
      </c>
      <c r="S8" s="340" t="n">
        <f aca="false">'[5]GB-K'!S4</f>
        <v>525075</v>
      </c>
      <c r="T8" s="363" t="n">
        <f aca="false">'[5]GB-K'!T4</f>
        <v>230.72558842</v>
      </c>
      <c r="U8" s="364" t="n">
        <f aca="false">'[5]GB-K'!U4</f>
        <v>10.2308167</v>
      </c>
      <c r="V8" s="335" t="n">
        <f aca="false">'[5]GB-K'!V4</f>
        <v>4869289</v>
      </c>
      <c r="W8" s="366" t="n">
        <f aca="false">'[5]GB-K'!W4</f>
        <v>9.2735114</v>
      </c>
      <c r="X8" s="365" t="n">
        <f aca="false">'[5]GB-K'!X4</f>
        <v>45889.90241775</v>
      </c>
      <c r="Y8" s="418" t="n">
        <f aca="false">'[5]GB-K'!Y4</f>
        <v>4948.49258526</v>
      </c>
      <c r="Z8" s="363" t="n">
        <f aca="false">'[5]GB-K'!Z4</f>
        <v>458.14563008</v>
      </c>
      <c r="AA8" s="335" t="n">
        <f aca="false">'[5]GB-K'!AB4</f>
        <v>31956443</v>
      </c>
      <c r="AB8" s="364" t="n">
        <f aca="false">'[5]GB-K'!AC4</f>
        <v>130.9600142</v>
      </c>
      <c r="AC8" s="363" t="n">
        <f aca="false">'[5]GB-K'!AD4</f>
        <v>15.09316005</v>
      </c>
      <c r="AD8" s="368" t="n">
        <f aca="false">'[5]GB-K'!AE4</f>
        <v>457.03827003</v>
      </c>
      <c r="AE8" s="335" t="n">
        <f aca="false">'[5]GB-K'!AF4</f>
        <v>7713</v>
      </c>
      <c r="AF8" s="364" t="n">
        <f aca="false">'[5]GB-K'!AG4</f>
        <v>1.89315131</v>
      </c>
      <c r="AG8" s="370" t="n">
        <f aca="false">'[5]GB-K'!AH4</f>
        <v>0.0213927</v>
      </c>
      <c r="AH8" s="340" t="n">
        <f aca="false">'[5]GB-K'!AI4</f>
        <v>26044</v>
      </c>
      <c r="AI8" s="369" t="n">
        <f aca="false">'[5]GB-K'!AJ4</f>
        <v>3.37663685</v>
      </c>
      <c r="AJ8" s="368" t="n">
        <f aca="false">'[5]GB-K'!AK4</f>
        <v>24822.30014262</v>
      </c>
      <c r="AK8" s="365" t="n">
        <f aca="false">'[5]GB-K'!AL4</f>
        <v>7351.19033175</v>
      </c>
      <c r="AL8" s="363" t="n">
        <f aca="false">'[5]GB-K'!AM4</f>
        <v>147.96771826</v>
      </c>
      <c r="AM8" s="335" t="n">
        <f aca="false">'[5]GB-K'!AO4</f>
        <v>4390067</v>
      </c>
      <c r="AN8" s="371" t="n">
        <f aca="false">'[5]GB-K'!AP4</f>
        <v>46.37779648</v>
      </c>
      <c r="AO8" s="371" t="n">
        <f aca="false">'[5]GB-K'!AQ4</f>
        <v>1.9991182</v>
      </c>
      <c r="AP8" s="365" t="n">
        <f aca="false">'[5]GB-K'!AR4</f>
        <v>1101.96301514</v>
      </c>
      <c r="AQ8" s="335" t="n">
        <f aca="false">'[5]GB-K'!AT4</f>
        <v>5733315</v>
      </c>
      <c r="AR8" s="364" t="n">
        <f aca="false">'[5]GB-K'!AU4</f>
        <v>25.76606497</v>
      </c>
      <c r="AS8" s="371" t="n">
        <f aca="false">'[5]GB-K'!AV4</f>
        <v>4.2916202</v>
      </c>
      <c r="AT8" s="365" t="n">
        <f aca="false">'[5]GB-K'!AW4</f>
        <v>524.26362706</v>
      </c>
      <c r="AU8" s="335" t="n">
        <f aca="false">'[5]GB-K'!AY4</f>
        <v>99124</v>
      </c>
      <c r="AV8" s="419" t="n">
        <f aca="false">'[5]GB-K'!AZ4</f>
        <v>47.93114652</v>
      </c>
      <c r="AW8" s="438" t="n">
        <f aca="false">'[5]GB-K'!BA4</f>
        <v>0.0007219</v>
      </c>
      <c r="AX8" s="365" t="n">
        <f aca="false">'[5]GB-K'!BB4</f>
        <v>48355.46226948</v>
      </c>
      <c r="AY8" s="347" t="n">
        <f aca="false">'[5]GB-K'!BD4</f>
        <v>96198</v>
      </c>
      <c r="AZ8" s="337" t="n">
        <f aca="false">'[5]GB-K'!BE4</f>
        <v>0.92428092</v>
      </c>
      <c r="BA8" s="314" t="n">
        <f aca="false">'[5]GB-K'!BF4</f>
        <v>0.0004684</v>
      </c>
      <c r="BB8" s="337" t="n">
        <f aca="false">'[5]GB-K'!BG4</f>
        <v>961.29786482</v>
      </c>
      <c r="BC8" s="314" t="n">
        <f aca="false">'[5]GB-K'!BH4</f>
        <v>3868</v>
      </c>
      <c r="BD8" s="336" t="n">
        <f aca="false">'[5]GB-K'!BI4</f>
        <v>1.75139838</v>
      </c>
      <c r="BE8" s="314" t="n">
        <f aca="false">'[5]GB-K'!BJ4</f>
        <v>0</v>
      </c>
      <c r="BF8" s="337" t="n">
        <f aca="false">'[5]GB-K'!BK4</f>
        <v>31652</v>
      </c>
      <c r="BG8" s="314" t="n">
        <f aca="false">'[5]GB-K'!BL4</f>
        <v>8.18304033</v>
      </c>
      <c r="BH8" s="337" t="n">
        <f aca="false">'[5]GB-K'!BM4</f>
        <v>45279.17218201</v>
      </c>
      <c r="BI8" s="347" t="n">
        <f aca="false">'[5]GB-K'!BN4</f>
        <v>5533.29451535</v>
      </c>
      <c r="BJ8" s="336" t="n">
        <f aca="false">'[5]GB-K'!BO4</f>
        <v>2.6761477</v>
      </c>
      <c r="BK8" s="340" t="n">
        <f aca="false">'[5]GB-K'!BQ4</f>
        <v>356631</v>
      </c>
      <c r="BL8" s="335" t="n">
        <f aca="false">'[5]GB-K'!BR4</f>
        <v>2.73367527</v>
      </c>
      <c r="BM8" s="340" t="n">
        <f aca="false">'[5]GB-K'!BS4</f>
        <v>0.07000897</v>
      </c>
      <c r="BN8" s="337" t="n">
        <f aca="false">'[5]GB-K'!BT4</f>
        <v>786.15830929</v>
      </c>
      <c r="BO8" s="340" t="n">
        <f aca="false">'[5]GB-K'!BU4</f>
        <v>1</v>
      </c>
      <c r="BP8" s="335" t="n">
        <f aca="false">'[5]GB-K'!BV4</f>
        <v>0.00011</v>
      </c>
      <c r="BQ8" s="314" t="n">
        <f aca="false">'[5]GB-K'!BW4</f>
        <v>0</v>
      </c>
      <c r="BR8" s="337" t="n">
        <f aca="false">'[5]GB-K'!BX4</f>
        <v>3</v>
      </c>
      <c r="BS8" s="341" t="n">
        <f aca="false">'[5]GB-K'!BY4</f>
        <v>3</v>
      </c>
      <c r="BT8" s="337" t="n">
        <f aca="false">'[5]GB-K'!BZ4</f>
        <v>11000</v>
      </c>
      <c r="BU8" s="337" t="n">
        <f aca="false">'[5]GB-K'!CA4</f>
        <v>3666.66666667</v>
      </c>
      <c r="BV8" s="335" t="n">
        <f aca="false">'[5]GB-K'!CB4</f>
        <v>2.80379424</v>
      </c>
    </row>
    <row r="9" s="358" customFormat="true" ht="17.25" hidden="true" customHeight="false" outlineLevel="0" collapsed="false">
      <c r="A9" s="356"/>
      <c r="B9" s="373" t="s">
        <v>35</v>
      </c>
      <c r="C9" s="358" t="n">
        <f aca="false">C8/C6-1</f>
        <v>0.104097937702727</v>
      </c>
      <c r="D9" s="375" t="n">
        <f aca="false">D8/D6-1</f>
        <v>0.150865684900766</v>
      </c>
      <c r="E9" s="358" t="n">
        <f aca="false">E8/E6-1</f>
        <v>0.0458231922292696</v>
      </c>
      <c r="F9" s="375" t="n">
        <f aca="false">F8/F6-1</f>
        <v>0.0338277049668689</v>
      </c>
      <c r="G9" s="358" t="n">
        <f aca="false">G8/G6-1</f>
        <v>0.0829588313520211</v>
      </c>
      <c r="H9" s="375" t="n">
        <f aca="false">H8/H6-1</f>
        <v>0.179979715843407</v>
      </c>
      <c r="I9" s="358" t="n">
        <f aca="false">I8/I6-1</f>
        <v>0.184219003131821</v>
      </c>
      <c r="J9" s="375" t="n">
        <f aca="false">J8/J6-1</f>
        <v>0.0906733147650565</v>
      </c>
      <c r="K9" s="358" t="n">
        <f aca="false">K8/K6-1</f>
        <v>0.00712352363697422</v>
      </c>
      <c r="L9" s="375" t="n">
        <f aca="false">L8/L6-1</f>
        <v>0.089752206797735</v>
      </c>
      <c r="M9" s="358" t="n">
        <f aca="false">M8/M6-1</f>
        <v>0.0820442385095248</v>
      </c>
      <c r="N9" s="375" t="n">
        <f aca="false">N8/N6-1</f>
        <v>0.153994266399348</v>
      </c>
      <c r="O9" s="374" t="n">
        <f aca="false">O8/O6-1</f>
        <v>0.118627410604385</v>
      </c>
      <c r="P9" s="375" t="n">
        <f aca="false">P8/P6-1</f>
        <v>0.210529729879374</v>
      </c>
      <c r="Q9" s="358" t="n">
        <f aca="false">Q8/Q6-1</f>
        <v>-0.00267474659160416</v>
      </c>
      <c r="R9" s="375" t="n">
        <f aca="false">R8/R6-1</f>
        <v>0.0622137427975582</v>
      </c>
      <c r="S9" s="358" t="n">
        <f aca="false">S8/S6-1</f>
        <v>0.0879316917925725</v>
      </c>
      <c r="T9" s="375" t="n">
        <f aca="false">T8/T6-1</f>
        <v>0.183578451205263</v>
      </c>
      <c r="U9" s="358" t="n">
        <f aca="false">U8/U6-1</f>
        <v>0.18471043792877</v>
      </c>
      <c r="V9" s="375" t="n">
        <f aca="false">V8/V6-1</f>
        <v>0.0928364323622875</v>
      </c>
      <c r="W9" s="358" t="n">
        <f aca="false">W8/W6-1</f>
        <v>0.00450831682307395</v>
      </c>
      <c r="X9" s="375" t="n">
        <f aca="false">X8/X6-1</f>
        <v>0.0879602822600294</v>
      </c>
      <c r="Y9" s="376" t="n">
        <f aca="false">Y8/Y6-1</f>
        <v>0.0830774262561769</v>
      </c>
      <c r="Z9" s="375" t="n">
        <f aca="false">Z8/Z6-1</f>
        <v>0.185800315525981</v>
      </c>
      <c r="AA9" s="375" t="n">
        <f aca="false">AA8/AA6-1</f>
        <v>0.0865214523471951</v>
      </c>
      <c r="AB9" s="358" t="n">
        <f aca="false">AB8/AB6-1</f>
        <v>0.12441793403508</v>
      </c>
      <c r="AC9" s="375" t="n">
        <f aca="false">AC8/AC6-1</f>
        <v>0.0928941620858814</v>
      </c>
      <c r="AD9" s="358" t="n">
        <f aca="false">AD8/AD6-1</f>
        <v>0.0318031504407621</v>
      </c>
      <c r="AE9" s="375" t="n">
        <f aca="false">AE8/AE6-1</f>
        <v>-0.156403806190528</v>
      </c>
      <c r="AF9" s="358" t="n">
        <f aca="false">AF8/AF6-1</f>
        <v>-0.061358917424487</v>
      </c>
      <c r="AG9" s="375" t="n">
        <f aca="false">AG8/AG6-1</f>
        <v>-0.00185186999676645</v>
      </c>
      <c r="AH9" s="358" t="n">
        <f aca="false">AH8/AH6-1</f>
        <v>-0.147105056326958</v>
      </c>
      <c r="AI9" s="375" t="n">
        <f aca="false">AI8/AI6-1</f>
        <v>0.0110227494044131</v>
      </c>
      <c r="AJ9" s="358" t="n">
        <f aca="false">AJ8/AJ6-1</f>
        <v>0.113408031431732</v>
      </c>
      <c r="AK9" s="375" t="n">
        <f aca="false">AK8/AK6-1</f>
        <v>0.101269018465634</v>
      </c>
      <c r="AL9" s="375" t="n">
        <f aca="false">AL8/AL6-1</f>
        <v>0.118275504912823</v>
      </c>
      <c r="AM9" s="375" t="n">
        <f aca="false">AM8/AM6-1</f>
        <v>0.10308512370446</v>
      </c>
      <c r="AN9" s="374" t="n">
        <f aca="false">AN8/AN6-1</f>
        <v>0.0903544752829324</v>
      </c>
      <c r="AO9" s="374" t="n">
        <f aca="false">AO8/AO6-1</f>
        <v>0.0788667862596333</v>
      </c>
      <c r="AP9" s="375" t="n">
        <f aca="false">AP8/AP6-1</f>
        <v>-0.011975691523587</v>
      </c>
      <c r="AQ9" s="375" t="n">
        <f aca="false">AQ8/AQ6-1</f>
        <v>0.140017382669467</v>
      </c>
      <c r="AR9" s="358" t="n">
        <f aca="false">AR8/AR6-1</f>
        <v>0.115145434257725</v>
      </c>
      <c r="AS9" s="374" t="n">
        <f aca="false">AS8/AS6-1</f>
        <v>0.0981119630363065</v>
      </c>
      <c r="AT9" s="375" t="n">
        <f aca="false">AT8/AT6-1</f>
        <v>-0.0239787968403081</v>
      </c>
      <c r="AU9" s="375" t="n">
        <f aca="false">AU8/AU6-1</f>
        <v>0.0774582056131654</v>
      </c>
      <c r="AV9" s="376" t="n">
        <f aca="false">AV8/AV6-1</f>
        <v>0.0638305229454657</v>
      </c>
      <c r="AW9" s="375" t="n">
        <f aca="false">AW8/AW6-1</f>
        <v>-0.181519274376417</v>
      </c>
      <c r="AX9" s="375" t="n">
        <f aca="false">AX8/AX6-1</f>
        <v>-0.0126524494984663</v>
      </c>
      <c r="AY9" s="374" t="n">
        <f aca="false">AY8/AY6-1</f>
        <v>-0.0095138073762896</v>
      </c>
      <c r="AZ9" s="375" t="n">
        <f aca="false">AZ8/AZ6-1</f>
        <v>0.0536865220280776</v>
      </c>
      <c r="BA9" s="358" t="n">
        <f aca="false">BA8/BA6-1</f>
        <v>-0.353306640894657</v>
      </c>
      <c r="BB9" s="375" t="n">
        <f aca="false">BB8/BB6-1</f>
        <v>0.0634683754923509</v>
      </c>
      <c r="BC9" s="358" t="n">
        <f aca="false">BC8/BC6-1</f>
        <v>0.0268117865675603</v>
      </c>
      <c r="BD9" s="375" t="n">
        <f aca="false">BD8/BD6-1</f>
        <v>0.0510944481552795</v>
      </c>
      <c r="BE9" s="358" t="n">
        <f aca="false">BE8/BE6-1</f>
        <v>-1</v>
      </c>
      <c r="BF9" s="375" t="n">
        <f aca="false">BF8/BF6-1</f>
        <v>0.0144221524261265</v>
      </c>
      <c r="BG9" s="358" t="n">
        <f aca="false">BG8/BG6-1</f>
        <v>-0.0120661204093309</v>
      </c>
      <c r="BH9" s="375" t="n">
        <f aca="false">BH8/BH6-1</f>
        <v>0.0235158406140221</v>
      </c>
      <c r="BI9" s="374" t="n">
        <f aca="false">BI8/BI6-1</f>
        <v>0.0360165404190034</v>
      </c>
      <c r="BJ9" s="375" t="n">
        <f aca="false">BJ8/BJ6-1</f>
        <v>0.0517836722230283</v>
      </c>
      <c r="BK9" s="358" t="n">
        <f aca="false">BK8/BK6-1</f>
        <v>0.693742341777563</v>
      </c>
      <c r="BL9" s="375" t="n">
        <f aca="false">BL8/BL6-1</f>
        <v>0.563558910075703</v>
      </c>
      <c r="BM9" s="358" t="n">
        <f aca="false">BM8/BM6-1</f>
        <v>0.2706740770144</v>
      </c>
      <c r="BN9" s="375" t="n">
        <f aca="false">BN8/BN6-1</f>
        <v>-0.0821441849524377</v>
      </c>
      <c r="BO9" s="358" t="n">
        <f aca="false">BO8/BO6-1</f>
        <v>0</v>
      </c>
      <c r="BP9" s="375" t="n">
        <f aca="false">BP8/BP6-1</f>
        <v>0</v>
      </c>
      <c r="BQ9" s="358" t="e">
        <f aca="false">BQ8/BQ6-1</f>
        <v>#DIV/0!</v>
      </c>
      <c r="BR9" s="375" t="n">
        <f aca="false">BR8/BR6-1</f>
        <v>2</v>
      </c>
      <c r="BS9" s="376" t="n">
        <f aca="false">BS8/BS6-1</f>
        <v>2</v>
      </c>
      <c r="BT9" s="375" t="n">
        <f aca="false">BT8/BT6-1</f>
        <v>0</v>
      </c>
      <c r="BU9" s="375" t="n">
        <f aca="false">BU8/BU6-1</f>
        <v>-0.666666666666364</v>
      </c>
      <c r="BV9" s="375" t="n">
        <f aca="false">BV8/BV6-1</f>
        <v>0.55457743182404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20" t="n">
        <f aca="false">'[5]GB-K'!B5</f>
        <v>60457099</v>
      </c>
      <c r="D10" s="325" t="n">
        <f aca="false">'[5]GB-K'!C5</f>
        <v>469.86420945</v>
      </c>
      <c r="E10" s="324" t="n">
        <f aca="false">'[5]GB-K'!D5</f>
        <v>42.51613214</v>
      </c>
      <c r="F10" s="328" t="n">
        <f aca="false">'[5]GB-K'!E5</f>
        <v>847.51063161</v>
      </c>
      <c r="G10" s="320" t="n">
        <f aca="false">'[5]GB-K'!F5</f>
        <v>545803</v>
      </c>
      <c r="H10" s="325" t="n">
        <f aca="false">'[5]GB-K'!G5</f>
        <v>248.32655052</v>
      </c>
      <c r="I10" s="324" t="n">
        <f aca="false">'[5]GB-K'!H5</f>
        <v>10.90562964</v>
      </c>
      <c r="J10" s="311" t="n">
        <f aca="false">'[5]GB-K'!I5</f>
        <v>5065842</v>
      </c>
      <c r="K10" s="327" t="n">
        <f aca="false">'[5]GB-K'!J5</f>
        <v>9.2814477</v>
      </c>
      <c r="L10" s="328" t="n">
        <f aca="false">'[5]GB-K'!K5</f>
        <v>47495.5579504</v>
      </c>
      <c r="M10" s="326" t="n">
        <f aca="false">'[5]GB-K'!L5</f>
        <v>5117.25750941</v>
      </c>
      <c r="N10" s="325" t="n">
        <f aca="false">'[5]GB-K'!M5</f>
        <v>771.61252175</v>
      </c>
      <c r="O10" s="317" t="n">
        <f aca="false">'[5]GB-K'!O5</f>
        <v>16920721</v>
      </c>
      <c r="P10" s="325" t="n">
        <f aca="false">'[5]GB-K'!P5</f>
        <v>203.46795317</v>
      </c>
      <c r="Q10" s="324" t="n">
        <f aca="false">'[5]GB-K'!Q5</f>
        <v>20.59620345</v>
      </c>
      <c r="R10" s="328" t="n">
        <f aca="false">'[5]GB-K'!R5</f>
        <v>1324.19981761</v>
      </c>
      <c r="S10" s="320" t="n">
        <f aca="false">'[5]GB-K'!S5</f>
        <v>534825</v>
      </c>
      <c r="T10" s="325" t="n">
        <f aca="false">'[5]GB-K'!T5</f>
        <v>244.50495203</v>
      </c>
      <c r="U10" s="324" t="n">
        <f aca="false">'[5]GB-K'!U5</f>
        <v>10.88560677</v>
      </c>
      <c r="V10" s="311" t="n">
        <f aca="false">'[5]GB-K'!V5</f>
        <v>5009667</v>
      </c>
      <c r="W10" s="327" t="n">
        <f aca="false">'[5]GB-K'!W5</f>
        <v>9.3669275</v>
      </c>
      <c r="X10" s="328" t="n">
        <f aca="false">'[5]GB-K'!X5</f>
        <v>47752.17291637</v>
      </c>
      <c r="Y10" s="330" t="n">
        <f aca="false">'[5]GB-K'!Y5</f>
        <v>5097.95479021</v>
      </c>
      <c r="Z10" s="325" t="n">
        <f aca="false">'[5]GB-K'!Z5</f>
        <v>479.45471542</v>
      </c>
      <c r="AA10" s="311" t="n">
        <f aca="false">'[5]GB-K'!AB5</f>
        <v>32793165</v>
      </c>
      <c r="AB10" s="324" t="n">
        <f aca="false">'[5]GB-K'!AC5</f>
        <v>138.30305571</v>
      </c>
      <c r="AC10" s="325" t="n">
        <f aca="false">'[5]GB-K'!AD5</f>
        <v>15.61427855</v>
      </c>
      <c r="AD10" s="326" t="n">
        <f aca="false">'[5]GB-K'!AE5</f>
        <v>469.35797219</v>
      </c>
      <c r="AE10" s="311" t="n">
        <f aca="false">'[5]GB-K'!AF5</f>
        <v>7085</v>
      </c>
      <c r="AF10" s="324" t="n">
        <f aca="false">'[5]GB-K'!AG5</f>
        <v>1.87976055</v>
      </c>
      <c r="AG10" s="346" t="n">
        <f aca="false">'[5]GB-K'!AH5</f>
        <v>0.02002287</v>
      </c>
      <c r="AH10" s="320" t="n">
        <f aca="false">'[5]GB-K'!AI5</f>
        <v>24525</v>
      </c>
      <c r="AI10" s="354" t="n">
        <f aca="false">'[5]GB-K'!AJ5</f>
        <v>3.46153846</v>
      </c>
      <c r="AJ10" s="326" t="n">
        <f aca="false">'[5]GB-K'!AK5</f>
        <v>26814.16259704</v>
      </c>
      <c r="AK10" s="328" t="n">
        <f aca="false">'[5]GB-K'!AL5</f>
        <v>7746.31363914</v>
      </c>
      <c r="AL10" s="325" t="n">
        <f aca="false">'[5]GB-K'!AM5</f>
        <v>155.81711768</v>
      </c>
      <c r="AM10" s="311" t="n">
        <f aca="false">'[5]GB-K'!AO5</f>
        <v>4436055</v>
      </c>
      <c r="AN10" s="331" t="n">
        <f aca="false">'[5]GB-K'!AP5</f>
        <v>47.36277055</v>
      </c>
      <c r="AO10" s="331" t="n">
        <f aca="false">'[5]GB-K'!AQ5</f>
        <v>2.0103813</v>
      </c>
      <c r="AP10" s="328" t="n">
        <f aca="false">'[5]GB-K'!AR5</f>
        <v>1112.99683728</v>
      </c>
      <c r="AQ10" s="311" t="n">
        <f aca="false">'[5]GB-K'!AT5</f>
        <v>5625844</v>
      </c>
      <c r="AR10" s="324" t="n">
        <f aca="false">'[5]GB-K'!AU5</f>
        <v>25.58152234</v>
      </c>
      <c r="AS10" s="331" t="n">
        <f aca="false">'[5]GB-K'!AV5</f>
        <v>4.2118824</v>
      </c>
      <c r="AT10" s="328" t="n">
        <f aca="false">'[5]GB-K'!AW5</f>
        <v>529.58106801</v>
      </c>
      <c r="AU10" s="311" t="n">
        <f aca="false">'[5]GB-K'!AY5</f>
        <v>106987</v>
      </c>
      <c r="AV10" s="436" t="n">
        <f aca="false">'[5]GB-K'!AZ5</f>
        <v>50.438676</v>
      </c>
      <c r="AW10" s="332" t="n">
        <f aca="false">'[5]GB-K'!BA5</f>
        <v>0.0015755</v>
      </c>
      <c r="AX10" s="328" t="n">
        <f aca="false">'[5]GB-K'!BB5</f>
        <v>47146.14999953</v>
      </c>
      <c r="AY10" s="353" t="n">
        <f aca="false">'[5]GB-K'!BD5</f>
        <v>186062</v>
      </c>
      <c r="AZ10" s="315" t="n">
        <f aca="false">'[5]GB-K'!BE5</f>
        <v>1.48340445</v>
      </c>
      <c r="BA10" s="319" t="n">
        <f aca="false">'[5]GB-K'!BF5</f>
        <v>0.001564</v>
      </c>
      <c r="BB10" s="315" t="n">
        <f aca="false">'[5]GB-K'!BG5</f>
        <v>798.10409971</v>
      </c>
      <c r="BC10" s="319" t="n">
        <f aca="false">'[5]GB-K'!BH5</f>
        <v>3893</v>
      </c>
      <c r="BD10" s="313" t="n">
        <f aca="false">'[5]GB-K'!BI5</f>
        <v>1.94183794</v>
      </c>
      <c r="BE10" s="319" t="n">
        <f aca="false">'[5]GB-K'!BJ5</f>
        <v>0</v>
      </c>
      <c r="BF10" s="315" t="n">
        <f aca="false">'[5]GB-K'!BK5</f>
        <v>31650</v>
      </c>
      <c r="BG10" s="319" t="n">
        <f aca="false">'[5]GB-K'!BL5</f>
        <v>8.12997688</v>
      </c>
      <c r="BH10" s="315" t="n">
        <f aca="false">'[5]GB-K'!BM5</f>
        <v>49880.24505523</v>
      </c>
      <c r="BI10" s="353" t="n">
        <f aca="false">'[5]GB-K'!BN5</f>
        <v>6135.34894155</v>
      </c>
      <c r="BJ10" s="313" t="n">
        <f aca="false">'[5]GB-K'!BO5</f>
        <v>3.42680639</v>
      </c>
      <c r="BK10" s="320" t="n">
        <f aca="false">'[5]GB-K'!BQ5</f>
        <v>388265</v>
      </c>
      <c r="BL10" s="311" t="n">
        <f aca="false">'[5]GB-K'!BR5</f>
        <v>3.22682723</v>
      </c>
      <c r="BM10" s="320" t="n">
        <f aca="false">'[5]GB-K'!BS5</f>
        <v>0.08024694</v>
      </c>
      <c r="BN10" s="315" t="n">
        <f aca="false">'[5]GB-K'!BT5</f>
        <v>851.75696238</v>
      </c>
      <c r="BO10" s="320" t="n">
        <f aca="false">'[5]GB-K'!BU5</f>
        <v>0</v>
      </c>
      <c r="BP10" s="311" t="n">
        <f aca="false">'[5]GB-K'!BV5</f>
        <v>0</v>
      </c>
      <c r="BQ10" s="319" t="n">
        <f aca="false">'[5]GB-K'!BW5</f>
        <v>0</v>
      </c>
      <c r="BR10" s="315" t="n">
        <f aca="false">'[5]GB-K'!BX5</f>
        <v>0</v>
      </c>
      <c r="BS10" s="321" t="n">
        <f aca="false">'[5]GB-K'!BY5</f>
        <v>0</v>
      </c>
      <c r="BT10" s="315" t="n">
        <f aca="false">'[5]GB-K'!BZ5</f>
        <v>0</v>
      </c>
      <c r="BU10" s="315" t="n">
        <f aca="false">'[5]GB-K'!CA5</f>
        <v>0</v>
      </c>
      <c r="BV10" s="311" t="n">
        <f aca="false">'[5]GB-K'!CB5</f>
        <v>0</v>
      </c>
    </row>
    <row r="11" s="358" customFormat="true" ht="17.25" hidden="false" customHeight="false" outlineLevel="0" collapsed="false">
      <c r="A11" s="237"/>
      <c r="B11" s="357" t="s">
        <v>35</v>
      </c>
      <c r="C11" s="344" t="n">
        <f aca="false">C10/C8-1</f>
        <v>0.0023684619655453</v>
      </c>
      <c r="D11" s="333" t="n">
        <f aca="false">D10/D8-1</f>
        <v>0.0376678310321363</v>
      </c>
      <c r="E11" s="344" t="n">
        <f aca="false">E10/E8-1</f>
        <v>0.0490199516532448</v>
      </c>
      <c r="F11" s="333" t="n">
        <f aca="false">F10/F8-1</f>
        <v>0.0361463741456451</v>
      </c>
      <c r="G11" s="344" t="n">
        <f aca="false">G10/G8-1</f>
        <v>0.0170425430023273</v>
      </c>
      <c r="H11" s="333" t="n">
        <f aca="false">H10/H8-1</f>
        <v>0.0595480976043072</v>
      </c>
      <c r="I11" s="344" t="n">
        <f aca="false">I10/I8-1</f>
        <v>0.0637345780315413</v>
      </c>
      <c r="J11" s="333" t="n">
        <f aca="false">J10/J8-1</f>
        <v>0.0281823296504884</v>
      </c>
      <c r="K11" s="344" t="n">
        <f aca="false">K10/K8-1</f>
        <v>0.0109531176250497</v>
      </c>
      <c r="L11" s="333" t="n">
        <f aca="false">L10/L8-1</f>
        <v>0.0419658073275748</v>
      </c>
      <c r="M11" s="344" t="n">
        <f aca="false">M10/M8-1</f>
        <v>0.0306766843248618</v>
      </c>
      <c r="N11" s="333" t="n">
        <f aca="false">N10/N8-1</f>
        <v>0.0456024367319481</v>
      </c>
      <c r="O11" s="343" t="n">
        <f aca="false">O10/O8-1</f>
        <v>-0.0430792781256961</v>
      </c>
      <c r="P11" s="333" t="n">
        <f aca="false">P10/P8-1</f>
        <v>0.0270197402973764</v>
      </c>
      <c r="Q11" s="344" t="n">
        <f aca="false">Q10/Q8-1</f>
        <v>0.0797889609497253</v>
      </c>
      <c r="R11" s="333" t="n">
        <f aca="false">R10/R8-1</f>
        <v>0.0780977845009596</v>
      </c>
      <c r="S11" s="344" t="n">
        <f aca="false">S10/S8-1</f>
        <v>0.0185687758891586</v>
      </c>
      <c r="T11" s="333" t="n">
        <f aca="false">T10/T8-1</f>
        <v>0.0597218700550752</v>
      </c>
      <c r="U11" s="344" t="n">
        <f aca="false">U10/U8-1</f>
        <v>0.0640017399588442</v>
      </c>
      <c r="V11" s="333" t="n">
        <f aca="false">V10/V8-1</f>
        <v>0.0288292602883091</v>
      </c>
      <c r="W11" s="344" t="n">
        <f aca="false">W10/W8-1</f>
        <v>0.0100734334569319</v>
      </c>
      <c r="X11" s="333" t="n">
        <f aca="false">X10/X8-1</f>
        <v>0.0405812695278183</v>
      </c>
      <c r="Y11" s="334" t="n">
        <f aca="false">Y10/Y8-1</f>
        <v>0.0302035826819669</v>
      </c>
      <c r="Z11" s="333" t="n">
        <f aca="false">Z10/Z8-1</f>
        <v>0.0465115979307258</v>
      </c>
      <c r="AA11" s="333" t="n">
        <f aca="false">AA10/AA8-1</f>
        <v>0.0261832019289505</v>
      </c>
      <c r="AB11" s="344" t="n">
        <f aca="false">AB10/AB8-1</f>
        <v>0.0560708667821754</v>
      </c>
      <c r="AC11" s="333" t="n">
        <f aca="false">AC10/AC8-1</f>
        <v>0.0345267987799547</v>
      </c>
      <c r="AD11" s="344" t="n">
        <f aca="false">AD10/AD8-1</f>
        <v>0.0269555154739916</v>
      </c>
      <c r="AE11" s="333" t="n">
        <f aca="false">AE10/AE8-1</f>
        <v>-0.0814209775703358</v>
      </c>
      <c r="AF11" s="344" t="n">
        <f aca="false">AF10/AF8-1</f>
        <v>-0.00707326452421797</v>
      </c>
      <c r="AG11" s="333" t="n">
        <f aca="false">AG10/AG8-1</f>
        <v>-0.0640325905565917</v>
      </c>
      <c r="AH11" s="344" t="n">
        <f aca="false">AH10/AH8-1</f>
        <v>-0.0583243741360774</v>
      </c>
      <c r="AI11" s="333" t="n">
        <f aca="false">AI10/AI8-1</f>
        <v>0.0251438380174047</v>
      </c>
      <c r="AJ11" s="344" t="n">
        <f aca="false">AJ10/AJ8-1</f>
        <v>0.0802448783140755</v>
      </c>
      <c r="AK11" s="333" t="n">
        <f aca="false">AK10/AK8-1</f>
        <v>0.0537495683771718</v>
      </c>
      <c r="AL11" s="333" t="n">
        <f aca="false">AL10/AL8-1</f>
        <v>0.053048053401807</v>
      </c>
      <c r="AM11" s="333" t="n">
        <f aca="false">AM10/AM8-1</f>
        <v>0.0104754665475493</v>
      </c>
      <c r="AN11" s="343" t="n">
        <f aca="false">AN10/AN8-1</f>
        <v>0.0212380523603521</v>
      </c>
      <c r="AO11" s="343" t="n">
        <f aca="false">AO10/AO8-1</f>
        <v>0.00563403404561069</v>
      </c>
      <c r="AP11" s="333" t="n">
        <f aca="false">AP10/AP8-1</f>
        <v>0.0100128788247926</v>
      </c>
      <c r="AQ11" s="333" t="n">
        <f aca="false">AQ10/AQ8-1</f>
        <v>-0.0187450018008779</v>
      </c>
      <c r="AR11" s="344" t="n">
        <f aca="false">AR10/AR8-1</f>
        <v>-0.00716223568538177</v>
      </c>
      <c r="AS11" s="343" t="n">
        <f aca="false">AS10/AS8-1</f>
        <v>-0.0185798827212155</v>
      </c>
      <c r="AT11" s="333" t="n">
        <f aca="false">AT10/AT8-1</f>
        <v>0.0101426852360891</v>
      </c>
      <c r="AU11" s="333" t="n">
        <f aca="false">AU10/AU8-1</f>
        <v>0.079324886001372</v>
      </c>
      <c r="AV11" s="334" t="n">
        <f aca="false">AV10/AV8-1</f>
        <v>0.0523152409666166</v>
      </c>
      <c r="AW11" s="333" t="n">
        <f aca="false">AW10/AW8-1</f>
        <v>1.182435240338</v>
      </c>
      <c r="AX11" s="333" t="n">
        <f aca="false">AX10/AX8-1</f>
        <v>-0.0250088038288339</v>
      </c>
      <c r="AY11" s="343" t="n">
        <f aca="false">AY10/AY8-1</f>
        <v>0.934156635273083</v>
      </c>
      <c r="AZ11" s="333" t="n">
        <f aca="false">AZ10/AZ8-1</f>
        <v>0.604928131590123</v>
      </c>
      <c r="BA11" s="344" t="n">
        <f aca="false">BA10/BA8-1</f>
        <v>2.33902647309992</v>
      </c>
      <c r="BB11" s="333" t="n">
        <f aca="false">BB10/BB8-1</f>
        <v>-0.169763994160704</v>
      </c>
      <c r="BC11" s="344" t="n">
        <f aca="false">BC10/BC8-1</f>
        <v>0.00646328852119948</v>
      </c>
      <c r="BD11" s="333" t="n">
        <f aca="false">BD10/BD8-1</f>
        <v>0.108735717798255</v>
      </c>
      <c r="BE11" s="344" t="e">
        <f aca="false">BE10/BE8-1</f>
        <v>#DIV/0!</v>
      </c>
      <c r="BF11" s="333" t="n">
        <f aca="false">BF10/BF8-1</f>
        <v>-6.3187160369016E-005</v>
      </c>
      <c r="BG11" s="344" t="n">
        <f aca="false">BG10/BG8-1</f>
        <v>-0.00648456415465348</v>
      </c>
      <c r="BH11" s="333" t="n">
        <f aca="false">BH10/BH8-1</f>
        <v>0.101615657961346</v>
      </c>
      <c r="BI11" s="343" t="n">
        <f aca="false">BI10/BI8-1</f>
        <v>0.108805780088125</v>
      </c>
      <c r="BJ11" s="333" t="n">
        <f aca="false">BJ10/BJ8-1</f>
        <v>0.280499723539175</v>
      </c>
      <c r="BK11" s="344" t="n">
        <f aca="false">BK10/BK8-1</f>
        <v>0.088702328176743</v>
      </c>
      <c r="BL11" s="333" t="n">
        <f aca="false">BL10/BL8-1</f>
        <v>0.180398881100461</v>
      </c>
      <c r="BM11" s="344" t="n">
        <f aca="false">BM10/BM8-1</f>
        <v>0.146237974933783</v>
      </c>
      <c r="BN11" s="333" t="n">
        <f aca="false">BN10/BN8-1</f>
        <v>0.0834420399998619</v>
      </c>
      <c r="BO11" s="344" t="n">
        <f aca="false">BO10/BO8-1</f>
        <v>-1</v>
      </c>
      <c r="BP11" s="333" t="n">
        <f aca="false">BP10/BP8-1</f>
        <v>-1</v>
      </c>
      <c r="BQ11" s="344" t="e">
        <f aca="false">BQ10/BQ8-1</f>
        <v>#DIV/0!</v>
      </c>
      <c r="BR11" s="333" t="n">
        <f aca="false">BR10/BR8-1</f>
        <v>-1</v>
      </c>
      <c r="BS11" s="334" t="n">
        <f aca="false">BS10/BS8-1</f>
        <v>-1</v>
      </c>
      <c r="BT11" s="333" t="n">
        <f aca="false">BT10/BT8-1</f>
        <v>-1</v>
      </c>
      <c r="BU11" s="333" t="n">
        <f aca="false">BU10/BU8-1</f>
        <v>-1</v>
      </c>
      <c r="BV11" s="333" t="n">
        <f aca="false">BV10/BV8-1</f>
        <v>-1</v>
      </c>
    </row>
    <row r="12" customFormat="false" ht="16.5" hidden="false" customHeight="false" outlineLevel="0" collapsed="false">
      <c r="A12" s="237" t="s">
        <v>39</v>
      </c>
      <c r="B12" s="360" t="s">
        <v>34</v>
      </c>
      <c r="C12" s="340" t="n">
        <f aca="false">'[5]GB-K'!B6</f>
        <v>56787298</v>
      </c>
      <c r="D12" s="363" t="n">
        <f aca="false">'[5]GB-K'!C6</f>
        <v>458.30068265</v>
      </c>
      <c r="E12" s="364" t="n">
        <f aca="false">'[5]GB-K'!D6</f>
        <v>41.50417014</v>
      </c>
      <c r="F12" s="365" t="n">
        <f aca="false">'[5]GB-K'!E6</f>
        <v>880.13494284</v>
      </c>
      <c r="G12" s="340" t="n">
        <f aca="false">'[5]GB-K'!F6</f>
        <v>517343</v>
      </c>
      <c r="H12" s="363" t="n">
        <f aca="false">'[5]GB-K'!G6</f>
        <v>241.38970032</v>
      </c>
      <c r="I12" s="364" t="n">
        <f aca="false">'[5]GB-K'!H6</f>
        <v>10.39207689</v>
      </c>
      <c r="J12" s="335" t="n">
        <f aca="false">'[5]GB-K'!I6</f>
        <v>4797552</v>
      </c>
      <c r="K12" s="366" t="n">
        <f aca="false">'[5]GB-K'!J6</f>
        <v>9.27344528</v>
      </c>
      <c r="L12" s="365" t="n">
        <f aca="false">'[5]GB-K'!K6</f>
        <v>48668.24857203</v>
      </c>
      <c r="M12" s="368" t="n">
        <f aca="false">'[5]GB-K'!L6</f>
        <v>5248.1302383</v>
      </c>
      <c r="N12" s="363" t="n">
        <f aca="false">'[5]GB-K'!M6</f>
        <v>751.58663</v>
      </c>
      <c r="O12" s="339" t="n">
        <f aca="false">'[5]GB-K'!O6</f>
        <v>15190930</v>
      </c>
      <c r="P12" s="363" t="n">
        <f aca="false">'[5]GB-K'!P6</f>
        <v>191.49205898</v>
      </c>
      <c r="Q12" s="364" t="n">
        <f aca="false">'[5]GB-K'!Q6</f>
        <v>20.39215416</v>
      </c>
      <c r="R12" s="365" t="n">
        <f aca="false">'[5]GB-K'!R6</f>
        <v>1394.80738269</v>
      </c>
      <c r="S12" s="340" t="n">
        <f aca="false">'[5]GB-K'!S6</f>
        <v>505940</v>
      </c>
      <c r="T12" s="363" t="n">
        <f aca="false">'[5]GB-K'!T6</f>
        <v>237.0422833</v>
      </c>
      <c r="U12" s="364" t="n">
        <f aca="false">'[5]GB-K'!U6</f>
        <v>10.37631807</v>
      </c>
      <c r="V12" s="335" t="n">
        <f aca="false">'[5]GB-K'!V6</f>
        <v>4735586</v>
      </c>
      <c r="W12" s="366" t="n">
        <f aca="false">'[5]GB-K'!W6</f>
        <v>9.35997549</v>
      </c>
      <c r="X12" s="365" t="n">
        <f aca="false">'[5]GB-K'!X6</f>
        <v>48902.75553821</v>
      </c>
      <c r="Y12" s="418" t="n">
        <f aca="false">'[5]GB-K'!Y6</f>
        <v>5224.66705008</v>
      </c>
      <c r="Z12" s="363" t="n">
        <f aca="false">'[5]GB-K'!Z6</f>
        <v>459.30281451</v>
      </c>
      <c r="AA12" s="335" t="n">
        <f aca="false">'[5]GB-K'!AB6</f>
        <v>30923637</v>
      </c>
      <c r="AB12" s="364" t="n">
        <f aca="false">'[5]GB-K'!AC6</f>
        <v>134.40588314</v>
      </c>
      <c r="AC12" s="363" t="n">
        <f aca="false">'[5]GB-K'!AD6</f>
        <v>14.75490035</v>
      </c>
      <c r="AD12" s="368" t="n">
        <f aca="false">'[5]GB-K'!AE6</f>
        <v>482.3520063</v>
      </c>
      <c r="AE12" s="335" t="n">
        <f aca="false">'[5]GB-K'!AF6</f>
        <v>6759</v>
      </c>
      <c r="AF12" s="364" t="n">
        <f aca="false">'[5]GB-K'!AG6</f>
        <v>2.01036394</v>
      </c>
      <c r="AG12" s="370" t="n">
        <f aca="false">'[5]GB-K'!AH6</f>
        <v>0.01575882</v>
      </c>
      <c r="AH12" s="340" t="n">
        <f aca="false">'[5]GB-K'!AI6</f>
        <v>24365</v>
      </c>
      <c r="AI12" s="369" t="n">
        <f aca="false">'[5]GB-K'!AJ6</f>
        <v>3.6048232</v>
      </c>
      <c r="AJ12" s="368" t="n">
        <f aca="false">'[5]GB-K'!AK6</f>
        <v>29976.66459535</v>
      </c>
      <c r="AK12" s="365" t="n">
        <f aca="false">'[5]GB-K'!AL6</f>
        <v>8315.71007593</v>
      </c>
      <c r="AL12" s="363" t="n">
        <f aca="false">'[5]GB-K'!AM6</f>
        <v>151.18690625</v>
      </c>
      <c r="AM12" s="335" t="n">
        <f aca="false">'[5]GB-K'!AO6</f>
        <v>4502635</v>
      </c>
      <c r="AN12" s="371" t="n">
        <f aca="false">'[5]GB-K'!AP6</f>
        <v>48.679856</v>
      </c>
      <c r="AO12" s="371" t="n">
        <f aca="false">'[5]GB-K'!AQ6</f>
        <v>2.039184</v>
      </c>
      <c r="AP12" s="365" t="n">
        <f aca="false">'[5]GB-K'!AR6</f>
        <v>1126.43019032</v>
      </c>
      <c r="AQ12" s="335" t="n">
        <f aca="false">'[5]GB-K'!AT6</f>
        <v>5492331</v>
      </c>
      <c r="AR12" s="364" t="n">
        <f aca="false">'[5]GB-K'!AU6</f>
        <v>25.03993376</v>
      </c>
      <c r="AS12" s="371" t="n">
        <f aca="false">'[5]GB-K'!AV6</f>
        <v>4.2236783</v>
      </c>
      <c r="AT12" s="365" t="n">
        <f aca="false">'[5]GB-K'!AW6</f>
        <v>532.80860276</v>
      </c>
      <c r="AU12" s="335" t="n">
        <f aca="false">'[5]GB-K'!AY6</f>
        <v>112514</v>
      </c>
      <c r="AV12" s="419" t="n">
        <f aca="false">'[5]GB-K'!AZ6</f>
        <v>53.69803573</v>
      </c>
      <c r="AW12" s="438" t="n">
        <f aca="false">'[5]GB-K'!BA6</f>
        <v>0.0023555</v>
      </c>
      <c r="AX12" s="365" t="n">
        <f aca="false">'[5]GB-K'!BB6</f>
        <v>47727.74164104</v>
      </c>
      <c r="AY12" s="347" t="n">
        <f aca="false">'[5]GB-K'!BD6</f>
        <v>186423</v>
      </c>
      <c r="AZ12" s="337" t="n">
        <f aca="false">'[5]GB-K'!BE6</f>
        <v>1.53609262</v>
      </c>
      <c r="BA12" s="314" t="n">
        <f aca="false">'[5]GB-K'!BF6</f>
        <v>0.0055289</v>
      </c>
      <c r="BB12" s="337" t="n">
        <f aca="false">'[5]GB-K'!BG6</f>
        <v>826.94813408</v>
      </c>
      <c r="BC12" s="314" t="n">
        <f aca="false">'[5]GB-K'!BH6</f>
        <v>4643</v>
      </c>
      <c r="BD12" s="336" t="n">
        <f aca="false">'[5]GB-K'!BI6</f>
        <v>2.33678604</v>
      </c>
      <c r="BE12" s="314" t="n">
        <f aca="false">'[5]GB-K'!BJ6</f>
        <v>0</v>
      </c>
      <c r="BF12" s="337" t="n">
        <f aca="false">'[5]GB-K'!BK6</f>
        <v>37598</v>
      </c>
      <c r="BG12" s="314" t="n">
        <f aca="false">'[5]GB-K'!BL6</f>
        <v>8.09778161</v>
      </c>
      <c r="BH12" s="337" t="n">
        <f aca="false">'[5]GB-K'!BM6</f>
        <v>50329.22765453</v>
      </c>
      <c r="BI12" s="347" t="n">
        <f aca="false">'[5]GB-K'!BN6</f>
        <v>6215.18708442</v>
      </c>
      <c r="BJ12" s="336" t="n">
        <f aca="false">'[5]GB-K'!BO6</f>
        <v>3.87840756</v>
      </c>
      <c r="BK12" s="340" t="n">
        <f aca="false">'[5]GB-K'!BQ6</f>
        <v>378828</v>
      </c>
      <c r="BL12" s="335" t="n">
        <f aca="false">'[5]GB-K'!BR6</f>
        <v>3.44882242</v>
      </c>
      <c r="BM12" s="340" t="n">
        <f aca="false">'[5]GB-K'!BS6</f>
        <v>0.08636893</v>
      </c>
      <c r="BN12" s="337" t="n">
        <f aca="false">'[5]GB-K'!BT6</f>
        <v>933.19167274</v>
      </c>
      <c r="BO12" s="340" t="n">
        <f aca="false">'[5]GB-K'!BU6</f>
        <v>1</v>
      </c>
      <c r="BP12" s="335" t="n">
        <f aca="false">'[5]GB-K'!BV6</f>
        <v>0.00026704</v>
      </c>
      <c r="BQ12" s="314" t="n">
        <f aca="false">'[5]GB-K'!BW6</f>
        <v>0</v>
      </c>
      <c r="BR12" s="337" t="n">
        <f aca="false">'[5]GB-K'!BX6</f>
        <v>3</v>
      </c>
      <c r="BS12" s="341" t="n">
        <f aca="false">'[5]GB-K'!BY6</f>
        <v>3</v>
      </c>
      <c r="BT12" s="337" t="n">
        <f aca="false">'[5]GB-K'!BZ6</f>
        <v>26704</v>
      </c>
      <c r="BU12" s="337" t="n">
        <f aca="false">'[5]GB-K'!CA6</f>
        <v>8901.33333333</v>
      </c>
      <c r="BV12" s="335" t="n">
        <f aca="false">'[5]GB-K'!CB6</f>
        <v>3.53545839</v>
      </c>
    </row>
    <row r="13" s="358" customFormat="true" ht="17.25" hidden="false" customHeight="false" outlineLevel="0" collapsed="false">
      <c r="A13" s="237"/>
      <c r="B13" s="373" t="s">
        <v>35</v>
      </c>
      <c r="C13" s="358" t="n">
        <f aca="false">C12/C10-1</f>
        <v>-0.060700911236247</v>
      </c>
      <c r="D13" s="375" t="n">
        <f aca="false">D12/D10-1</f>
        <v>-0.0246103588386434</v>
      </c>
      <c r="E13" s="358" t="n">
        <f aca="false">E12/E10-1</f>
        <v>-0.0238018358929676</v>
      </c>
      <c r="F13" s="375" t="n">
        <f aca="false">F12/F10-1</f>
        <v>0.0384942796151409</v>
      </c>
      <c r="G13" s="358" t="n">
        <f aca="false">G12/G10-1</f>
        <v>-0.0521433557528999</v>
      </c>
      <c r="H13" s="375" t="n">
        <f aca="false">H12/H10-1</f>
        <v>-0.0279343879479425</v>
      </c>
      <c r="I13" s="358" t="n">
        <f aca="false">I12/I10-1</f>
        <v>-0.0470906097999492</v>
      </c>
      <c r="J13" s="375" t="n">
        <f aca="false">J12/J10-1</f>
        <v>-0.052960593717688</v>
      </c>
      <c r="K13" s="358" t="n">
        <f aca="false">K12/K10-1</f>
        <v>-0.00086219523706399</v>
      </c>
      <c r="L13" s="375" t="n">
        <f aca="false">L12/L10-1</f>
        <v>0.0246905325936935</v>
      </c>
      <c r="M13" s="358" t="n">
        <f aca="false">M12/M10-1</f>
        <v>0.0255747788047291</v>
      </c>
      <c r="N13" s="375" t="n">
        <f aca="false">N12/N10-1</f>
        <v>-0.0259533006340822</v>
      </c>
      <c r="O13" s="374" t="n">
        <f aca="false">O12/O10-1</f>
        <v>-0.102229154419602</v>
      </c>
      <c r="P13" s="375" t="n">
        <f aca="false">P12/P10-1</f>
        <v>-0.0588588718931771</v>
      </c>
      <c r="Q13" s="358" t="n">
        <f aca="false">Q12/Q10-1</f>
        <v>-0.00990713120965991</v>
      </c>
      <c r="R13" s="375" t="n">
        <f aca="false">R12/R10-1</f>
        <v>0.0533209294707779</v>
      </c>
      <c r="S13" s="358" t="n">
        <f aca="false">S12/S10-1</f>
        <v>-0.0540083204786612</v>
      </c>
      <c r="T13" s="375" t="n">
        <f aca="false">T12/T10-1</f>
        <v>-0.0305215443206416</v>
      </c>
      <c r="U13" s="358" t="n">
        <f aca="false">U12/U10-1</f>
        <v>-0.0467855132709337</v>
      </c>
      <c r="V13" s="375" t="n">
        <f aca="false">V12/V10-1</f>
        <v>-0.0547104228684262</v>
      </c>
      <c r="W13" s="358" t="n">
        <f aca="false">W12/W10-1</f>
        <v>-0.000742186805652079</v>
      </c>
      <c r="X13" s="375" t="n">
        <f aca="false">X12/X10-1</f>
        <v>0.0240948746741863</v>
      </c>
      <c r="Y13" s="376" t="n">
        <f aca="false">Y12/Y10-1</f>
        <v>0.0248555087450628</v>
      </c>
      <c r="Z13" s="375" t="n">
        <f aca="false">Z12/Z10-1</f>
        <v>-0.0420308743701624</v>
      </c>
      <c r="AA13" s="375" t="n">
        <f aca="false">AA12/AA10-1</f>
        <v>-0.0570096847925474</v>
      </c>
      <c r="AB13" s="358" t="n">
        <f aca="false">AB12/AB10-1</f>
        <v>-0.0281784993830634</v>
      </c>
      <c r="AC13" s="375" t="n">
        <f aca="false">AC12/AC10-1</f>
        <v>-0.055037970358227</v>
      </c>
      <c r="AD13" s="358" t="n">
        <f aca="false">AD12/AD10-1</f>
        <v>0.0276846988437642</v>
      </c>
      <c r="AE13" s="375" t="n">
        <f aca="false">AE12/AE10-1</f>
        <v>-0.0460127028934368</v>
      </c>
      <c r="AF13" s="358" t="n">
        <f aca="false">AF12/AF10-1</f>
        <v>0.0694787375977222</v>
      </c>
      <c r="AG13" s="375" t="n">
        <f aca="false">AG12/AG10-1</f>
        <v>-0.212958981404764</v>
      </c>
      <c r="AH13" s="358" t="n">
        <f aca="false">AH12/AH10-1</f>
        <v>-0.00652395514780835</v>
      </c>
      <c r="AI13" s="375" t="n">
        <f aca="false">AI12/AI10-1</f>
        <v>0.0413933693517303</v>
      </c>
      <c r="AJ13" s="358" t="n">
        <f aca="false">AJ12/AJ10-1</f>
        <v>0.117941479129358</v>
      </c>
      <c r="AK13" s="375" t="n">
        <f aca="false">AK12/AK10-1</f>
        <v>0.0735054715462327</v>
      </c>
      <c r="AL13" s="375" t="n">
        <f aca="false">AL12/AL10-1</f>
        <v>-0.0297156788608361</v>
      </c>
      <c r="AM13" s="375" t="n">
        <f aca="false">AM12/AM10-1</f>
        <v>0.0150088310447007</v>
      </c>
      <c r="AN13" s="374" t="n">
        <f aca="false">AN12/AN10-1</f>
        <v>0.0278084545035131</v>
      </c>
      <c r="AO13" s="374" t="n">
        <f aca="false">AO12/AO10-1</f>
        <v>0.0143269836423567</v>
      </c>
      <c r="AP13" s="375" t="n">
        <f aca="false">AP12/AP10-1</f>
        <v>0.0120695338836985</v>
      </c>
      <c r="AQ13" s="375" t="n">
        <f aca="false">AQ12/AQ10-1</f>
        <v>-0.0237320835771486</v>
      </c>
      <c r="AR13" s="358" t="n">
        <f aca="false">AR12/AR10-1</f>
        <v>-0.0211710848479552</v>
      </c>
      <c r="AS13" s="374" t="n">
        <f aca="false">AS12/AS10-1</f>
        <v>0.0028006242529468</v>
      </c>
      <c r="AT13" s="375" t="n">
        <f aca="false">AT12/AT10-1</f>
        <v>0.00609450553458801</v>
      </c>
      <c r="AU13" s="375" t="n">
        <f aca="false">AU12/AU10-1</f>
        <v>0.0516604821146494</v>
      </c>
      <c r="AV13" s="376" t="n">
        <f aca="false">AV12/AV10-1</f>
        <v>0.0646202475655784</v>
      </c>
      <c r="AW13" s="375" t="n">
        <f aca="false">AW12/AW10-1</f>
        <v>0.49508092668994</v>
      </c>
      <c r="AX13" s="375" t="n">
        <f aca="false">AX12/AX10-1</f>
        <v>0.0123359307497175</v>
      </c>
      <c r="AY13" s="374" t="n">
        <f aca="false">AY12/AY10-1</f>
        <v>0.00194021347722795</v>
      </c>
      <c r="AZ13" s="375" t="n">
        <f aca="false">AZ12/AZ10-1</f>
        <v>0.0355184117183953</v>
      </c>
      <c r="BA13" s="358" t="n">
        <f aca="false">BA12/BA10-1</f>
        <v>2.53510230179028</v>
      </c>
      <c r="BB13" s="375" t="n">
        <f aca="false">BB12/BB10-1</f>
        <v>0.0361406918978124</v>
      </c>
      <c r="BC13" s="358" t="n">
        <f aca="false">BC12/BC10-1</f>
        <v>0.192653480606216</v>
      </c>
      <c r="BD13" s="375" t="n">
        <f aca="false">BD12/BD10-1</f>
        <v>0.20338880596802</v>
      </c>
      <c r="BE13" s="358" t="e">
        <f aca="false">BE12/BE10-1</f>
        <v>#DIV/0!</v>
      </c>
      <c r="BF13" s="375" t="n">
        <f aca="false">BF12/BF10-1</f>
        <v>0.187930489731438</v>
      </c>
      <c r="BG13" s="358" t="n">
        <f aca="false">BG12/BG10-1</f>
        <v>-0.00396006907217661</v>
      </c>
      <c r="BH13" s="375" t="n">
        <f aca="false">BH12/BH10-1</f>
        <v>0.0090012107759867</v>
      </c>
      <c r="BI13" s="374" t="n">
        <f aca="false">BI12/BI10-1</f>
        <v>0.0130128120878861</v>
      </c>
      <c r="BJ13" s="375" t="n">
        <f aca="false">BJ12/BJ10-1</f>
        <v>0.131784851142407</v>
      </c>
      <c r="BK13" s="358" t="n">
        <f aca="false">BK12/BK10-1</f>
        <v>-0.024305564498474</v>
      </c>
      <c r="BL13" s="375" t="n">
        <f aca="false">BL12/BL10-1</f>
        <v>0.0687967387705477</v>
      </c>
      <c r="BM13" s="358" t="n">
        <f aca="false">BM12/BM10-1</f>
        <v>0.0762893887293397</v>
      </c>
      <c r="BN13" s="375" t="n">
        <f aca="false">BN12/BN10-1</f>
        <v>0.0956079186396706</v>
      </c>
      <c r="BO13" s="358" t="e">
        <f aca="false">BO12/BO10-1</f>
        <v>#DIV/0!</v>
      </c>
      <c r="BP13" s="375" t="e">
        <f aca="false">BP12/BP10-1</f>
        <v>#DIV/0!</v>
      </c>
      <c r="BQ13" s="358" t="e">
        <f aca="false">BQ12/BQ10-1</f>
        <v>#DIV/0!</v>
      </c>
      <c r="BR13" s="375" t="e">
        <f aca="false">BR12/BR10-1</f>
        <v>#DIV/0!</v>
      </c>
      <c r="BS13" s="376" t="e">
        <f aca="false">BS12/BS10-1</f>
        <v>#DIV/0!</v>
      </c>
      <c r="BT13" s="375" t="e">
        <f aca="false">BT12/BT10-1</f>
        <v>#DIV/0!</v>
      </c>
      <c r="BU13" s="375" t="e">
        <f aca="false">BU12/BU10-1</f>
        <v>#DIV/0!</v>
      </c>
      <c r="BV13" s="375" t="e">
        <f aca="false">BV12/BV10-1</f>
        <v>#DIV/0!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20" t="n">
        <f aca="false">'[5]GB-K'!B7</f>
        <v>57544146</v>
      </c>
      <c r="D14" s="325" t="n">
        <f aca="false">'[5]GB-K'!C7</f>
        <v>474.27468137</v>
      </c>
      <c r="E14" s="324" t="n">
        <f aca="false">'[5]GB-K'!D7</f>
        <v>40.7878729</v>
      </c>
      <c r="F14" s="328" t="n">
        <f aca="false">'[5]GB-K'!E7</f>
        <v>895.07376523</v>
      </c>
      <c r="G14" s="320" t="n">
        <f aca="false">'[5]GB-K'!F7</f>
        <v>516132</v>
      </c>
      <c r="H14" s="325" t="n">
        <f aca="false">'[5]GB-K'!G7</f>
        <v>248.16268112</v>
      </c>
      <c r="I14" s="324" t="n">
        <f aca="false">'[5]GB-K'!H7</f>
        <v>10.71503038</v>
      </c>
      <c r="J14" s="311" t="n">
        <f aca="false">'[5]GB-K'!I7</f>
        <v>4862300</v>
      </c>
      <c r="K14" s="327" t="n">
        <f aca="false">'[5]GB-K'!J7</f>
        <v>9.42065208</v>
      </c>
      <c r="L14" s="328" t="n">
        <f aca="false">'[5]GB-K'!K7</f>
        <v>50157.26819883</v>
      </c>
      <c r="M14" s="326" t="n">
        <f aca="false">'[5]GB-K'!L7</f>
        <v>5324.18220801</v>
      </c>
      <c r="N14" s="325" t="n">
        <f aca="false">'[5]GB-K'!M7</f>
        <v>773.94026577</v>
      </c>
      <c r="O14" s="317" t="n">
        <f aca="false">'[5]GB-K'!O7</f>
        <v>15345384</v>
      </c>
      <c r="P14" s="325" t="n">
        <f aca="false">'[5]GB-K'!P7</f>
        <v>200.99903569</v>
      </c>
      <c r="Q14" s="324" t="n">
        <f aca="false">'[5]GB-K'!Q7</f>
        <v>19.35653713</v>
      </c>
      <c r="R14" s="328" t="n">
        <f aca="false">'[5]GB-K'!R7</f>
        <v>1435.97301195</v>
      </c>
      <c r="S14" s="320" t="n">
        <f aca="false">'[5]GB-K'!S7</f>
        <v>505069</v>
      </c>
      <c r="T14" s="325" t="n">
        <f aca="false">'[5]GB-K'!T7</f>
        <v>243.98434998</v>
      </c>
      <c r="U14" s="324" t="n">
        <f aca="false">'[5]GB-K'!U7</f>
        <v>10.70047819</v>
      </c>
      <c r="V14" s="311" t="n">
        <f aca="false">'[5]GB-K'!V7</f>
        <v>4799347</v>
      </c>
      <c r="W14" s="327" t="n">
        <f aca="false">'[5]GB-K'!W7</f>
        <v>9.50235908</v>
      </c>
      <c r="X14" s="328" t="n">
        <f aca="false">'[5]GB-K'!X7</f>
        <v>50425.74938672</v>
      </c>
      <c r="Y14" s="330" t="n">
        <f aca="false">'[5]GB-K'!Y7</f>
        <v>5306.65584651</v>
      </c>
      <c r="Z14" s="325" t="n">
        <f aca="false">'[5]GB-K'!Z7</f>
        <v>475.04040099</v>
      </c>
      <c r="AA14" s="311" t="n">
        <f aca="false">'[5]GB-K'!AB7</f>
        <v>31204594</v>
      </c>
      <c r="AB14" s="324" t="n">
        <f aca="false">'[5]GB-K'!AC7</f>
        <v>134.73539007</v>
      </c>
      <c r="AC14" s="325" t="n">
        <f aca="false">'[5]GB-K'!AD7</f>
        <v>14.77012097</v>
      </c>
      <c r="AD14" s="326" t="n">
        <f aca="false">'[5]GB-K'!AE7</f>
        <v>479.11378382</v>
      </c>
      <c r="AE14" s="311" t="n">
        <f aca="false">'[5]GB-K'!AF7</f>
        <v>5817</v>
      </c>
      <c r="AF14" s="324" t="n">
        <f aca="false">'[5]GB-K'!AG7</f>
        <v>1.73263226</v>
      </c>
      <c r="AG14" s="346" t="n">
        <f aca="false">'[5]GB-K'!AH7</f>
        <v>0.01455219</v>
      </c>
      <c r="AH14" s="320" t="n">
        <f aca="false">'[5]GB-K'!AI7</f>
        <v>21524</v>
      </c>
      <c r="AI14" s="354" t="n">
        <f aca="false">'[5]GB-K'!AJ7</f>
        <v>3.7001891</v>
      </c>
      <c r="AJ14" s="326" t="n">
        <f aca="false">'[5]GB-K'!AK7</f>
        <v>30035.83376311</v>
      </c>
      <c r="AK14" s="328" t="n">
        <f aca="false">'[5]GB-K'!AL7</f>
        <v>8117.37804311</v>
      </c>
      <c r="AL14" s="325" t="n">
        <f aca="false">'[5]GB-K'!AM7</f>
        <v>151.25269549</v>
      </c>
      <c r="AM14" s="311" t="n">
        <f aca="false">'[5]GB-K'!AO7</f>
        <v>4591112</v>
      </c>
      <c r="AN14" s="331" t="n">
        <f aca="false">'[5]GB-K'!AP7</f>
        <v>50.11476744</v>
      </c>
      <c r="AO14" s="331" t="n">
        <f aca="false">'[5]GB-K'!AQ7</f>
        <v>2.0809363</v>
      </c>
      <c r="AP14" s="328" t="n">
        <f aca="false">'[5]GB-K'!AR7</f>
        <v>1136.88587296</v>
      </c>
      <c r="AQ14" s="311" t="n">
        <f aca="false">'[5]GB-K'!AT7</f>
        <v>5731247</v>
      </c>
      <c r="AR14" s="324" t="n">
        <f aca="false">'[5]GB-K'!AU7</f>
        <v>26.05558391</v>
      </c>
      <c r="AS14" s="331" t="n">
        <f aca="false">'[5]GB-K'!AV7</f>
        <v>4.4599718</v>
      </c>
      <c r="AT14" s="328" t="n">
        <f aca="false">'[5]GB-K'!AW7</f>
        <v>532.44181781</v>
      </c>
      <c r="AU14" s="311" t="n">
        <f aca="false">'[5]GB-K'!AY7</f>
        <v>119167</v>
      </c>
      <c r="AV14" s="436" t="n">
        <f aca="false">'[5]GB-K'!AZ7</f>
        <v>57.19298606</v>
      </c>
      <c r="AW14" s="332" t="n">
        <f aca="false">'[5]GB-K'!BA7</f>
        <v>0.0029528</v>
      </c>
      <c r="AX14" s="328" t="n">
        <f aca="false">'[5]GB-K'!BB7</f>
        <v>47996.45779452</v>
      </c>
      <c r="AY14" s="353" t="n">
        <f aca="false">'[5]GB-K'!BD7</f>
        <v>196346</v>
      </c>
      <c r="AZ14" s="315" t="n">
        <f aca="false">'[5]GB-K'!BE7</f>
        <v>1.66355218</v>
      </c>
      <c r="BA14" s="319" t="n">
        <f aca="false">'[5]GB-K'!BF7</f>
        <v>0.0195563</v>
      </c>
      <c r="BB14" s="315" t="n">
        <f aca="false">'[5]GB-K'!BG7</f>
        <v>857.21556844</v>
      </c>
      <c r="BC14" s="319" t="n">
        <f aca="false">'[5]GB-K'!BH7</f>
        <v>5245</v>
      </c>
      <c r="BD14" s="313" t="n">
        <f aca="false">'[5]GB-K'!BI7</f>
        <v>2.44543184</v>
      </c>
      <c r="BE14" s="319" t="n">
        <f aca="false">'[5]GB-K'!BJ7</f>
        <v>0</v>
      </c>
      <c r="BF14" s="315" t="n">
        <f aca="false">'[5]GB-K'!BK7</f>
        <v>41426</v>
      </c>
      <c r="BG14" s="319" t="n">
        <f aca="false">'[5]GB-K'!BL7</f>
        <v>7.89818875</v>
      </c>
      <c r="BH14" s="315" t="n">
        <f aca="false">'[5]GB-K'!BM7</f>
        <v>46624.05795996</v>
      </c>
      <c r="BI14" s="353" t="n">
        <f aca="false">'[5]GB-K'!BN7</f>
        <v>5903.1329117</v>
      </c>
      <c r="BJ14" s="313" t="n">
        <f aca="false">'[5]GB-K'!BO7</f>
        <v>4.12854032</v>
      </c>
      <c r="BK14" s="320" t="n">
        <f aca="false">'[5]GB-K'!BQ7</f>
        <v>356296</v>
      </c>
      <c r="BL14" s="311" t="n">
        <f aca="false">'[5]GB-K'!BR7</f>
        <v>3.51336602</v>
      </c>
      <c r="BM14" s="320" t="n">
        <f aca="false">'[5]GB-K'!BS7</f>
        <v>0.0977976</v>
      </c>
      <c r="BN14" s="315" t="n">
        <f aca="false">'[5]GB-K'!BT7</f>
        <v>1013.52909379</v>
      </c>
      <c r="BO14" s="320" t="n">
        <f aca="false">'[5]GB-K'!BU7</f>
        <v>1</v>
      </c>
      <c r="BP14" s="311" t="n">
        <f aca="false">'[5]GB-K'!BV7</f>
        <v>0.00026704</v>
      </c>
      <c r="BQ14" s="319" t="n">
        <f aca="false">'[5]GB-K'!BW7</f>
        <v>0</v>
      </c>
      <c r="BR14" s="315" t="n">
        <f aca="false">'[5]GB-K'!BX7</f>
        <v>3</v>
      </c>
      <c r="BS14" s="321" t="n">
        <f aca="false">'[5]GB-K'!BY7</f>
        <v>3</v>
      </c>
      <c r="BT14" s="315" t="n">
        <f aca="false">'[5]GB-K'!BZ7</f>
        <v>26704</v>
      </c>
      <c r="BU14" s="315" t="n">
        <f aca="false">'[5]GB-K'!CA7</f>
        <v>8901.33333333</v>
      </c>
      <c r="BV14" s="311" t="n">
        <f aca="false">'[5]GB-K'!CB7</f>
        <v>3.61143066</v>
      </c>
    </row>
    <row r="15" s="358" customFormat="true" ht="17.25" hidden="false" customHeight="false" outlineLevel="0" collapsed="false">
      <c r="A15" s="237"/>
      <c r="B15" s="357" t="s">
        <v>35</v>
      </c>
      <c r="C15" s="344" t="n">
        <f aca="false">C14/C12-1</f>
        <v>0.0133277691782412</v>
      </c>
      <c r="D15" s="333" t="n">
        <f aca="false">D14/D12-1</f>
        <v>0.0348548438279313</v>
      </c>
      <c r="E15" s="344" t="n">
        <f aca="false">E14/E12-1</f>
        <v>-0.0172584402382655</v>
      </c>
      <c r="F15" s="333" t="n">
        <f aca="false">F14/F12-1</f>
        <v>0.0169733317731891</v>
      </c>
      <c r="G15" s="344" t="n">
        <f aca="false">G14/G12-1</f>
        <v>-0.002340806776162</v>
      </c>
      <c r="H15" s="333" t="n">
        <f aca="false">H14/H12-1</f>
        <v>0.0280582841398012</v>
      </c>
      <c r="I15" s="344" t="n">
        <f aca="false">I14/I12-1</f>
        <v>0.0310768957368637</v>
      </c>
      <c r="J15" s="333" t="n">
        <f aca="false">J14/J12-1</f>
        <v>0.0134960496519891</v>
      </c>
      <c r="K15" s="344" t="n">
        <f aca="false">K14/K12-1</f>
        <v>0.0158740139781144</v>
      </c>
      <c r="L15" s="333" t="n">
        <f aca="false">L14/L12-1</f>
        <v>0.0305952992040841</v>
      </c>
      <c r="M15" s="344" t="n">
        <f aca="false">M14/M12-1</f>
        <v>0.0144912504562071</v>
      </c>
      <c r="N15" s="333" t="n">
        <f aca="false">N14/N12-1</f>
        <v>0.0297419284454274</v>
      </c>
      <c r="O15" s="343" t="n">
        <f aca="false">O14/O12-1</f>
        <v>0.0101675144313087</v>
      </c>
      <c r="P15" s="333" t="n">
        <f aca="false">P14/P12-1</f>
        <v>0.0496468457263439</v>
      </c>
      <c r="Q15" s="344" t="n">
        <f aca="false">Q14/Q12-1</f>
        <v>-0.0507850726252063</v>
      </c>
      <c r="R15" s="333" t="n">
        <f aca="false">R14/R12-1</f>
        <v>0.0295134867874076</v>
      </c>
      <c r="S15" s="344" t="n">
        <f aca="false">S14/S12-1</f>
        <v>-0.00172154800964541</v>
      </c>
      <c r="T15" s="333" t="n">
        <f aca="false">T14/T12-1</f>
        <v>0.0292861956244916</v>
      </c>
      <c r="U15" s="344" t="n">
        <f aca="false">U14/U12-1</f>
        <v>0.0312403800474479</v>
      </c>
      <c r="V15" s="333" t="n">
        <f aca="false">V14/V12-1</f>
        <v>0.0134642259690776</v>
      </c>
      <c r="W15" s="344" t="n">
        <f aca="false">W14/W12-1</f>
        <v>0.0152119618424342</v>
      </c>
      <c r="X15" s="333" t="n">
        <f aca="false">X14/X12-1</f>
        <v>0.0311433135361874</v>
      </c>
      <c r="Y15" s="334" t="n">
        <f aca="false">Y14/Y12-1</f>
        <v>0.0156926356539302</v>
      </c>
      <c r="Z15" s="333" t="n">
        <f aca="false">Z14/Z12-1</f>
        <v>0.0342640758619983</v>
      </c>
      <c r="AA15" s="333" t="n">
        <f aca="false">AA14/AA12-1</f>
        <v>0.00908550957314636</v>
      </c>
      <c r="AB15" s="344" t="n">
        <f aca="false">AB14/AB12-1</f>
        <v>0.0024515811533099</v>
      </c>
      <c r="AC15" s="333" t="n">
        <f aca="false">AC14/AC12-1</f>
        <v>0.00103156372723312</v>
      </c>
      <c r="AD15" s="344" t="n">
        <f aca="false">AD14/AD12-1</f>
        <v>-0.00671340107992835</v>
      </c>
      <c r="AE15" s="333" t="n">
        <f aca="false">AE14/AE12-1</f>
        <v>-0.139369729249889</v>
      </c>
      <c r="AF15" s="344" t="n">
        <f aca="false">AF14/AF12-1</f>
        <v>-0.138149951097909</v>
      </c>
      <c r="AG15" s="333" t="n">
        <f aca="false">AG14/AG12-1</f>
        <v>-0.0765685501833259</v>
      </c>
      <c r="AH15" s="344" t="n">
        <f aca="false">AH14/AH12-1</f>
        <v>-0.116601682741638</v>
      </c>
      <c r="AI15" s="333" t="n">
        <f aca="false">AI14/AI12-1</f>
        <v>0.0264550838443338</v>
      </c>
      <c r="AJ15" s="344" t="n">
        <f aca="false">AJ14/AJ12-1</f>
        <v>0.00197384093789998</v>
      </c>
      <c r="AK15" s="333" t="n">
        <f aca="false">AK14/AK12-1</f>
        <v>-0.0238502822980896</v>
      </c>
      <c r="AL15" s="333" t="n">
        <f aca="false">AL14/AL12-1</f>
        <v>0.000435151704812453</v>
      </c>
      <c r="AM15" s="333" t="n">
        <f aca="false">AM14/AM12-1</f>
        <v>0.0196500493599858</v>
      </c>
      <c r="AN15" s="343" t="n">
        <f aca="false">AN14/AN12-1</f>
        <v>0.0294764931104152</v>
      </c>
      <c r="AO15" s="343" t="n">
        <f aca="false">AO14/AO12-1</f>
        <v>0.020475003726981</v>
      </c>
      <c r="AP15" s="333" t="n">
        <f aca="false">AP14/AP12-1</f>
        <v>0.00928213992296278</v>
      </c>
      <c r="AQ15" s="333" t="n">
        <f aca="false">AQ14/AQ12-1</f>
        <v>0.0434999274442856</v>
      </c>
      <c r="AR15" s="344" t="n">
        <f aca="false">AR14/AR12-1</f>
        <v>0.0405612155261548</v>
      </c>
      <c r="AS15" s="343" t="n">
        <f aca="false">AS14/AS12-1</f>
        <v>0.0559449567927557</v>
      </c>
      <c r="AT15" s="333" t="n">
        <f aca="false">AT14/AT12-1</f>
        <v>-0.000688399076328783</v>
      </c>
      <c r="AU15" s="333" t="n">
        <f aca="false">AU14/AU12-1</f>
        <v>0.059130419325595</v>
      </c>
      <c r="AV15" s="334" t="n">
        <f aca="false">AV14/AV12-1</f>
        <v>0.0650852546557386</v>
      </c>
      <c r="AW15" s="333" t="n">
        <f aca="false">AW14/AW12-1</f>
        <v>0.253576735300361</v>
      </c>
      <c r="AX15" s="333" t="n">
        <f aca="false">AX14/AX12-1</f>
        <v>0.00563018789996428</v>
      </c>
      <c r="AY15" s="343" t="n">
        <f aca="false">AY14/AY12-1</f>
        <v>0.0532284106574832</v>
      </c>
      <c r="AZ15" s="333" t="n">
        <f aca="false">AZ14/AZ12-1</f>
        <v>0.0829764809364164</v>
      </c>
      <c r="BA15" s="344" t="n">
        <f aca="false">BA14/BA12-1</f>
        <v>2.53710502993362</v>
      </c>
      <c r="BB15" s="333" t="n">
        <f aca="false">BB14/BB12-1</f>
        <v>0.0366013696780068</v>
      </c>
      <c r="BC15" s="344" t="n">
        <f aca="false">BC14/BC12-1</f>
        <v>0.129657548998492</v>
      </c>
      <c r="BD15" s="333" t="n">
        <f aca="false">BD14/BD12-1</f>
        <v>0.0464936875435973</v>
      </c>
      <c r="BE15" s="344" t="e">
        <f aca="false">BE14/BE12-1</f>
        <v>#DIV/0!</v>
      </c>
      <c r="BF15" s="333" t="n">
        <f aca="false">BF14/BF12-1</f>
        <v>0.101813926272674</v>
      </c>
      <c r="BG15" s="344" t="n">
        <f aca="false">BG14/BG12-1</f>
        <v>-0.0246478442631154</v>
      </c>
      <c r="BH15" s="333" t="n">
        <f aca="false">BH14/BH12-1</f>
        <v>-0.0736186479952172</v>
      </c>
      <c r="BI15" s="343" t="n">
        <f aca="false">BI14/BI12-1</f>
        <v>-0.0502083313794763</v>
      </c>
      <c r="BJ15" s="333" t="n">
        <f aca="false">BJ14/BJ12-1</f>
        <v>0.0644936758528802</v>
      </c>
      <c r="BK15" s="344" t="n">
        <f aca="false">BK14/BK12-1</f>
        <v>-0.0594781800711669</v>
      </c>
      <c r="BL15" s="333" t="n">
        <f aca="false">BL14/BL12-1</f>
        <v>0.0187146776898997</v>
      </c>
      <c r="BM15" s="344" t="n">
        <f aca="false">BM14/BM12-1</f>
        <v>0.132323857665019</v>
      </c>
      <c r="BN15" s="333" t="n">
        <f aca="false">BN14/BN12-1</f>
        <v>0.0860888747690136</v>
      </c>
      <c r="BO15" s="344" t="n">
        <f aca="false">BO14/BO12-1</f>
        <v>0</v>
      </c>
      <c r="BP15" s="333" t="n">
        <f aca="false">BP14/BP12-1</f>
        <v>0</v>
      </c>
      <c r="BQ15" s="344" t="e">
        <f aca="false">BQ14/BQ12-1</f>
        <v>#DIV/0!</v>
      </c>
      <c r="BR15" s="333" t="n">
        <f aca="false">BR14/BR12-1</f>
        <v>0</v>
      </c>
      <c r="BS15" s="334" t="n">
        <f aca="false">BS14/BS12-1</f>
        <v>0</v>
      </c>
      <c r="BT15" s="333" t="n">
        <f aca="false">BT14/BT12-1</f>
        <v>0</v>
      </c>
      <c r="BU15" s="333" t="n">
        <f aca="false">BU14/BU12-1</f>
        <v>0</v>
      </c>
      <c r="BV15" s="333" t="n">
        <f aca="false">BV14/BV12-1</f>
        <v>0.0214886618988039</v>
      </c>
    </row>
    <row r="16" customFormat="false" ht="16.5" hidden="true" customHeight="true" outlineLevel="0" collapsed="false">
      <c r="A16" s="237"/>
      <c r="B16" s="362"/>
      <c r="C16" s="340" t="n">
        <f aca="false">'[5]GB-K'!B11</f>
        <v>14303545</v>
      </c>
      <c r="D16" s="336" t="n">
        <f aca="false">'[5]GB-K'!C11</f>
        <v>112.32624406</v>
      </c>
      <c r="E16" s="312" t="n">
        <f aca="false">'[5]GB-K'!D11</f>
        <v>10.51703393</v>
      </c>
      <c r="F16" s="337" t="n">
        <f aca="false">'[5]GB-K'!E11</f>
        <v>858.83099602</v>
      </c>
      <c r="G16" s="340" t="n">
        <f aca="false">'[5]GB-K'!F11</f>
        <v>125926</v>
      </c>
      <c r="H16" s="336" t="n">
        <f aca="false">'[5]GB-K'!G11</f>
        <v>58.1897062</v>
      </c>
      <c r="I16" s="312" t="n">
        <f aca="false">'[5]GB-K'!H11</f>
        <v>2.49684567</v>
      </c>
      <c r="J16" s="335" t="n">
        <f aca="false">'[5]GB-K'!I11</f>
        <v>1150932</v>
      </c>
      <c r="K16" s="314" t="n">
        <f aca="false">'[5]GB-K'!J11</f>
        <v>9.13974874</v>
      </c>
      <c r="L16" s="337" t="n">
        <f aca="false">'[5]GB-K'!K11</f>
        <v>48192.23343075</v>
      </c>
      <c r="M16" s="314" t="n">
        <f aca="false">'[5]GB-K'!L11</f>
        <v>5272.81819169</v>
      </c>
      <c r="N16" s="336" t="n">
        <f aca="false">'[5]GB-K'!M11</f>
        <v>183.52982986</v>
      </c>
      <c r="O16" s="339" t="n">
        <f aca="false">'[5]GB-K'!O11</f>
        <v>3772247</v>
      </c>
      <c r="P16" s="336" t="n">
        <f aca="false">'[5]GB-K'!P11</f>
        <v>46.63286027</v>
      </c>
      <c r="Q16" s="312" t="n">
        <f aca="false">'[5]GB-K'!Q11</f>
        <v>5.20993881</v>
      </c>
      <c r="R16" s="337" t="n">
        <f aca="false">'[5]GB-K'!R11</f>
        <v>1374.32143441</v>
      </c>
      <c r="S16" s="340" t="n">
        <f aca="false">'[5]GB-K'!S11</f>
        <v>123267</v>
      </c>
      <c r="T16" s="336" t="n">
        <f aca="false">'[5]GB-K'!T11</f>
        <v>57.17222084</v>
      </c>
      <c r="U16" s="312" t="n">
        <f aca="false">'[5]GB-K'!U11</f>
        <v>2.49327315</v>
      </c>
      <c r="V16" s="335" t="n">
        <f aca="false">'[5]GB-K'!V11</f>
        <v>1136998</v>
      </c>
      <c r="W16" s="314" t="n">
        <f aca="false">'[5]GB-K'!W11</f>
        <v>9.22386365</v>
      </c>
      <c r="X16" s="337" t="n">
        <f aca="false">'[5]GB-K'!X11</f>
        <v>48403.46077215</v>
      </c>
      <c r="Y16" s="341" t="n">
        <f aca="false">'[5]GB-K'!Y11</f>
        <v>5247.6340319</v>
      </c>
      <c r="Z16" s="336" t="n">
        <f aca="false">'[5]GB-K'!Z11</f>
        <v>111.50829307</v>
      </c>
      <c r="AA16" s="335" t="n">
        <f aca="false">'[5]GB-K'!AB11</f>
        <v>7965270</v>
      </c>
      <c r="AB16" s="312" t="n">
        <f aca="false">'[5]GB-K'!AC11</f>
        <v>33.78399837</v>
      </c>
      <c r="AC16" s="336" t="n">
        <f aca="false">'[5]GB-K'!AD11</f>
        <v>3.78876858</v>
      </c>
      <c r="AD16" s="314" t="n">
        <f aca="false">'[5]GB-K'!AE11</f>
        <v>471.70738657</v>
      </c>
      <c r="AE16" s="335" t="n">
        <f aca="false">'[5]GB-K'!AF11</f>
        <v>1657</v>
      </c>
      <c r="AF16" s="312" t="n">
        <f aca="false">'[5]GB-K'!AG11</f>
        <v>0.49258038</v>
      </c>
      <c r="AG16" s="336" t="n">
        <f aca="false">'[5]GB-K'!AH11</f>
        <v>0.00357252</v>
      </c>
      <c r="AH16" s="340" t="n">
        <f aca="false">'[5]GB-K'!AI11</f>
        <v>5789</v>
      </c>
      <c r="AI16" s="337" t="n">
        <f aca="false">'[5]GB-K'!AJ11</f>
        <v>3.49366325</v>
      </c>
      <c r="AJ16" s="314" t="n">
        <f aca="false">'[5]GB-K'!AK11</f>
        <v>29942.84248642</v>
      </c>
      <c r="AK16" s="337" t="n">
        <f aca="false">'[5]GB-K'!AL11</f>
        <v>8570.61495941</v>
      </c>
      <c r="AL16" s="336" t="n">
        <f aca="false">'[5]GB-K'!AM11</f>
        <v>38.06891985</v>
      </c>
      <c r="AM16" s="335" t="n">
        <f aca="false">'[5]GB-K'!AO11</f>
        <v>1088544</v>
      </c>
      <c r="AN16" s="342" t="n">
        <f aca="false">'[5]GB-K'!AP11</f>
        <v>11.64264838</v>
      </c>
      <c r="AO16" s="342" t="n">
        <f aca="false">'[5]GB-K'!AQ11</f>
        <v>0.4940725</v>
      </c>
      <c r="AP16" s="337" t="n">
        <f aca="false">'[5]GB-K'!AR11</f>
        <v>1114.94995884</v>
      </c>
      <c r="AQ16" s="335" t="n">
        <f aca="false">'[5]GB-K'!AT11</f>
        <v>1312268</v>
      </c>
      <c r="AR16" s="312" t="n">
        <f aca="false">'[5]GB-K'!AU11</f>
        <v>5.96909274</v>
      </c>
      <c r="AS16" s="342" t="n">
        <f aca="false">'[5]GB-K'!AV11</f>
        <v>1.0030272</v>
      </c>
      <c r="AT16" s="337" t="n">
        <f aca="false">'[5]GB-K'!AW11</f>
        <v>531.30305243</v>
      </c>
      <c r="AU16" s="335" t="n">
        <f aca="false">'[5]GB-K'!AY11</f>
        <v>27975</v>
      </c>
      <c r="AV16" s="406" t="n">
        <f aca="false">'[5]GB-K'!AZ11</f>
        <v>13.04891232</v>
      </c>
      <c r="AW16" s="337" t="n">
        <f aca="false">'[5]GB-K'!BA11</f>
        <v>0.0005534</v>
      </c>
      <c r="AX16" s="337" t="n">
        <f aca="false">'[5]GB-K'!BB11</f>
        <v>46646.88371761</v>
      </c>
      <c r="AY16" s="347" t="n">
        <f aca="false">'[5]GB-K'!BD11</f>
        <v>51545</v>
      </c>
      <c r="AZ16" s="337" t="n">
        <f aca="false">'[5]GB-K'!BE11</f>
        <v>0.42382849</v>
      </c>
      <c r="BA16" s="314" t="n">
        <f aca="false">'[5]GB-K'!BF11</f>
        <v>0.0010634</v>
      </c>
      <c r="BB16" s="337" t="n">
        <f aca="false">'[5]GB-K'!BG11</f>
        <v>824.31252304</v>
      </c>
      <c r="BC16" s="314" t="n">
        <f aca="false">'[5]GB-K'!BH11</f>
        <v>1002</v>
      </c>
      <c r="BD16" s="336" t="n">
        <f aca="false">'[5]GB-K'!BI11</f>
        <v>0.52490498</v>
      </c>
      <c r="BE16" s="314" t="n">
        <f aca="false">'[5]GB-K'!BJ11</f>
        <v>0</v>
      </c>
      <c r="BF16" s="337" t="n">
        <f aca="false">'[5]GB-K'!BK11</f>
        <v>8145</v>
      </c>
      <c r="BG16" s="314" t="n">
        <f aca="false">'[5]GB-K'!BL11</f>
        <v>8.12874251</v>
      </c>
      <c r="BH16" s="337" t="n">
        <f aca="false">'[5]GB-K'!BM11</f>
        <v>52385.72654691</v>
      </c>
      <c r="BI16" s="347" t="n">
        <f aca="false">'[5]GB-K'!BN11</f>
        <v>6444.50558625</v>
      </c>
      <c r="BJ16" s="336" t="n">
        <f aca="false">'[5]GB-K'!BO11</f>
        <v>0.94979687</v>
      </c>
      <c r="BK16" s="340" t="n">
        <f aca="false">'[5]GB-K'!BQ11</f>
        <v>85696</v>
      </c>
      <c r="BL16" s="335" t="n">
        <f aca="false">'[5]GB-K'!BR11</f>
        <v>0.82490349</v>
      </c>
      <c r="BM16" s="340" t="n">
        <f aca="false">'[5]GB-K'!BS11</f>
        <v>0.01961004</v>
      </c>
      <c r="BN16" s="337" t="n">
        <f aca="false">'[5]GB-K'!BT11</f>
        <v>985.47601988</v>
      </c>
      <c r="BO16" s="340" t="n">
        <f aca="false">'[5]GB-K'!BU11</f>
        <v>0</v>
      </c>
      <c r="BP16" s="335" t="n">
        <f aca="false">'[5]GB-K'!BV11</f>
        <v>0</v>
      </c>
      <c r="BQ16" s="314" t="n">
        <f aca="false">'[5]GB-K'!BW11</f>
        <v>0</v>
      </c>
      <c r="BR16" s="337" t="n">
        <f aca="false">'[5]GB-K'!BX11</f>
        <v>0</v>
      </c>
      <c r="BS16" s="341" t="n">
        <f aca="false">'[5]GB-K'!BY11</f>
        <v>0</v>
      </c>
      <c r="BT16" s="337" t="n">
        <f aca="false">'[5]GB-K'!BZ11</f>
        <v>0</v>
      </c>
      <c r="BU16" s="337" t="n">
        <f aca="false">'[5]GB-K'!CA11</f>
        <v>0</v>
      </c>
      <c r="BV16" s="335" t="n">
        <f aca="false">'[5]GB-K'!CB11</f>
        <v>0</v>
      </c>
    </row>
    <row r="17" customFormat="false" ht="16.5" hidden="true" customHeight="true" outlineLevel="0" collapsed="false">
      <c r="A17" s="237"/>
      <c r="B17" s="362"/>
      <c r="C17" s="340" t="n">
        <f aca="false">'[5]GB-K'!B12</f>
        <v>13967344</v>
      </c>
      <c r="D17" s="336" t="n">
        <f aca="false">'[5]GB-K'!C12</f>
        <v>114.69753454</v>
      </c>
      <c r="E17" s="312" t="n">
        <f aca="false">'[5]GB-K'!D12</f>
        <v>10.29493172</v>
      </c>
      <c r="F17" s="337" t="n">
        <f aca="false">'[5]GB-K'!E12</f>
        <v>894.89072697</v>
      </c>
      <c r="G17" s="340" t="n">
        <f aca="false">'[5]GB-K'!F12</f>
        <v>131044</v>
      </c>
      <c r="H17" s="336" t="n">
        <f aca="false">'[5]GB-K'!G12</f>
        <v>61.57433104</v>
      </c>
      <c r="I17" s="312" t="n">
        <f aca="false">'[5]GB-K'!H12</f>
        <v>2.62109755</v>
      </c>
      <c r="J17" s="335" t="n">
        <f aca="false">'[5]GB-K'!I12</f>
        <v>1231676</v>
      </c>
      <c r="K17" s="314" t="n">
        <f aca="false">'[5]GB-K'!J12</f>
        <v>9.39894997</v>
      </c>
      <c r="L17" s="337" t="n">
        <f aca="false">'[5]GB-K'!K12</f>
        <v>48987.69008119</v>
      </c>
      <c r="M17" s="314" t="n">
        <f aca="false">'[5]GB-K'!L12</f>
        <v>5212.0386035</v>
      </c>
      <c r="N17" s="336" t="n">
        <f aca="false">'[5]GB-K'!M12</f>
        <v>189.18789485</v>
      </c>
      <c r="O17" s="339" t="n">
        <f aca="false">'[5]GB-K'!O12</f>
        <v>3855972</v>
      </c>
      <c r="P17" s="336" t="n">
        <f aca="false">'[5]GB-K'!P12</f>
        <v>48.84509215</v>
      </c>
      <c r="Q17" s="312" t="n">
        <f aca="false">'[5]GB-K'!Q12</f>
        <v>5.1632047</v>
      </c>
      <c r="R17" s="337" t="n">
        <f aca="false">'[5]GB-K'!R12</f>
        <v>1400.64027566</v>
      </c>
      <c r="S17" s="340" t="n">
        <f aca="false">'[5]GB-K'!S12</f>
        <v>128257</v>
      </c>
      <c r="T17" s="336" t="n">
        <f aca="false">'[5]GB-K'!T12</f>
        <v>60.45485969</v>
      </c>
      <c r="U17" s="312" t="n">
        <f aca="false">'[5]GB-K'!U12</f>
        <v>2.61746891</v>
      </c>
      <c r="V17" s="335" t="n">
        <f aca="false">'[5]GB-K'!V12</f>
        <v>1216266</v>
      </c>
      <c r="W17" s="314" t="n">
        <f aca="false">'[5]GB-K'!W12</f>
        <v>9.48303796</v>
      </c>
      <c r="X17" s="337" t="n">
        <f aca="false">'[5]GB-K'!X12</f>
        <v>49176.51948822</v>
      </c>
      <c r="Y17" s="341" t="n">
        <f aca="false">'[5]GB-K'!Y12</f>
        <v>5185.73474881</v>
      </c>
      <c r="Z17" s="336" t="n">
        <f aca="false">'[5]GB-K'!Z12</f>
        <v>117.08062545</v>
      </c>
      <c r="AA17" s="335" t="n">
        <f aca="false">'[5]GB-K'!AB12</f>
        <v>7436466</v>
      </c>
      <c r="AB17" s="312" t="n">
        <f aca="false">'[5]GB-K'!AC12</f>
        <v>32.83716608</v>
      </c>
      <c r="AC17" s="336" t="n">
        <f aca="false">'[5]GB-K'!AD12</f>
        <v>3.54810356</v>
      </c>
      <c r="AD17" s="314" t="n">
        <f aca="false">'[5]GB-K'!AE12</f>
        <v>489.28173194</v>
      </c>
      <c r="AE17" s="335" t="n">
        <f aca="false">'[5]GB-K'!AF12</f>
        <v>1657</v>
      </c>
      <c r="AF17" s="312" t="n">
        <f aca="false">'[5]GB-K'!AG12</f>
        <v>0.4932962</v>
      </c>
      <c r="AG17" s="336" t="n">
        <f aca="false">'[5]GB-K'!AH12</f>
        <v>0.00362864</v>
      </c>
      <c r="AH17" s="340" t="n">
        <f aca="false">'[5]GB-K'!AI12</f>
        <v>6022</v>
      </c>
      <c r="AI17" s="337" t="n">
        <f aca="false">'[5]GB-K'!AJ12</f>
        <v>3.63427882</v>
      </c>
      <c r="AJ17" s="314" t="n">
        <f aca="false">'[5]GB-K'!AK12</f>
        <v>29989.42908871</v>
      </c>
      <c r="AK17" s="337" t="n">
        <f aca="false">'[5]GB-K'!AL12</f>
        <v>8251.82397874</v>
      </c>
      <c r="AL17" s="336" t="n">
        <f aca="false">'[5]GB-K'!AM12</f>
        <v>36.88219448</v>
      </c>
      <c r="AM17" s="335" t="n">
        <f aca="false">'[5]GB-K'!AO12</f>
        <v>1128302</v>
      </c>
      <c r="AN17" s="342" t="n">
        <f aca="false">'[5]GB-K'!AP12</f>
        <v>12.1586986</v>
      </c>
      <c r="AO17" s="342" t="n">
        <f aca="false">'[5]GB-K'!AQ12</f>
        <v>0.5103555</v>
      </c>
      <c r="AP17" s="337" t="n">
        <f aca="false">'[5]GB-K'!AR12</f>
        <v>1122.8424748</v>
      </c>
      <c r="AQ17" s="335" t="n">
        <f aca="false">'[5]GB-K'!AT12</f>
        <v>1365535</v>
      </c>
      <c r="AR17" s="312" t="n">
        <f aca="false">'[5]GB-K'!AU12</f>
        <v>6.26366861</v>
      </c>
      <c r="AS17" s="342" t="n">
        <f aca="false">'[5]GB-K'!AV12</f>
        <v>1.0508137</v>
      </c>
      <c r="AT17" s="337" t="n">
        <f aca="false">'[5]GB-K'!AW12</f>
        <v>535.64956665</v>
      </c>
      <c r="AU17" s="335" t="n">
        <f aca="false">'[5]GB-K'!AY12</f>
        <v>27827</v>
      </c>
      <c r="AV17" s="406" t="n">
        <f aca="false">'[5]GB-K'!AZ12</f>
        <v>13.34487105</v>
      </c>
      <c r="AW17" s="337" t="n">
        <f aca="false">'[5]GB-K'!BA12</f>
        <v>0.0005134</v>
      </c>
      <c r="AX17" s="337" t="n">
        <f aca="false">'[5]GB-K'!BB12</f>
        <v>47958.40173213</v>
      </c>
      <c r="AY17" s="347" t="n">
        <f aca="false">'[5]GB-K'!BD12</f>
        <v>43370</v>
      </c>
      <c r="AZ17" s="337" t="n">
        <f aca="false">'[5]GB-K'!BE12</f>
        <v>0.35668817</v>
      </c>
      <c r="BA17" s="314" t="n">
        <f aca="false">'[5]GB-K'!BF12</f>
        <v>0.0013053</v>
      </c>
      <c r="BB17" s="337" t="n">
        <f aca="false">'[5]GB-K'!BG12</f>
        <v>825.44032742</v>
      </c>
      <c r="BC17" s="314" t="n">
        <f aca="false">'[5]GB-K'!BH12</f>
        <v>1129</v>
      </c>
      <c r="BD17" s="336" t="n">
        <f aca="false">'[5]GB-K'!BI12</f>
        <v>0.62590811</v>
      </c>
      <c r="BE17" s="314" t="n">
        <f aca="false">'[5]GB-K'!BJ12</f>
        <v>0</v>
      </c>
      <c r="BF17" s="337" t="n">
        <f aca="false">'[5]GB-K'!BK12</f>
        <v>9385</v>
      </c>
      <c r="BG17" s="314" t="n">
        <f aca="false">'[5]GB-K'!BL12</f>
        <v>8.31266608</v>
      </c>
      <c r="BH17" s="337" t="n">
        <f aca="false">'[5]GB-K'!BM12</f>
        <v>55439.15943313</v>
      </c>
      <c r="BI17" s="347" t="n">
        <f aca="false">'[5]GB-K'!BN12</f>
        <v>6669.23931806</v>
      </c>
      <c r="BJ17" s="336" t="n">
        <f aca="false">'[5]GB-K'!BO12</f>
        <v>0.98390158</v>
      </c>
      <c r="BK17" s="340" t="n">
        <f aca="false">'[5]GB-K'!BQ12</f>
        <v>109872</v>
      </c>
      <c r="BL17" s="335" t="n">
        <f aca="false">'[5]GB-K'!BR12</f>
        <v>0.89134988</v>
      </c>
      <c r="BM17" s="340" t="n">
        <f aca="false">'[5]GB-K'!BS12</f>
        <v>0.02063556</v>
      </c>
      <c r="BN17" s="337" t="n">
        <f aca="false">'[5]GB-K'!BT12</f>
        <v>830.04354158</v>
      </c>
      <c r="BO17" s="340" t="n">
        <f aca="false">'[5]GB-K'!BU12</f>
        <v>1</v>
      </c>
      <c r="BP17" s="335" t="n">
        <f aca="false">'[5]GB-K'!BV12</f>
        <v>0.00026704</v>
      </c>
      <c r="BQ17" s="314" t="n">
        <f aca="false">'[5]GB-K'!BW12</f>
        <v>0</v>
      </c>
      <c r="BR17" s="337" t="n">
        <f aca="false">'[5]GB-K'!BX12</f>
        <v>3</v>
      </c>
      <c r="BS17" s="341" t="n">
        <f aca="false">'[5]GB-K'!BY12</f>
        <v>3</v>
      </c>
      <c r="BT17" s="337" t="n">
        <f aca="false">'[5]GB-K'!BZ12</f>
        <v>26704</v>
      </c>
      <c r="BU17" s="337" t="n">
        <f aca="false">'[5]GB-K'!CA12</f>
        <v>8901.33333333</v>
      </c>
      <c r="BV17" s="335" t="n">
        <f aca="false">'[5]GB-K'!CB12</f>
        <v>0.91225248</v>
      </c>
    </row>
    <row r="18" customFormat="false" ht="16.5" hidden="true" customHeight="true" outlineLevel="0" collapsed="false">
      <c r="A18" s="237"/>
      <c r="B18" s="362"/>
      <c r="C18" s="340" t="n">
        <f aca="false">'[5]GB-K'!B13</f>
        <v>13714365</v>
      </c>
      <c r="D18" s="336" t="n">
        <f aca="false">'[5]GB-K'!C13</f>
        <v>114.60580358</v>
      </c>
      <c r="E18" s="312" t="n">
        <f aca="false">'[5]GB-K'!D13</f>
        <v>10.06037062</v>
      </c>
      <c r="F18" s="337" t="n">
        <f aca="false">'[5]GB-K'!E13</f>
        <v>909.01893161</v>
      </c>
      <c r="G18" s="340" t="n">
        <f aca="false">'[5]GB-K'!F13</f>
        <v>130111</v>
      </c>
      <c r="H18" s="336" t="n">
        <f aca="false">'[5]GB-K'!G13</f>
        <v>60.49394299</v>
      </c>
      <c r="I18" s="312" t="n">
        <f aca="false">'[5]GB-K'!H13</f>
        <v>2.6242542</v>
      </c>
      <c r="J18" s="335" t="n">
        <f aca="false">'[5]GB-K'!I13</f>
        <v>1204857</v>
      </c>
      <c r="K18" s="314" t="n">
        <f aca="false">'[5]GB-K'!J13</f>
        <v>9.26022396</v>
      </c>
      <c r="L18" s="337" t="n">
        <f aca="false">'[5]GB-K'!K13</f>
        <v>48511.03841335</v>
      </c>
      <c r="M18" s="314" t="n">
        <f aca="false">'[5]GB-K'!L13</f>
        <v>5238.64634475</v>
      </c>
      <c r="N18" s="336" t="n">
        <f aca="false">'[5]GB-K'!M13</f>
        <v>187.78437139</v>
      </c>
      <c r="O18" s="339" t="n">
        <f aca="false">'[5]GB-K'!O13</f>
        <v>3719057</v>
      </c>
      <c r="P18" s="336" t="n">
        <f aca="false">'[5]GB-K'!P13</f>
        <v>47.91004198</v>
      </c>
      <c r="Q18" s="312" t="n">
        <f aca="false">'[5]GB-K'!Q13</f>
        <v>4.9087102</v>
      </c>
      <c r="R18" s="337" t="n">
        <f aca="false">'[5]GB-K'!R13</f>
        <v>1420.21894744</v>
      </c>
      <c r="S18" s="340" t="n">
        <f aca="false">'[5]GB-K'!S13</f>
        <v>127194</v>
      </c>
      <c r="T18" s="336" t="n">
        <f aca="false">'[5]GB-K'!T13</f>
        <v>59.39993401</v>
      </c>
      <c r="U18" s="312" t="n">
        <f aca="false">'[5]GB-K'!U13</f>
        <v>2.61954576</v>
      </c>
      <c r="V18" s="335" t="n">
        <f aca="false">'[5]GB-K'!V13</f>
        <v>1188778</v>
      </c>
      <c r="W18" s="314" t="n">
        <f aca="false">'[5]GB-K'!W13</f>
        <v>9.34617985</v>
      </c>
      <c r="X18" s="337" t="n">
        <f aca="false">'[5]GB-K'!X13</f>
        <v>48759.7526377</v>
      </c>
      <c r="Y18" s="341" t="n">
        <f aca="false">'[5]GB-K'!Y13</f>
        <v>5217.07835862</v>
      </c>
      <c r="Z18" s="336" t="n">
        <f aca="false">'[5]GB-K'!Z13</f>
        <v>114.83823195</v>
      </c>
      <c r="AA18" s="335" t="n">
        <f aca="false">'[5]GB-K'!AB13</f>
        <v>7290736</v>
      </c>
      <c r="AB18" s="312" t="n">
        <f aca="false">'[5]GB-K'!AC13</f>
        <v>32.93486652</v>
      </c>
      <c r="AC18" s="336" t="n">
        <f aca="false">'[5]GB-K'!AD13</f>
        <v>3.53545436</v>
      </c>
      <c r="AD18" s="314" t="n">
        <f aca="false">'[5]GB-K'!AE13</f>
        <v>500.22824691</v>
      </c>
      <c r="AE18" s="335" t="n">
        <f aca="false">'[5]GB-K'!AF13</f>
        <v>1690</v>
      </c>
      <c r="AF18" s="312" t="n">
        <f aca="false">'[5]GB-K'!AG13</f>
        <v>0.50406774</v>
      </c>
      <c r="AG18" s="336" t="n">
        <f aca="false">'[5]GB-K'!AH13</f>
        <v>0.00470844</v>
      </c>
      <c r="AH18" s="340" t="n">
        <f aca="false">'[5]GB-K'!AI13</f>
        <v>6096</v>
      </c>
      <c r="AI18" s="337" t="n">
        <f aca="false">'[5]GB-K'!AJ13</f>
        <v>3.60710059</v>
      </c>
      <c r="AJ18" s="314" t="n">
        <f aca="false">'[5]GB-K'!AK13</f>
        <v>30105.09940828</v>
      </c>
      <c r="AK18" s="337" t="n">
        <f aca="false">'[5]GB-K'!AL13</f>
        <v>8346.06594488</v>
      </c>
      <c r="AL18" s="336" t="n">
        <f aca="false">'[5]GB-K'!AM13</f>
        <v>36.97909706</v>
      </c>
      <c r="AM18" s="335" t="n">
        <f aca="false">'[5]GB-K'!AO13</f>
        <v>1153467</v>
      </c>
      <c r="AN18" s="342" t="n">
        <f aca="false">'[5]GB-K'!AP13</f>
        <v>12.56450544</v>
      </c>
      <c r="AO18" s="342" t="n">
        <f aca="false">'[5]GB-K'!AQ13</f>
        <v>0.5236847</v>
      </c>
      <c r="AP18" s="337" t="n">
        <f aca="false">'[5]GB-K'!AR13</f>
        <v>1134.68266886</v>
      </c>
      <c r="AQ18" s="335" t="n">
        <f aca="false">'[5]GB-K'!AT13</f>
        <v>1383500</v>
      </c>
      <c r="AR18" s="312" t="n">
        <f aca="false">'[5]GB-K'!AU13</f>
        <v>6.32440842</v>
      </c>
      <c r="AS18" s="342" t="n">
        <f aca="false">'[5]GB-K'!AV13</f>
        <v>1.0681276</v>
      </c>
      <c r="AT18" s="337" t="n">
        <f aca="false">'[5]GB-K'!AW13</f>
        <v>534.33581641</v>
      </c>
      <c r="AU18" s="335" t="n">
        <f aca="false">'[5]GB-K'!AY13</f>
        <v>28267</v>
      </c>
      <c r="AV18" s="406" t="n">
        <f aca="false">'[5]GB-K'!AZ13</f>
        <v>13.62754961</v>
      </c>
      <c r="AW18" s="337" t="n">
        <f aca="false">'[5]GB-K'!BA13</f>
        <v>0.0005793</v>
      </c>
      <c r="AX18" s="337" t="n">
        <f aca="false">'[5]GB-K'!BB13</f>
        <v>48212.15166095</v>
      </c>
      <c r="AY18" s="347" t="n">
        <f aca="false">'[5]GB-K'!BD13</f>
        <v>44148</v>
      </c>
      <c r="AZ18" s="337" t="n">
        <f aca="false">'[5]GB-K'!BE13</f>
        <v>0.37406747</v>
      </c>
      <c r="BA18" s="314" t="n">
        <f aca="false">'[5]GB-K'!BF13</f>
        <v>0.0016732</v>
      </c>
      <c r="BB18" s="337" t="n">
        <f aca="false">'[5]GB-K'!BG13</f>
        <v>851.09329981</v>
      </c>
      <c r="BC18" s="314" t="n">
        <f aca="false">'[5]GB-K'!BH13</f>
        <v>1227</v>
      </c>
      <c r="BD18" s="336" t="n">
        <f aca="false">'[5]GB-K'!BI13</f>
        <v>0.58994124</v>
      </c>
      <c r="BE18" s="314" t="n">
        <f aca="false">'[5]GB-K'!BJ13</f>
        <v>0</v>
      </c>
      <c r="BF18" s="337" t="n">
        <f aca="false">'[5]GB-K'!BK13</f>
        <v>9983</v>
      </c>
      <c r="BG18" s="314" t="n">
        <f aca="false">'[5]GB-K'!BL13</f>
        <v>8.13610432</v>
      </c>
      <c r="BH18" s="337" t="n">
        <f aca="false">'[5]GB-K'!BM13</f>
        <v>48079.97066015</v>
      </c>
      <c r="BI18" s="347" t="n">
        <f aca="false">'[5]GB-K'!BN13</f>
        <v>5909.45847942</v>
      </c>
      <c r="BJ18" s="336" t="n">
        <f aca="false">'[5]GB-K'!BO13</f>
        <v>0.96568191</v>
      </c>
      <c r="BK18" s="340" t="n">
        <f aca="false">'[5]GB-K'!BQ13</f>
        <v>95190</v>
      </c>
      <c r="BL18" s="335" t="n">
        <f aca="false">'[5]GB-K'!BR13</f>
        <v>0.87036414</v>
      </c>
      <c r="BM18" s="340" t="n">
        <f aca="false">'[5]GB-K'!BS13</f>
        <v>0.02214126</v>
      </c>
      <c r="BN18" s="337" t="n">
        <f aca="false">'[5]GB-K'!BT13</f>
        <v>937.6041601</v>
      </c>
      <c r="BO18" s="340" t="n">
        <f aca="false">'[5]GB-K'!BU13</f>
        <v>0</v>
      </c>
      <c r="BP18" s="335" t="n">
        <f aca="false">'[5]GB-K'!BV13</f>
        <v>0</v>
      </c>
      <c r="BQ18" s="314" t="n">
        <f aca="false">'[5]GB-K'!BW13</f>
        <v>0</v>
      </c>
      <c r="BR18" s="337" t="n">
        <f aca="false">'[5]GB-K'!BX13</f>
        <v>0</v>
      </c>
      <c r="BS18" s="341" t="n">
        <f aca="false">'[5]GB-K'!BY13</f>
        <v>0</v>
      </c>
      <c r="BT18" s="337" t="n">
        <f aca="false">'[5]GB-K'!BZ13</f>
        <v>0</v>
      </c>
      <c r="BU18" s="337" t="n">
        <f aca="false">'[5]GB-K'!CA13</f>
        <v>0</v>
      </c>
      <c r="BV18" s="335" t="n">
        <f aca="false">'[5]GB-K'!CB13</f>
        <v>0</v>
      </c>
    </row>
    <row r="19" customFormat="false" ht="17.25" hidden="true" customHeight="true" outlineLevel="0" collapsed="false">
      <c r="A19" s="237"/>
      <c r="B19" s="362"/>
      <c r="C19" s="340" t="n">
        <f aca="false">'[5]GB-K'!B14</f>
        <v>14802044</v>
      </c>
      <c r="D19" s="336" t="n">
        <f aca="false">'[5]GB-K'!C14</f>
        <v>116.67110047</v>
      </c>
      <c r="E19" s="312" t="n">
        <f aca="false">'[5]GB-K'!D14</f>
        <v>10.63183387</v>
      </c>
      <c r="F19" s="337" t="n">
        <f aca="false">'[5]GB-K'!E14</f>
        <v>860.03618379</v>
      </c>
      <c r="G19" s="340" t="n">
        <f aca="false">'[5]GB-K'!F14</f>
        <v>130262</v>
      </c>
      <c r="H19" s="336" t="n">
        <f aca="false">'[5]GB-K'!G14</f>
        <v>61.13172009</v>
      </c>
      <c r="I19" s="312" t="n">
        <f aca="false">'[5]GB-K'!H14</f>
        <v>2.64987947</v>
      </c>
      <c r="J19" s="335" t="n">
        <f aca="false">'[5]GB-K'!I14</f>
        <v>1210087</v>
      </c>
      <c r="K19" s="314" t="n">
        <f aca="false">'[5]GB-K'!J14</f>
        <v>9.28963934</v>
      </c>
      <c r="L19" s="337" t="n">
        <f aca="false">'[5]GB-K'!K14</f>
        <v>48964.08742381</v>
      </c>
      <c r="M19" s="314" t="n">
        <f aca="false">'[5]GB-K'!L14</f>
        <v>5270.82759835</v>
      </c>
      <c r="N19" s="336" t="n">
        <f aca="false">'[5]GB-K'!M14</f>
        <v>191.0845339</v>
      </c>
      <c r="O19" s="339" t="n">
        <f aca="false">'[5]GB-K'!O14</f>
        <v>3843654</v>
      </c>
      <c r="P19" s="336" t="n">
        <f aca="false">'[5]GB-K'!P14</f>
        <v>48.10406458</v>
      </c>
      <c r="Q19" s="312" t="n">
        <f aca="false">'[5]GB-K'!Q14</f>
        <v>5.11030045</v>
      </c>
      <c r="R19" s="337" t="n">
        <f aca="false">'[5]GB-K'!R14</f>
        <v>1384.47334307</v>
      </c>
      <c r="S19" s="340" t="n">
        <f aca="false">'[5]GB-K'!S14</f>
        <v>127222</v>
      </c>
      <c r="T19" s="336" t="n">
        <f aca="false">'[5]GB-K'!T14</f>
        <v>60.01526876</v>
      </c>
      <c r="U19" s="312" t="n">
        <f aca="false">'[5]GB-K'!U14</f>
        <v>2.64603025</v>
      </c>
      <c r="V19" s="335" t="n">
        <f aca="false">'[5]GB-K'!V14</f>
        <v>1193544</v>
      </c>
      <c r="W19" s="314" t="n">
        <f aca="false">'[5]GB-K'!W14</f>
        <v>9.38158495</v>
      </c>
      <c r="X19" s="337" t="n">
        <f aca="false">'[5]GB-K'!X14</f>
        <v>49253.50883495</v>
      </c>
      <c r="Y19" s="341" t="n">
        <f aca="false">'[5]GB-K'!Y14</f>
        <v>5250.02002524</v>
      </c>
      <c r="Z19" s="336" t="n">
        <f aca="false">'[5]GB-K'!Z14</f>
        <v>115.87566404</v>
      </c>
      <c r="AA19" s="335" t="n">
        <f aca="false">'[5]GB-K'!AB14</f>
        <v>8231165</v>
      </c>
      <c r="AB19" s="312" t="n">
        <f aca="false">'[5]GB-K'!AC14</f>
        <v>34.84985217</v>
      </c>
      <c r="AC19" s="336" t="n">
        <f aca="false">'[5]GB-K'!AD14</f>
        <v>3.88257385</v>
      </c>
      <c r="AD19" s="314" t="n">
        <f aca="false">'[5]GB-K'!AE14</f>
        <v>470.5582505</v>
      </c>
      <c r="AE19" s="335" t="n">
        <f aca="false">'[5]GB-K'!AF14</f>
        <v>1755</v>
      </c>
      <c r="AF19" s="312" t="n">
        <f aca="false">'[5]GB-K'!AG14</f>
        <v>0.52041962</v>
      </c>
      <c r="AG19" s="336" t="n">
        <f aca="false">'[5]GB-K'!AH14</f>
        <v>0.00384922</v>
      </c>
      <c r="AH19" s="340" t="n">
        <f aca="false">'[5]GB-K'!AI14</f>
        <v>6458</v>
      </c>
      <c r="AI19" s="337" t="n">
        <f aca="false">'[5]GB-K'!AJ14</f>
        <v>3.67977208</v>
      </c>
      <c r="AJ19" s="314" t="n">
        <f aca="false">'[5]GB-K'!AK14</f>
        <v>29872.86837607</v>
      </c>
      <c r="AK19" s="337" t="n">
        <f aca="false">'[5]GB-K'!AL14</f>
        <v>8118.13007123</v>
      </c>
      <c r="AL19" s="336" t="n">
        <f aca="false">'[5]GB-K'!AM14</f>
        <v>39.25669486</v>
      </c>
      <c r="AM19" s="335" t="n">
        <f aca="false">'[5]GB-K'!AO14</f>
        <v>1132322</v>
      </c>
      <c r="AN19" s="342" t="n">
        <f aca="false">'[5]GB-K'!AP14</f>
        <v>12.31400358</v>
      </c>
      <c r="AO19" s="342" t="n">
        <f aca="false">'[5]GB-K'!AQ14</f>
        <v>0.5110713</v>
      </c>
      <c r="AP19" s="337" t="n">
        <f aca="false">'[5]GB-K'!AR14</f>
        <v>1132.63496426</v>
      </c>
      <c r="AQ19" s="335" t="n">
        <f aca="false">'[5]GB-K'!AT14</f>
        <v>1431028</v>
      </c>
      <c r="AR19" s="312" t="n">
        <f aca="false">'[5]GB-K'!AU14</f>
        <v>6.48276399</v>
      </c>
      <c r="AS19" s="342" t="n">
        <f aca="false">'[5]GB-K'!AV14</f>
        <v>1.1017098</v>
      </c>
      <c r="AT19" s="337" t="n">
        <f aca="false">'[5]GB-K'!AW14</f>
        <v>530.00177425</v>
      </c>
      <c r="AU19" s="335" t="n">
        <f aca="false">'[5]GB-K'!AY14</f>
        <v>28445</v>
      </c>
      <c r="AV19" s="406" t="n">
        <f aca="false">'[5]GB-K'!AZ14</f>
        <v>13.67670275</v>
      </c>
      <c r="AW19" s="337" t="n">
        <f aca="false">'[5]GB-K'!BA14</f>
        <v>0.0007094</v>
      </c>
      <c r="AX19" s="337" t="n">
        <f aca="false">'[5]GB-K'!BB14</f>
        <v>48083.71295483</v>
      </c>
      <c r="AY19" s="347" t="n">
        <f aca="false">'[5]GB-K'!BD14</f>
        <v>47360</v>
      </c>
      <c r="AZ19" s="337" t="n">
        <f aca="false">'[5]GB-K'!BE14</f>
        <v>0.38150849</v>
      </c>
      <c r="BA19" s="314" t="n">
        <f aca="false">'[5]GB-K'!BF14</f>
        <v>0.001487</v>
      </c>
      <c r="BB19" s="337" t="n">
        <f aca="false">'[5]GB-K'!BG14</f>
        <v>808.68980152</v>
      </c>
      <c r="BC19" s="314" t="n">
        <f aca="false">'[5]GB-K'!BH14</f>
        <v>1285</v>
      </c>
      <c r="BD19" s="336" t="n">
        <f aca="false">'[5]GB-K'!BI14</f>
        <v>0.59603171</v>
      </c>
      <c r="BE19" s="314" t="n">
        <f aca="false">'[5]GB-K'!BJ14</f>
        <v>0</v>
      </c>
      <c r="BF19" s="337" t="n">
        <f aca="false">'[5]GB-K'!BK14</f>
        <v>10085</v>
      </c>
      <c r="BG19" s="314" t="n">
        <f aca="false">'[5]GB-K'!BL14</f>
        <v>7.84824903</v>
      </c>
      <c r="BH19" s="337" t="n">
        <f aca="false">'[5]GB-K'!BM14</f>
        <v>46383.79066148</v>
      </c>
      <c r="BI19" s="347" t="n">
        <f aca="false">'[5]GB-K'!BN14</f>
        <v>5910.08140803</v>
      </c>
      <c r="BJ19" s="336" t="n">
        <f aca="false">'[5]GB-K'!BO14</f>
        <v>0.9790272</v>
      </c>
      <c r="BK19" s="340" t="n">
        <f aca="false">'[5]GB-K'!BQ14</f>
        <v>88070</v>
      </c>
      <c r="BL19" s="335" t="n">
        <f aca="false">'[5]GB-K'!BR14</f>
        <v>0.86220491</v>
      </c>
      <c r="BM19" s="340" t="n">
        <f aca="false">'[5]GB-K'!BS14</f>
        <v>0.02398207</v>
      </c>
      <c r="BN19" s="337" t="n">
        <f aca="false">'[5]GB-K'!BT14</f>
        <v>1006.23024867</v>
      </c>
      <c r="BO19" s="340" t="n">
        <f aca="false">'[5]GB-K'!BU14</f>
        <v>0</v>
      </c>
      <c r="BP19" s="335" t="n">
        <f aca="false">'[5]GB-K'!BV14</f>
        <v>0</v>
      </c>
      <c r="BQ19" s="314" t="n">
        <f aca="false">'[5]GB-K'!BW14</f>
        <v>0</v>
      </c>
      <c r="BR19" s="337" t="n">
        <f aca="false">'[5]GB-K'!BX14</f>
        <v>0</v>
      </c>
      <c r="BS19" s="341" t="n">
        <f aca="false">'[5]GB-K'!BY14</f>
        <v>0</v>
      </c>
      <c r="BT19" s="337" t="n">
        <f aca="false">'[5]GB-K'!BZ14</f>
        <v>0</v>
      </c>
      <c r="BU19" s="337" t="n">
        <f aca="false">'[5]GB-K'!CA14</f>
        <v>0</v>
      </c>
      <c r="BV19" s="335" t="n">
        <f aca="false">'[5]GB-K'!CB14</f>
        <v>0</v>
      </c>
    </row>
    <row r="20" customFormat="false" ht="16.5" hidden="false" customHeight="false" outlineLevel="0" collapsed="false">
      <c r="A20" s="237"/>
      <c r="B20" s="361" t="s">
        <v>86</v>
      </c>
      <c r="C20" s="340" t="n">
        <f aca="false">'[5]GB-K'!B15</f>
        <v>14577159</v>
      </c>
      <c r="D20" s="363" t="n">
        <f aca="false">'[5]GB-K'!C15</f>
        <v>115.59198974</v>
      </c>
      <c r="E20" s="364" t="n">
        <f aca="false">'[5]GB-K'!D15</f>
        <v>10.40146487</v>
      </c>
      <c r="F20" s="365" t="n">
        <f aca="false">'[5]GB-K'!E15</f>
        <v>864.32105604</v>
      </c>
      <c r="G20" s="340" t="n">
        <f aca="false">'[5]GB-K'!F15</f>
        <v>127260</v>
      </c>
      <c r="H20" s="363" t="n">
        <f aca="false">'[5]GB-K'!G15</f>
        <v>60.16463018</v>
      </c>
      <c r="I20" s="364" t="n">
        <f aca="false">'[5]GB-K'!H15</f>
        <v>2.58188758</v>
      </c>
      <c r="J20" s="335" t="n">
        <f aca="false">'[5]GB-K'!I15</f>
        <v>1181253</v>
      </c>
      <c r="K20" s="366" t="n">
        <f aca="false">'[5]GB-K'!J15</f>
        <v>9.28220179</v>
      </c>
      <c r="L20" s="365" t="n">
        <f aca="false">'[5]GB-K'!K15</f>
        <v>49305.76595945</v>
      </c>
      <c r="M20" s="368" t="n">
        <f aca="false">'[5]GB-K'!L15</f>
        <v>5311.86102892</v>
      </c>
      <c r="N20" s="363" t="n">
        <f aca="false">'[5]GB-K'!M15</f>
        <v>188.73997237</v>
      </c>
      <c r="O20" s="339" t="n">
        <f aca="false">'[5]GB-K'!O15</f>
        <v>3771658</v>
      </c>
      <c r="P20" s="363" t="n">
        <f aca="false">'[5]GB-K'!P15</f>
        <v>48.2078576</v>
      </c>
      <c r="Q20" s="364" t="n">
        <f aca="false">'[5]GB-K'!Q15</f>
        <v>4.9481403</v>
      </c>
      <c r="R20" s="365" t="n">
        <f aca="false">'[5]GB-K'!R15</f>
        <v>1409.35360258</v>
      </c>
      <c r="S20" s="340" t="n">
        <f aca="false">'[5]GB-K'!S15</f>
        <v>124658</v>
      </c>
      <c r="T20" s="363" t="n">
        <f aca="false">'[5]GB-K'!T15</f>
        <v>59.23384575</v>
      </c>
      <c r="U20" s="364" t="n">
        <f aca="false">'[5]GB-K'!U15</f>
        <v>2.57779847</v>
      </c>
      <c r="V20" s="335" t="n">
        <f aca="false">'[5]GB-K'!V15</f>
        <v>1167420</v>
      </c>
      <c r="W20" s="366" t="n">
        <f aca="false">'[5]GB-K'!W15</f>
        <v>9.36498259</v>
      </c>
      <c r="X20" s="365" t="n">
        <f aca="false">'[5]GB-K'!X15</f>
        <v>49584.97988095</v>
      </c>
      <c r="Y20" s="418" t="n">
        <f aca="false">'[5]GB-K'!Y15</f>
        <v>5294.72205547</v>
      </c>
      <c r="Z20" s="363" t="n">
        <f aca="false">'[5]GB-K'!Z15</f>
        <v>114.96764212</v>
      </c>
      <c r="AA20" s="335" t="n">
        <f aca="false">'[5]GB-K'!AB15</f>
        <v>8169147</v>
      </c>
      <c r="AB20" s="364" t="n">
        <f aca="false">'[5]GB-K'!AC15</f>
        <v>33.9587107</v>
      </c>
      <c r="AC20" s="363" t="n">
        <f aca="false">'[5]GB-K'!AD15</f>
        <v>3.86219298</v>
      </c>
      <c r="AD20" s="368" t="n">
        <f aca="false">'[5]GB-K'!AE15</f>
        <v>462.97249493</v>
      </c>
      <c r="AE20" s="335" t="n">
        <f aca="false">'[5]GB-K'!AF15</f>
        <v>1498</v>
      </c>
      <c r="AF20" s="364" t="n">
        <f aca="false">'[5]GB-K'!AG15</f>
        <v>0.44381904</v>
      </c>
      <c r="AG20" s="370" t="n">
        <f aca="false">'[5]GB-K'!AH15</f>
        <v>0.00408911</v>
      </c>
      <c r="AH20" s="340" t="n">
        <f aca="false">'[5]GB-K'!AI15</f>
        <v>5549</v>
      </c>
      <c r="AI20" s="369" t="n">
        <f aca="false">'[5]GB-K'!AJ15</f>
        <v>3.70427236</v>
      </c>
      <c r="AJ20" s="368" t="n">
        <f aca="false">'[5]GB-K'!AK15</f>
        <v>29900.4105474</v>
      </c>
      <c r="AK20" s="365" t="n">
        <f aca="false">'[5]GB-K'!AL15</f>
        <v>8071.87150838</v>
      </c>
      <c r="AL20" s="363" t="n">
        <f aca="false">'[5]GB-K'!AM15</f>
        <v>38.26881183</v>
      </c>
      <c r="AM20" s="335" t="n">
        <f aca="false">'[5]GB-K'!AO15</f>
        <v>1112555</v>
      </c>
      <c r="AN20" s="371" t="n">
        <f aca="false">'[5]GB-K'!AP15</f>
        <v>12.09241487</v>
      </c>
      <c r="AO20" s="371" t="n">
        <f aca="false">'[5]GB-K'!AQ15</f>
        <v>0.5039752</v>
      </c>
      <c r="AP20" s="365" t="n">
        <f aca="false">'[5]GB-K'!AR15</f>
        <v>1132.20380745</v>
      </c>
      <c r="AQ20" s="335" t="n">
        <f aca="false">'[5]GB-K'!AT15</f>
        <v>1369579</v>
      </c>
      <c r="AR20" s="364" t="n">
        <f aca="false">'[5]GB-K'!AU15</f>
        <v>6.19028718</v>
      </c>
      <c r="AS20" s="371" t="n">
        <f aca="false">'[5]GB-K'!AV15</f>
        <v>1.0600568</v>
      </c>
      <c r="AT20" s="365" t="n">
        <f aca="false">'[5]GB-K'!AW15</f>
        <v>529.3848679</v>
      </c>
      <c r="AU20" s="335" t="n">
        <f aca="false">'[5]GB-K'!AY15</f>
        <v>29308</v>
      </c>
      <c r="AV20" s="419" t="n">
        <f aca="false">'[5]GB-K'!AZ15</f>
        <v>13.95146393</v>
      </c>
      <c r="AW20" s="438" t="n">
        <f aca="false">'[5]GB-K'!BA15</f>
        <v>0.0008134</v>
      </c>
      <c r="AX20" s="365" t="n">
        <f aca="false">'[5]GB-K'!BB15</f>
        <v>47605.69581684</v>
      </c>
      <c r="AY20" s="347" t="n">
        <f aca="false">'[5]GB-K'!BD15</f>
        <v>44236</v>
      </c>
      <c r="AZ20" s="337" t="n">
        <f aca="false">'[5]GB-K'!BE15</f>
        <v>0.35283595</v>
      </c>
      <c r="BA20" s="314" t="n">
        <f aca="false">'[5]GB-K'!BF15</f>
        <v>0.0016822</v>
      </c>
      <c r="BB20" s="337" t="n">
        <f aca="false">'[5]GB-K'!BG15</f>
        <v>801.42451849</v>
      </c>
      <c r="BC20" s="314" t="n">
        <f aca="false">'[5]GB-K'!BH15</f>
        <v>1103</v>
      </c>
      <c r="BD20" s="336" t="n">
        <f aca="false">'[5]GB-K'!BI15</f>
        <v>0.48669835</v>
      </c>
      <c r="BE20" s="314" t="n">
        <f aca="false">'[5]GB-K'!BJ15</f>
        <v>0</v>
      </c>
      <c r="BF20" s="337" t="n">
        <f aca="false">'[5]GB-K'!BK15</f>
        <v>8281</v>
      </c>
      <c r="BG20" s="314" t="n">
        <f aca="false">'[5]GB-K'!BL15</f>
        <v>7.50770626</v>
      </c>
      <c r="BH20" s="337" t="n">
        <f aca="false">'[5]GB-K'!BM15</f>
        <v>44124.96373527</v>
      </c>
      <c r="BI20" s="347" t="n">
        <f aca="false">'[5]GB-K'!BN15</f>
        <v>5877.28957855</v>
      </c>
      <c r="BJ20" s="336" t="n">
        <f aca="false">'[5]GB-K'!BO15</f>
        <v>0.8412165</v>
      </c>
      <c r="BK20" s="340" t="n">
        <f aca="false">'[5]GB-K'!BQ15</f>
        <v>80676</v>
      </c>
      <c r="BL20" s="335" t="n">
        <f aca="false">'[5]GB-K'!BR15</f>
        <v>0.83841951</v>
      </c>
      <c r="BM20" s="340" t="n">
        <f aca="false">'[5]GB-K'!BS15</f>
        <v>0.02460399</v>
      </c>
      <c r="BN20" s="337" t="n">
        <f aca="false">'[5]GB-K'!BT15</f>
        <v>1069.7400714</v>
      </c>
      <c r="BO20" s="340" t="n">
        <f aca="false">'[5]GB-K'!BU15</f>
        <v>1</v>
      </c>
      <c r="BP20" s="335" t="n">
        <f aca="false">'[5]GB-K'!BV15</f>
        <v>0.00026704</v>
      </c>
      <c r="BQ20" s="314" t="n">
        <f aca="false">'[5]GB-K'!BW15</f>
        <v>0</v>
      </c>
      <c r="BR20" s="337" t="n">
        <f aca="false">'[5]GB-K'!BX15</f>
        <v>3</v>
      </c>
      <c r="BS20" s="341" t="n">
        <f aca="false">'[5]GB-K'!BY15</f>
        <v>3</v>
      </c>
      <c r="BT20" s="337" t="n">
        <f aca="false">'[5]GB-K'!BZ15</f>
        <v>26704</v>
      </c>
      <c r="BU20" s="337" t="n">
        <f aca="false">'[5]GB-K'!CA15</f>
        <v>8901.33333333</v>
      </c>
      <c r="BV20" s="335" t="n">
        <f aca="false">'[5]GB-K'!CB15</f>
        <v>0.86329054</v>
      </c>
    </row>
    <row r="21" s="358" customFormat="true" ht="17.25" hidden="false" customHeight="false" outlineLevel="0" collapsed="false">
      <c r="A21" s="237"/>
      <c r="B21" s="373" t="s">
        <v>35</v>
      </c>
      <c r="C21" s="358" t="n">
        <f aca="false">C20/C16-1</f>
        <v>0.0191291040088313</v>
      </c>
      <c r="D21" s="375" t="n">
        <f aca="false">D20/D16-1</f>
        <v>0.0290737548230988</v>
      </c>
      <c r="E21" s="358" t="n">
        <f aca="false">E20/E16-1</f>
        <v>-0.0109887503234479</v>
      </c>
      <c r="F21" s="375" t="n">
        <f aca="false">F20/F16-1</f>
        <v>0.00639248006353066</v>
      </c>
      <c r="G21" s="358" t="n">
        <f aca="false">G20/G16-1</f>
        <v>0.0105935231802805</v>
      </c>
      <c r="H21" s="375" t="n">
        <f aca="false">H20/H16-1</f>
        <v>0.0339394045608705</v>
      </c>
      <c r="I21" s="358" t="n">
        <f aca="false">I20/I16-1</f>
        <v>0.0340597382616765</v>
      </c>
      <c r="J21" s="375" t="n">
        <f aca="false">J20/J16-1</f>
        <v>0.0263447362659133</v>
      </c>
      <c r="K21" s="358" t="n">
        <f aca="false">K20/K16-1</f>
        <v>0.0155861013308338</v>
      </c>
      <c r="L21" s="375" t="n">
        <f aca="false">L20/L16-1</f>
        <v>0.0231060577489128</v>
      </c>
      <c r="M21" s="358" t="n">
        <f aca="false">M20/M16-1</f>
        <v>0.00740454834788951</v>
      </c>
      <c r="N21" s="375" t="n">
        <f aca="false">N20/N16-1</f>
        <v>0.028388532338173</v>
      </c>
      <c r="O21" s="374" t="n">
        <f aca="false">O20/O16-1</f>
        <v>-0.00015614035878353</v>
      </c>
      <c r="P21" s="375" t="n">
        <f aca="false">P20/P16-1</f>
        <v>0.0337744097377022</v>
      </c>
      <c r="Q21" s="358" t="n">
        <f aca="false">Q20/Q16-1</f>
        <v>-0.0502498243352688</v>
      </c>
      <c r="R21" s="375" t="n">
        <f aca="false">R20/R16-1</f>
        <v>0.0254905201162343</v>
      </c>
      <c r="S21" s="358" t="n">
        <f aca="false">S20/S16-1</f>
        <v>0.0112844475812668</v>
      </c>
      <c r="T21" s="375" t="n">
        <f aca="false">T20/T16-1</f>
        <v>0.0360599060122151</v>
      </c>
      <c r="U21" s="358" t="n">
        <f aca="false">U20/U16-1</f>
        <v>0.0339013477123435</v>
      </c>
      <c r="V21" s="375" t="n">
        <f aca="false">V20/V16-1</f>
        <v>0.0267564234941486</v>
      </c>
      <c r="W21" s="358" t="n">
        <f aca="false">W20/W16-1</f>
        <v>0.0152993306660598</v>
      </c>
      <c r="X21" s="375" t="n">
        <f aca="false">X20/X16-1</f>
        <v>0.0244098064467286</v>
      </c>
      <c r="Y21" s="376" t="n">
        <f aca="false">Y20/Y16-1</f>
        <v>0.00897319121031592</v>
      </c>
      <c r="Z21" s="375" t="n">
        <f aca="false">Z20/Z16-1</f>
        <v>0.031023244592475</v>
      </c>
      <c r="AA21" s="375" t="n">
        <f aca="false">AA20/AA16-1</f>
        <v>0.0255957425172029</v>
      </c>
      <c r="AB21" s="358" t="n">
        <f aca="false">AB20/AB16-1</f>
        <v>0.00517145212021863</v>
      </c>
      <c r="AC21" s="375" t="n">
        <f aca="false">AC20/AC16-1</f>
        <v>0.0193794892587502</v>
      </c>
      <c r="AD21" s="358" t="n">
        <f aca="false">AD20/AD16-1</f>
        <v>-0.0185176062293945</v>
      </c>
      <c r="AE21" s="375" t="n">
        <f aca="false">AE20/AE16-1</f>
        <v>-0.095956547978274</v>
      </c>
      <c r="AF21" s="358" t="n">
        <f aca="false">AF20/AF16-1</f>
        <v>-0.098991640714557</v>
      </c>
      <c r="AG21" s="375" t="n">
        <f aca="false">AG20/AG16-1</f>
        <v>0.144601009931365</v>
      </c>
      <c r="AH21" s="358" t="n">
        <f aca="false">AH20/AH16-1</f>
        <v>-0.041457937467611</v>
      </c>
      <c r="AI21" s="375" t="n">
        <f aca="false">AI20/AI16-1</f>
        <v>0.0602831741153072</v>
      </c>
      <c r="AJ21" s="358" t="n">
        <f aca="false">AJ20/AJ16-1</f>
        <v>-0.0014170978937369</v>
      </c>
      <c r="AK21" s="375" t="n">
        <f aca="false">AK20/AK16-1</f>
        <v>-0.0581922596443808</v>
      </c>
      <c r="AL21" s="375" t="n">
        <f aca="false">AL20/AL16-1</f>
        <v>0.00525079200533174</v>
      </c>
      <c r="AM21" s="375" t="n">
        <f aca="false">AM20/AM16-1</f>
        <v>0.0220579048710938</v>
      </c>
      <c r="AN21" s="374" t="n">
        <f aca="false">AN20/AN16-1</f>
        <v>0.0386309433489909</v>
      </c>
      <c r="AO21" s="374" t="n">
        <f aca="false">AO20/AO16-1</f>
        <v>0.0200430098821527</v>
      </c>
      <c r="AP21" s="375" t="n">
        <f aca="false">AP20/AP16-1</f>
        <v>0.015474998203463</v>
      </c>
      <c r="AQ21" s="375" t="n">
        <f aca="false">AQ20/AQ16-1</f>
        <v>0.0436732435752454</v>
      </c>
      <c r="AR21" s="358" t="n">
        <f aca="false">AR20/AR16-1</f>
        <v>0.037056626464812</v>
      </c>
      <c r="AS21" s="374" t="n">
        <f aca="false">AS20/AS16-1</f>
        <v>0.0568574810334155</v>
      </c>
      <c r="AT21" s="375" t="n">
        <f aca="false">AT20/AT16-1</f>
        <v>-0.00361033975097047</v>
      </c>
      <c r="AU21" s="375" t="n">
        <f aca="false">AU20/AU16-1</f>
        <v>0.0476496872207328</v>
      </c>
      <c r="AV21" s="376" t="n">
        <f aca="false">AV20/AV16-1</f>
        <v>0.0691668077665495</v>
      </c>
      <c r="AW21" s="375" t="n">
        <f aca="false">AW20/AW16-1</f>
        <v>0.46982291290206</v>
      </c>
      <c r="AX21" s="375" t="n">
        <f aca="false">AX20/AX16-1</f>
        <v>0.0205546871048117</v>
      </c>
      <c r="AY21" s="374" t="n">
        <f aca="false">AY20/AY16-1</f>
        <v>-0.141798428557571</v>
      </c>
      <c r="AZ21" s="375" t="n">
        <f aca="false">AZ20/AZ16-1</f>
        <v>-0.167502991599267</v>
      </c>
      <c r="BA21" s="358" t="n">
        <f aca="false">BA20/BA16-1</f>
        <v>0.581907090464548</v>
      </c>
      <c r="BB21" s="375" t="n">
        <f aca="false">BB20/BB16-1</f>
        <v>-0.0277661735206822</v>
      </c>
      <c r="BC21" s="358" t="n">
        <f aca="false">BC20/BC16-1</f>
        <v>0.100798403193613</v>
      </c>
      <c r="BD21" s="375" t="n">
        <f aca="false">BD20/BD16-1</f>
        <v>-0.072787707215123</v>
      </c>
      <c r="BE21" s="358" t="e">
        <f aca="false">BE20/BE16-1</f>
        <v>#DIV/0!</v>
      </c>
      <c r="BF21" s="375" t="n">
        <f aca="false">BF20/BF16-1</f>
        <v>0.0166973603437692</v>
      </c>
      <c r="BG21" s="358" t="n">
        <f aca="false">BG20/BG16-1</f>
        <v>-0.0764000396415558</v>
      </c>
      <c r="BH21" s="375" t="n">
        <f aca="false">BH20/BH16-1</f>
        <v>-0.157691099392173</v>
      </c>
      <c r="BI21" s="374" t="n">
        <f aca="false">BI20/BI16-1</f>
        <v>-0.0880154420084935</v>
      </c>
      <c r="BJ21" s="375" t="n">
        <f aca="false">BJ20/BJ16-1</f>
        <v>-0.114319570246636</v>
      </c>
      <c r="BK21" s="358" t="n">
        <f aca="false">BK20/BK16-1</f>
        <v>-0.0585791635548917</v>
      </c>
      <c r="BL21" s="375" t="n">
        <f aca="false">BL20/BL16-1</f>
        <v>0.0163849712891868</v>
      </c>
      <c r="BM21" s="358" t="n">
        <f aca="false">BM20/BM16-1</f>
        <v>0.254662917566716</v>
      </c>
      <c r="BN21" s="375" t="n">
        <f aca="false">BN20/BN16-1</f>
        <v>0.0855059380645922</v>
      </c>
      <c r="BO21" s="358" t="e">
        <f aca="false">BO20/BO16-1</f>
        <v>#DIV/0!</v>
      </c>
      <c r="BP21" s="375" t="e">
        <f aca="false">BP20/BP16-1</f>
        <v>#DIV/0!</v>
      </c>
      <c r="BQ21" s="358" t="e">
        <f aca="false">BQ20/BQ16-1</f>
        <v>#DIV/0!</v>
      </c>
      <c r="BR21" s="375" t="e">
        <f aca="false">BR20/BR16-1</f>
        <v>#DIV/0!</v>
      </c>
      <c r="BS21" s="376" t="e">
        <f aca="false">BS20/BS16-1</f>
        <v>#DIV/0!</v>
      </c>
      <c r="BT21" s="375" t="e">
        <f aca="false">BT20/BT16-1</f>
        <v>#DIV/0!</v>
      </c>
      <c r="BU21" s="375" t="e">
        <f aca="false">BU20/BU16-1</f>
        <v>#DIV/0!</v>
      </c>
      <c r="BV21" s="375" t="e">
        <f aca="false">BV20/BV16-1</f>
        <v>#DIV/0!</v>
      </c>
    </row>
    <row r="22" customFormat="false" ht="16.5" hidden="false" customHeight="false" outlineLevel="0" collapsed="false">
      <c r="A22" s="237"/>
      <c r="B22" s="361" t="s">
        <v>87</v>
      </c>
      <c r="C22" s="320" t="n">
        <f aca="false">'[5]GB-K'!B16</f>
        <v>14173816</v>
      </c>
      <c r="D22" s="325" t="n">
        <f aca="false">'[5]GB-K'!C16</f>
        <v>119.30758273</v>
      </c>
      <c r="E22" s="324" t="n">
        <f aca="false">'[5]GB-K'!D16</f>
        <v>10.28426397</v>
      </c>
      <c r="F22" s="328" t="n">
        <f aca="false">'[5]GB-K'!E16</f>
        <v>914.30456484</v>
      </c>
      <c r="G22" s="320" t="n">
        <f aca="false">'[5]GB-K'!F16</f>
        <v>129911</v>
      </c>
      <c r="H22" s="325" t="n">
        <f aca="false">'[5]GB-K'!G16</f>
        <v>62.447628</v>
      </c>
      <c r="I22" s="324" t="n">
        <f aca="false">'[5]GB-K'!H16</f>
        <v>2.68106993</v>
      </c>
      <c r="J22" s="311" t="n">
        <f aca="false">'[5]GB-K'!I16</f>
        <v>1229417</v>
      </c>
      <c r="K22" s="327" t="n">
        <f aca="false">'[5]GB-K'!J16</f>
        <v>9.46353273</v>
      </c>
      <c r="L22" s="328" t="n">
        <f aca="false">'[5]GB-K'!K16</f>
        <v>50133.32045015</v>
      </c>
      <c r="M22" s="326" t="n">
        <f aca="false">'[5]GB-K'!L16</f>
        <v>5297.52703355</v>
      </c>
      <c r="N22" s="325" t="n">
        <f aca="false">'[5]GB-K'!M16</f>
        <v>194.72054463</v>
      </c>
      <c r="O22" s="317" t="n">
        <f aca="false">'[5]GB-K'!O16</f>
        <v>3932863</v>
      </c>
      <c r="P22" s="325" t="n">
        <f aca="false">'[5]GB-K'!P16</f>
        <v>51.37622354</v>
      </c>
      <c r="Q22" s="324" t="n">
        <f aca="false">'[5]GB-K'!Q16</f>
        <v>5.05930071</v>
      </c>
      <c r="R22" s="328" t="n">
        <f aca="false">'[5]GB-K'!R16</f>
        <v>1434.97305271</v>
      </c>
      <c r="S22" s="320" t="n">
        <f aca="false">'[5]GB-K'!S16</f>
        <v>127266</v>
      </c>
      <c r="T22" s="325" t="n">
        <f aca="false">'[5]GB-K'!T16</f>
        <v>61.44052412</v>
      </c>
      <c r="U22" s="324" t="n">
        <f aca="false">'[5]GB-K'!U16</f>
        <v>2.67702349</v>
      </c>
      <c r="V22" s="311" t="n">
        <f aca="false">'[5]GB-K'!V16</f>
        <v>1213858</v>
      </c>
      <c r="W22" s="327" t="n">
        <f aca="false">'[5]GB-K'!W16</f>
        <v>9.53795986</v>
      </c>
      <c r="X22" s="328" t="n">
        <f aca="false">'[5]GB-K'!X16</f>
        <v>50380.73610391</v>
      </c>
      <c r="Y22" s="330" t="n">
        <f aca="false">'[5]GB-K'!Y16</f>
        <v>5282.12917903</v>
      </c>
      <c r="Z22" s="325" t="n">
        <f aca="false">'[5]GB-K'!Z16</f>
        <v>120.55307186</v>
      </c>
      <c r="AA22" s="311" t="n">
        <f aca="false">'[5]GB-K'!AB16</f>
        <v>7491202</v>
      </c>
      <c r="AB22" s="324" t="n">
        <f aca="false">'[5]GB-K'!AC16</f>
        <v>33.42323189</v>
      </c>
      <c r="AC22" s="325" t="n">
        <f aca="false">'[5]GB-K'!AD16</f>
        <v>3.56156768</v>
      </c>
      <c r="AD22" s="326" t="n">
        <f aca="false">'[5]GB-K'!AE16</f>
        <v>493.70981546</v>
      </c>
      <c r="AE22" s="311" t="n">
        <f aca="false">'[5]GB-K'!AF16</f>
        <v>1334</v>
      </c>
      <c r="AF22" s="324" t="n">
        <f aca="false">'[5]GB-K'!AG16</f>
        <v>0.40242379</v>
      </c>
      <c r="AG22" s="346" t="n">
        <f aca="false">'[5]GB-K'!AH16</f>
        <v>0.00404644</v>
      </c>
      <c r="AH22" s="320" t="n">
        <f aca="false">'[5]GB-K'!AI16</f>
        <v>5045</v>
      </c>
      <c r="AI22" s="354" t="n">
        <f aca="false">'[5]GB-K'!AJ16</f>
        <v>3.78185907</v>
      </c>
      <c r="AJ22" s="326" t="n">
        <f aca="false">'[5]GB-K'!AK16</f>
        <v>30470.03223388</v>
      </c>
      <c r="AK22" s="328" t="n">
        <f aca="false">'[5]GB-K'!AL16</f>
        <v>8056.8925669</v>
      </c>
      <c r="AL22" s="325" t="n">
        <f aca="false">'[5]GB-K'!AM16</f>
        <v>37.3912698</v>
      </c>
      <c r="AM22" s="311" t="n">
        <f aca="false">'[5]GB-K'!AO16</f>
        <v>1150202</v>
      </c>
      <c r="AN22" s="331" t="n">
        <f aca="false">'[5]GB-K'!AP16</f>
        <v>12.5259968</v>
      </c>
      <c r="AO22" s="331" t="n">
        <f aca="false">'[5]GB-K'!AQ16</f>
        <v>0.5198125</v>
      </c>
      <c r="AP22" s="328" t="n">
        <f aca="false">'[5]GB-K'!AR16</f>
        <v>1134.21897197</v>
      </c>
      <c r="AQ22" s="311" t="n">
        <f aca="false">'[5]GB-K'!AT16</f>
        <v>1425112</v>
      </c>
      <c r="AR22" s="324" t="n">
        <f aca="false">'[5]GB-K'!AU16</f>
        <v>6.51763689</v>
      </c>
      <c r="AS22" s="331" t="n">
        <f aca="false">'[5]GB-K'!AV16</f>
        <v>1.1140592</v>
      </c>
      <c r="AT22" s="328" t="n">
        <f aca="false">'[5]GB-K'!AW16</f>
        <v>535.51553071</v>
      </c>
      <c r="AU22" s="311" t="n">
        <f aca="false">'[5]GB-K'!AY16</f>
        <v>29654</v>
      </c>
      <c r="AV22" s="436" t="n">
        <f aca="false">'[5]GB-K'!AZ16</f>
        <v>14.16642999</v>
      </c>
      <c r="AW22" s="332" t="n">
        <f aca="false">'[5]GB-K'!BA16</f>
        <v>0.0006724</v>
      </c>
      <c r="AX22" s="328" t="n">
        <f aca="false">'[5]GB-K'!BB16</f>
        <v>47774.67589533</v>
      </c>
      <c r="AY22" s="353" t="n">
        <f aca="false">'[5]GB-K'!BD16</f>
        <v>48858</v>
      </c>
      <c r="AZ22" s="315" t="n">
        <f aca="false">'[5]GB-K'!BE16</f>
        <v>0.41472626</v>
      </c>
      <c r="BA22" s="319" t="n">
        <f aca="false">'[5]GB-K'!BF16</f>
        <v>0.0041329</v>
      </c>
      <c r="BB22" s="315" t="n">
        <f aca="false">'[5]GB-K'!BG16</f>
        <v>857.29902984</v>
      </c>
      <c r="BC22" s="319" t="n">
        <f aca="false">'[5]GB-K'!BH16</f>
        <v>1311</v>
      </c>
      <c r="BD22" s="313" t="n">
        <f aca="false">'[5]GB-K'!BI16</f>
        <v>0.60468009</v>
      </c>
      <c r="BE22" s="319" t="n">
        <f aca="false">'[5]GB-K'!BJ16</f>
        <v>0</v>
      </c>
      <c r="BF22" s="315" t="n">
        <f aca="false">'[5]GB-K'!BK16</f>
        <v>10514</v>
      </c>
      <c r="BG22" s="319" t="n">
        <f aca="false">'[5]GB-K'!BL16</f>
        <v>8.01983219</v>
      </c>
      <c r="BH22" s="315" t="n">
        <f aca="false">'[5]GB-K'!BM16</f>
        <v>46123.57665904</v>
      </c>
      <c r="BI22" s="353" t="n">
        <f aca="false">'[5]GB-K'!BN16</f>
        <v>5751.189747</v>
      </c>
      <c r="BJ22" s="313" t="n">
        <f aca="false">'[5]GB-K'!BO16</f>
        <v>1.02353925</v>
      </c>
      <c r="BK22" s="320" t="n">
        <f aca="false">'[5]GB-K'!BQ16</f>
        <v>95925</v>
      </c>
      <c r="BL22" s="311" t="n">
        <f aca="false">'[5]GB-K'!BR16</f>
        <v>0.88333736</v>
      </c>
      <c r="BM22" s="320" t="n">
        <f aca="false">'[5]GB-K'!BS16</f>
        <v>0.02471858</v>
      </c>
      <c r="BN22" s="315" t="n">
        <f aca="false">'[5]GB-K'!BT16</f>
        <v>946.63115976</v>
      </c>
      <c r="BO22" s="320" t="n">
        <f aca="false">'[5]GB-K'!BU16</f>
        <v>0</v>
      </c>
      <c r="BP22" s="311" t="n">
        <f aca="false">'[5]GB-K'!BV16</f>
        <v>0</v>
      </c>
      <c r="BQ22" s="319" t="n">
        <f aca="false">'[5]GB-K'!BW16</f>
        <v>0</v>
      </c>
      <c r="BR22" s="315" t="n">
        <f aca="false">'[5]GB-K'!BX16</f>
        <v>0</v>
      </c>
      <c r="BS22" s="321" t="n">
        <f aca="false">'[5]GB-K'!BY16</f>
        <v>0</v>
      </c>
      <c r="BT22" s="315" t="n">
        <f aca="false">'[5]GB-K'!BZ16</f>
        <v>0</v>
      </c>
      <c r="BU22" s="315" t="n">
        <f aca="false">'[5]GB-K'!CA16</f>
        <v>0</v>
      </c>
      <c r="BV22" s="311" t="n">
        <f aca="false">'[5]GB-K'!CB16</f>
        <v>0</v>
      </c>
    </row>
    <row r="23" s="358" customFormat="true" ht="17.25" hidden="false" customHeight="false" outlineLevel="0" collapsed="false">
      <c r="A23" s="237"/>
      <c r="B23" s="357" t="s">
        <v>35</v>
      </c>
      <c r="C23" s="344" t="n">
        <f aca="false">C22/C17-1</f>
        <v>0.0147824811932749</v>
      </c>
      <c r="D23" s="333" t="n">
        <f aca="false">D22/D17-1</f>
        <v>0.0401930887920896</v>
      </c>
      <c r="E23" s="344" t="n">
        <f aca="false">E22/E17-1</f>
        <v>-0.0010362137690797</v>
      </c>
      <c r="F23" s="333" t="n">
        <f aca="false">F22/F17-1</f>
        <v>0.0216940876521685</v>
      </c>
      <c r="G23" s="344" t="n">
        <f aca="false">G22/G17-1</f>
        <v>-0.00864595097829735</v>
      </c>
      <c r="H23" s="333" t="n">
        <f aca="false">H22/H17-1</f>
        <v>0.0141828087329554</v>
      </c>
      <c r="I23" s="344" t="n">
        <f aca="false">I22/I17-1</f>
        <v>0.0228806363960015</v>
      </c>
      <c r="J23" s="333" t="n">
        <f aca="false">J22/J17-1</f>
        <v>-0.0018340862369649</v>
      </c>
      <c r="K23" s="344" t="n">
        <f aca="false">K22/K17-1</f>
        <v>0.00687127394082721</v>
      </c>
      <c r="L23" s="333" t="n">
        <f aca="false">L22/L17-1</f>
        <v>0.0233860867303866</v>
      </c>
      <c r="M23" s="344" t="n">
        <f aca="false">M22/M17-1</f>
        <v>0.0164021099138814</v>
      </c>
      <c r="N23" s="333" t="n">
        <f aca="false">N22/N17-1</f>
        <v>0.0292442060544447</v>
      </c>
      <c r="O23" s="343" t="n">
        <f aca="false">O22/O17-1</f>
        <v>0.0199407568312218</v>
      </c>
      <c r="P23" s="333" t="n">
        <f aca="false">P22/P17-1</f>
        <v>0.0518195642302621</v>
      </c>
      <c r="Q23" s="344" t="n">
        <f aca="false">Q22/Q17-1</f>
        <v>-0.0201239338816065</v>
      </c>
      <c r="R23" s="333" t="n">
        <f aca="false">R22/R17-1</f>
        <v>0.024512201774165</v>
      </c>
      <c r="S23" s="344" t="n">
        <f aca="false">S22/S17-1</f>
        <v>-0.00772667378778547</v>
      </c>
      <c r="T23" s="333" t="n">
        <f aca="false">T22/T17-1</f>
        <v>0.0163041389071827</v>
      </c>
      <c r="U23" s="344" t="n">
        <f aca="false">U22/U17-1</f>
        <v>0.0227527363448226</v>
      </c>
      <c r="V23" s="333" t="n">
        <f aca="false">V22/V17-1</f>
        <v>-0.00197983007006686</v>
      </c>
      <c r="W23" s="344" t="n">
        <f aca="false">W22/W17-1</f>
        <v>0.00579159339355839</v>
      </c>
      <c r="X23" s="333" t="n">
        <f aca="false">X22/X17-1</f>
        <v>0.0244876341030695</v>
      </c>
      <c r="Y23" s="334" t="n">
        <f aca="false">Y22/Y17-1</f>
        <v>0.0185883842674599</v>
      </c>
      <c r="Z23" s="333" t="n">
        <f aca="false">Z22/Z17-1</f>
        <v>0.0296585912199703</v>
      </c>
      <c r="AA23" s="333" t="n">
        <f aca="false">AA22/AA17-1</f>
        <v>0.0073604854779139</v>
      </c>
      <c r="AB23" s="344" t="n">
        <f aca="false">AB22/AB17-1</f>
        <v>0.0178476366861922</v>
      </c>
      <c r="AC23" s="333" t="n">
        <f aca="false">AC22/AC17-1</f>
        <v>0.00379473703974975</v>
      </c>
      <c r="AD23" s="344" t="n">
        <f aca="false">AD22/AD17-1</f>
        <v>0.0090501713653659</v>
      </c>
      <c r="AE23" s="333" t="n">
        <f aca="false">AE22/AE17-1</f>
        <v>-0.194930597465299</v>
      </c>
      <c r="AF23" s="344" t="n">
        <f aca="false">AF22/AF17-1</f>
        <v>-0.18421469697111</v>
      </c>
      <c r="AG23" s="333" t="n">
        <f aca="false">AG22/AG17-1</f>
        <v>0.115139556417831</v>
      </c>
      <c r="AH23" s="344" t="n">
        <f aca="false">AH22/AH17-1</f>
        <v>-0.162238458983726</v>
      </c>
      <c r="AI23" s="333" t="n">
        <f aca="false">AI22/AI17-1</f>
        <v>0.0406078502254266</v>
      </c>
      <c r="AJ23" s="344" t="n">
        <f aca="false">AJ22/AJ17-1</f>
        <v>0.0160257517323306</v>
      </c>
      <c r="AK23" s="333" t="n">
        <f aca="false">AK22/AK17-1</f>
        <v>-0.0236228271885369</v>
      </c>
      <c r="AL23" s="333" t="n">
        <f aca="false">AL22/AL17-1</f>
        <v>0.0138027394296198</v>
      </c>
      <c r="AM23" s="333" t="n">
        <f aca="false">AM22/AM17-1</f>
        <v>0.0194096970491944</v>
      </c>
      <c r="AN23" s="343" t="n">
        <f aca="false">AN22/AN17-1</f>
        <v>0.0302086771029919</v>
      </c>
      <c r="AO23" s="343" t="n">
        <f aca="false">AO22/AO17-1</f>
        <v>0.0185302206011302</v>
      </c>
      <c r="AP23" s="333" t="n">
        <f aca="false">AP22/AP17-1</f>
        <v>0.0101318728364157</v>
      </c>
      <c r="AQ23" s="333" t="n">
        <f aca="false">AQ22/AQ17-1</f>
        <v>0.0436290538140729</v>
      </c>
      <c r="AR23" s="344" t="n">
        <f aca="false">AR22/AR17-1</f>
        <v>0.0405462510571741</v>
      </c>
      <c r="AS23" s="343" t="n">
        <f aca="false">AS22/AS17-1</f>
        <v>0.0601871673351804</v>
      </c>
      <c r="AT23" s="333" t="n">
        <f aca="false">AT22/AT17-1</f>
        <v>-0.000250230651428041</v>
      </c>
      <c r="AU23" s="333" t="n">
        <f aca="false">AU22/AU17-1</f>
        <v>0.0656556581737162</v>
      </c>
      <c r="AV23" s="334" t="n">
        <f aca="false">AV22/AV17-1</f>
        <v>0.0615636477056853</v>
      </c>
      <c r="AW23" s="333" t="n">
        <f aca="false">AW22/AW17-1</f>
        <v>0.30970003895598</v>
      </c>
      <c r="AX23" s="333" t="n">
        <f aca="false">AX22/AX17-1</f>
        <v>-0.00383094161115272</v>
      </c>
      <c r="AY23" s="343" t="n">
        <f aca="false">AY22/AY17-1</f>
        <v>0.126539082314964</v>
      </c>
      <c r="AZ23" s="333" t="n">
        <f aca="false">AZ22/AZ17-1</f>
        <v>0.162713806852635</v>
      </c>
      <c r="BA23" s="344" t="n">
        <f aca="false">BA22/BA17-1</f>
        <v>2.16624530759212</v>
      </c>
      <c r="BB23" s="333" t="n">
        <f aca="false">BB22/BB17-1</f>
        <v>0.0385960091380291</v>
      </c>
      <c r="BC23" s="344" t="n">
        <f aca="false">BC22/BC17-1</f>
        <v>0.161204605845881</v>
      </c>
      <c r="BD23" s="333" t="n">
        <f aca="false">BD22/BD17-1</f>
        <v>-0.0339155535147164</v>
      </c>
      <c r="BE23" s="344" t="e">
        <f aca="false">BE22/BE17-1</f>
        <v>#DIV/0!</v>
      </c>
      <c r="BF23" s="333" t="n">
        <f aca="false">BF22/BF17-1</f>
        <v>0.120298348428343</v>
      </c>
      <c r="BG23" s="344" t="n">
        <f aca="false">BG22/BG17-1</f>
        <v>-0.0352274333146315</v>
      </c>
      <c r="BH23" s="333" t="n">
        <f aca="false">BH22/BH17-1</f>
        <v>-0.168032539983337</v>
      </c>
      <c r="BI23" s="343" t="n">
        <f aca="false">BI22/BI17-1</f>
        <v>-0.13765431517414</v>
      </c>
      <c r="BJ23" s="333" t="n">
        <f aca="false">BJ22/BJ17-1</f>
        <v>0.040286214399615</v>
      </c>
      <c r="BK23" s="344" t="n">
        <f aca="false">BK22/BK17-1</f>
        <v>-0.126938619484491</v>
      </c>
      <c r="BL23" s="333" t="n">
        <f aca="false">BL22/BL17-1</f>
        <v>-0.00898919737331438</v>
      </c>
      <c r="BM23" s="344" t="n">
        <f aca="false">BM22/BM17-1</f>
        <v>0.19786330005098</v>
      </c>
      <c r="BN23" s="333" t="n">
        <f aca="false">BN22/BN17-1</f>
        <v>0.140459641379865</v>
      </c>
      <c r="BO23" s="344" t="n">
        <f aca="false">BO22/BO17-1</f>
        <v>-1</v>
      </c>
      <c r="BP23" s="333" t="n">
        <f aca="false">BP22/BP17-1</f>
        <v>-1</v>
      </c>
      <c r="BQ23" s="344" t="e">
        <f aca="false">BQ22/BQ17-1</f>
        <v>#DIV/0!</v>
      </c>
      <c r="BR23" s="333" t="n">
        <f aca="false">BR22/BR17-1</f>
        <v>-1</v>
      </c>
      <c r="BS23" s="334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362" t="s">
        <v>88</v>
      </c>
      <c r="C24" s="340" t="n">
        <f aca="false">'[5]GB-K'!B17</f>
        <v>13728501</v>
      </c>
      <c r="D24" s="363" t="n">
        <f aca="false">'[5]GB-K'!C17</f>
        <v>117.76109476</v>
      </c>
      <c r="E24" s="364" t="n">
        <f aca="false">'[5]GB-K'!D17</f>
        <v>9.82430042</v>
      </c>
      <c r="F24" s="365" t="n">
        <f aca="false">'[5]GB-K'!E17</f>
        <v>929.34687611</v>
      </c>
      <c r="G24" s="340" t="n">
        <f aca="false">'[5]GB-K'!F17</f>
        <v>130570</v>
      </c>
      <c r="H24" s="363" t="n">
        <f aca="false">'[5]GB-K'!G17</f>
        <v>62.54253401</v>
      </c>
      <c r="I24" s="364" t="n">
        <f aca="false">'[5]GB-K'!H17</f>
        <v>2.71131097</v>
      </c>
      <c r="J24" s="335" t="n">
        <f aca="false">'[5]GB-K'!I17</f>
        <v>1226625</v>
      </c>
      <c r="K24" s="366" t="n">
        <f aca="false">'[5]GB-K'!J17</f>
        <v>9.39438615</v>
      </c>
      <c r="L24" s="365" t="n">
        <f aca="false">'[5]GB-K'!K17</f>
        <v>49976.13922034</v>
      </c>
      <c r="M24" s="368" t="n">
        <f aca="false">'[5]GB-K'!L17</f>
        <v>5319.78762703</v>
      </c>
      <c r="N24" s="363" t="n">
        <f aca="false">'[5]GB-K'!M17</f>
        <v>192.83924016</v>
      </c>
      <c r="O24" s="339" t="n">
        <f aca="false">'[5]GB-K'!O17</f>
        <v>3776198</v>
      </c>
      <c r="P24" s="363" t="n">
        <f aca="false">'[5]GB-K'!P17</f>
        <v>50.78321425</v>
      </c>
      <c r="Q24" s="364" t="n">
        <f aca="false">'[5]GB-K'!Q17</f>
        <v>4.72082462</v>
      </c>
      <c r="R24" s="365" t="n">
        <f aca="false">'[5]GB-K'!R17</f>
        <v>1469.8392105</v>
      </c>
      <c r="S24" s="340" t="n">
        <f aca="false">'[5]GB-K'!S17</f>
        <v>127732</v>
      </c>
      <c r="T24" s="363" t="n">
        <f aca="false">'[5]GB-K'!T17</f>
        <v>61.48547145</v>
      </c>
      <c r="U24" s="364" t="n">
        <f aca="false">'[5]GB-K'!U17</f>
        <v>2.70790998</v>
      </c>
      <c r="V24" s="335" t="n">
        <f aca="false">'[5]GB-K'!V17</f>
        <v>1210559</v>
      </c>
      <c r="W24" s="366" t="n">
        <f aca="false">'[5]GB-K'!W17</f>
        <v>9.47733536</v>
      </c>
      <c r="X24" s="365" t="n">
        <f aca="false">'[5]GB-K'!X17</f>
        <v>50256.30337738</v>
      </c>
      <c r="Y24" s="418" t="n">
        <f aca="false">'[5]GB-K'!Y17</f>
        <v>5302.78833415</v>
      </c>
      <c r="Z24" s="363" t="n">
        <f aca="false">'[5]GB-K'!Z17</f>
        <v>119.6974203</v>
      </c>
      <c r="AA24" s="335" t="n">
        <f aca="false">'[5]GB-K'!AB17</f>
        <v>7230540</v>
      </c>
      <c r="AB24" s="364" t="n">
        <f aca="false">'[5]GB-K'!AC17</f>
        <v>32.26510857</v>
      </c>
      <c r="AC24" s="363" t="n">
        <f aca="false">'[5]GB-K'!AD17</f>
        <v>3.4538957</v>
      </c>
      <c r="AD24" s="368" t="n">
        <f aca="false">'[5]GB-K'!AE17</f>
        <v>494.00189018</v>
      </c>
      <c r="AE24" s="335" t="n">
        <f aca="false">'[5]GB-K'!AF17</f>
        <v>1467</v>
      </c>
      <c r="AF24" s="364" t="n">
        <f aca="false">'[5]GB-K'!AG17</f>
        <v>0.43819431</v>
      </c>
      <c r="AG24" s="370" t="n">
        <f aca="false">'[5]GB-K'!AH17</f>
        <v>0.00340099</v>
      </c>
      <c r="AH24" s="340" t="n">
        <f aca="false">'[5]GB-K'!AI17</f>
        <v>5457</v>
      </c>
      <c r="AI24" s="369" t="n">
        <f aca="false">'[5]GB-K'!AJ17</f>
        <v>3.7198364</v>
      </c>
      <c r="AJ24" s="368" t="n">
        <f aca="false">'[5]GB-K'!AK17</f>
        <v>30101.92910702</v>
      </c>
      <c r="AK24" s="365" t="n">
        <f aca="false">'[5]GB-K'!AL17</f>
        <v>8092.27231079</v>
      </c>
      <c r="AL24" s="363" t="n">
        <f aca="false">'[5]GB-K'!AM17</f>
        <v>36.16059957</v>
      </c>
      <c r="AM24" s="335" t="n">
        <f aca="false">'[5]GB-K'!AO17</f>
        <v>1147741</v>
      </c>
      <c r="AN24" s="371" t="n">
        <f aca="false">'[5]GB-K'!AP17</f>
        <v>12.63754824</v>
      </c>
      <c r="AO24" s="371" t="n">
        <f aca="false">'[5]GB-K'!AQ17</f>
        <v>0.5218279</v>
      </c>
      <c r="AP24" s="365" t="n">
        <f aca="false">'[5]GB-K'!AR17</f>
        <v>1146.54579213</v>
      </c>
      <c r="AQ24" s="335" t="n">
        <f aca="false">'[5]GB-K'!AT17</f>
        <v>1404735</v>
      </c>
      <c r="AR24" s="364" t="n">
        <f aca="false">'[5]GB-K'!AU17</f>
        <v>6.41255853</v>
      </c>
      <c r="AS24" s="371" t="n">
        <f aca="false">'[5]GB-K'!AV17</f>
        <v>1.0955253</v>
      </c>
      <c r="AT24" s="365" t="n">
        <f aca="false">'[5]GB-K'!AW17</f>
        <v>534.4840009</v>
      </c>
      <c r="AU24" s="335" t="n">
        <f aca="false">'[5]GB-K'!AY17</f>
        <v>30017</v>
      </c>
      <c r="AV24" s="419" t="n">
        <f aca="false">'[5]GB-K'!AZ17</f>
        <v>14.33465681</v>
      </c>
      <c r="AW24" s="438" t="n">
        <f aca="false">'[5]GB-K'!BA17</f>
        <v>0.0006901</v>
      </c>
      <c r="AX24" s="365" t="n">
        <f aca="false">'[5]GB-K'!BB17</f>
        <v>47757.42715794</v>
      </c>
      <c r="AY24" s="347" t="n">
        <f aca="false">'[5]GB-K'!BD17</f>
        <v>50794</v>
      </c>
      <c r="AZ24" s="337" t="n">
        <f aca="false">'[5]GB-K'!BE17</f>
        <v>0.4441231</v>
      </c>
      <c r="BA24" s="314" t="n">
        <f aca="false">'[5]GB-K'!BF17</f>
        <v>0.0073536</v>
      </c>
      <c r="BB24" s="337" t="n">
        <f aca="false">'[5]GB-K'!BG17</f>
        <v>888.83864236</v>
      </c>
      <c r="BC24" s="314" t="n">
        <f aca="false">'[5]GB-K'!BH17</f>
        <v>1371</v>
      </c>
      <c r="BD24" s="336" t="n">
        <f aca="false">'[5]GB-K'!BI17</f>
        <v>0.61886825</v>
      </c>
      <c r="BE24" s="314" t="n">
        <f aca="false">'[5]GB-K'!BJ17</f>
        <v>0</v>
      </c>
      <c r="BF24" s="337" t="n">
        <f aca="false">'[5]GB-K'!BK17</f>
        <v>10609</v>
      </c>
      <c r="BG24" s="314" t="n">
        <f aca="false">'[5]GB-K'!BL17</f>
        <v>7.73814734</v>
      </c>
      <c r="BH24" s="337" t="n">
        <f aca="false">'[5]GB-K'!BM17</f>
        <v>45139.91611962</v>
      </c>
      <c r="BI24" s="347" t="n">
        <f aca="false">'[5]GB-K'!BN17</f>
        <v>5833.42680743</v>
      </c>
      <c r="BJ24" s="336" t="n">
        <f aca="false">'[5]GB-K'!BO17</f>
        <v>1.07034495</v>
      </c>
      <c r="BK24" s="340" t="n">
        <f aca="false">'[5]GB-K'!BQ17</f>
        <v>88476</v>
      </c>
      <c r="BL24" s="335" t="n">
        <f aca="false">'[5]GB-K'!BR17</f>
        <v>0.88388526</v>
      </c>
      <c r="BM24" s="340" t="n">
        <f aca="false">'[5]GB-K'!BS17</f>
        <v>0.0241832</v>
      </c>
      <c r="BN24" s="337" t="n">
        <f aca="false">'[5]GB-K'!BT17</f>
        <v>1026.34438718</v>
      </c>
      <c r="BO24" s="340" t="n">
        <f aca="false">'[5]GB-K'!BU17</f>
        <v>0</v>
      </c>
      <c r="BP24" s="335" t="n">
        <f aca="false">'[5]GB-K'!BV17</f>
        <v>0</v>
      </c>
      <c r="BQ24" s="314" t="n">
        <f aca="false">'[5]GB-K'!BW17</f>
        <v>0</v>
      </c>
      <c r="BR24" s="337" t="n">
        <f aca="false">'[5]GB-K'!BX17</f>
        <v>0</v>
      </c>
      <c r="BS24" s="341" t="n">
        <f aca="false">'[5]GB-K'!BY17</f>
        <v>0</v>
      </c>
      <c r="BT24" s="337" t="n">
        <f aca="false">'[5]GB-K'!BZ17</f>
        <v>0</v>
      </c>
      <c r="BU24" s="337" t="n">
        <f aca="false">'[5]GB-K'!CA17</f>
        <v>0</v>
      </c>
      <c r="BV24" s="335" t="n">
        <f aca="false">'[5]GB-K'!CB17</f>
        <v>0</v>
      </c>
    </row>
    <row r="25" s="358" customFormat="true" ht="17.25" hidden="false" customHeight="false" outlineLevel="0" collapsed="false">
      <c r="A25" s="237"/>
      <c r="B25" s="373" t="s">
        <v>35</v>
      </c>
      <c r="C25" s="358" t="n">
        <f aca="false">C24/C18-1</f>
        <v>0.00103074404101111</v>
      </c>
      <c r="D25" s="375" t="n">
        <f aca="false">D24/D18-1</f>
        <v>0.0275316875885563</v>
      </c>
      <c r="E25" s="358" t="n">
        <f aca="false">E24/E18-1</f>
        <v>-0.0234653581778282</v>
      </c>
      <c r="F25" s="375" t="n">
        <f aca="false">F24/F18-1</f>
        <v>0.0223625095068112</v>
      </c>
      <c r="G25" s="358" t="n">
        <f aca="false">G24/G18-1</f>
        <v>0.00352775706896424</v>
      </c>
      <c r="H25" s="375" t="n">
        <f aca="false">H24/H18-1</f>
        <v>0.0338643989587295</v>
      </c>
      <c r="I25" s="358" t="n">
        <f aca="false">I24/I18-1</f>
        <v>0.0331739089909811</v>
      </c>
      <c r="J25" s="375" t="n">
        <f aca="false">J24/J18-1</f>
        <v>0.0180668743261649</v>
      </c>
      <c r="K25" s="358" t="n">
        <f aca="false">K24/K18-1</f>
        <v>0.0144880070481579</v>
      </c>
      <c r="L25" s="375" t="n">
        <f aca="false">L24/L18-1</f>
        <v>0.0302013903414364</v>
      </c>
      <c r="M25" s="358" t="n">
        <f aca="false">M24/M18-1</f>
        <v>0.0154889788201331</v>
      </c>
      <c r="N25" s="375" t="n">
        <f aca="false">N24/N18-1</f>
        <v>0.0269184742722908</v>
      </c>
      <c r="O25" s="374" t="n">
        <f aca="false">O24/O18-1</f>
        <v>0.0153643786583535</v>
      </c>
      <c r="P25" s="375" t="n">
        <f aca="false">P24/P18-1</f>
        <v>0.0599701472021126</v>
      </c>
      <c r="Q25" s="358" t="n">
        <f aca="false">Q24/Q18-1</f>
        <v>-0.0382759568898566</v>
      </c>
      <c r="R25" s="375" t="n">
        <f aca="false">R24/R18-1</f>
        <v>0.0349384601222527</v>
      </c>
      <c r="S25" s="358" t="n">
        <f aca="false">S24/S18-1</f>
        <v>0.00422975926537417</v>
      </c>
      <c r="T25" s="375" t="n">
        <f aca="false">T24/T18-1</f>
        <v>0.0351100969177658</v>
      </c>
      <c r="U25" s="358" t="n">
        <f aca="false">U24/U18-1</f>
        <v>0.0337326498927051</v>
      </c>
      <c r="V25" s="375" t="n">
        <f aca="false">V24/V18-1</f>
        <v>0.0183221762179313</v>
      </c>
      <c r="W25" s="358" t="n">
        <f aca="false">W24/W18-1</f>
        <v>0.0140330607911423</v>
      </c>
      <c r="X25" s="375" t="n">
        <f aca="false">X24/X18-1</f>
        <v>0.0306923365834078</v>
      </c>
      <c r="Y25" s="376" t="n">
        <f aca="false">Y24/Y18-1</f>
        <v>0.0164287307259599</v>
      </c>
      <c r="Z25" s="375" t="n">
        <f aca="false">Z24/Z18-1</f>
        <v>0.0423133330032082</v>
      </c>
      <c r="AA25" s="375" t="n">
        <f aca="false">AA24/AA18-1</f>
        <v>-0.0082565052417205</v>
      </c>
      <c r="AB25" s="358" t="n">
        <f aca="false">AB24/AB18-1</f>
        <v>-0.020335833138819</v>
      </c>
      <c r="AC25" s="375" t="n">
        <f aca="false">AC24/AC18-1</f>
        <v>-0.0230687916446474</v>
      </c>
      <c r="AD25" s="358" t="n">
        <f aca="false">AD24/AD18-1</f>
        <v>-0.0124470314670579</v>
      </c>
      <c r="AE25" s="375" t="n">
        <f aca="false">AE24/AE18-1</f>
        <v>-0.131952662721894</v>
      </c>
      <c r="AF25" s="358" t="n">
        <f aca="false">AF24/AF18-1</f>
        <v>-0.130683685490367</v>
      </c>
      <c r="AG25" s="375" t="n">
        <f aca="false">AG24/AG18-1</f>
        <v>-0.277682204721734</v>
      </c>
      <c r="AH25" s="358" t="n">
        <f aca="false">AH24/AH18-1</f>
        <v>-0.104822834645669</v>
      </c>
      <c r="AI25" s="375" t="n">
        <f aca="false">AI24/AI18-1</f>
        <v>0.0312538581021384</v>
      </c>
      <c r="AJ25" s="358" t="n">
        <f aca="false">AJ24/AJ18-1</f>
        <v>-0.00010530778247908</v>
      </c>
      <c r="AK25" s="375" t="n">
        <f aca="false">AK24/AK18-1</f>
        <v>-0.0304087741177858</v>
      </c>
      <c r="AL25" s="375" t="n">
        <f aca="false">AL24/AL18-1</f>
        <v>-0.0221340582943914</v>
      </c>
      <c r="AM25" s="375" t="n">
        <f aca="false">AM24/AM18-1</f>
        <v>-0.00496416455780702</v>
      </c>
      <c r="AN25" s="374" t="n">
        <f aca="false">AN24/AN18-1</f>
        <v>0.00581342420112008</v>
      </c>
      <c r="AO25" s="374" t="n">
        <f aca="false">AO24/AO18-1</f>
        <v>-0.00354564492718612</v>
      </c>
      <c r="AP25" s="375" t="n">
        <f aca="false">AP24/AP18-1</f>
        <v>0.0104550140718365</v>
      </c>
      <c r="AQ25" s="375" t="n">
        <f aca="false">AQ24/AQ18-1</f>
        <v>0.0153487531622696</v>
      </c>
      <c r="AR25" s="358" t="n">
        <f aca="false">AR24/AR18-1</f>
        <v>0.0139380799192599</v>
      </c>
      <c r="AS25" s="374" t="n">
        <f aca="false">AS24/AS18-1</f>
        <v>0.0256502125775986</v>
      </c>
      <c r="AT25" s="375" t="n">
        <f aca="false">AT24/AT18-1</f>
        <v>0.000277324643883192</v>
      </c>
      <c r="AU25" s="375" t="n">
        <f aca="false">AU24/AU18-1</f>
        <v>0.0619096472918952</v>
      </c>
      <c r="AV25" s="376" t="n">
        <f aca="false">AV24/AV18-1</f>
        <v>0.0518880664709611</v>
      </c>
      <c r="AW25" s="375" t="n">
        <f aca="false">AW24/AW18-1</f>
        <v>0.191265320214051</v>
      </c>
      <c r="AX25" s="375" t="n">
        <f aca="false">AX24/AX18-1</f>
        <v>-0.00943174049164686</v>
      </c>
      <c r="AY25" s="374" t="n">
        <f aca="false">AY24/AY18-1</f>
        <v>0.150539095768778</v>
      </c>
      <c r="AZ25" s="375" t="n">
        <f aca="false">AZ24/AZ18-1</f>
        <v>0.187280733072031</v>
      </c>
      <c r="BA25" s="358" t="n">
        <f aca="false">BA24/BA18-1</f>
        <v>3.39493186708104</v>
      </c>
      <c r="BB25" s="375" t="n">
        <f aca="false">BB24/BB18-1</f>
        <v>0.0443492418027804</v>
      </c>
      <c r="BC25" s="358" t="n">
        <f aca="false">BC24/BC18-1</f>
        <v>0.117359413202934</v>
      </c>
      <c r="BD25" s="375" t="n">
        <f aca="false">BD24/BD18-1</f>
        <v>0.0490337139339503</v>
      </c>
      <c r="BE25" s="358" t="e">
        <f aca="false">BE24/BE18-1</f>
        <v>#DIV/0!</v>
      </c>
      <c r="BF25" s="375" t="n">
        <f aca="false">BF24/BF18-1</f>
        <v>0.0627066012220776</v>
      </c>
      <c r="BG25" s="358" t="n">
        <f aca="false">BG24/BG18-1</f>
        <v>-0.0489124726463683</v>
      </c>
      <c r="BH25" s="375" t="n">
        <f aca="false">BH24/BH18-1</f>
        <v>-0.061149258207988</v>
      </c>
      <c r="BI25" s="374" t="n">
        <f aca="false">BI24/BI18-1</f>
        <v>-0.0128660980113127</v>
      </c>
      <c r="BJ25" s="375" t="n">
        <f aca="false">BJ24/BJ18-1</f>
        <v>0.108382521114018</v>
      </c>
      <c r="BK25" s="358" t="n">
        <f aca="false">BK24/BK18-1</f>
        <v>-0.0705326189725811</v>
      </c>
      <c r="BL25" s="375" t="n">
        <f aca="false">BL24/BL18-1</f>
        <v>0.0155350150340523</v>
      </c>
      <c r="BM25" s="358" t="n">
        <f aca="false">BM24/BM18-1</f>
        <v>0.0922232971384644</v>
      </c>
      <c r="BN25" s="375" t="n">
        <f aca="false">BN24/BN18-1</f>
        <v>0.0946457266897531</v>
      </c>
      <c r="BO25" s="358" t="e">
        <f aca="false">BO24/BO18-1</f>
        <v>#DIV/0!</v>
      </c>
      <c r="BP25" s="375" t="e">
        <f aca="false">BP24/BP18-1</f>
        <v>#DIV/0!</v>
      </c>
      <c r="BQ25" s="358" t="e">
        <f aca="false">BQ24/BQ18-1</f>
        <v>#DIV/0!</v>
      </c>
      <c r="BR25" s="375" t="e">
        <f aca="false">BR24/BR18-1</f>
        <v>#DIV/0!</v>
      </c>
      <c r="BS25" s="376" t="e">
        <f aca="false">BS24/BS18-1</f>
        <v>#DIV/0!</v>
      </c>
      <c r="BT25" s="375" t="e">
        <f aca="false">BT24/BT18-1</f>
        <v>#DIV/0!</v>
      </c>
      <c r="BU25" s="375" t="e">
        <f aca="false">BU24/BU18-1</f>
        <v>#DIV/0!</v>
      </c>
      <c r="BV25" s="375" t="e">
        <f aca="false">BV24/BV18-1</f>
        <v>#DIV/0!</v>
      </c>
    </row>
    <row r="26" customFormat="false" ht="17.45" hidden="false" customHeight="true" outlineLevel="0" collapsed="false">
      <c r="A26" s="237"/>
      <c r="B26" s="361" t="s">
        <v>89</v>
      </c>
      <c r="C26" s="320" t="n">
        <f aca="false">'[5]GB-K'!B18</f>
        <v>15064670</v>
      </c>
      <c r="D26" s="325" t="n">
        <f aca="false">'[5]GB-K'!C18</f>
        <v>121.61401414</v>
      </c>
      <c r="E26" s="324" t="n">
        <f aca="false">'[5]GB-K'!D18</f>
        <v>10.27784364</v>
      </c>
      <c r="F26" s="328" t="n">
        <f aca="false">'[5]GB-K'!E18</f>
        <v>875.5044603</v>
      </c>
      <c r="G26" s="320" t="n">
        <f aca="false">'[5]GB-K'!F18</f>
        <v>128391</v>
      </c>
      <c r="H26" s="325" t="n">
        <f aca="false">'[5]GB-K'!G18</f>
        <v>63.00788893</v>
      </c>
      <c r="I26" s="324" t="n">
        <f aca="false">'[5]GB-K'!H18</f>
        <v>2.7407619</v>
      </c>
      <c r="J26" s="311" t="n">
        <f aca="false">'[5]GB-K'!I18</f>
        <v>1225005</v>
      </c>
      <c r="K26" s="327" t="n">
        <f aca="false">'[5]GB-K'!J18</f>
        <v>9.54120616</v>
      </c>
      <c r="L26" s="328" t="n">
        <f aca="false">'[5]GB-K'!K18</f>
        <v>51209.7038188</v>
      </c>
      <c r="M26" s="326" t="n">
        <f aca="false">'[5]GB-K'!L18</f>
        <v>5367.21489545</v>
      </c>
      <c r="N26" s="325" t="n">
        <f aca="false">'[5]GB-K'!M18</f>
        <v>197.64050861</v>
      </c>
      <c r="O26" s="317" t="n">
        <f aca="false">'[5]GB-K'!O18</f>
        <v>3864665</v>
      </c>
      <c r="P26" s="325" t="n">
        <f aca="false">'[5]GB-K'!P18</f>
        <v>50.6317403</v>
      </c>
      <c r="Q26" s="324" t="n">
        <f aca="false">'[5]GB-K'!Q18</f>
        <v>4.6282715</v>
      </c>
      <c r="R26" s="328" t="n">
        <f aca="false">'[5]GB-K'!R18</f>
        <v>1429.87844483</v>
      </c>
      <c r="S26" s="320" t="n">
        <f aca="false">'[5]GB-K'!S18</f>
        <v>125413</v>
      </c>
      <c r="T26" s="325" t="n">
        <f aca="false">'[5]GB-K'!T18</f>
        <v>61.82450866</v>
      </c>
      <c r="U26" s="324" t="n">
        <f aca="false">'[5]GB-K'!U18</f>
        <v>2.73774625</v>
      </c>
      <c r="V26" s="311" t="n">
        <f aca="false">'[5]GB-K'!V18</f>
        <v>1207510</v>
      </c>
      <c r="W26" s="327" t="n">
        <f aca="false">'[5]GB-K'!W18</f>
        <v>9.6282682</v>
      </c>
      <c r="X26" s="328" t="n">
        <f aca="false">'[5]GB-K'!X18</f>
        <v>51479.71494981</v>
      </c>
      <c r="Y26" s="330" t="n">
        <f aca="false">'[5]GB-K'!Y18</f>
        <v>5346.72631365</v>
      </c>
      <c r="Z26" s="325" t="n">
        <f aca="false">'[5]GB-K'!Z18</f>
        <v>119.82226671</v>
      </c>
      <c r="AA26" s="311" t="n">
        <f aca="false">'[5]GB-K'!AB18</f>
        <v>8313705</v>
      </c>
      <c r="AB26" s="324" t="n">
        <f aca="false">'[5]GB-K'!AC18</f>
        <v>35.08833891</v>
      </c>
      <c r="AC26" s="325" t="n">
        <f aca="false">'[5]GB-K'!AD18</f>
        <v>3.89246461</v>
      </c>
      <c r="AD26" s="326" t="n">
        <f aca="false">'[5]GB-K'!AE18</f>
        <v>468.87402813</v>
      </c>
      <c r="AE26" s="311" t="n">
        <f aca="false">'[5]GB-K'!AF18</f>
        <v>1518</v>
      </c>
      <c r="AF26" s="324" t="n">
        <f aca="false">'[5]GB-K'!AG18</f>
        <v>0.44819512</v>
      </c>
      <c r="AG26" s="346" t="n">
        <f aca="false">'[5]GB-K'!AH18</f>
        <v>0.00301565</v>
      </c>
      <c r="AH26" s="320" t="n">
        <f aca="false">'[5]GB-K'!AI18</f>
        <v>5473</v>
      </c>
      <c r="AI26" s="354" t="n">
        <f aca="false">'[5]GB-K'!AJ18</f>
        <v>3.60540184</v>
      </c>
      <c r="AJ26" s="326" t="n">
        <f aca="false">'[5]GB-K'!AK18</f>
        <v>29724.02964427</v>
      </c>
      <c r="AK26" s="328" t="n">
        <f aca="false">'[5]GB-K'!AL18</f>
        <v>8244.30422072</v>
      </c>
      <c r="AL26" s="325" t="n">
        <f aca="false">'[5]GB-K'!AM18</f>
        <v>39.43201429</v>
      </c>
      <c r="AM26" s="311" t="n">
        <f aca="false">'[5]GB-K'!AO18</f>
        <v>1180614</v>
      </c>
      <c r="AN26" s="331" t="n">
        <f aca="false">'[5]GB-K'!AP18</f>
        <v>12.85880753</v>
      </c>
      <c r="AO26" s="331" t="n">
        <f aca="false">'[5]GB-K'!AQ18</f>
        <v>0.5353207</v>
      </c>
      <c r="AP26" s="328" t="n">
        <f aca="false">'[5]GB-K'!AR18</f>
        <v>1134.50528539</v>
      </c>
      <c r="AQ26" s="311" t="n">
        <f aca="false">'[5]GB-K'!AT18</f>
        <v>1531821</v>
      </c>
      <c r="AR26" s="324" t="n">
        <f aca="false">'[5]GB-K'!AU18</f>
        <v>6.93510131</v>
      </c>
      <c r="AS26" s="331" t="n">
        <f aca="false">'[5]GB-K'!AV18</f>
        <v>1.1903305</v>
      </c>
      <c r="AT26" s="328" t="n">
        <f aca="false">'[5]GB-K'!AW18</f>
        <v>530.44264376</v>
      </c>
      <c r="AU26" s="311" t="n">
        <f aca="false">'[5]GB-K'!AY18</f>
        <v>30188</v>
      </c>
      <c r="AV26" s="436" t="n">
        <f aca="false">'[5]GB-K'!AZ18</f>
        <v>14.74043533</v>
      </c>
      <c r="AW26" s="332" t="n">
        <f aca="false">'[5]GB-K'!BA18</f>
        <v>0.0007769</v>
      </c>
      <c r="AX26" s="328" t="n">
        <f aca="false">'[5]GB-K'!BB18</f>
        <v>48831.36421757</v>
      </c>
      <c r="AY26" s="353" t="n">
        <f aca="false">'[5]GB-K'!BD18</f>
        <v>52458</v>
      </c>
      <c r="AZ26" s="315" t="n">
        <f aca="false">'[5]GB-K'!BE18</f>
        <v>0.45186687</v>
      </c>
      <c r="BA26" s="319" t="n">
        <f aca="false">'[5]GB-K'!BF18</f>
        <v>0.0063876</v>
      </c>
      <c r="BB26" s="315" t="n">
        <f aca="false">'[5]GB-K'!BG18</f>
        <v>873.56450875</v>
      </c>
      <c r="BC26" s="319" t="n">
        <f aca="false">'[5]GB-K'!BH18</f>
        <v>1460</v>
      </c>
      <c r="BD26" s="313" t="n">
        <f aca="false">'[5]GB-K'!BI18</f>
        <v>0.73518515</v>
      </c>
      <c r="BE26" s="319" t="n">
        <f aca="false">'[5]GB-K'!BJ18</f>
        <v>0</v>
      </c>
      <c r="BF26" s="315" t="n">
        <f aca="false">'[5]GB-K'!BK18</f>
        <v>12022</v>
      </c>
      <c r="BG26" s="319" t="n">
        <f aca="false">'[5]GB-K'!BL18</f>
        <v>8.23424658</v>
      </c>
      <c r="BH26" s="315" t="n">
        <f aca="false">'[5]GB-K'!BM18</f>
        <v>50355.14726027</v>
      </c>
      <c r="BI26" s="353" t="n">
        <f aca="false">'[5]GB-K'!BN18</f>
        <v>6115.33147563</v>
      </c>
      <c r="BJ26" s="313" t="n">
        <f aca="false">'[5]GB-K'!BO18</f>
        <v>1.19343962</v>
      </c>
      <c r="BK26" s="320" t="n">
        <f aca="false">'[5]GB-K'!BQ18</f>
        <v>91219</v>
      </c>
      <c r="BL26" s="311" t="n">
        <f aca="false">'[5]GB-K'!BR18</f>
        <v>0.90772389</v>
      </c>
      <c r="BM26" s="320" t="n">
        <f aca="false">'[5]GB-K'!BS18</f>
        <v>0.02429183</v>
      </c>
      <c r="BN26" s="315" t="n">
        <f aca="false">'[5]GB-K'!BT18</f>
        <v>1021.73420011</v>
      </c>
      <c r="BO26" s="320" t="n">
        <f aca="false">'[5]GB-K'!BU18</f>
        <v>0</v>
      </c>
      <c r="BP26" s="311" t="n">
        <f aca="false">'[5]GB-K'!BV18</f>
        <v>0</v>
      </c>
      <c r="BQ26" s="319" t="n">
        <f aca="false">'[5]GB-K'!BW18</f>
        <v>0</v>
      </c>
      <c r="BR26" s="315" t="n">
        <f aca="false">'[5]GB-K'!BX18</f>
        <v>0</v>
      </c>
      <c r="BS26" s="321" t="n">
        <f aca="false">'[5]GB-K'!BY18</f>
        <v>0</v>
      </c>
      <c r="BT26" s="315" t="n">
        <f aca="false">'[5]GB-K'!BZ18</f>
        <v>0</v>
      </c>
      <c r="BU26" s="315" t="n">
        <f aca="false">'[5]GB-K'!CA18</f>
        <v>0</v>
      </c>
      <c r="BV26" s="311" t="n">
        <f aca="false">'[5]GB-K'!CB18</f>
        <v>0</v>
      </c>
    </row>
    <row r="27" s="358" customFormat="true" ht="17.25" hidden="false" customHeight="false" outlineLevel="0" collapsed="false">
      <c r="A27" s="237"/>
      <c r="B27" s="373" t="s">
        <v>35</v>
      </c>
      <c r="C27" s="344" t="n">
        <f aca="false">C26/C19-1</f>
        <v>0.0177425496100403</v>
      </c>
      <c r="D27" s="333" t="n">
        <f aca="false">D26/D19-1</f>
        <v>0.0423662213700553</v>
      </c>
      <c r="E27" s="344" t="n">
        <f aca="false">E26/E19-1</f>
        <v>-0.0332953123918591</v>
      </c>
      <c r="F27" s="333" t="n">
        <f aca="false">F26/F19-1</f>
        <v>0.0179856113051367</v>
      </c>
      <c r="G27" s="344" t="n">
        <f aca="false">G26/G19-1</f>
        <v>-0.0143633599975435</v>
      </c>
      <c r="H27" s="333" t="n">
        <f aca="false">H26/H19-1</f>
        <v>0.0306905946248175</v>
      </c>
      <c r="I27" s="344" t="n">
        <f aca="false">I26/I19-1</f>
        <v>0.0342968165265267</v>
      </c>
      <c r="J27" s="333" t="n">
        <f aca="false">J26/J19-1</f>
        <v>0.012328039223626</v>
      </c>
      <c r="K27" s="344" t="n">
        <f aca="false">K26/K19-1</f>
        <v>0.0270803645645084</v>
      </c>
      <c r="L27" s="333" t="n">
        <f aca="false">L26/L19-1</f>
        <v>0.0458625191061564</v>
      </c>
      <c r="M27" s="344" t="n">
        <f aca="false">M26/M19-1</f>
        <v>0.0182869379241646</v>
      </c>
      <c r="N27" s="333" t="n">
        <f aca="false">N26/N19-1</f>
        <v>0.0343092901146618</v>
      </c>
      <c r="O27" s="343" t="n">
        <f aca="false">O26/O19-1</f>
        <v>0.0054664129497608</v>
      </c>
      <c r="P27" s="333" t="n">
        <f aca="false">P26/P19-1</f>
        <v>0.0525459904910179</v>
      </c>
      <c r="Q27" s="344" t="n">
        <f aca="false">Q26/Q19-1</f>
        <v>-0.0943249726148685</v>
      </c>
      <c r="R27" s="333" t="n">
        <f aca="false">R26/R19-1</f>
        <v>0.0327959378830049</v>
      </c>
      <c r="S27" s="344" t="n">
        <f aca="false">S26/S19-1</f>
        <v>-0.0142192388108975</v>
      </c>
      <c r="T27" s="333" t="n">
        <f aca="false">T26/T19-1</f>
        <v>0.0301463267162081</v>
      </c>
      <c r="U27" s="344" t="n">
        <f aca="false">U26/U19-1</f>
        <v>0.0346617352541605</v>
      </c>
      <c r="V27" s="333" t="n">
        <f aca="false">V26/V19-1</f>
        <v>0.0117012862533765</v>
      </c>
      <c r="W27" s="344" t="n">
        <f aca="false">W26/W19-1</f>
        <v>0.0262944109459884</v>
      </c>
      <c r="X27" s="333" t="n">
        <f aca="false">X26/X19-1</f>
        <v>0.0451989344012034</v>
      </c>
      <c r="Y27" s="334" t="n">
        <f aca="false">Y26/Y19-1</f>
        <v>0.0184201751507755</v>
      </c>
      <c r="Z27" s="333" t="n">
        <f aca="false">Z26/Z19-1</f>
        <v>0.0340589432880198</v>
      </c>
      <c r="AA27" s="333" t="n">
        <f aca="false">AA26/AA19-1</f>
        <v>0.0100277421239885</v>
      </c>
      <c r="AB27" s="344" t="n">
        <f aca="false">AB26/AB19-1</f>
        <v>0.00684326403557312</v>
      </c>
      <c r="AC27" s="333" t="n">
        <f aca="false">AC26/AC19-1</f>
        <v>0.00254747504674002</v>
      </c>
      <c r="AD27" s="344" t="n">
        <f aca="false">AD26/AD19-1</f>
        <v>-0.00357920059463501</v>
      </c>
      <c r="AE27" s="333" t="n">
        <f aca="false">AE26/AE19-1</f>
        <v>-0.135042735042735</v>
      </c>
      <c r="AF27" s="344" t="n">
        <f aca="false">AF26/AF19-1</f>
        <v>-0.138781278077102</v>
      </c>
      <c r="AG27" s="333" t="n">
        <f aca="false">AG26/AG19-1</f>
        <v>-0.216555561906049</v>
      </c>
      <c r="AH27" s="344" t="n">
        <f aca="false">AH26/AH19-1</f>
        <v>-0.152524001238774</v>
      </c>
      <c r="AI27" s="333" t="n">
        <f aca="false">AI26/AI19-1</f>
        <v>-0.0202105560842235</v>
      </c>
      <c r="AJ27" s="344" t="n">
        <f aca="false">AJ26/AJ19-1</f>
        <v>-0.0049824051017221</v>
      </c>
      <c r="AK27" s="333" t="n">
        <f aca="false">AK26/AK19-1</f>
        <v>0.0155422675398058</v>
      </c>
      <c r="AL27" s="333" t="n">
        <f aca="false">AL26/AL19-1</f>
        <v>0.00446597531007731</v>
      </c>
      <c r="AM27" s="333" t="n">
        <f aca="false">AM26/AM19-1</f>
        <v>0.0426486458798823</v>
      </c>
      <c r="AN27" s="343" t="n">
        <f aca="false">AN26/AN19-1</f>
        <v>0.0442426337186432</v>
      </c>
      <c r="AO27" s="343" t="n">
        <f aca="false">AO26/AO19-1</f>
        <v>0.047448174061036</v>
      </c>
      <c r="AP27" s="333" t="n">
        <f aca="false">AP26/AP19-1</f>
        <v>0.00165130089483134</v>
      </c>
      <c r="AQ27" s="333" t="n">
        <f aca="false">AQ26/AQ19-1</f>
        <v>0.0704339817250257</v>
      </c>
      <c r="AR27" s="344" t="n">
        <f aca="false">AR26/AR19-1</f>
        <v>0.0697753798684873</v>
      </c>
      <c r="AS27" s="343" t="n">
        <f aca="false">AS26/AS19-1</f>
        <v>0.0804392408962869</v>
      </c>
      <c r="AT27" s="333" t="n">
        <f aca="false">AT26/AT19-1</f>
        <v>0.00083182647949398</v>
      </c>
      <c r="AU27" s="375" t="n">
        <f aca="false">AU26/AU19-1</f>
        <v>0.061276146950255</v>
      </c>
      <c r="AV27" s="376" t="n">
        <f aca="false">AV26/AV19-1</f>
        <v>0.0777769758869695</v>
      </c>
      <c r="AW27" s="375" t="n">
        <f aca="false">AW26/AW19-1</f>
        <v>0.0951508316887511</v>
      </c>
      <c r="AX27" s="375" t="n">
        <f aca="false">AX26/AX19-1</f>
        <v>0.0155489502951311</v>
      </c>
      <c r="AY27" s="343" t="n">
        <f aca="false">AY26/AY19-1</f>
        <v>0.107643581081081</v>
      </c>
      <c r="AZ27" s="333" t="n">
        <f aca="false">AZ26/AZ19-1</f>
        <v>0.184421531484136</v>
      </c>
      <c r="BA27" s="344" t="n">
        <f aca="false">BA26/BA19-1</f>
        <v>3.29562878278413</v>
      </c>
      <c r="BB27" s="333" t="n">
        <f aca="false">BB26/BB19-1</f>
        <v>0.0802219925465395</v>
      </c>
      <c r="BC27" s="344" t="n">
        <f aca="false">BC26/BC19-1</f>
        <v>0.136186770428016</v>
      </c>
      <c r="BD27" s="333" t="n">
        <f aca="false">BD26/BD19-1</f>
        <v>0.233466504659626</v>
      </c>
      <c r="BE27" s="344" t="e">
        <f aca="false">BE26/BE19-1</f>
        <v>#DIV/0!</v>
      </c>
      <c r="BF27" s="333" t="n">
        <f aca="false">BF26/BF19-1</f>
        <v>0.192067426871591</v>
      </c>
      <c r="BG27" s="344" t="n">
        <f aca="false">BG26/BG19-1</f>
        <v>0.0491826327789195</v>
      </c>
      <c r="BH27" s="333" t="n">
        <f aca="false">BH26/BH19-1</f>
        <v>0.0856194921146896</v>
      </c>
      <c r="BI27" s="343" t="n">
        <f aca="false">BI26/BI19-1</f>
        <v>0.0347288054816179</v>
      </c>
      <c r="BJ27" s="333" t="n">
        <f aca="false">BJ26/BJ19-1</f>
        <v>0.219005580233113</v>
      </c>
      <c r="BK27" s="344" t="n">
        <f aca="false">BK26/BK19-1</f>
        <v>0.0357556489156352</v>
      </c>
      <c r="BL27" s="333" t="n">
        <f aca="false">BL26/BL19-1</f>
        <v>0.0527936914671479</v>
      </c>
      <c r="BM27" s="344" t="n">
        <f aca="false">BM26/BM19-1</f>
        <v>0.0129163162312511</v>
      </c>
      <c r="BN27" s="333" t="n">
        <f aca="false">BN26/BN19-1</f>
        <v>0.0154079560423597</v>
      </c>
      <c r="BO27" s="344" t="e">
        <f aca="false">BO26/BO19-1</f>
        <v>#DIV/0!</v>
      </c>
      <c r="BP27" s="333" t="e">
        <f aca="false">BP26/BP19-1</f>
        <v>#DIV/0!</v>
      </c>
      <c r="BQ27" s="344" t="e">
        <f aca="false">BQ26/BQ19-1</f>
        <v>#DIV/0!</v>
      </c>
      <c r="BR27" s="333" t="e">
        <f aca="false">BR26/BR19-1</f>
        <v>#DIV/0!</v>
      </c>
      <c r="BS27" s="334" t="e">
        <f aca="false">BS26/BS19-1</f>
        <v>#DIV/0!</v>
      </c>
      <c r="BT27" s="333" t="e">
        <f aca="false">BT26/BT19-1</f>
        <v>#DIV/0!</v>
      </c>
      <c r="BU27" s="333" t="e">
        <f aca="false">BU26/BU19-1</f>
        <v>#DIV/0!</v>
      </c>
      <c r="BV27" s="333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f aca="false">'[5]GB-K'!B19</f>
        <v>14764839</v>
      </c>
      <c r="D28" s="325" t="n">
        <f aca="false">'[5]GB-K'!C19</f>
        <v>120.39923806</v>
      </c>
      <c r="E28" s="324" t="n">
        <f aca="false">'[5]GB-K'!D19</f>
        <v>10.18845037</v>
      </c>
      <c r="F28" s="328" t="n">
        <f aca="false">'[5]GB-K'!E19</f>
        <v>884.45047338</v>
      </c>
      <c r="G28" s="320" t="n">
        <f aca="false">'[5]GB-K'!F19</f>
        <v>124163</v>
      </c>
      <c r="H28" s="325" t="n">
        <f aca="false">'[5]GB-K'!G19</f>
        <v>62.4311082</v>
      </c>
      <c r="I28" s="324" t="n">
        <f aca="false">'[5]GB-K'!H19</f>
        <v>2.67263111</v>
      </c>
      <c r="J28" s="311" t="n">
        <f aca="false">'[5]GB-K'!I19</f>
        <v>1185549</v>
      </c>
      <c r="K28" s="327" t="n">
        <f aca="false">'[5]GB-K'!J19</f>
        <v>9.5483276</v>
      </c>
      <c r="L28" s="328" t="n">
        <f aca="false">'[5]GB-K'!K19</f>
        <v>52434.09011541</v>
      </c>
      <c r="M28" s="326" t="n">
        <f aca="false">'[5]GB-K'!L19</f>
        <v>5491.4423031</v>
      </c>
      <c r="N28" s="325" t="n">
        <f aca="false">'[5]GB-K'!M19</f>
        <v>195.69142774</v>
      </c>
      <c r="O28" s="317" t="n">
        <f aca="false">'[5]GB-K'!O19</f>
        <v>3748402</v>
      </c>
      <c r="P28" s="325" t="n">
        <f aca="false">'[5]GB-K'!P19</f>
        <v>50.46113864</v>
      </c>
      <c r="Q28" s="324" t="n">
        <f aca="false">'[5]GB-K'!Q19</f>
        <v>4.6576823</v>
      </c>
      <c r="R28" s="328" t="n">
        <f aca="false">'[5]GB-K'!R19</f>
        <v>1470.46183787</v>
      </c>
      <c r="S28" s="320" t="n">
        <f aca="false">'[5]GB-K'!S19</f>
        <v>121602</v>
      </c>
      <c r="T28" s="325" t="n">
        <f aca="false">'[5]GB-K'!T19</f>
        <v>61.37365555</v>
      </c>
      <c r="U28" s="324" t="n">
        <f aca="false">'[5]GB-K'!U19</f>
        <v>2.66953032</v>
      </c>
      <c r="V28" s="311" t="n">
        <f aca="false">'[5]GB-K'!V19</f>
        <v>1169939</v>
      </c>
      <c r="W28" s="327" t="n">
        <f aca="false">'[5]GB-K'!W19</f>
        <v>9.62105064</v>
      </c>
      <c r="X28" s="328" t="n">
        <f aca="false">'[5]GB-K'!X19</f>
        <v>52666.22742225</v>
      </c>
      <c r="Y28" s="330" t="n">
        <f aca="false">'[5]GB-K'!Y19</f>
        <v>5474.0619699</v>
      </c>
      <c r="Z28" s="325" t="n">
        <f aca="false">'[5]GB-K'!Z19</f>
        <v>119.16200681</v>
      </c>
      <c r="AA28" s="311" t="n">
        <f aca="false">'[5]GB-K'!AB19</f>
        <v>8273689</v>
      </c>
      <c r="AB28" s="324" t="n">
        <f aca="false">'[5]GB-K'!AC19</f>
        <v>34.7508781</v>
      </c>
      <c r="AC28" s="325" t="n">
        <f aca="false">'[5]GB-K'!AD19</f>
        <v>3.8714798</v>
      </c>
      <c r="AD28" s="326" t="n">
        <f aca="false">'[5]GB-K'!AE19</f>
        <v>466.80939905</v>
      </c>
      <c r="AE28" s="311" t="n">
        <f aca="false">'[5]GB-K'!AF19</f>
        <v>1318</v>
      </c>
      <c r="AF28" s="324" t="n">
        <f aca="false">'[5]GB-K'!AG19</f>
        <v>0.39076453</v>
      </c>
      <c r="AG28" s="346" t="n">
        <f aca="false">'[5]GB-K'!AH19</f>
        <v>0.00310079</v>
      </c>
      <c r="AH28" s="320" t="n">
        <f aca="false">'[5]GB-K'!AI19</f>
        <v>4968</v>
      </c>
      <c r="AI28" s="354" t="n">
        <f aca="false">'[5]GB-K'!AJ19</f>
        <v>3.7693475</v>
      </c>
      <c r="AJ28" s="326" t="n">
        <f aca="false">'[5]GB-K'!AK19</f>
        <v>29883.5599393</v>
      </c>
      <c r="AK28" s="328" t="n">
        <f aca="false">'[5]GB-K'!AL19</f>
        <v>7928.04589372</v>
      </c>
      <c r="AL28" s="325" t="n">
        <f aca="false">'[5]GB-K'!AM19</f>
        <v>39.01622322</v>
      </c>
      <c r="AM28" s="311" t="n">
        <f aca="false">'[5]GB-K'!AO19</f>
        <v>1142877</v>
      </c>
      <c r="AN28" s="331" t="n">
        <f aca="false">'[5]GB-K'!AP19</f>
        <v>12.55264884</v>
      </c>
      <c r="AO28" s="331" t="n">
        <f aca="false">'[5]GB-K'!AQ19</f>
        <v>0.5189387</v>
      </c>
      <c r="AP28" s="328" t="n">
        <f aca="false">'[5]GB-K'!AR19</f>
        <v>1143.7440372</v>
      </c>
      <c r="AQ28" s="311" t="n">
        <f aca="false">'[5]GB-K'!AT19</f>
        <v>1431191</v>
      </c>
      <c r="AR28" s="324" t="n">
        <f aca="false">'[5]GB-K'!AU19</f>
        <v>6.51018407</v>
      </c>
      <c r="AS28" s="331" t="n">
        <f aca="false">'[5]GB-K'!AV19</f>
        <v>1.1074515</v>
      </c>
      <c r="AT28" s="328" t="n">
        <f aca="false">'[5]GB-K'!AW19</f>
        <v>532.25848751</v>
      </c>
      <c r="AU28" s="311" t="n">
        <f aca="false">'[5]GB-K'!AY19</f>
        <v>31260</v>
      </c>
      <c r="AV28" s="436" t="n">
        <f aca="false">'[5]GB-K'!AZ19</f>
        <v>14.82008492</v>
      </c>
      <c r="AW28" s="332" t="n">
        <f aca="false">'[5]GB-K'!BA19</f>
        <v>0.0008755</v>
      </c>
      <c r="AX28" s="328" t="n">
        <f aca="false">'[5]GB-K'!BB19</f>
        <v>47411.90153551</v>
      </c>
      <c r="AY28" s="347" t="n">
        <f aca="false">'[5]GB-K'!BD19</f>
        <v>46927</v>
      </c>
      <c r="AZ28" s="337" t="n">
        <f aca="false">'[5]GB-K'!BE19</f>
        <v>0.40914977</v>
      </c>
      <c r="BA28" s="314" t="n">
        <f aca="false">'[5]GB-K'!BF19</f>
        <v>0.0062313</v>
      </c>
      <c r="BB28" s="337" t="n">
        <f aca="false">'[5]GB-K'!BG19</f>
        <v>885.16434036</v>
      </c>
      <c r="BC28" s="314" t="n">
        <f aca="false">'[5]GB-K'!BH19</f>
        <v>1243</v>
      </c>
      <c r="BD28" s="336" t="n">
        <f aca="false">'[5]GB-K'!BI19</f>
        <v>0.66668812</v>
      </c>
      <c r="BE28" s="314" t="n">
        <f aca="false">'[5]GB-K'!BJ19</f>
        <v>0</v>
      </c>
      <c r="BF28" s="337" t="n">
        <f aca="false">'[5]GB-K'!BK19</f>
        <v>10642</v>
      </c>
      <c r="BG28" s="314" t="n">
        <f aca="false">'[5]GB-K'!BL19</f>
        <v>8.56154465</v>
      </c>
      <c r="BH28" s="337" t="n">
        <f aca="false">'[5]GB-K'!BM19</f>
        <v>53635.40788415</v>
      </c>
      <c r="BI28" s="347" t="n">
        <f aca="false">'[5]GB-K'!BN19</f>
        <v>6264.6882165</v>
      </c>
      <c r="BJ28" s="336" t="n">
        <f aca="false">'[5]GB-K'!BO19</f>
        <v>1.08206919</v>
      </c>
      <c r="BK28" s="340" t="n">
        <f aca="false">'[5]GB-K'!BQ19</f>
        <v>90493</v>
      </c>
      <c r="BL28" s="335" t="n">
        <f aca="false">'[5]GB-K'!BR19</f>
        <v>0.89515372</v>
      </c>
      <c r="BM28" s="340" t="n">
        <f aca="false">'[5]GB-K'!BS19</f>
        <v>0.02579127</v>
      </c>
      <c r="BN28" s="337" t="n">
        <f aca="false">'[5]GB-K'!BT19</f>
        <v>1017.69749041</v>
      </c>
      <c r="BO28" s="340" t="n">
        <f aca="false">'[5]GB-K'!BU19</f>
        <v>0</v>
      </c>
      <c r="BP28" s="335" t="n">
        <f aca="false">'[5]GB-K'!BV19</f>
        <v>0</v>
      </c>
      <c r="BQ28" s="314" t="n">
        <f aca="false">'[5]GB-K'!BW19</f>
        <v>0</v>
      </c>
      <c r="BR28" s="337" t="n">
        <f aca="false">'[5]GB-K'!BX19</f>
        <v>0</v>
      </c>
      <c r="BS28" s="341" t="n">
        <f aca="false">'[5]GB-K'!BY19</f>
        <v>0</v>
      </c>
      <c r="BT28" s="337" t="n">
        <f aca="false">'[5]GB-K'!BZ19</f>
        <v>0</v>
      </c>
      <c r="BU28" s="337" t="n">
        <f aca="false">'[5]GB-K'!CA19</f>
        <v>0</v>
      </c>
      <c r="BV28" s="335" t="n">
        <f aca="false">'[5]GB-K'!CB19</f>
        <v>0</v>
      </c>
    </row>
    <row r="29" s="358" customFormat="true" ht="17.25" hidden="false" customHeight="false" outlineLevel="0" collapsed="false">
      <c r="A29" s="237"/>
      <c r="B29" s="357" t="s">
        <v>35</v>
      </c>
      <c r="C29" s="343" t="n">
        <f aca="false">C28/C20-1</f>
        <v>0.0128749367417891</v>
      </c>
      <c r="D29" s="333" t="n">
        <f aca="false">D28/D20-1</f>
        <v>0.0415880748381692</v>
      </c>
      <c r="E29" s="344" t="n">
        <f aca="false">E28/E20-1</f>
        <v>-0.0204792788960311</v>
      </c>
      <c r="F29" s="333" t="n">
        <f aca="false">F28/F20-1</f>
        <v>0.0232892826101281</v>
      </c>
      <c r="G29" s="344" t="n">
        <f aca="false">G28/G20-1</f>
        <v>-0.0243360050290743</v>
      </c>
      <c r="H29" s="333" t="n">
        <f aca="false">H28/H20-1</f>
        <v>0.0376712698676809</v>
      </c>
      <c r="I29" s="344" t="n">
        <f aca="false">I28/I20-1</f>
        <v>0.0351461971864786</v>
      </c>
      <c r="J29" s="333" t="n">
        <f aca="false">J28/J20-1</f>
        <v>0.00363681616046696</v>
      </c>
      <c r="K29" s="344" t="n">
        <f aca="false">K28/K20-1</f>
        <v>0.0286705477882097</v>
      </c>
      <c r="L29" s="333" t="n">
        <f aca="false">L28/L20-1</f>
        <v>0.0634474304391253</v>
      </c>
      <c r="M29" s="344" t="n">
        <f aca="false">M28/M20-1</f>
        <v>0.0338076002369574</v>
      </c>
      <c r="N29" s="333" t="n">
        <f aca="false">N28/N20-1</f>
        <v>0.0368308593177737</v>
      </c>
      <c r="O29" s="343" t="n">
        <f aca="false">O28/O20-1</f>
        <v>-0.00616598853872752</v>
      </c>
      <c r="P29" s="333" t="n">
        <f aca="false">P28/P20-1</f>
        <v>0.0467409495500999</v>
      </c>
      <c r="Q29" s="344" t="n">
        <f aca="false">Q28/Q20-1</f>
        <v>-0.0587004374148405</v>
      </c>
      <c r="R29" s="375" t="n">
        <f aca="false">R28/R20-1</f>
        <v>0.043359051396423</v>
      </c>
      <c r="S29" s="358" t="n">
        <f aca="false">S28/S20-1</f>
        <v>-0.0245150732403857</v>
      </c>
      <c r="T29" s="375" t="n">
        <f aca="false">T28/T20-1</f>
        <v>0.0361247825952615</v>
      </c>
      <c r="U29" s="358" t="n">
        <f aca="false">U28/U20-1</f>
        <v>0.0355853458164246</v>
      </c>
      <c r="V29" s="375" t="n">
        <f aca="false">V28/V20-1</f>
        <v>0.0021577495674221</v>
      </c>
      <c r="W29" s="358" t="n">
        <f aca="false">W28/W20-1</f>
        <v>0.0273431421296426</v>
      </c>
      <c r="X29" s="375" t="n">
        <f aca="false">X28/X20-1</f>
        <v>0.0621407440055004</v>
      </c>
      <c r="Y29" s="376" t="n">
        <f aca="false">Y28/Y20-1</f>
        <v>0.0338714502010022</v>
      </c>
      <c r="Z29" s="375" t="n">
        <f aca="false">Z28/Z20-1</f>
        <v>0.0364830017616786</v>
      </c>
      <c r="AA29" s="375" t="n">
        <f aca="false">AA28/AA20-1</f>
        <v>0.0127971745397653</v>
      </c>
      <c r="AB29" s="358" t="n">
        <f aca="false">AB28/AB20-1</f>
        <v>0.0233273697284393</v>
      </c>
      <c r="AC29" s="375" t="n">
        <f aca="false">AC28/AC20-1</f>
        <v>0.00240454582360083</v>
      </c>
      <c r="AD29" s="358" t="n">
        <f aca="false">AD28/AD20-1</f>
        <v>0.00828754226658801</v>
      </c>
      <c r="AE29" s="375" t="n">
        <f aca="false">AE28/AE20-1</f>
        <v>-0.120160213618158</v>
      </c>
      <c r="AF29" s="358" t="n">
        <f aca="false">AF28/AF20-1</f>
        <v>-0.119540860617426</v>
      </c>
      <c r="AG29" s="375" t="n">
        <f aca="false">AG28/AG20-1</f>
        <v>-0.241695625698502</v>
      </c>
      <c r="AH29" s="344" t="n">
        <f aca="false">AH28/AH20-1</f>
        <v>-0.104703550189223</v>
      </c>
      <c r="AI29" s="333" t="n">
        <f aca="false">AI28/AI20-1</f>
        <v>0.0175675905213406</v>
      </c>
      <c r="AJ29" s="344" t="n">
        <f aca="false">AJ28/AJ20-1</f>
        <v>-0.000563557750261845</v>
      </c>
      <c r="AK29" s="333" t="n">
        <f aca="false">AK28/AK20-1</f>
        <v>-0.0178181248934257</v>
      </c>
      <c r="AL29" s="333" t="n">
        <f aca="false">AL28/AL20-1</f>
        <v>0.0195305616834982</v>
      </c>
      <c r="AM29" s="333" t="n">
        <f aca="false">AM28/AM20-1</f>
        <v>0.0272543829293832</v>
      </c>
      <c r="AN29" s="343" t="n">
        <f aca="false">AN28/AN20-1</f>
        <v>0.0380597237977496</v>
      </c>
      <c r="AO29" s="374" t="n">
        <f aca="false">AO28/AO20-1</f>
        <v>0.0296909451099976</v>
      </c>
      <c r="AP29" s="375" t="n">
        <f aca="false">AP28/AP20-1</f>
        <v>0.0101927141333249</v>
      </c>
      <c r="AQ29" s="375" t="n">
        <f aca="false">AQ28/AQ20-1</f>
        <v>0.0449860869654106</v>
      </c>
      <c r="AR29" s="358" t="n">
        <f aca="false">AR28/AR20-1</f>
        <v>0.0516772292945542</v>
      </c>
      <c r="AS29" s="374" t="n">
        <f aca="false">AS28/AS20-1</f>
        <v>0.0447095853731612</v>
      </c>
      <c r="AT29" s="375" t="n">
        <f aca="false">AT28/AT20-1</f>
        <v>0.00542822393356124</v>
      </c>
      <c r="AU29" s="333" t="n">
        <f aca="false">AU28/AU20-1</f>
        <v>0.0666029752968473</v>
      </c>
      <c r="AV29" s="334" t="n">
        <f aca="false">AV28/AV20-1</f>
        <v>0.0622602039727311</v>
      </c>
      <c r="AW29" s="333" t="n">
        <f aca="false">AW28/AW20-1</f>
        <v>0.0763462011310547</v>
      </c>
      <c r="AX29" s="333" t="n">
        <f aca="false">AX28/AX20-1</f>
        <v>-0.00407082131675196</v>
      </c>
      <c r="AY29" s="374" t="n">
        <f aca="false">AY28/AY20-1</f>
        <v>0.0608328058594809</v>
      </c>
      <c r="AZ29" s="375" t="n">
        <f aca="false">AZ28/AZ20-1</f>
        <v>0.159603407759328</v>
      </c>
      <c r="BA29" s="358" t="n">
        <f aca="false">BA28/BA20-1</f>
        <v>2.70425633099513</v>
      </c>
      <c r="BB29" s="375" t="n">
        <f aca="false">BB28/BB20-1</f>
        <v>0.104488719695996</v>
      </c>
      <c r="BC29" s="358" t="n">
        <f aca="false">BC28/BC20-1</f>
        <v>0.126926563916591</v>
      </c>
      <c r="BD29" s="375" t="n">
        <f aca="false">BD28/BD20-1</f>
        <v>0.369817916991089</v>
      </c>
      <c r="BE29" s="358" t="e">
        <f aca="false">BE28/BE20-1</f>
        <v>#DIV/0!</v>
      </c>
      <c r="BF29" s="375" t="n">
        <f aca="false">BF28/BF20-1</f>
        <v>0.285110493901703</v>
      </c>
      <c r="BG29" s="358" t="n">
        <f aca="false">BG28/BG20-1</f>
        <v>0.140367557480865</v>
      </c>
      <c r="BH29" s="375" t="n">
        <f aca="false">BH28/BH20-1</f>
        <v>0.215534322156918</v>
      </c>
      <c r="BI29" s="374" t="n">
        <f aca="false">BI28/BI20-1</f>
        <v>0.0659145057891764</v>
      </c>
      <c r="BJ29" s="375" t="n">
        <f aca="false">BJ28/BJ20-1</f>
        <v>0.286314747749242</v>
      </c>
      <c r="BK29" s="358" t="n">
        <f aca="false">BK28/BK20-1</f>
        <v>0.121684267935941</v>
      </c>
      <c r="BL29" s="375" t="n">
        <f aca="false">BL28/BL20-1</f>
        <v>0.0676680460358086</v>
      </c>
      <c r="BM29" s="358" t="n">
        <f aca="false">BM28/BM20-1</f>
        <v>0.0482555878131963</v>
      </c>
      <c r="BN29" s="375" t="n">
        <f aca="false">BN28/BN20-1</f>
        <v>-0.0486497443457367</v>
      </c>
      <c r="BO29" s="358" t="n">
        <f aca="false">BO28/BO20-1</f>
        <v>-1</v>
      </c>
      <c r="BP29" s="375" t="n">
        <f aca="false">BP28/BP20-1</f>
        <v>-1</v>
      </c>
      <c r="BQ29" s="358" t="e">
        <f aca="false">BQ28/BQ20-1</f>
        <v>#DIV/0!</v>
      </c>
      <c r="BR29" s="375" t="n">
        <f aca="false">BR28/BR20-1</f>
        <v>-1</v>
      </c>
      <c r="BS29" s="376" t="n">
        <f aca="false">BS28/BS20-1</f>
        <v>-1</v>
      </c>
      <c r="BT29" s="375" t="n">
        <f aca="false">BT28/BT20-1</f>
        <v>-1</v>
      </c>
      <c r="BU29" s="375" t="n">
        <f aca="false">BU28/BU20-1</f>
        <v>-1</v>
      </c>
      <c r="BV29" s="375" t="n">
        <f aca="false">BV28/BV20-1</f>
        <v>-1</v>
      </c>
    </row>
    <row r="30" customFormat="false" ht="16.5" hidden="false" customHeight="true" outlineLevel="0" collapsed="false">
      <c r="A30" s="237"/>
      <c r="B30" s="362" t="s">
        <v>87</v>
      </c>
      <c r="C30" s="317" t="n">
        <f aca="false">'[5]GB-K'!B20</f>
        <v>14004864</v>
      </c>
      <c r="D30" s="325" t="n">
        <f aca="false">'[5]GB-K'!C20</f>
        <v>122.48440025</v>
      </c>
      <c r="E30" s="324" t="n">
        <f aca="false">'[5]GB-K'!D20</f>
        <v>9.92382762</v>
      </c>
      <c r="F30" s="328" t="n">
        <f aca="false">'[5]GB-K'!E20</f>
        <v>945.44458175</v>
      </c>
      <c r="G30" s="320" t="n">
        <f aca="false">'[5]GB-K'!F20</f>
        <v>130188</v>
      </c>
      <c r="H30" s="325" t="n">
        <f aca="false">'[5]GB-K'!G20</f>
        <v>64.76949873</v>
      </c>
      <c r="I30" s="324" t="n">
        <f aca="false">'[5]GB-K'!H20</f>
        <v>2.81482882</v>
      </c>
      <c r="J30" s="311" t="n">
        <f aca="false">'[5]GB-K'!I20</f>
        <v>1292705</v>
      </c>
      <c r="K30" s="327" t="n">
        <f aca="false">'[5]GB-K'!J20</f>
        <v>9.92952499</v>
      </c>
      <c r="L30" s="328" t="n">
        <f aca="false">'[5]GB-K'!K20</f>
        <v>51912.87027222</v>
      </c>
      <c r="M30" s="326" t="n">
        <f aca="false">'[5]GB-K'!L20</f>
        <v>5228.13229236</v>
      </c>
      <c r="N30" s="325" t="n">
        <f aca="false">'[5]GB-K'!M20</f>
        <v>199.99255542</v>
      </c>
      <c r="O30" s="317" t="n">
        <f aca="false">'[5]GB-K'!O20</f>
        <v>3880755</v>
      </c>
      <c r="P30" s="325" t="n">
        <f aca="false">'[5]GB-K'!P20</f>
        <v>53.0333535</v>
      </c>
      <c r="Q30" s="436" t="n">
        <f aca="false">'[5]GB-K'!Q20</f>
        <v>4.73617423</v>
      </c>
      <c r="R30" s="328" t="n">
        <f aca="false">'[5]GB-K'!R20</f>
        <v>1488.61568767</v>
      </c>
      <c r="S30" s="320" t="n">
        <f aca="false">'[5]GB-K'!S20</f>
        <v>127328</v>
      </c>
      <c r="T30" s="325" t="n">
        <f aca="false">'[5]GB-K'!T20</f>
        <v>63.71250294</v>
      </c>
      <c r="U30" s="324" t="n">
        <f aca="false">'[5]GB-K'!U20</f>
        <v>2.81111992</v>
      </c>
      <c r="V30" s="311" t="n">
        <f aca="false">'[5]GB-K'!V20</f>
        <v>1274416</v>
      </c>
      <c r="W30" s="327" t="n">
        <f aca="false">'[5]GB-K'!W20</f>
        <v>10.00892184</v>
      </c>
      <c r="X30" s="328" t="n">
        <f aca="false">'[5]GB-K'!X20</f>
        <v>52245.87118309</v>
      </c>
      <c r="Y30" s="330" t="n">
        <f aca="false">'[5]GB-K'!Y20</f>
        <v>5219.92998048</v>
      </c>
      <c r="Z30" s="325" t="n">
        <f aca="false">'[5]GB-K'!Z20</f>
        <v>124.29315059</v>
      </c>
      <c r="AA30" s="311" t="n">
        <f aca="false">'[5]GB-K'!AB20</f>
        <v>7256283</v>
      </c>
      <c r="AB30" s="324" t="n">
        <f aca="false">'[5]GB-K'!AC20</f>
        <v>33.07845839</v>
      </c>
      <c r="AC30" s="325" t="n">
        <f aca="false">'[5]GB-K'!AD20</f>
        <v>3.4453403</v>
      </c>
      <c r="AD30" s="326" t="n">
        <f aca="false">'[5]GB-K'!AE20</f>
        <v>503.34032851</v>
      </c>
      <c r="AE30" s="311" t="n">
        <f aca="false">'[5]GB-K'!AF20</f>
        <v>1251</v>
      </c>
      <c r="AF30" s="324" t="n">
        <f aca="false">'[5]GB-K'!AG20</f>
        <v>0.37344113</v>
      </c>
      <c r="AG30" s="346" t="n">
        <f aca="false">'[5]GB-K'!AH20</f>
        <v>0.0037089</v>
      </c>
      <c r="AH30" s="317" t="n">
        <f aca="false">'[5]GB-K'!AI20</f>
        <v>4809</v>
      </c>
      <c r="AI30" s="354" t="n">
        <f aca="false">'[5]GB-K'!AJ20</f>
        <v>3.8441247</v>
      </c>
      <c r="AJ30" s="326" t="n">
        <f aca="false">'[5]GB-K'!AK20</f>
        <v>30147.88409273</v>
      </c>
      <c r="AK30" s="328" t="n">
        <f aca="false">'[5]GB-K'!AL20</f>
        <v>7842.58744022</v>
      </c>
      <c r="AL30" s="325" t="n">
        <f aca="false">'[5]GB-K'!AM20</f>
        <v>36.90094872</v>
      </c>
      <c r="AM30" s="311" t="n">
        <f aca="false">'[5]GB-K'!AO20</f>
        <v>1187147</v>
      </c>
      <c r="AN30" s="325" t="n">
        <f aca="false">'[5]GB-K'!AP20</f>
        <v>13.02488941</v>
      </c>
      <c r="AO30" s="331" t="n">
        <f aca="false">'[5]GB-K'!AQ20</f>
        <v>0.5379795</v>
      </c>
      <c r="AP30" s="328" t="n">
        <f aca="false">'[5]GB-K'!AR20</f>
        <v>1142.47594527</v>
      </c>
      <c r="AQ30" s="311" t="n">
        <f aca="false">'[5]GB-K'!AT20</f>
        <v>1494505</v>
      </c>
      <c r="AR30" s="324" t="n">
        <f aca="false">'[5]GB-K'!AU20</f>
        <v>6.91149039</v>
      </c>
      <c r="AS30" s="325" t="n">
        <f aca="false">'[5]GB-K'!AV20</f>
        <v>1.1694631</v>
      </c>
      <c r="AT30" s="328" t="n">
        <f aca="false">'[5]GB-K'!AW20</f>
        <v>540.71103743</v>
      </c>
      <c r="AU30" s="311" t="n">
        <f aca="false">'[5]GB-K'!AY20</f>
        <v>31441</v>
      </c>
      <c r="AV30" s="436" t="n">
        <f aca="false">'[5]GB-K'!AZ20</f>
        <v>15.0554425</v>
      </c>
      <c r="AW30" s="332" t="n">
        <f aca="false">'[5]GB-K'!BA20</f>
        <v>0.0008921</v>
      </c>
      <c r="AX30" s="328" t="n">
        <f aca="false">'[5]GB-K'!BB20</f>
        <v>47887.58181992</v>
      </c>
      <c r="AY30" s="347" t="n">
        <f aca="false">'[5]GB-K'!BD20</f>
        <v>49915</v>
      </c>
      <c r="AZ30" s="337" t="n">
        <f aca="false">'[5]GB-K'!BE20</f>
        <v>0.44338913</v>
      </c>
      <c r="BA30" s="314" t="n">
        <f aca="false">'[5]GB-K'!BF20</f>
        <v>0.0073786</v>
      </c>
      <c r="BB30" s="337" t="n">
        <f aca="false">'[5]GB-K'!BG20</f>
        <v>903.07068016</v>
      </c>
      <c r="BC30" s="314" t="n">
        <f aca="false">'[5]GB-K'!BH20</f>
        <v>1609</v>
      </c>
      <c r="BD30" s="336" t="n">
        <f aca="false">'[5]GB-K'!BI20</f>
        <v>0.68355466</v>
      </c>
      <c r="BE30" s="314" t="n">
        <f aca="false">'[5]GB-K'!BJ20</f>
        <v>0</v>
      </c>
      <c r="BF30" s="337" t="n">
        <f aca="false">'[5]GB-K'!BK20</f>
        <v>13480</v>
      </c>
      <c r="BG30" s="314" t="n">
        <f aca="false">'[5]GB-K'!BL20</f>
        <v>8.37787446</v>
      </c>
      <c r="BH30" s="337" t="n">
        <f aca="false">'[5]GB-K'!BM20</f>
        <v>42483.19825979</v>
      </c>
      <c r="BI30" s="347" t="n">
        <f aca="false">'[5]GB-K'!BN20</f>
        <v>5070.88026706</v>
      </c>
      <c r="BJ30" s="336" t="n">
        <f aca="false">'[5]GB-K'!BO20</f>
        <v>1.13432239</v>
      </c>
      <c r="BK30" s="340" t="n">
        <f aca="false">'[5]GB-K'!BQ20</f>
        <v>104818</v>
      </c>
      <c r="BL30" s="335" t="n">
        <f aca="false">'[5]GB-K'!BR20</f>
        <v>0.93737693</v>
      </c>
      <c r="BM30" s="340" t="n">
        <f aca="false">'[5]GB-K'!BS20</f>
        <v>0.02659979</v>
      </c>
      <c r="BN30" s="337" t="n">
        <f aca="false">'[5]GB-K'!BT20</f>
        <v>919.6671564</v>
      </c>
      <c r="BO30" s="340" t="n">
        <f aca="false">'[5]GB-K'!BU20</f>
        <v>0</v>
      </c>
      <c r="BP30" s="335" t="n">
        <f aca="false">'[5]GB-K'!BV20</f>
        <v>0</v>
      </c>
      <c r="BQ30" s="314" t="n">
        <f aca="false">'[5]GB-K'!BW20</f>
        <v>0</v>
      </c>
      <c r="BR30" s="337" t="n">
        <f aca="false">'[5]GB-K'!BX20</f>
        <v>0</v>
      </c>
      <c r="BS30" s="341" t="n">
        <f aca="false">'[5]GB-K'!BY20</f>
        <v>0</v>
      </c>
      <c r="BT30" s="337" t="n">
        <f aca="false">'[5]GB-K'!BZ20</f>
        <v>0</v>
      </c>
      <c r="BU30" s="337" t="n">
        <f aca="false">'[5]GB-K'!CA20</f>
        <v>0</v>
      </c>
      <c r="BV30" s="335" t="n">
        <f aca="false">'[5]GB-K'!CB20</f>
        <v>0</v>
      </c>
    </row>
    <row r="31" s="358" customFormat="true" ht="17.25" hidden="false" customHeight="true" outlineLevel="0" collapsed="false">
      <c r="A31" s="237"/>
      <c r="B31" s="373" t="s">
        <v>35</v>
      </c>
      <c r="C31" s="343" t="n">
        <f aca="false">C30/C22-1</f>
        <v>-0.0119200079922019</v>
      </c>
      <c r="D31" s="333" t="n">
        <f aca="false">D30/D22-1</f>
        <v>0.026627121657383</v>
      </c>
      <c r="E31" s="344" t="n">
        <f aca="false">E30/E22-1</f>
        <v>-0.0350473646973104</v>
      </c>
      <c r="F31" s="333" t="n">
        <f aca="false">F30/F22-1</f>
        <v>0.0340586912802403</v>
      </c>
      <c r="G31" s="344" t="n">
        <f aca="false">G30/G22-1</f>
        <v>0.00213222898753762</v>
      </c>
      <c r="H31" s="333" t="n">
        <f aca="false">H30/H22-1</f>
        <v>0.0371810876467558</v>
      </c>
      <c r="I31" s="344" t="n">
        <f aca="false">I30/I22-1</f>
        <v>0.0498901160701912</v>
      </c>
      <c r="J31" s="333" t="n">
        <f aca="false">J30/J22-1</f>
        <v>0.0514780582991776</v>
      </c>
      <c r="K31" s="344" t="n">
        <f aca="false">K30/K22-1</f>
        <v>0.049240835668352</v>
      </c>
      <c r="L31" s="333" t="n">
        <f aca="false">L30/L22-1</f>
        <v>0.0354963486577653</v>
      </c>
      <c r="M31" s="344" t="n">
        <f aca="false">M30/M22-1</f>
        <v>-0.0130994595686842</v>
      </c>
      <c r="N31" s="333" t="n">
        <f aca="false">N30/N22-1</f>
        <v>0.0270747537195812</v>
      </c>
      <c r="O31" s="343" t="n">
        <f aca="false">O30/O22-1</f>
        <v>-0.0132493809217357</v>
      </c>
      <c r="P31" s="333" t="n">
        <f aca="false">P30/P22-1</f>
        <v>0.0322548028215777</v>
      </c>
      <c r="Q31" s="334" t="n">
        <f aca="false">Q30/Q22-1</f>
        <v>-0.0638678146490328</v>
      </c>
      <c r="R31" s="333" t="n">
        <f aca="false">R30/R22-1</f>
        <v>0.0373823291376056</v>
      </c>
      <c r="S31" s="344" t="n">
        <f aca="false">S30/S22-1</f>
        <v>0.000487168607483435</v>
      </c>
      <c r="T31" s="333" t="n">
        <f aca="false">T30/T22-1</f>
        <v>0.0369785064912953</v>
      </c>
      <c r="U31" s="344" t="n">
        <f aca="false">U30/U22-1</f>
        <v>0.0500916149973716</v>
      </c>
      <c r="V31" s="333" t="n">
        <f aca="false">V30/V22-1</f>
        <v>0.0498888667372954</v>
      </c>
      <c r="W31" s="344" t="n">
        <f aca="false">W30/W22-1</f>
        <v>0.0493776433234012</v>
      </c>
      <c r="X31" s="333" t="n">
        <f aca="false">X30/X22-1</f>
        <v>0.0370207984919706</v>
      </c>
      <c r="Y31" s="334" t="n">
        <f aca="false">Y30/Y22-1</f>
        <v>-0.011775402766924</v>
      </c>
      <c r="Z31" s="333" t="n">
        <f aca="false">Z30/Z22-1</f>
        <v>0.0310243337004585</v>
      </c>
      <c r="AA31" s="333" t="n">
        <f aca="false">AA30/AA22-1</f>
        <v>-0.0313593199062047</v>
      </c>
      <c r="AB31" s="344" t="n">
        <f aca="false">AB30/AB22-1</f>
        <v>-0.0103153848537055</v>
      </c>
      <c r="AC31" s="333" t="n">
        <f aca="false">AC30/AC22-1</f>
        <v>-0.0326337698572108</v>
      </c>
      <c r="AD31" s="344" t="n">
        <f aca="false">AD30/AD22-1</f>
        <v>0.0195064241147951</v>
      </c>
      <c r="AE31" s="333" t="n">
        <f aca="false">AE30/AE22-1</f>
        <v>-0.0622188905547226</v>
      </c>
      <c r="AF31" s="344" t="n">
        <f aca="false">AF30/AF22-1</f>
        <v>-0.0720202451251701</v>
      </c>
      <c r="AG31" s="333" t="n">
        <f aca="false">AG30/AG22-1</f>
        <v>-0.083416534039798</v>
      </c>
      <c r="AH31" s="343" t="n">
        <f aca="false">AH30/AH22-1</f>
        <v>-0.046778989098117</v>
      </c>
      <c r="AI31" s="333" t="n">
        <f aca="false">AI30/AI22-1</f>
        <v>0.0164642914628756</v>
      </c>
      <c r="AJ31" s="344" t="n">
        <f aca="false">AJ30/AJ22-1</f>
        <v>-0.0105726222629918</v>
      </c>
      <c r="AK31" s="333" t="n">
        <f aca="false">AK30/AK22-1</f>
        <v>-0.0265989803017141</v>
      </c>
      <c r="AL31" s="333" t="n">
        <f aca="false">AL30/AL22-1</f>
        <v>-0.0131132503020799</v>
      </c>
      <c r="AM31" s="333" t="n">
        <f aca="false">AM30/AM22-1</f>
        <v>0.0321204449305426</v>
      </c>
      <c r="AN31" s="333" t="n">
        <f aca="false">AN30/AN22-1</f>
        <v>0.0398285755589527</v>
      </c>
      <c r="AO31" s="343" t="n">
        <f aca="false">AO30/AO22-1</f>
        <v>0.0349491403150175</v>
      </c>
      <c r="AP31" s="333" t="n">
        <f aca="false">AP30/AP22-1</f>
        <v>0.00727987584765821</v>
      </c>
      <c r="AQ31" s="333" t="n">
        <f aca="false">AQ30/AQ22-1</f>
        <v>0.0486930150051363</v>
      </c>
      <c r="AR31" s="344" t="n">
        <f aca="false">AR30/AR22-1</f>
        <v>0.0604288803821349</v>
      </c>
      <c r="AS31" s="333" t="n">
        <f aca="false">AS30/AS22-1</f>
        <v>0.0497315582511235</v>
      </c>
      <c r="AT31" s="333" t="n">
        <f aca="false">AT30/AT22-1</f>
        <v>0.00970187869829231</v>
      </c>
      <c r="AU31" s="333" t="n">
        <f aca="false">AU30/AU22-1</f>
        <v>0.0602616847642814</v>
      </c>
      <c r="AV31" s="334" t="n">
        <f aca="false">AV30/AV22-1</f>
        <v>0.0627548726551113</v>
      </c>
      <c r="AW31" s="333" t="n">
        <f aca="false">AW30/AW22-1</f>
        <v>0.32674003569304</v>
      </c>
      <c r="AX31" s="333" t="n">
        <f aca="false">AX30/AX22-1</f>
        <v>0.0023633006917172</v>
      </c>
      <c r="AY31" s="374" t="n">
        <f aca="false">AY30/AY22-1</f>
        <v>0.0216341233779525</v>
      </c>
      <c r="AZ31" s="375" t="n">
        <f aca="false">AZ30/AZ22-1</f>
        <v>0.0691127443919273</v>
      </c>
      <c r="BA31" s="358" t="n">
        <f aca="false">BA30/BA22-1</f>
        <v>0.785332333228484</v>
      </c>
      <c r="BB31" s="375" t="n">
        <f aca="false">BB30/BB22-1</f>
        <v>0.0533905308729237</v>
      </c>
      <c r="BC31" s="358" t="n">
        <f aca="false">BC30/BC22-1</f>
        <v>0.227307398932113</v>
      </c>
      <c r="BD31" s="375" t="n">
        <f aca="false">BD30/BD22-1</f>
        <v>0.130440163822824</v>
      </c>
      <c r="BE31" s="358" t="e">
        <f aca="false">BE30/BE22-1</f>
        <v>#DIV/0!</v>
      </c>
      <c r="BF31" s="375" t="n">
        <f aca="false">BF30/BF22-1</f>
        <v>0.282100057066768</v>
      </c>
      <c r="BG31" s="358" t="n">
        <f aca="false">BG30/BG22-1</f>
        <v>0.0446446087047114</v>
      </c>
      <c r="BH31" s="375" t="n">
        <f aca="false">BH30/BH22-1</f>
        <v>-0.0789266284824532</v>
      </c>
      <c r="BI31" s="374" t="n">
        <f aca="false">BI30/BI22-1</f>
        <v>-0.118290216436498</v>
      </c>
      <c r="BJ31" s="375" t="n">
        <f aca="false">BJ30/BJ22-1</f>
        <v>0.108235360783673</v>
      </c>
      <c r="BK31" s="358" t="n">
        <f aca="false">BK30/BK22-1</f>
        <v>0.0927078446703153</v>
      </c>
      <c r="BL31" s="375" t="n">
        <f aca="false">BL30/BL22-1</f>
        <v>0.0611765928251919</v>
      </c>
      <c r="BM31" s="358" t="n">
        <f aca="false">BM30/BM22-1</f>
        <v>0.0761050998884241</v>
      </c>
      <c r="BN31" s="375" t="n">
        <f aca="false">BN30/BN22-1</f>
        <v>-0.0284841705050531</v>
      </c>
      <c r="BO31" s="358" t="e">
        <f aca="false">BO30/BO22-1</f>
        <v>#DIV/0!</v>
      </c>
      <c r="BP31" s="375" t="e">
        <f aca="false">BP30/BP22-1</f>
        <v>#DIV/0!</v>
      </c>
      <c r="BQ31" s="358" t="e">
        <f aca="false">BQ30/BQ22-1</f>
        <v>#DIV/0!</v>
      </c>
      <c r="BR31" s="375" t="e">
        <f aca="false">BR30/BR22-1</f>
        <v>#DIV/0!</v>
      </c>
      <c r="BS31" s="376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false" customHeight="true" outlineLevel="0" collapsed="false">
      <c r="A32" s="237"/>
      <c r="B32" s="361" t="s">
        <v>88</v>
      </c>
      <c r="C32" s="317" t="n">
        <f aca="false">'[5]GB-K'!B21</f>
        <v>13848088</v>
      </c>
      <c r="D32" s="325" t="n">
        <f aca="false">'[5]GB-K'!C21</f>
        <v>124.0896341</v>
      </c>
      <c r="E32" s="325" t="n">
        <f aca="false">'[5]GB-K'!D21</f>
        <v>9.90812583</v>
      </c>
      <c r="F32" s="328" t="n">
        <f aca="false">'[5]GB-K'!E21</f>
        <v>967.62643283</v>
      </c>
      <c r="G32" s="320" t="n">
        <f aca="false">'[5]GB-K'!F21</f>
        <v>131778</v>
      </c>
      <c r="H32" s="325" t="n">
        <f aca="false">'[5]GB-K'!G21</f>
        <v>65.13701887</v>
      </c>
      <c r="I32" s="325" t="n">
        <f aca="false">'[5]GB-K'!H21</f>
        <v>2.85574841</v>
      </c>
      <c r="J32" s="311" t="n">
        <f aca="false">'[5]GB-K'!I21</f>
        <v>1289869</v>
      </c>
      <c r="K32" s="327" t="n">
        <f aca="false">'[5]GB-K'!J21</f>
        <v>9.78819682</v>
      </c>
      <c r="L32" s="328" t="n">
        <f aca="false">'[5]GB-K'!K21</f>
        <v>51596.44802623</v>
      </c>
      <c r="M32" s="326" t="n">
        <f aca="false">'[5]GB-K'!L21</f>
        <v>5271.29245528</v>
      </c>
      <c r="N32" s="325" t="n">
        <f aca="false">'[5]GB-K'!M21</f>
        <v>201.99052721</v>
      </c>
      <c r="O32" s="317" t="n">
        <f aca="false">'[5]GB-K'!O21</f>
        <v>3857993</v>
      </c>
      <c r="P32" s="325" t="n">
        <f aca="false">'[5]GB-K'!P21</f>
        <v>54.08355905</v>
      </c>
      <c r="Q32" s="325" t="n">
        <f aca="false">'[5]GB-K'!Q21</f>
        <v>4.7217858</v>
      </c>
      <c r="R32" s="328" t="n">
        <f aca="false">'[5]GB-K'!R21</f>
        <v>1524.24705929</v>
      </c>
      <c r="S32" s="320" t="n">
        <f aca="false">'[5]GB-K'!S21</f>
        <v>128807</v>
      </c>
      <c r="T32" s="325" t="n">
        <f aca="false">'[5]GB-K'!T21</f>
        <v>64.06569208</v>
      </c>
      <c r="U32" s="325" t="n">
        <f aca="false">'[5]GB-K'!U21</f>
        <v>2.85186102</v>
      </c>
      <c r="V32" s="311" t="n">
        <f aca="false">'[5]GB-K'!V21</f>
        <v>1271136</v>
      </c>
      <c r="W32" s="327" t="n">
        <f aca="false">'[5]GB-K'!W21</f>
        <v>9.86853199</v>
      </c>
      <c r="X32" s="328" t="n">
        <f aca="false">'[5]GB-K'!X21</f>
        <v>51951.79850474</v>
      </c>
      <c r="Y32" s="330" t="n">
        <f aca="false">'[5]GB-K'!Y21</f>
        <v>5264.38973485</v>
      </c>
      <c r="Z32" s="325" t="n">
        <f aca="false">'[5]GB-K'!Z21</f>
        <v>125.72289795</v>
      </c>
      <c r="AA32" s="311" t="n">
        <f aca="false">'[5]GB-K'!AB21</f>
        <v>7111460</v>
      </c>
      <c r="AB32" s="325" t="n">
        <f aca="false">'[5]GB-K'!AC21</f>
        <v>32.89241128</v>
      </c>
      <c r="AC32" s="325" t="n">
        <f aca="false">'[5]GB-K'!AD21</f>
        <v>3.4190918</v>
      </c>
      <c r="AD32" s="439" t="n">
        <f aca="false">'[5]GB-K'!AE21</f>
        <v>510.60546048</v>
      </c>
      <c r="AE32" s="311" t="n">
        <f aca="false">'[5]GB-K'!AF21</f>
        <v>1354</v>
      </c>
      <c r="AF32" s="325" t="n">
        <f aca="false">'[5]GB-K'!AG21</f>
        <v>0.40459673</v>
      </c>
      <c r="AG32" s="346" t="n">
        <f aca="false">'[5]GB-K'!AH21</f>
        <v>0.00388739</v>
      </c>
      <c r="AH32" s="320" t="n">
        <f aca="false">'[5]GB-K'!AI21</f>
        <v>4933</v>
      </c>
      <c r="AI32" s="354" t="n">
        <f aca="false">'[5]GB-K'!AJ21</f>
        <v>3.64327917</v>
      </c>
      <c r="AJ32" s="326" t="n">
        <f aca="false">'[5]GB-K'!AK21</f>
        <v>30168.69423929</v>
      </c>
      <c r="AK32" s="328" t="n">
        <f aca="false">'[5]GB-K'!AL21</f>
        <v>8280.64301642</v>
      </c>
      <c r="AL32" s="325" t="n">
        <f aca="false">'[5]GB-K'!AM21</f>
        <v>36.7199872</v>
      </c>
      <c r="AM32" s="311" t="n">
        <f aca="false">'[5]GB-K'!AO21</f>
        <v>1211703</v>
      </c>
      <c r="AN32" s="325" t="n">
        <f aca="false">'[5]GB-K'!AP21</f>
        <v>13.31870404</v>
      </c>
      <c r="AO32" s="325" t="n">
        <f aca="false">'[5]GB-K'!AQ21</f>
        <v>0.5523125</v>
      </c>
      <c r="AP32" s="328" t="n">
        <f aca="false">'[5]GB-K'!AR21</f>
        <v>1144.75383324</v>
      </c>
      <c r="AQ32" s="311" t="n">
        <f aca="false">'[5]GB-K'!AT21</f>
        <v>1491773</v>
      </c>
      <c r="AR32" s="325" t="n">
        <f aca="false">'[5]GB-K'!AU21</f>
        <v>6.97724373</v>
      </c>
      <c r="AS32" s="325" t="n">
        <f aca="false">'[5]GB-K'!AV21</f>
        <v>1.1792256</v>
      </c>
      <c r="AT32" s="328" t="n">
        <f aca="false">'[5]GB-K'!AW21</f>
        <v>546.7634372</v>
      </c>
      <c r="AU32" s="311" t="n">
        <f aca="false">'[5]GB-K'!AY21</f>
        <v>32126</v>
      </c>
      <c r="AV32" s="325" t="n">
        <f aca="false">'[5]GB-K'!AZ21</f>
        <v>15.42301402</v>
      </c>
      <c r="AW32" s="332" t="n">
        <f aca="false">'[5]GB-K'!BA21</f>
        <v>0.0008974</v>
      </c>
      <c r="AX32" s="328" t="n">
        <f aca="false">'[5]GB-K'!BB21</f>
        <v>48010.68113055</v>
      </c>
      <c r="AY32" s="347" t="n">
        <f aca="false">'[5]GB-K'!BD21</f>
        <v>49649</v>
      </c>
      <c r="AZ32" s="337" t="n">
        <f aca="false">'[5]GB-K'!BE21</f>
        <v>0.45691041</v>
      </c>
      <c r="BA32" s="314" t="n">
        <f aca="false">'[5]GB-K'!BF21</f>
        <v>0.007328</v>
      </c>
      <c r="BB32" s="337" t="n">
        <f aca="false">'[5]GB-K'!BG21</f>
        <v>935.04080646</v>
      </c>
      <c r="BC32" s="314" t="n">
        <f aca="false">'[5]GB-K'!BH21</f>
        <v>1617</v>
      </c>
      <c r="BD32" s="336" t="n">
        <f aca="false">'[5]GB-K'!BI21</f>
        <v>0.66673006</v>
      </c>
      <c r="BE32" s="314" t="n">
        <f aca="false">'[5]GB-K'!BJ21</f>
        <v>0</v>
      </c>
      <c r="BF32" s="337" t="n">
        <f aca="false">'[5]GB-K'!BK21</f>
        <v>13800</v>
      </c>
      <c r="BG32" s="314" t="n">
        <f aca="false">'[5]GB-K'!BL21</f>
        <v>8.53432282</v>
      </c>
      <c r="BH32" s="337" t="n">
        <f aca="false">'[5]GB-K'!BM21</f>
        <v>41232.53308596</v>
      </c>
      <c r="BI32" s="347" t="n">
        <f aca="false">'[5]GB-K'!BN21</f>
        <v>4831.37724638</v>
      </c>
      <c r="BJ32" s="336" t="n">
        <f aca="false">'[5]GB-K'!BO21</f>
        <v>1.13096847</v>
      </c>
      <c r="BK32" s="340" t="n">
        <f aca="false">'[5]GB-K'!BQ21</f>
        <v>93384</v>
      </c>
      <c r="BL32" s="335" t="n">
        <f aca="false">'[5]GB-K'!BR21</f>
        <v>0.93779157</v>
      </c>
      <c r="BM32" s="340" t="n">
        <f aca="false">'[5]GB-K'!BS21</f>
        <v>0.02748473</v>
      </c>
      <c r="BN32" s="337" t="n">
        <f aca="false">'[5]GB-K'!BT21</f>
        <v>1033.66347554</v>
      </c>
      <c r="BO32" s="340" t="n">
        <f aca="false">'[5]GB-K'!BU21</f>
        <v>0</v>
      </c>
      <c r="BP32" s="335" t="n">
        <f aca="false">'[5]GB-K'!BV21</f>
        <v>0</v>
      </c>
      <c r="BQ32" s="314" t="n">
        <f aca="false">'[5]GB-K'!BW21</f>
        <v>0</v>
      </c>
      <c r="BR32" s="337" t="n">
        <f aca="false">'[5]GB-K'!BX21</f>
        <v>0</v>
      </c>
      <c r="BS32" s="341" t="n">
        <f aca="false">'[5]GB-K'!BY21</f>
        <v>0</v>
      </c>
      <c r="BT32" s="337" t="n">
        <f aca="false">'[5]GB-K'!BZ21</f>
        <v>0</v>
      </c>
      <c r="BU32" s="337" t="n">
        <f aca="false">'[5]GB-K'!CA21</f>
        <v>0</v>
      </c>
      <c r="BV32" s="335" t="n">
        <f aca="false">'[5]GB-K'!CB21</f>
        <v>0</v>
      </c>
    </row>
    <row r="33" s="358" customFormat="true" ht="17.25" hidden="false" customHeight="true" outlineLevel="0" collapsed="false">
      <c r="A33" s="237"/>
      <c r="B33" s="357" t="s">
        <v>35</v>
      </c>
      <c r="C33" s="343" t="n">
        <f aca="false">C32/C24-1</f>
        <v>0.00871085634185409</v>
      </c>
      <c r="D33" s="333" t="n">
        <f aca="false">D32/D24-1</f>
        <v>0.0537404934362891</v>
      </c>
      <c r="E33" s="344" t="n">
        <f aca="false">E32/E24-1</f>
        <v>0.00853245589165308</v>
      </c>
      <c r="F33" s="333" t="n">
        <f aca="false">F32/F24-1</f>
        <v>0.0411897405629942</v>
      </c>
      <c r="G33" s="344" t="n">
        <f aca="false">G32/G24-1</f>
        <v>0.0092517423604197</v>
      </c>
      <c r="H33" s="333" t="n">
        <f aca="false">H32/H24-1</f>
        <v>0.0414835263883804</v>
      </c>
      <c r="I33" s="344" t="n">
        <f aca="false">I32/I24-1</f>
        <v>0.0532721777760519</v>
      </c>
      <c r="J33" s="333" t="n">
        <f aca="false">J32/J24-1</f>
        <v>0.0515593600326099</v>
      </c>
      <c r="K33" s="344" t="n">
        <f aca="false">K32/K24-1</f>
        <v>0.0419197873828083</v>
      </c>
      <c r="L33" s="333" t="n">
        <f aca="false">L32/L24-1</f>
        <v>0.0324216482338944</v>
      </c>
      <c r="M33" s="344" t="n">
        <f aca="false">M32/M24-1</f>
        <v>-0.00911599769577176</v>
      </c>
      <c r="N33" s="333" t="n">
        <f aca="false">N32/N24-1</f>
        <v>0.0474555232763161</v>
      </c>
      <c r="O33" s="343" t="n">
        <f aca="false">O32/O24-1</f>
        <v>0.0216606756319451</v>
      </c>
      <c r="P33" s="333" t="n">
        <f aca="false">P32/P24-1</f>
        <v>0.0649888914819921</v>
      </c>
      <c r="Q33" s="334" t="n">
        <f aca="false">Q32/Q24-1</f>
        <v>0.000203604259291446</v>
      </c>
      <c r="R33" s="333" t="n">
        <f aca="false">R32/R24-1</f>
        <v>0.0370161908876359</v>
      </c>
      <c r="S33" s="344" t="n">
        <f aca="false">S32/S24-1</f>
        <v>0.00841605862274131</v>
      </c>
      <c r="T33" s="333" t="n">
        <f aca="false">T32/T24-1</f>
        <v>0.0419647205941691</v>
      </c>
      <c r="U33" s="344" t="n">
        <f aca="false">U32/U24-1</f>
        <v>0.0531594628562946</v>
      </c>
      <c r="V33" s="333" t="n">
        <f aca="false">V32/V24-1</f>
        <v>0.0500405184712187</v>
      </c>
      <c r="W33" s="344" t="n">
        <f aca="false">W32/W24-1</f>
        <v>0.0412770694652298</v>
      </c>
      <c r="X33" s="333" t="n">
        <f aca="false">X32/X24-1</f>
        <v>0.0337369645878716</v>
      </c>
      <c r="Y33" s="334" t="n">
        <f aca="false">Y32/Y24-1</f>
        <v>-0.00724120913005566</v>
      </c>
      <c r="Z33" s="333" t="n">
        <f aca="false">Z32/Z24-1</f>
        <v>0.0503392440279684</v>
      </c>
      <c r="AA33" s="333" t="n">
        <f aca="false">AA32/AA24-1</f>
        <v>-0.0164690327416763</v>
      </c>
      <c r="AB33" s="344" t="n">
        <f aca="false">AB32/AB24-1</f>
        <v>0.019442138514397</v>
      </c>
      <c r="AC33" s="333" t="n">
        <f aca="false">AC32/AC24-1</f>
        <v>-0.0100767084541668</v>
      </c>
      <c r="AD33" s="344" t="n">
        <f aca="false">AD32/AD24-1</f>
        <v>0.0336103375919272</v>
      </c>
      <c r="AE33" s="333" t="n">
        <f aca="false">AE32/AE24-1</f>
        <v>-0.0770279481935924</v>
      </c>
      <c r="AF33" s="344" t="n">
        <f aca="false">AF32/AF24-1</f>
        <v>-0.0766727892929509</v>
      </c>
      <c r="AG33" s="333" t="n">
        <f aca="false">AG32/AG24-1</f>
        <v>0.143017180291621</v>
      </c>
      <c r="AH33" s="344" t="n">
        <f aca="false">AH32/AH24-1</f>
        <v>-0.0960234561114165</v>
      </c>
      <c r="AI33" s="333" t="n">
        <f aca="false">AI32/AI24-1</f>
        <v>-0.0205808056504851</v>
      </c>
      <c r="AJ33" s="344" t="n">
        <f aca="false">AJ32/AJ24-1</f>
        <v>0.00221796855718548</v>
      </c>
      <c r="AK33" s="333" t="n">
        <f aca="false">AK32/AK24-1</f>
        <v>0.0232778505709492</v>
      </c>
      <c r="AL33" s="333" t="n">
        <f aca="false">AL32/AL24-1</f>
        <v>0.015469534151864</v>
      </c>
      <c r="AM33" s="333" t="n">
        <f aca="false">AM32/AM24-1</f>
        <v>0.0557286007905964</v>
      </c>
      <c r="AN33" s="333" t="n">
        <f aca="false">AN32/AN24-1</f>
        <v>0.0538993629985938</v>
      </c>
      <c r="AO33" s="343" t="n">
        <f aca="false">AO32/AO24-1</f>
        <v>0.0584188771815382</v>
      </c>
      <c r="AP33" s="333" t="n">
        <f aca="false">AP32/AP24-1</f>
        <v>-0.00156291959928712</v>
      </c>
      <c r="AQ33" s="333" t="n">
        <f aca="false">AQ32/AQ24-1</f>
        <v>0.0619604409372587</v>
      </c>
      <c r="AR33" s="344" t="n">
        <f aca="false">AR32/AR24-1</f>
        <v>0.0880592664157718</v>
      </c>
      <c r="AS33" s="333" t="n">
        <f aca="false">AS32/AS24-1</f>
        <v>0.0764019781195378</v>
      </c>
      <c r="AT33" s="333" t="n">
        <f aca="false">AT32/AT24-1</f>
        <v>0.0229743758079253</v>
      </c>
      <c r="AU33" s="333" t="n">
        <f aca="false">AU32/AU24-1</f>
        <v>0.0702601858946597</v>
      </c>
      <c r="AV33" s="334" t="n">
        <f aca="false">AV32/AV24-1</f>
        <v>0.0759248878034353</v>
      </c>
      <c r="AW33" s="333" t="n">
        <f aca="false">AW32/AW24-1</f>
        <v>0.300391247645269</v>
      </c>
      <c r="AX33" s="333" t="n">
        <f aca="false">AX32/AX24-1</f>
        <v>0.00530292328714554</v>
      </c>
      <c r="AY33" s="374" t="n">
        <f aca="false">AY32/AY24-1</f>
        <v>-0.0225420325235264</v>
      </c>
      <c r="AZ33" s="375" t="n">
        <f aca="false">AZ32/AZ24-1</f>
        <v>0.0287922650274215</v>
      </c>
      <c r="BA33" s="358" t="n">
        <f aca="false">BA32/BA24-1</f>
        <v>-0.00348128807658832</v>
      </c>
      <c r="BB33" s="375" t="n">
        <f aca="false">BB32/BB24-1</f>
        <v>0.0519803729249735</v>
      </c>
      <c r="BC33" s="358" t="n">
        <f aca="false">BC32/BC24-1</f>
        <v>0.179431072210066</v>
      </c>
      <c r="BD33" s="375" t="n">
        <f aca="false">BD32/BD24-1</f>
        <v>0.0773376401196861</v>
      </c>
      <c r="BE33" s="358" t="e">
        <f aca="false">BE32/BE24-1</f>
        <v>#DIV/0!</v>
      </c>
      <c r="BF33" s="375" t="n">
        <f aca="false">BF32/BF24-1</f>
        <v>0.300782354604581</v>
      </c>
      <c r="BG33" s="358" t="n">
        <f aca="false">BG32/BG24-1</f>
        <v>0.10288967694947</v>
      </c>
      <c r="BH33" s="375" t="n">
        <f aca="false">BH32/BH24-1</f>
        <v>-0.0865615927000286</v>
      </c>
      <c r="BI33" s="374" t="n">
        <f aca="false">BI32/BI24-1</f>
        <v>-0.171777172171543</v>
      </c>
      <c r="BJ33" s="375" t="n">
        <f aca="false">BJ32/BJ24-1</f>
        <v>0.0566392357902936</v>
      </c>
      <c r="BK33" s="358" t="n">
        <f aca="false">BK32/BK24-1</f>
        <v>0.0554726705547266</v>
      </c>
      <c r="BL33" s="375" t="n">
        <f aca="false">BL32/BL24-1</f>
        <v>0.0609879046970419</v>
      </c>
      <c r="BM33" s="358" t="n">
        <f aca="false">BM32/BM24-1</f>
        <v>0.136521634853948</v>
      </c>
      <c r="BN33" s="375" t="n">
        <f aca="false">BN32/BN24-1</f>
        <v>0.00713122072027894</v>
      </c>
      <c r="BO33" s="358" t="e">
        <f aca="false">BO32/BO24-1</f>
        <v>#DIV/0!</v>
      </c>
      <c r="BP33" s="375" t="e">
        <f aca="false">BP32/BP24-1</f>
        <v>#DIV/0!</v>
      </c>
      <c r="BQ33" s="358" t="e">
        <f aca="false">BQ32/BQ24-1</f>
        <v>#DIV/0!</v>
      </c>
      <c r="BR33" s="375" t="e">
        <f aca="false">BR32/BR24-1</f>
        <v>#DIV/0!</v>
      </c>
      <c r="BS33" s="376" t="e">
        <f aca="false">BS32/BS24-1</f>
        <v>#DIV/0!</v>
      </c>
      <c r="BT33" s="375" t="e">
        <f aca="false">BT32/BT24-1</f>
        <v>#DIV/0!</v>
      </c>
      <c r="BU33" s="375" t="e">
        <f aca="false">BU32/BU24-1</f>
        <v>#DIV/0!</v>
      </c>
      <c r="BV33" s="375" t="e">
        <f aca="false">BV32/BV24-1</f>
        <v>#DIV/0!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5]GB-K'!B22</f>
        <v>9837390</v>
      </c>
      <c r="D34" s="381" t="n">
        <f aca="false">'[5]GB-K'!C22</f>
        <v>84.53979444</v>
      </c>
      <c r="E34" s="381" t="n">
        <f aca="false">'[5]GB-K'!D22</f>
        <v>6.72157454</v>
      </c>
      <c r="F34" s="382" t="n">
        <f aca="false">'[5]GB-K'!E22</f>
        <v>927.69900329</v>
      </c>
      <c r="G34" s="383" t="n">
        <f aca="false">'[5]GB-K'!F22</f>
        <v>86627</v>
      </c>
      <c r="H34" s="381" t="n">
        <f aca="false">'[5]GB-K'!G22</f>
        <v>44.48884219</v>
      </c>
      <c r="I34" s="381" t="n">
        <f aca="false">'[5]GB-K'!H22</f>
        <v>1.91755988</v>
      </c>
      <c r="J34" s="384" t="n">
        <f aca="false">'[5]GB-K'!I22</f>
        <v>861780</v>
      </c>
      <c r="K34" s="385" t="n">
        <f aca="false">'[5]GB-K'!J22</f>
        <v>9.94816858</v>
      </c>
      <c r="L34" s="382" t="n">
        <f aca="false">'[5]GB-K'!K22</f>
        <v>53570.36728734</v>
      </c>
      <c r="M34" s="387" t="n">
        <f aca="false">'[5]GB-K'!L22</f>
        <v>5384.94767458</v>
      </c>
      <c r="N34" s="381" t="n">
        <f aca="false">'[5]GB-K'!M22</f>
        <v>137.66777105</v>
      </c>
      <c r="O34" s="380" t="n">
        <f aca="false">'[5]GB-K'!O22</f>
        <v>2598294</v>
      </c>
      <c r="P34" s="381" t="n">
        <f aca="false">'[5]GB-K'!P22</f>
        <v>36.36965001</v>
      </c>
      <c r="Q34" s="381" t="n">
        <f aca="false">'[5]GB-K'!Q22</f>
        <v>3.0514466</v>
      </c>
      <c r="R34" s="382" t="n">
        <f aca="false">'[5]GB-K'!R22</f>
        <v>1517.19153452</v>
      </c>
      <c r="S34" s="383" t="n">
        <f aca="false">'[5]GB-K'!S22</f>
        <v>84593</v>
      </c>
      <c r="T34" s="381" t="n">
        <f aca="false">'[5]GB-K'!T22</f>
        <v>43.72617465</v>
      </c>
      <c r="U34" s="381" t="n">
        <f aca="false">'[5]GB-K'!U22</f>
        <v>1.9152288</v>
      </c>
      <c r="V34" s="384" t="n">
        <f aca="false">'[5]GB-K'!V22</f>
        <v>848663</v>
      </c>
      <c r="W34" s="385" t="n">
        <f aca="false">'[5]GB-K'!W22</f>
        <v>10.03230764</v>
      </c>
      <c r="X34" s="382" t="n">
        <f aca="false">'[5]GB-K'!X22</f>
        <v>53954.11375646</v>
      </c>
      <c r="Y34" s="390" t="n">
        <f aca="false">'[5]GB-K'!Y22</f>
        <v>5378.03621108</v>
      </c>
      <c r="Z34" s="381" t="n">
        <f aca="false">'[5]GB-K'!Z22</f>
        <v>85.06250006</v>
      </c>
      <c r="AA34" s="384" t="n">
        <f aca="false">'[5]GB-K'!AB22</f>
        <v>5308025</v>
      </c>
      <c r="AB34" s="381" t="n">
        <f aca="false">'[5]GB-K'!AC22</f>
        <v>23.43755394</v>
      </c>
      <c r="AC34" s="381" t="n">
        <f aca="false">'[5]GB-K'!AD22</f>
        <v>2.48091312</v>
      </c>
      <c r="AD34" s="440" t="n">
        <f aca="false">'[5]GB-K'!AE22</f>
        <v>488.28833813</v>
      </c>
      <c r="AE34" s="384" t="n">
        <f aca="false">'[5]GB-K'!AF22</f>
        <v>965</v>
      </c>
      <c r="AF34" s="381" t="n">
        <f aca="false">'[5]GB-K'!AG22</f>
        <v>0.2875349</v>
      </c>
      <c r="AG34" s="441" t="n">
        <f aca="false">'[5]GB-K'!AH22</f>
        <v>0.00233108</v>
      </c>
      <c r="AH34" s="383" t="n">
        <f aca="false">'[5]GB-K'!AI22</f>
        <v>3478</v>
      </c>
      <c r="AI34" s="388" t="n">
        <f aca="false">'[5]GB-K'!AJ22</f>
        <v>3.60414508</v>
      </c>
      <c r="AJ34" s="387" t="n">
        <f aca="false">'[5]GB-K'!AK22</f>
        <v>30037.9253886</v>
      </c>
      <c r="AK34" s="382" t="n">
        <f aca="false">'[5]GB-K'!AL22</f>
        <v>8334.2719954</v>
      </c>
      <c r="AL34" s="381" t="n">
        <f aca="false">'[5]GB-K'!AM22</f>
        <v>26.20833304</v>
      </c>
      <c r="AM34" s="384" t="n">
        <f aca="false">'[5]GB-K'!AO22</f>
        <v>794885</v>
      </c>
      <c r="AN34" s="381" t="n">
        <f aca="false">'[5]GB-K'!AP22</f>
        <v>8.7795788</v>
      </c>
      <c r="AO34" s="381" t="n">
        <f aca="false">'[5]GB-K'!AQ22</f>
        <v>0.3604907</v>
      </c>
      <c r="AP34" s="382" t="n">
        <f aca="false">'[5]GB-K'!AR22</f>
        <v>1149.86060877</v>
      </c>
      <c r="AQ34" s="384" t="n">
        <f aca="false">'[5]GB-K'!AT22</f>
        <v>1024362</v>
      </c>
      <c r="AR34" s="381" t="n">
        <f aca="false">'[5]GB-K'!AU22</f>
        <v>4.76302534</v>
      </c>
      <c r="AS34" s="381" t="n">
        <f aca="false">'[5]GB-K'!AV22</f>
        <v>0.806424</v>
      </c>
      <c r="AT34" s="382" t="n">
        <f aca="false">'[5]GB-K'!AW22</f>
        <v>543.6993309</v>
      </c>
      <c r="AU34" s="397" t="n">
        <f aca="false">'[5]GB-K'!AY22</f>
        <v>21337</v>
      </c>
      <c r="AV34" s="381" t="n">
        <f aca="false">'[5]GB-K'!AZ22</f>
        <v>10.27660481</v>
      </c>
      <c r="AW34" s="442" t="n">
        <f aca="false">'[5]GB-K'!BA22</f>
        <v>0.0006434</v>
      </c>
      <c r="AX34" s="392" t="n">
        <f aca="false">'[5]GB-K'!BB22</f>
        <v>48166.32239771</v>
      </c>
      <c r="AY34" s="394" t="n">
        <f aca="false">'[5]GB-K'!BD22</f>
        <v>32182</v>
      </c>
      <c r="AZ34" s="392" t="n">
        <f aca="false">'[5]GB-K'!BE22</f>
        <v>0.29774646</v>
      </c>
      <c r="BA34" s="393" t="n">
        <f aca="false">'[5]GB-K'!BF22</f>
        <v>0.0041778</v>
      </c>
      <c r="BB34" s="392" t="n">
        <f aca="false">'[5]GB-K'!BG22</f>
        <v>938.17742838</v>
      </c>
      <c r="BC34" s="393" t="n">
        <f aca="false">'[5]GB-K'!BH22</f>
        <v>1069</v>
      </c>
      <c r="BD34" s="396" t="n">
        <f aca="false">'[5]GB-K'!BI22</f>
        <v>0.47513264</v>
      </c>
      <c r="BE34" s="393" t="n">
        <f aca="false">'[5]GB-K'!BJ22</f>
        <v>0</v>
      </c>
      <c r="BF34" s="392" t="n">
        <f aca="false">'[5]GB-K'!BK22</f>
        <v>9639</v>
      </c>
      <c r="BG34" s="393" t="n">
        <f aca="false">'[5]GB-K'!BL22</f>
        <v>9.01683817</v>
      </c>
      <c r="BH34" s="392" t="n">
        <f aca="false">'[5]GB-K'!BM22</f>
        <v>44446.45837231</v>
      </c>
      <c r="BI34" s="394" t="n">
        <f aca="false">'[5]GB-K'!BN22</f>
        <v>4929.27316112</v>
      </c>
      <c r="BJ34" s="396" t="n">
        <f aca="false">'[5]GB-K'!BO22</f>
        <v>0.7770569</v>
      </c>
      <c r="BK34" s="398" t="n">
        <f aca="false">'[5]GB-K'!BQ22</f>
        <v>58305</v>
      </c>
      <c r="BL34" s="397" t="n">
        <f aca="false">'[5]GB-K'!BR22</f>
        <v>0.61563508</v>
      </c>
      <c r="BM34" s="398" t="n">
        <f aca="false">'[5]GB-K'!BS22</f>
        <v>0.01747892</v>
      </c>
      <c r="BN34" s="392" t="n">
        <f aca="false">'[5]GB-K'!BT22</f>
        <v>1085.8657062</v>
      </c>
      <c r="BO34" s="398" t="n">
        <f aca="false">'[5]GB-K'!BU22</f>
        <v>0</v>
      </c>
      <c r="BP34" s="397" t="n">
        <f aca="false">'[5]GB-K'!BV22</f>
        <v>0</v>
      </c>
      <c r="BQ34" s="393" t="n">
        <f aca="false">'[5]GB-K'!BW22</f>
        <v>0</v>
      </c>
      <c r="BR34" s="392" t="n">
        <f aca="false">'[5]GB-K'!BX22</f>
        <v>0</v>
      </c>
      <c r="BS34" s="443" t="n">
        <f aca="false">'[5]GB-K'!BY22</f>
        <v>0</v>
      </c>
      <c r="BT34" s="392" t="n">
        <f aca="false">'[5]GB-K'!BZ22</f>
        <v>0</v>
      </c>
      <c r="BU34" s="392" t="n">
        <f aca="false">'[5]GB-K'!CA22</f>
        <v>0</v>
      </c>
      <c r="BV34" s="397" t="n">
        <f aca="false">'[5]GB-K'!CB22</f>
        <v>0</v>
      </c>
    </row>
    <row r="35" s="358" customFormat="true" ht="17.25" hidden="true" customHeight="true" outlineLevel="0" collapsed="false">
      <c r="A35" s="237"/>
      <c r="B35" s="373" t="s">
        <v>35</v>
      </c>
      <c r="C35" s="343" t="n">
        <f aca="false">C34/C26-1</f>
        <v>-0.346989346597038</v>
      </c>
      <c r="D35" s="333" t="n">
        <f aca="false">D34/D26-1</f>
        <v>-0.304851541676116</v>
      </c>
      <c r="E35" s="344" t="n">
        <f aca="false">E34/E26-1</f>
        <v>-0.346013154564784</v>
      </c>
      <c r="F35" s="333" t="n">
        <f aca="false">F34/F26-1</f>
        <v>0.0596165357879672</v>
      </c>
      <c r="G35" s="344" t="n">
        <f aca="false">G34/G26-1</f>
        <v>-0.325287598040361</v>
      </c>
      <c r="H35" s="333" t="n">
        <f aca="false">H34/H26-1</f>
        <v>-0.293916318329188</v>
      </c>
      <c r="I35" s="344" t="n">
        <f aca="false">I34/I26-1</f>
        <v>-0.300355174960656</v>
      </c>
      <c r="J35" s="333" t="n">
        <f aca="false">J34/J26-1</f>
        <v>-0.296508993840842</v>
      </c>
      <c r="K35" s="344" t="n">
        <f aca="false">K34/K26-1</f>
        <v>0.0426531418748843</v>
      </c>
      <c r="L35" s="333" t="n">
        <f aca="false">L34/L26-1</f>
        <v>0.0460979715268994</v>
      </c>
      <c r="M35" s="344" t="n">
        <f aca="false">M34/M26-1</f>
        <v>0.00330390704963812</v>
      </c>
      <c r="N35" s="333" t="n">
        <f aca="false">N34/N26-1</f>
        <v>-0.303443550018094</v>
      </c>
      <c r="O35" s="343" t="n">
        <f aca="false">O34/O26-1</f>
        <v>-0.327679371950738</v>
      </c>
      <c r="P35" s="333" t="n">
        <f aca="false">P34/P26-1</f>
        <v>-0.281682798290068</v>
      </c>
      <c r="Q35" s="343" t="n">
        <f aca="false">Q34/Q26-1</f>
        <v>-0.340694123065166</v>
      </c>
      <c r="R35" s="333" t="n">
        <f aca="false">R34/R26-1</f>
        <v>0.0610632952791876</v>
      </c>
      <c r="S35" s="344" t="n">
        <f aca="false">S34/S26-1</f>
        <v>-0.325484598885283</v>
      </c>
      <c r="T35" s="333" t="n">
        <f aca="false">T34/T26-1</f>
        <v>-0.292737207335212</v>
      </c>
      <c r="U35" s="344" t="n">
        <f aca="false">U34/U26-1</f>
        <v>-0.300435969915035</v>
      </c>
      <c r="V35" s="333" t="n">
        <f aca="false">V34/V26-1</f>
        <v>-0.297179319425926</v>
      </c>
      <c r="W35" s="344" t="n">
        <f aca="false">W34/W26-1</f>
        <v>0.0419638746664743</v>
      </c>
      <c r="X35" s="333" t="n">
        <f aca="false">X34/X26-1</f>
        <v>0.0480655110282255</v>
      </c>
      <c r="Y35" s="334" t="n">
        <f aca="false">Y34/Y26-1</f>
        <v>0.00585590052553608</v>
      </c>
      <c r="Z35" s="333" t="n">
        <f aca="false">Z34/Z26-1</f>
        <v>-0.290094383993981</v>
      </c>
      <c r="AA35" s="333" t="n">
        <f aca="false">AA34/AA26-1</f>
        <v>-0.361533155193743</v>
      </c>
      <c r="AB35" s="344" t="n">
        <f aca="false">AB34/AB26-1</f>
        <v>-0.33204150814559</v>
      </c>
      <c r="AC35" s="333" t="n">
        <f aca="false">AC34/AC26-1</f>
        <v>-0.36263694893298</v>
      </c>
      <c r="AD35" s="344" t="n">
        <f aca="false">AD34/AD26-1</f>
        <v>0.0414062388514664</v>
      </c>
      <c r="AE35" s="333" t="n">
        <f aca="false">AE34/AE26-1</f>
        <v>-0.36429512516469</v>
      </c>
      <c r="AF35" s="343" t="n">
        <f aca="false">AF34/AF26-1</f>
        <v>-0.358460440176145</v>
      </c>
      <c r="AG35" s="333" t="n">
        <f aca="false">AG34/AG26-1</f>
        <v>-0.227005786480527</v>
      </c>
      <c r="AH35" s="344" t="n">
        <f aca="false">AH34/AH26-1</f>
        <v>-0.364516718435958</v>
      </c>
      <c r="AI35" s="333" t="n">
        <f aca="false">AI34/AI26-1</f>
        <v>-0.000348576956403779</v>
      </c>
      <c r="AJ35" s="344" t="n">
        <f aca="false">AJ34/AJ26-1</f>
        <v>0.0105603361349935</v>
      </c>
      <c r="AK35" s="333" t="n">
        <f aca="false">AK34/AK26-1</f>
        <v>0.0109127189234344</v>
      </c>
      <c r="AL35" s="333" t="n">
        <f aca="false">AL34/AL26-1</f>
        <v>-0.33535393735525</v>
      </c>
      <c r="AM35" s="333" t="n">
        <f aca="false">AM34/AM26-1</f>
        <v>-0.326718978429868</v>
      </c>
      <c r="AN35" s="333" t="n">
        <f aca="false">AN34/AN26-1</f>
        <v>-0.317232272159221</v>
      </c>
      <c r="AO35" s="343" t="n">
        <f aca="false">AO34/AO26-1</f>
        <v>-0.326589276297367</v>
      </c>
      <c r="AP35" s="333" t="n">
        <f aca="false">AP34/AP26-1</f>
        <v>0.0135348187247286</v>
      </c>
      <c r="AQ35" s="333" t="n">
        <f aca="false">AQ34/AQ26-1</f>
        <v>-0.331278262930199</v>
      </c>
      <c r="AR35" s="344" t="n">
        <f aca="false">AR34/AR26-1</f>
        <v>-0.313200322952456</v>
      </c>
      <c r="AS35" s="343" t="n">
        <f aca="false">AS34/AS26-1</f>
        <v>-0.322520930111427</v>
      </c>
      <c r="AT35" s="333" t="n">
        <f aca="false">AT34/AT26-1</f>
        <v>0.024991744717263</v>
      </c>
      <c r="AU35" s="375" t="n">
        <f aca="false">AU34/AU26-1</f>
        <v>-0.293195971909368</v>
      </c>
      <c r="AV35" s="376" t="n">
        <f aca="false">AV34/AV26-1</f>
        <v>-0.302828947725522</v>
      </c>
      <c r="AW35" s="375" t="n">
        <f aca="false">AW34/AW26-1</f>
        <v>-0.171836787231304</v>
      </c>
      <c r="AX35" s="375" t="n">
        <f aca="false">AX34/AX26-1</f>
        <v>-0.0136191529873481</v>
      </c>
      <c r="AY35" s="374" t="n">
        <f aca="false">AY34/AY26-1</f>
        <v>-0.386518738800564</v>
      </c>
      <c r="AZ35" s="375" t="n">
        <f aca="false">AZ34/AZ26-1</f>
        <v>-0.341074817014135</v>
      </c>
      <c r="BA35" s="358" t="n">
        <f aca="false">BA34/BA26-1</f>
        <v>-0.34595153109149</v>
      </c>
      <c r="BB35" s="375" t="n">
        <f aca="false">BB34/BB26-1</f>
        <v>0.0739646803216123</v>
      </c>
      <c r="BC35" s="358" t="n">
        <f aca="false">BC34/BC26-1</f>
        <v>-0.267808219178082</v>
      </c>
      <c r="BD35" s="375" t="n">
        <f aca="false">BD34/BD26-1</f>
        <v>-0.353723834057312</v>
      </c>
      <c r="BE35" s="358" t="e">
        <f aca="false">BE34/BE26-1</f>
        <v>#DIV/0!</v>
      </c>
      <c r="BF35" s="375" t="n">
        <f aca="false">BF34/BF26-1</f>
        <v>-0.198219930128098</v>
      </c>
      <c r="BG35" s="358" t="n">
        <f aca="false">BG34/BG26-1</f>
        <v>0.0950410681046181</v>
      </c>
      <c r="BH35" s="375" t="n">
        <f aca="false">BH34/BH26-1</f>
        <v>-0.117340315924802</v>
      </c>
      <c r="BI35" s="374" t="n">
        <f aca="false">BI34/BI26-1</f>
        <v>-0.193948327942078</v>
      </c>
      <c r="BJ35" s="375" t="n">
        <f aca="false">BJ34/BJ26-1</f>
        <v>-0.348892992173328</v>
      </c>
      <c r="BK35" s="358" t="n">
        <f aca="false">BK34/BK26-1</f>
        <v>-0.360823951150528</v>
      </c>
      <c r="BL35" s="375" t="n">
        <f aca="false">BL34/BL26-1</f>
        <v>-0.321781560690223</v>
      </c>
      <c r="BM35" s="358" t="n">
        <f aca="false">BM34/BM26-1</f>
        <v>-0.28046096156609</v>
      </c>
      <c r="BN35" s="375" t="n">
        <f aca="false">BN34/BN26-1</f>
        <v>0.0627673088393201</v>
      </c>
      <c r="BO35" s="358" t="e">
        <f aca="false">BO34/BO26-1</f>
        <v>#DIV/0!</v>
      </c>
      <c r="BP35" s="375" t="e">
        <f aca="false">BP34/BP26-1</f>
        <v>#DIV/0!</v>
      </c>
      <c r="BQ35" s="358" t="e">
        <f aca="false">BQ34/BQ26-1</f>
        <v>#DIV/0!</v>
      </c>
      <c r="BR35" s="375" t="e">
        <f aca="false">BR34/BR26-1</f>
        <v>#DIV/0!</v>
      </c>
      <c r="BS35" s="376" t="e">
        <f aca="false">BS34/BS26-1</f>
        <v>#DIV/0!</v>
      </c>
      <c r="BT35" s="375" t="e">
        <f aca="false">BT34/BT26-1</f>
        <v>#DIV/0!</v>
      </c>
      <c r="BU35" s="375" t="e">
        <f aca="false">BU34/BU26-1</f>
        <v>#DIV/0!</v>
      </c>
      <c r="BV35" s="375" t="e">
        <f aca="false">BV34/BV26-1</f>
        <v>#DIV/0!</v>
      </c>
    </row>
    <row r="36" customFormat="false" ht="16.5" hidden="true" customHeight="true" outlineLevel="0" collapsed="false">
      <c r="A36" s="237"/>
      <c r="B36" s="362"/>
      <c r="C36" s="340" t="n">
        <f aca="false">'[5]GB-K'!B26</f>
        <v>4551411</v>
      </c>
      <c r="D36" s="336" t="n">
        <f aca="false">'[5]GB-K'!C26</f>
        <v>36.57790409</v>
      </c>
      <c r="E36" s="312" t="n">
        <f aca="false">'[5]GB-K'!D26</f>
        <v>3.13231055</v>
      </c>
      <c r="F36" s="337" t="n">
        <f aca="false">'[5]GB-K'!E26</f>
        <v>872.481405</v>
      </c>
      <c r="G36" s="340" t="n">
        <f aca="false">'[5]GB-K'!F26</f>
        <v>40459</v>
      </c>
      <c r="H36" s="336" t="n">
        <f aca="false">'[5]GB-K'!G26</f>
        <v>18.7055615</v>
      </c>
      <c r="I36" s="312" t="n">
        <f aca="false">'[5]GB-K'!H26</f>
        <v>0.79974527</v>
      </c>
      <c r="J36" s="335" t="n">
        <f aca="false">'[5]GB-K'!I26</f>
        <v>375748</v>
      </c>
      <c r="K36" s="314" t="n">
        <f aca="false">'[5]GB-K'!J26</f>
        <v>9.28713018</v>
      </c>
      <c r="L36" s="337" t="n">
        <f aca="false">'[5]GB-K'!K26</f>
        <v>48210.05652636</v>
      </c>
      <c r="M36" s="314" t="n">
        <f aca="false">'[5]GB-K'!L26</f>
        <v>5191.06070292</v>
      </c>
      <c r="N36" s="336" t="n">
        <f aca="false">'[5]GB-K'!M26</f>
        <v>59.21552141</v>
      </c>
      <c r="O36" s="339" t="n">
        <f aca="false">'[5]GB-K'!O26</f>
        <v>1180744</v>
      </c>
      <c r="P36" s="336" t="n">
        <f aca="false">'[5]GB-K'!P26</f>
        <v>14.86331611</v>
      </c>
      <c r="Q36" s="312" t="n">
        <f aca="false">'[5]GB-K'!Q26</f>
        <v>1.42262202</v>
      </c>
      <c r="R36" s="337" t="n">
        <f aca="false">'[5]GB-K'!R26</f>
        <v>1379.29459138</v>
      </c>
      <c r="S36" s="340" t="n">
        <f aca="false">'[5]GB-K'!S26</f>
        <v>39592</v>
      </c>
      <c r="T36" s="336" t="n">
        <f aca="false">'[5]GB-K'!T26</f>
        <v>18.38927932</v>
      </c>
      <c r="U36" s="312" t="n">
        <f aca="false">'[5]GB-K'!U26</f>
        <v>0.79884227</v>
      </c>
      <c r="V36" s="335" t="n">
        <f aca="false">'[5]GB-K'!V26</f>
        <v>370929</v>
      </c>
      <c r="W36" s="314" t="n">
        <f aca="false">'[5]GB-K'!W26</f>
        <v>9.36878662</v>
      </c>
      <c r="X36" s="337" t="n">
        <f aca="false">'[5]GB-K'!X26</f>
        <v>48464.64333704</v>
      </c>
      <c r="Y36" s="341" t="n">
        <f aca="false">'[5]GB-K'!Y26</f>
        <v>5172.99040787</v>
      </c>
      <c r="Z36" s="336" t="n">
        <f aca="false">'[5]GB-K'!Z26</f>
        <v>35.47405972</v>
      </c>
      <c r="AA36" s="335" t="n">
        <f aca="false">'[5]GB-K'!AB26</f>
        <v>2495413</v>
      </c>
      <c r="AB36" s="312" t="n">
        <f aca="false">'[5]GB-K'!AC26</f>
        <v>10.67201437</v>
      </c>
      <c r="AC36" s="336" t="n">
        <f aca="false">'[5]GB-K'!AD26</f>
        <v>1.1772637</v>
      </c>
      <c r="AD36" s="314" t="n">
        <f aca="false">'[5]GB-K'!AE26</f>
        <v>474.84236357</v>
      </c>
      <c r="AE36" s="335" t="n">
        <f aca="false">'[5]GB-K'!AF26</f>
        <v>482</v>
      </c>
      <c r="AF36" s="312" t="n">
        <f aca="false">'[5]GB-K'!AG26</f>
        <v>0.14422795</v>
      </c>
      <c r="AG36" s="336" t="n">
        <f aca="false">'[5]GB-K'!AH26</f>
        <v>0.000903</v>
      </c>
      <c r="AH36" s="340" t="n">
        <f aca="false">'[5]GB-K'!AI26</f>
        <v>1748</v>
      </c>
      <c r="AI36" s="337" t="n">
        <f aca="false">'[5]GB-K'!AJ26</f>
        <v>3.62655602</v>
      </c>
      <c r="AJ36" s="314" t="n">
        <f aca="false">'[5]GB-K'!AK26</f>
        <v>30110.15560166</v>
      </c>
      <c r="AK36" s="337" t="n">
        <f aca="false">'[5]GB-K'!AL26</f>
        <v>8302.68592677</v>
      </c>
      <c r="AL36" s="336" t="n">
        <f aca="false">'[5]GB-K'!AM26</f>
        <v>11.99440902</v>
      </c>
      <c r="AM36" s="335" t="n">
        <f aca="false">'[5]GB-K'!AO26</f>
        <v>355369</v>
      </c>
      <c r="AN36" s="342" t="n">
        <f aca="false">'[5]GB-K'!AP26</f>
        <v>3.90837329</v>
      </c>
      <c r="AO36" s="342" t="n">
        <f aca="false">'[5]GB-K'!AQ26</f>
        <v>0.1607325</v>
      </c>
      <c r="AP36" s="337" t="n">
        <f aca="false">'[5]GB-K'!AR26</f>
        <v>1145.03678993</v>
      </c>
      <c r="AQ36" s="335" t="n">
        <f aca="false">'[5]GB-K'!AT26</f>
        <v>464744</v>
      </c>
      <c r="AR36" s="312" t="n">
        <f aca="false">'[5]GB-K'!AU26</f>
        <v>2.1121461</v>
      </c>
      <c r="AS36" s="342" t="n">
        <f aca="false">'[5]GB-K'!AV26</f>
        <v>0.3608656</v>
      </c>
      <c r="AT36" s="337" t="n">
        <f aca="false">'[5]GB-K'!AW26</f>
        <v>532.12342709</v>
      </c>
      <c r="AU36" s="335" t="n">
        <f aca="false">'[5]GB-K'!AY26</f>
        <v>9915</v>
      </c>
      <c r="AV36" s="406" t="n">
        <f aca="false">'[5]GB-K'!AZ26</f>
        <v>4.59851296</v>
      </c>
      <c r="AW36" s="337" t="n">
        <f aca="false">'[5]GB-K'!BA26</f>
        <v>0.0002271</v>
      </c>
      <c r="AX36" s="337" t="n">
        <f aca="false">'[5]GB-K'!BB26</f>
        <v>46381.64457892</v>
      </c>
      <c r="AY36" s="347" t="n">
        <f aca="false">'[5]GB-K'!BD26</f>
        <v>16162</v>
      </c>
      <c r="AZ36" s="337" t="n">
        <f aca="false">'[5]GB-K'!BE26</f>
        <v>0.13596844</v>
      </c>
      <c r="BA36" s="314" t="n">
        <f aca="false">'[5]GB-K'!BF26</f>
        <v>0.0023359</v>
      </c>
      <c r="BB36" s="337" t="n">
        <f aca="false">'[5]GB-K'!BG26</f>
        <v>855.73777998</v>
      </c>
      <c r="BC36" s="314" t="n">
        <f aca="false">'[5]GB-K'!BH26</f>
        <v>385</v>
      </c>
      <c r="BD36" s="336" t="n">
        <f aca="false">'[5]GB-K'!BI26</f>
        <v>0.17205423</v>
      </c>
      <c r="BE36" s="314" t="n">
        <f aca="false">'[5]GB-K'!BJ26</f>
        <v>0</v>
      </c>
      <c r="BF36" s="337" t="n">
        <f aca="false">'[5]GB-K'!BK26</f>
        <v>3071</v>
      </c>
      <c r="BG36" s="314" t="n">
        <f aca="false">'[5]GB-K'!BL26</f>
        <v>7.97662338</v>
      </c>
      <c r="BH36" s="337" t="n">
        <f aca="false">'[5]GB-K'!BM26</f>
        <v>44689.41038961</v>
      </c>
      <c r="BI36" s="347" t="n">
        <f aca="false">'[5]GB-K'!BN26</f>
        <v>5602.5473787</v>
      </c>
      <c r="BJ36" s="336" t="n">
        <f aca="false">'[5]GB-K'!BO26</f>
        <v>0.31035857</v>
      </c>
      <c r="BK36" s="340" t="n">
        <f aca="false">'[5]GB-K'!BQ26</f>
        <v>29064</v>
      </c>
      <c r="BL36" s="335" t="n">
        <f aca="false">'[5]GB-K'!BR26</f>
        <v>0.28757282</v>
      </c>
      <c r="BM36" s="340" t="n">
        <f aca="false">'[5]GB-K'!BS26</f>
        <v>0.00826373</v>
      </c>
      <c r="BN36" s="337" t="n">
        <f aca="false">'[5]GB-K'!BT26</f>
        <v>1017.87967933</v>
      </c>
      <c r="BO36" s="340" t="n">
        <f aca="false">'[5]GB-K'!BU26</f>
        <v>0</v>
      </c>
      <c r="BP36" s="335" t="n">
        <f aca="false">'[5]GB-K'!BV26</f>
        <v>0</v>
      </c>
      <c r="BQ36" s="314" t="n">
        <f aca="false">'[5]GB-K'!BW26</f>
        <v>0</v>
      </c>
      <c r="BR36" s="337" t="n">
        <f aca="false">'[5]GB-K'!BX26</f>
        <v>0</v>
      </c>
      <c r="BS36" s="341" t="n">
        <f aca="false">'[5]GB-K'!BY26</f>
        <v>0</v>
      </c>
      <c r="BT36" s="337" t="n">
        <f aca="false">'[5]GB-K'!BZ26</f>
        <v>0</v>
      </c>
      <c r="BU36" s="337" t="n">
        <f aca="false">'[5]GB-K'!CA26</f>
        <v>0</v>
      </c>
      <c r="BV36" s="335" t="n">
        <f aca="false">'[5]GB-K'!CB26</f>
        <v>0</v>
      </c>
    </row>
    <row r="37" customFormat="false" ht="16.5" hidden="true" customHeight="true" outlineLevel="0" collapsed="false">
      <c r="A37" s="237"/>
      <c r="B37" s="362"/>
      <c r="C37" s="340" t="n">
        <f aca="false">'[5]GB-K'!B27</f>
        <v>5281872</v>
      </c>
      <c r="D37" s="336" t="n">
        <f aca="false">'[5]GB-K'!C27</f>
        <v>42.39009304</v>
      </c>
      <c r="E37" s="312" t="n">
        <f aca="false">'[5]GB-K'!D27</f>
        <v>3.60275723</v>
      </c>
      <c r="F37" s="337" t="n">
        <f aca="false">'[5]GB-K'!E27</f>
        <v>870.76798283</v>
      </c>
      <c r="G37" s="340" t="n">
        <f aca="false">'[5]GB-K'!F27</f>
        <v>44535</v>
      </c>
      <c r="H37" s="336" t="n">
        <f aca="false">'[5]GB-K'!G27</f>
        <v>22.33146316</v>
      </c>
      <c r="I37" s="312" t="n">
        <f aca="false">'[5]GB-K'!H27</f>
        <v>0.97433584</v>
      </c>
      <c r="J37" s="335" t="n">
        <f aca="false">'[5]GB-K'!I27</f>
        <v>437267</v>
      </c>
      <c r="K37" s="314" t="n">
        <f aca="false">'[5]GB-K'!J27</f>
        <v>9.8185023</v>
      </c>
      <c r="L37" s="337" t="n">
        <f aca="false">'[5]GB-K'!K27</f>
        <v>52331.4224767</v>
      </c>
      <c r="M37" s="314" t="n">
        <f aca="false">'[5]GB-K'!L27</f>
        <v>5329.87831234</v>
      </c>
      <c r="N37" s="336" t="n">
        <f aca="false">'[5]GB-K'!M27</f>
        <v>69.29864927</v>
      </c>
      <c r="O37" s="339" t="n">
        <f aca="false">'[5]GB-K'!O27</f>
        <v>1395560</v>
      </c>
      <c r="P37" s="336" t="n">
        <f aca="false">'[5]GB-K'!P27</f>
        <v>18.20003535</v>
      </c>
      <c r="Q37" s="312" t="n">
        <f aca="false">'[5]GB-K'!Q27</f>
        <v>1.6757878</v>
      </c>
      <c r="R37" s="337" t="n">
        <f aca="false">'[5]GB-K'!R27</f>
        <v>1424.21846069</v>
      </c>
      <c r="S37" s="340" t="n">
        <f aca="false">'[5]GB-K'!S27</f>
        <v>43536</v>
      </c>
      <c r="T37" s="336" t="n">
        <f aca="false">'[5]GB-K'!T27</f>
        <v>21.94591939</v>
      </c>
      <c r="U37" s="312" t="n">
        <f aca="false">'[5]GB-K'!U27</f>
        <v>0.97329775</v>
      </c>
      <c r="V37" s="335" t="n">
        <f aca="false">'[5]GB-K'!V27</f>
        <v>431376</v>
      </c>
      <c r="W37" s="314" t="n">
        <f aca="false">'[5]GB-K'!W27</f>
        <v>9.90848953</v>
      </c>
      <c r="X37" s="337" t="n">
        <f aca="false">'[5]GB-K'!X27</f>
        <v>52644.28780779</v>
      </c>
      <c r="Y37" s="341" t="n">
        <f aca="false">'[5]GB-K'!Y27</f>
        <v>5313.0487417</v>
      </c>
      <c r="Z37" s="336" t="n">
        <f aca="false">'[5]GB-K'!Z27</f>
        <v>42.79504029</v>
      </c>
      <c r="AA37" s="335" t="n">
        <f aca="false">'[5]GB-K'!AB27</f>
        <v>2914457</v>
      </c>
      <c r="AB37" s="312" t="n">
        <f aca="false">'[5]GB-K'!AC27</f>
        <v>12.01905166</v>
      </c>
      <c r="AC37" s="336" t="n">
        <f aca="false">'[5]GB-K'!AD27</f>
        <v>1.3375828</v>
      </c>
      <c r="AD37" s="314" t="n">
        <f aca="false">'[5]GB-K'!AE27</f>
        <v>458.28895262</v>
      </c>
      <c r="AE37" s="335" t="n">
        <f aca="false">'[5]GB-K'!AF27</f>
        <v>497</v>
      </c>
      <c r="AF37" s="312" t="n">
        <f aca="false">'[5]GB-K'!AG27</f>
        <v>0.14616356</v>
      </c>
      <c r="AG37" s="336" t="n">
        <f aca="false">'[5]GB-K'!AH27</f>
        <v>0.00103809</v>
      </c>
      <c r="AH37" s="340" t="n">
        <f aca="false">'[5]GB-K'!AI27</f>
        <v>1889</v>
      </c>
      <c r="AI37" s="337" t="n">
        <f aca="false">'[5]GB-K'!AJ27</f>
        <v>3.80080483</v>
      </c>
      <c r="AJ37" s="314" t="n">
        <f aca="false">'[5]GB-K'!AK27</f>
        <v>29618.03822938</v>
      </c>
      <c r="AK37" s="337" t="n">
        <f aca="false">'[5]GB-K'!AL27</f>
        <v>7792.57014293</v>
      </c>
      <c r="AL37" s="336" t="n">
        <f aca="false">'[5]GB-K'!AM27</f>
        <v>13.50383611</v>
      </c>
      <c r="AM37" s="335" t="n">
        <f aca="false">'[5]GB-K'!AO27</f>
        <v>405745</v>
      </c>
      <c r="AN37" s="342" t="n">
        <f aca="false">'[5]GB-K'!AP27</f>
        <v>4.409441</v>
      </c>
      <c r="AO37" s="342" t="n">
        <f aca="false">'[5]GB-K'!AQ27</f>
        <v>0.1840153</v>
      </c>
      <c r="AP37" s="337" t="n">
        <f aca="false">'[5]GB-K'!AR27</f>
        <v>1132.10422802</v>
      </c>
      <c r="AQ37" s="335" t="n">
        <f aca="false">'[5]GB-K'!AT27</f>
        <v>506081</v>
      </c>
      <c r="AR37" s="312" t="n">
        <f aca="false">'[5]GB-K'!AU27</f>
        <v>2.29005887</v>
      </c>
      <c r="AS37" s="342" t="n">
        <f aca="false">'[5]GB-K'!AV27</f>
        <v>0.3949877</v>
      </c>
      <c r="AT37" s="337" t="n">
        <f aca="false">'[5]GB-K'!AW27</f>
        <v>530.55668361</v>
      </c>
      <c r="AU37" s="335" t="n">
        <f aca="false">'[5]GB-K'!AY27</f>
        <v>9999</v>
      </c>
      <c r="AV37" s="406" t="n">
        <f aca="false">'[5]GB-K'!AZ27</f>
        <v>5.01599187</v>
      </c>
      <c r="AW37" s="337" t="n">
        <f aca="false">'[5]GB-K'!BA27</f>
        <v>0.0002636</v>
      </c>
      <c r="AX37" s="337" t="n">
        <f aca="false">'[5]GB-K'!BB27</f>
        <v>50167.57145715</v>
      </c>
      <c r="AY37" s="347" t="n">
        <f aca="false">'[5]GB-K'!BD27</f>
        <v>17529</v>
      </c>
      <c r="AZ37" s="337" t="n">
        <f aca="false">'[5]GB-K'!BE27</f>
        <v>0.15248551</v>
      </c>
      <c r="BA37" s="314" t="n">
        <f aca="false">'[5]GB-K'!BF27</f>
        <v>0.0023052</v>
      </c>
      <c r="BB37" s="337" t="n">
        <f aca="false">'[5]GB-K'!BG27</f>
        <v>883.05499458</v>
      </c>
      <c r="BC37" s="314" t="n">
        <f aca="false">'[5]GB-K'!BH27</f>
        <v>502</v>
      </c>
      <c r="BD37" s="336" t="n">
        <f aca="false">'[5]GB-K'!BI27</f>
        <v>0.23938021</v>
      </c>
      <c r="BE37" s="314" t="n">
        <f aca="false">'[5]GB-K'!BJ27</f>
        <v>0</v>
      </c>
      <c r="BF37" s="337" t="n">
        <f aca="false">'[5]GB-K'!BK27</f>
        <v>4002</v>
      </c>
      <c r="BG37" s="314" t="n">
        <f aca="false">'[5]GB-K'!BL27</f>
        <v>7.97211155</v>
      </c>
      <c r="BH37" s="337" t="n">
        <f aca="false">'[5]GB-K'!BM27</f>
        <v>47685.30079681</v>
      </c>
      <c r="BI37" s="347" t="n">
        <f aca="false">'[5]GB-K'!BN27</f>
        <v>5981.51449275</v>
      </c>
      <c r="BJ37" s="336" t="n">
        <f aca="false">'[5]GB-K'!BO27</f>
        <v>0.39417092</v>
      </c>
      <c r="BK37" s="340" t="n">
        <f aca="false">'[5]GB-K'!BQ27</f>
        <v>32501</v>
      </c>
      <c r="BL37" s="335" t="n">
        <f aca="false">'[5]GB-K'!BR27</f>
        <v>0.30302878</v>
      </c>
      <c r="BM37" s="340" t="n">
        <f aca="false">'[5]GB-K'!BS27</f>
        <v>0.00781483</v>
      </c>
      <c r="BN37" s="337" t="n">
        <f aca="false">'[5]GB-K'!BT27</f>
        <v>956.41244885</v>
      </c>
      <c r="BO37" s="340" t="n">
        <f aca="false">'[5]GB-K'!BU27</f>
        <v>0</v>
      </c>
      <c r="BP37" s="335" t="n">
        <f aca="false">'[5]GB-K'!BV27</f>
        <v>0</v>
      </c>
      <c r="BQ37" s="314" t="n">
        <f aca="false">'[5]GB-K'!BW27</f>
        <v>0</v>
      </c>
      <c r="BR37" s="337" t="n">
        <f aca="false">'[5]GB-K'!BX27</f>
        <v>0</v>
      </c>
      <c r="BS37" s="341" t="n">
        <f aca="false">'[5]GB-K'!BY27</f>
        <v>0</v>
      </c>
      <c r="BT37" s="337" t="n">
        <f aca="false">'[5]GB-K'!BZ27</f>
        <v>0</v>
      </c>
      <c r="BU37" s="337" t="n">
        <f aca="false">'[5]GB-K'!CA27</f>
        <v>0</v>
      </c>
      <c r="BV37" s="335" t="n">
        <f aca="false">'[5]GB-K'!CB27</f>
        <v>0</v>
      </c>
    </row>
    <row r="38" customFormat="false" ht="17.25" hidden="true" customHeight="true" outlineLevel="0" collapsed="false">
      <c r="A38" s="237"/>
      <c r="B38" s="362"/>
      <c r="C38" s="340" t="n">
        <f aca="false">'[5]GB-K'!B28</f>
        <v>4798814</v>
      </c>
      <c r="D38" s="336" t="n">
        <f aca="false">'[5]GB-K'!C28</f>
        <v>39.97512409</v>
      </c>
      <c r="E38" s="312" t="n">
        <f aca="false">'[5]GB-K'!D28</f>
        <v>3.33278938</v>
      </c>
      <c r="F38" s="337" t="n">
        <f aca="false">'[5]GB-K'!E28</f>
        <v>902.47118288</v>
      </c>
      <c r="G38" s="340" t="n">
        <f aca="false">'[5]GB-K'!F28</f>
        <v>42502</v>
      </c>
      <c r="H38" s="336" t="n">
        <f aca="false">'[5]GB-K'!G28</f>
        <v>20.85587078</v>
      </c>
      <c r="I38" s="312" t="n">
        <f aca="false">'[5]GB-K'!H28</f>
        <v>0.89883107</v>
      </c>
      <c r="J38" s="335" t="n">
        <f aca="false">'[5]GB-K'!I28</f>
        <v>402804</v>
      </c>
      <c r="K38" s="314" t="n">
        <f aca="false">'[5]GB-K'!J28</f>
        <v>9.47729519</v>
      </c>
      <c r="L38" s="337" t="n">
        <f aca="false">'[5]GB-K'!K28</f>
        <v>51185.12505294</v>
      </c>
      <c r="M38" s="314" t="n">
        <f aca="false">'[5]GB-K'!L28</f>
        <v>5400.81574413</v>
      </c>
      <c r="N38" s="336" t="n">
        <f aca="false">'[5]GB-K'!M28</f>
        <v>65.06261532</v>
      </c>
      <c r="O38" s="339" t="n">
        <f aca="false">'[5]GB-K'!O28</f>
        <v>1247383</v>
      </c>
      <c r="P38" s="336" t="n">
        <f aca="false">'[5]GB-K'!P28</f>
        <v>16.8770364</v>
      </c>
      <c r="Q38" s="312" t="n">
        <f aca="false">'[5]GB-K'!Q28</f>
        <v>1.5213617</v>
      </c>
      <c r="R38" s="337" t="n">
        <f aca="false">'[5]GB-K'!R28</f>
        <v>1474.95982389</v>
      </c>
      <c r="S38" s="340" t="n">
        <f aca="false">'[5]GB-K'!S28</f>
        <v>41536</v>
      </c>
      <c r="T38" s="336" t="n">
        <f aca="false">'[5]GB-K'!T28</f>
        <v>20.4420659</v>
      </c>
      <c r="U38" s="312" t="n">
        <f aca="false">'[5]GB-K'!U28</f>
        <v>0.89793708</v>
      </c>
      <c r="V38" s="335" t="n">
        <f aca="false">'[5]GB-K'!V28</f>
        <v>396820</v>
      </c>
      <c r="W38" s="314" t="n">
        <f aca="false">'[5]GB-K'!W28</f>
        <v>9.55364022</v>
      </c>
      <c r="X38" s="337" t="n">
        <f aca="false">'[5]GB-K'!X28</f>
        <v>51377.12581857</v>
      </c>
      <c r="Y38" s="341" t="n">
        <f aca="false">'[5]GB-K'!Y28</f>
        <v>5377.75388841</v>
      </c>
      <c r="Z38" s="336" t="n">
        <f aca="false">'[5]GB-K'!Z28</f>
        <v>39.73840108</v>
      </c>
      <c r="AA38" s="335" t="n">
        <f aca="false">'[5]GB-K'!AB28</f>
        <v>2602851</v>
      </c>
      <c r="AB38" s="312" t="n">
        <f aca="false">'[5]GB-K'!AC28</f>
        <v>11.25207686</v>
      </c>
      <c r="AC38" s="336" t="n">
        <f aca="false">'[5]GB-K'!AD28</f>
        <v>1.23505082</v>
      </c>
      <c r="AD38" s="314" t="n">
        <f aca="false">'[5]GB-K'!AE28</f>
        <v>479.74807932</v>
      </c>
      <c r="AE38" s="335" t="n">
        <f aca="false">'[5]GB-K'!AF28</f>
        <v>506</v>
      </c>
      <c r="AF38" s="312" t="n">
        <f aca="false">'[5]GB-K'!AG28</f>
        <v>0.150757</v>
      </c>
      <c r="AG38" s="336" t="n">
        <f aca="false">'[5]GB-K'!AH28</f>
        <v>0.00089399</v>
      </c>
      <c r="AH38" s="340" t="n">
        <f aca="false">'[5]GB-K'!AI28</f>
        <v>1789</v>
      </c>
      <c r="AI38" s="337" t="n">
        <f aca="false">'[5]GB-K'!AJ28</f>
        <v>3.53557312</v>
      </c>
      <c r="AJ38" s="314" t="n">
        <f aca="false">'[5]GB-K'!AK28</f>
        <v>29970.5513834</v>
      </c>
      <c r="AK38" s="337" t="n">
        <f aca="false">'[5]GB-K'!AL28</f>
        <v>8476.85802124</v>
      </c>
      <c r="AL38" s="336" t="n">
        <f aca="false">'[5]GB-K'!AM28</f>
        <v>12.63877867</v>
      </c>
      <c r="AM38" s="335" t="n">
        <f aca="false">'[5]GB-K'!AO28</f>
        <v>389361</v>
      </c>
      <c r="AN38" s="342" t="n">
        <f aca="false">'[5]GB-K'!AP28</f>
        <v>4.27005186</v>
      </c>
      <c r="AO38" s="342" t="n">
        <f aca="false">'[5]GB-K'!AQ28</f>
        <v>0.1764569</v>
      </c>
      <c r="AP38" s="337" t="n">
        <f aca="false">'[5]GB-K'!AR28</f>
        <v>1142.00157694</v>
      </c>
      <c r="AQ38" s="335" t="n">
        <f aca="false">'[5]GB-K'!AT28</f>
        <v>502164</v>
      </c>
      <c r="AR38" s="312" t="n">
        <f aca="false">'[5]GB-K'!AU28</f>
        <v>2.27671749</v>
      </c>
      <c r="AS38" s="342" t="n">
        <f aca="false">'[5]GB-K'!AV28</f>
        <v>0.3894387</v>
      </c>
      <c r="AT38" s="337" t="n">
        <f aca="false">'[5]GB-K'!AW28</f>
        <v>530.93335842</v>
      </c>
      <c r="AU38" s="335" t="n">
        <f aca="false">'[5]GB-K'!AY28</f>
        <v>10077</v>
      </c>
      <c r="AV38" s="406" t="n">
        <f aca="false">'[5]GB-K'!AZ28</f>
        <v>4.84407724</v>
      </c>
      <c r="AW38" s="337" t="n">
        <f aca="false">'[5]GB-K'!BA28</f>
        <v>0.0002623</v>
      </c>
      <c r="AX38" s="337" t="n">
        <f aca="false">'[5]GB-K'!BB28</f>
        <v>48073.23151732</v>
      </c>
      <c r="AY38" s="347" t="n">
        <f aca="false">'[5]GB-K'!BD28</f>
        <v>17698</v>
      </c>
      <c r="AZ38" s="337" t="n">
        <f aca="false">'[5]GB-K'!BE28</f>
        <v>0.15222546</v>
      </c>
      <c r="BA38" s="314" t="n">
        <f aca="false">'[5]GB-K'!BF28</f>
        <v>0.0021116</v>
      </c>
      <c r="BB38" s="337" t="n">
        <f aca="false">'[5]GB-K'!BG28</f>
        <v>872.05932874</v>
      </c>
      <c r="BC38" s="314" t="n">
        <f aca="false">'[5]GB-K'!BH28</f>
        <v>460</v>
      </c>
      <c r="BD38" s="336" t="n">
        <f aca="false">'[5]GB-K'!BI28</f>
        <v>0.26304788</v>
      </c>
      <c r="BE38" s="314" t="n">
        <f aca="false">'[5]GB-K'!BJ28</f>
        <v>0</v>
      </c>
      <c r="BF38" s="337" t="n">
        <f aca="false">'[5]GB-K'!BK28</f>
        <v>4195</v>
      </c>
      <c r="BG38" s="314" t="n">
        <f aca="false">'[5]GB-K'!BL28</f>
        <v>9.11956522</v>
      </c>
      <c r="BH38" s="337" t="n">
        <f aca="false">'[5]GB-K'!BM28</f>
        <v>57184.32173913</v>
      </c>
      <c r="BI38" s="347" t="n">
        <f aca="false">'[5]GB-K'!BN28</f>
        <v>6270.50965435</v>
      </c>
      <c r="BJ38" s="336" t="n">
        <f aca="false">'[5]GB-K'!BO28</f>
        <v>0.41738494</v>
      </c>
      <c r="BK38" s="340" t="n">
        <f aca="false">'[5]GB-K'!BQ28</f>
        <v>29280</v>
      </c>
      <c r="BL38" s="335" t="n">
        <f aca="false">'[5]GB-K'!BR28</f>
        <v>0.30293878</v>
      </c>
      <c r="BM38" s="340" t="n">
        <f aca="false">'[5]GB-K'!BS28</f>
        <v>0.00810736</v>
      </c>
      <c r="BN38" s="337" t="n">
        <f aca="false">'[5]GB-K'!BT28</f>
        <v>1062.31605191</v>
      </c>
      <c r="BO38" s="340" t="n">
        <f aca="false">'[5]GB-K'!BU28</f>
        <v>0</v>
      </c>
      <c r="BP38" s="335" t="n">
        <f aca="false">'[5]GB-K'!BV28</f>
        <v>0</v>
      </c>
      <c r="BQ38" s="314" t="n">
        <f aca="false">'[5]GB-K'!BW28</f>
        <v>0</v>
      </c>
      <c r="BR38" s="337" t="n">
        <f aca="false">'[5]GB-K'!BX28</f>
        <v>0</v>
      </c>
      <c r="BS38" s="341" t="n">
        <f aca="false">'[5]GB-K'!BY28</f>
        <v>0</v>
      </c>
      <c r="BT38" s="337" t="n">
        <f aca="false">'[5]GB-K'!BZ28</f>
        <v>0</v>
      </c>
      <c r="BU38" s="337" t="n">
        <f aca="false">'[5]GB-K'!CA28</f>
        <v>0</v>
      </c>
      <c r="BV38" s="335" t="n">
        <f aca="false">'[5]GB-K'!CB28</f>
        <v>0</v>
      </c>
    </row>
    <row r="39" customFormat="false" ht="16.5" hidden="false" customHeight="false" outlineLevel="0" collapsed="false">
      <c r="A39" s="237"/>
      <c r="B39" s="359" t="s">
        <v>46</v>
      </c>
      <c r="C39" s="340" t="n">
        <f aca="false">'[5]GB-K'!B29</f>
        <v>4680827</v>
      </c>
      <c r="D39" s="363" t="n">
        <f aca="false">'[5]GB-K'!C29</f>
        <v>41.41965845</v>
      </c>
      <c r="E39" s="364" t="n">
        <f aca="false">'[5]GB-K'!D29</f>
        <v>3.30017698</v>
      </c>
      <c r="F39" s="365" t="n">
        <f aca="false">'[5]GB-K'!E29</f>
        <v>955.38321391</v>
      </c>
      <c r="G39" s="340" t="n">
        <f aca="false">'[5]GB-K'!F29</f>
        <v>43245</v>
      </c>
      <c r="H39" s="363" t="n">
        <f aca="false">'[5]GB-K'!G29</f>
        <v>21.53177937</v>
      </c>
      <c r="I39" s="364" t="n">
        <f aca="false">'[5]GB-K'!H29</f>
        <v>0.95870105</v>
      </c>
      <c r="J39" s="335" t="n">
        <f aca="false">'[5]GB-K'!I29</f>
        <v>421432</v>
      </c>
      <c r="K39" s="366" t="n">
        <f aca="false">'[5]GB-K'!J29</f>
        <v>9.7452191</v>
      </c>
      <c r="L39" s="365" t="n">
        <f aca="false">'[5]GB-K'!K29</f>
        <v>52007.12318187</v>
      </c>
      <c r="M39" s="368" t="n">
        <f aca="false">'[5]GB-K'!L29</f>
        <v>5336.68075039</v>
      </c>
      <c r="N39" s="363" t="n">
        <f aca="false">'[5]GB-K'!M29</f>
        <v>67.21031585</v>
      </c>
      <c r="O39" s="339" t="n">
        <f aca="false">'[5]GB-K'!O29</f>
        <v>1279922</v>
      </c>
      <c r="P39" s="363" t="n">
        <f aca="false">'[5]GB-K'!P29</f>
        <v>17.99318225</v>
      </c>
      <c r="Q39" s="364" t="n">
        <f aca="false">'[5]GB-K'!Q29</f>
        <v>1.5418451</v>
      </c>
      <c r="R39" s="365" t="n">
        <f aca="false">'[5]GB-K'!R29</f>
        <v>1526.26701862</v>
      </c>
      <c r="S39" s="340" t="n">
        <f aca="false">'[5]GB-K'!S29</f>
        <v>42220</v>
      </c>
      <c r="T39" s="363" t="n">
        <f aca="false">'[5]GB-K'!T29</f>
        <v>21.1765843</v>
      </c>
      <c r="U39" s="364" t="n">
        <f aca="false">'[5]GB-K'!U29</f>
        <v>0.95755805</v>
      </c>
      <c r="V39" s="335" t="n">
        <f aca="false">'[5]GB-K'!V29</f>
        <v>414937</v>
      </c>
      <c r="W39" s="366" t="n">
        <f aca="false">'[5]GB-K'!W29</f>
        <v>9.82797252</v>
      </c>
      <c r="X39" s="365" t="n">
        <f aca="false">'[5]GB-K'!X29</f>
        <v>52425.72797252</v>
      </c>
      <c r="Y39" s="418" t="n">
        <f aca="false">'[5]GB-K'!Y29</f>
        <v>5334.33806819</v>
      </c>
      <c r="Z39" s="363" t="n">
        <f aca="false">'[5]GB-K'!Z29</f>
        <v>41.6691697</v>
      </c>
      <c r="AA39" s="335" t="n">
        <f aca="false">'[5]GB-K'!AB29</f>
        <v>2456210</v>
      </c>
      <c r="AB39" s="364" t="n">
        <f aca="false">'[5]GB-K'!AC29</f>
        <v>11.22899757</v>
      </c>
      <c r="AC39" s="363" t="n">
        <f aca="false">'[5]GB-K'!AD29</f>
        <v>1.1780343</v>
      </c>
      <c r="AD39" s="368" t="n">
        <f aca="false">'[5]GB-K'!AE29</f>
        <v>505.1291164</v>
      </c>
      <c r="AE39" s="335" t="n">
        <f aca="false">'[5]GB-K'!AF29</f>
        <v>474</v>
      </c>
      <c r="AF39" s="364" t="n">
        <f aca="false">'[5]GB-K'!AG29</f>
        <v>0.14079414</v>
      </c>
      <c r="AG39" s="370" t="n">
        <f aca="false">'[5]GB-K'!AH29</f>
        <v>0.001143</v>
      </c>
      <c r="AH39" s="340" t="n">
        <f aca="false">'[5]GB-K'!AI29</f>
        <v>1672</v>
      </c>
      <c r="AI39" s="369" t="n">
        <f aca="false">'[5]GB-K'!AJ29</f>
        <v>3.52742616</v>
      </c>
      <c r="AJ39" s="368" t="n">
        <f aca="false">'[5]GB-K'!AK29</f>
        <v>29944.5443038</v>
      </c>
      <c r="AK39" s="365" t="n">
        <f aca="false">'[5]GB-K'!AL29</f>
        <v>8489.06339713</v>
      </c>
      <c r="AL39" s="363" t="n">
        <f aca="false">'[5]GB-K'!AM29</f>
        <v>12.54896901</v>
      </c>
      <c r="AM39" s="335" t="n">
        <f aca="false">'[5]GB-K'!AO29</f>
        <v>393036</v>
      </c>
      <c r="AN39" s="371" t="n">
        <f aca="false">'[5]GB-K'!AP29</f>
        <v>4.29434455</v>
      </c>
      <c r="AO39" s="371" t="n">
        <f aca="false">'[5]GB-K'!AQ29</f>
        <v>0.178434</v>
      </c>
      <c r="AP39" s="365" t="n">
        <f aca="false">'[5]GB-K'!AR29</f>
        <v>1138.00734538</v>
      </c>
      <c r="AQ39" s="335" t="n">
        <f aca="false">'[5]GB-K'!AT29</f>
        <v>492989</v>
      </c>
      <c r="AR39" s="364" t="n">
        <f aca="false">'[5]GB-K'!AU29</f>
        <v>2.30604894</v>
      </c>
      <c r="AS39" s="371" t="n">
        <f aca="false">'[5]GB-K'!AV29</f>
        <v>0.3898624</v>
      </c>
      <c r="AT39" s="328" t="n">
        <f aca="false">'[5]GB-K'!AW29</f>
        <v>546.85020153</v>
      </c>
      <c r="AU39" s="311" t="n">
        <f aca="false">'[5]GB-K'!AY29</f>
        <v>10619</v>
      </c>
      <c r="AV39" s="436" t="n">
        <f aca="false">'[5]GB-K'!AZ29</f>
        <v>5.13039043</v>
      </c>
      <c r="AW39" s="332" t="n">
        <f aca="false">'[5]GB-K'!BA29</f>
        <v>0.0003309</v>
      </c>
      <c r="AX39" s="328" t="n">
        <f aca="false">'[5]GB-K'!BB29</f>
        <v>48316.42649967</v>
      </c>
      <c r="AY39" s="347" t="n">
        <f aca="false">'[5]GB-K'!BD29</f>
        <v>16053</v>
      </c>
      <c r="AZ39" s="337" t="n">
        <f aca="false">'[5]GB-K'!BE29</f>
        <v>0.14902837</v>
      </c>
      <c r="BA39" s="314" t="n">
        <f aca="false">'[5]GB-K'!BF29</f>
        <v>0.0022731</v>
      </c>
      <c r="BB39" s="337" t="n">
        <f aca="false">'[5]GB-K'!BG29</f>
        <v>942.51211612</v>
      </c>
      <c r="BC39" s="314" t="n">
        <f aca="false">'[5]GB-K'!BH29</f>
        <v>551</v>
      </c>
      <c r="BD39" s="336" t="n">
        <f aca="false">'[5]GB-K'!BI29</f>
        <v>0.21440093</v>
      </c>
      <c r="BE39" s="314" t="n">
        <f aca="false">'[5]GB-K'!BJ29</f>
        <v>0</v>
      </c>
      <c r="BF39" s="337" t="n">
        <f aca="false">'[5]GB-K'!BK29</f>
        <v>4823</v>
      </c>
      <c r="BG39" s="314" t="n">
        <f aca="false">'[5]GB-K'!BL29</f>
        <v>8.75317604</v>
      </c>
      <c r="BH39" s="337" t="n">
        <f aca="false">'[5]GB-K'!BM29</f>
        <v>38911.23956443</v>
      </c>
      <c r="BI39" s="347" t="n">
        <f aca="false">'[5]GB-K'!BN29</f>
        <v>4445.3852374</v>
      </c>
      <c r="BJ39" s="336" t="n">
        <f aca="false">'[5]GB-K'!BO29</f>
        <v>0.3657024</v>
      </c>
      <c r="BK39" s="340" t="n">
        <f aca="false">'[5]GB-K'!BQ29</f>
        <v>31998</v>
      </c>
      <c r="BL39" s="335" t="n">
        <f aca="false">'[5]GB-K'!BR29</f>
        <v>0.31766634</v>
      </c>
      <c r="BM39" s="340" t="n">
        <f aca="false">'[5]GB-K'!BS29</f>
        <v>0.00939718</v>
      </c>
      <c r="BN39" s="337" t="n">
        <f aca="false">'[5]GB-K'!BT29</f>
        <v>1022.13738359</v>
      </c>
      <c r="BO39" s="340" t="n">
        <f aca="false">'[5]GB-K'!BU29</f>
        <v>0</v>
      </c>
      <c r="BP39" s="335" t="n">
        <f aca="false">'[5]GB-K'!BV29</f>
        <v>0</v>
      </c>
      <c r="BQ39" s="314" t="n">
        <f aca="false">'[5]GB-K'!BW29</f>
        <v>0</v>
      </c>
      <c r="BR39" s="337" t="n">
        <f aca="false">'[5]GB-K'!BX29</f>
        <v>0</v>
      </c>
      <c r="BS39" s="341" t="n">
        <f aca="false">'[5]GB-K'!BY29</f>
        <v>0</v>
      </c>
      <c r="BT39" s="337" t="n">
        <f aca="false">'[5]GB-K'!BZ29</f>
        <v>0</v>
      </c>
      <c r="BU39" s="337" t="n">
        <f aca="false">'[5]GB-K'!CA29</f>
        <v>0</v>
      </c>
      <c r="BV39" s="335" t="n">
        <f aca="false">'[5]GB-K'!CB29</f>
        <v>0</v>
      </c>
    </row>
    <row r="40" s="358" customFormat="true" ht="17.25" hidden="false" customHeight="false" outlineLevel="0" collapsed="false">
      <c r="A40" s="237"/>
      <c r="B40" s="373" t="s">
        <v>35</v>
      </c>
      <c r="C40" s="358" t="n">
        <f aca="false">C39/C36-1</f>
        <v>0.028434259178088</v>
      </c>
      <c r="D40" s="375" t="n">
        <f aca="false">D39/D36-1</f>
        <v>0.132368282996392</v>
      </c>
      <c r="E40" s="358" t="n">
        <f aca="false">E39/E36-1</f>
        <v>0.0535918860280311</v>
      </c>
      <c r="F40" s="375" t="n">
        <f aca="false">F39/F36-1</f>
        <v>0.0950184249600139</v>
      </c>
      <c r="G40" s="358" t="n">
        <f aca="false">G39/G36-1</f>
        <v>0.068859833411602</v>
      </c>
      <c r="H40" s="375" t="n">
        <f aca="false">H39/H36-1</f>
        <v>0.151089710405111</v>
      </c>
      <c r="I40" s="358" t="n">
        <f aca="false">I39/I36-1</f>
        <v>0.198758012035507</v>
      </c>
      <c r="J40" s="375" t="n">
        <f aca="false">J39/J36-1</f>
        <v>0.121581485463662</v>
      </c>
      <c r="K40" s="358" t="n">
        <f aca="false">K39/K36-1</f>
        <v>0.049325131781452</v>
      </c>
      <c r="L40" s="375" t="n">
        <f aca="false">L39/L36-1</f>
        <v>0.0787608837055369</v>
      </c>
      <c r="M40" s="358" t="n">
        <f aca="false">M39/M36-1</f>
        <v>0.0280520794888968</v>
      </c>
      <c r="N40" s="375" t="n">
        <f aca="false">N39/N36-1</f>
        <v>0.135011805175963</v>
      </c>
      <c r="O40" s="374" t="n">
        <f aca="false">O39/O36-1</f>
        <v>0.0839961922313388</v>
      </c>
      <c r="P40" s="375" t="n">
        <f aca="false">P39/P36-1</f>
        <v>0.210576570991061</v>
      </c>
      <c r="Q40" s="358" t="n">
        <f aca="false">Q39/Q36-1</f>
        <v>0.083805169837031</v>
      </c>
      <c r="R40" s="375" t="n">
        <f aca="false">R39/R36-1</f>
        <v>0.106556226754252</v>
      </c>
      <c r="S40" s="358" t="n">
        <f aca="false">S39/S36-1</f>
        <v>0.0663770458678521</v>
      </c>
      <c r="T40" s="375" t="n">
        <f aca="false">T39/T36-1</f>
        <v>0.151572279233833</v>
      </c>
      <c r="U40" s="358" t="n">
        <f aca="false">U39/U36-1</f>
        <v>0.198682250502343</v>
      </c>
      <c r="V40" s="375" t="n">
        <f aca="false">V39/V36-1</f>
        <v>0.118642651289061</v>
      </c>
      <c r="W40" s="358" t="n">
        <f aca="false">W39/W36-1</f>
        <v>0.0490123127598778</v>
      </c>
      <c r="X40" s="375" t="n">
        <f aca="false">X39/X36-1</f>
        <v>0.0817314306417822</v>
      </c>
      <c r="Y40" s="376" t="n">
        <f aca="false">Y39/Y36-1</f>
        <v>0.0311904039246875</v>
      </c>
      <c r="Z40" s="375" t="n">
        <f aca="false">Z39/Z36-1</f>
        <v>0.174637750201093</v>
      </c>
      <c r="AA40" s="375" t="n">
        <f aca="false">AA39/AA36-1</f>
        <v>-0.0157100247534175</v>
      </c>
      <c r="AB40" s="358" t="n">
        <f aca="false">AB39/AB36-1</f>
        <v>0.0521910091843327</v>
      </c>
      <c r="AC40" s="375" t="n">
        <f aca="false">AC39/AC36-1</f>
        <v>0.000654568725766414</v>
      </c>
      <c r="AD40" s="358" t="n">
        <f aca="false">AD39/AD36-1</f>
        <v>0.0637827522428613</v>
      </c>
      <c r="AE40" s="375" t="n">
        <f aca="false">AE39/AE36-1</f>
        <v>-0.016597510373444</v>
      </c>
      <c r="AF40" s="358" t="n">
        <f aca="false">AF39/AF36-1</f>
        <v>-0.02380821470457</v>
      </c>
      <c r="AG40" s="375" t="n">
        <f aca="false">AG39/AG36-1</f>
        <v>0.26578073089701</v>
      </c>
      <c r="AH40" s="358" t="n">
        <f aca="false">AH39/AH36-1</f>
        <v>-0.0434782608695652</v>
      </c>
      <c r="AI40" s="375" t="n">
        <f aca="false">AI39/AI36-1</f>
        <v>-0.027334435054446</v>
      </c>
      <c r="AJ40" s="358" t="n">
        <f aca="false">AJ39/AJ36-1</f>
        <v>-0.00550018073805203</v>
      </c>
      <c r="AK40" s="375" t="n">
        <f aca="false">AK39/AK36-1</f>
        <v>0.0224478526592304</v>
      </c>
      <c r="AL40" s="375" t="n">
        <f aca="false">AL39/AL36-1</f>
        <v>0.0462348740213296</v>
      </c>
      <c r="AM40" s="375" t="n">
        <f aca="false">AM39/AM36-1</f>
        <v>0.105994051253767</v>
      </c>
      <c r="AN40" s="374" t="n">
        <f aca="false">AN39/AN36-1</f>
        <v>0.0987549630910511</v>
      </c>
      <c r="AO40" s="374" t="n">
        <f aca="false">AO39/AO36-1</f>
        <v>0.110130185245672</v>
      </c>
      <c r="AP40" s="375" t="n">
        <f aca="false">AP39/AP36-1</f>
        <v>-0.00613905562844808</v>
      </c>
      <c r="AQ40" s="375" t="n">
        <f aca="false">AQ39/AQ36-1</f>
        <v>0.0607753946258585</v>
      </c>
      <c r="AR40" s="358" t="n">
        <f aca="false">AR39/AR36-1</f>
        <v>0.0918037061924837</v>
      </c>
      <c r="AS40" s="374" t="n">
        <f aca="false">AS39/AS36-1</f>
        <v>0.0803534612332126</v>
      </c>
      <c r="AT40" s="333" t="n">
        <f aca="false">AT39/AT36-1</f>
        <v>0.0276754859686139</v>
      </c>
      <c r="AU40" s="333" t="n">
        <f aca="false">AU39/AU36-1</f>
        <v>0.0710035300050429</v>
      </c>
      <c r="AV40" s="334" t="n">
        <f aca="false">AV39/AV36-1</f>
        <v>0.115662927260729</v>
      </c>
      <c r="AW40" s="333" t="n">
        <f aca="false">AW39/AW36-1</f>
        <v>0.457067371202114</v>
      </c>
      <c r="AX40" s="333" t="n">
        <f aca="false">AX39/AX36-1</f>
        <v>0.0417143880583599</v>
      </c>
      <c r="AY40" s="374" t="n">
        <f aca="false">AY39/AY36-1</f>
        <v>-0.00674421482489795</v>
      </c>
      <c r="AZ40" s="375" t="n">
        <f aca="false">AZ39/AZ36-1</f>
        <v>0.0960511865841809</v>
      </c>
      <c r="BA40" s="358" t="n">
        <f aca="false">BA39/BA36-1</f>
        <v>-0.0268847125305022</v>
      </c>
      <c r="BB40" s="375" t="n">
        <f aca="false">BB39/BB36-1</f>
        <v>0.101402950962417</v>
      </c>
      <c r="BC40" s="358" t="n">
        <f aca="false">BC39/BC36-1</f>
        <v>0.431168831168831</v>
      </c>
      <c r="BD40" s="375" t="n">
        <f aca="false">BD39/BD36-1</f>
        <v>0.246124143533117</v>
      </c>
      <c r="BE40" s="358" t="e">
        <f aca="false">BE39/BE36-1</f>
        <v>#DIV/0!</v>
      </c>
      <c r="BF40" s="375" t="n">
        <f aca="false">BF39/BF36-1</f>
        <v>0.570498209052426</v>
      </c>
      <c r="BG40" s="358" t="n">
        <f aca="false">BG39/BG36-1</f>
        <v>0.0973535571388604</v>
      </c>
      <c r="BH40" s="375" t="n">
        <f aca="false">BH39/BH36-1</f>
        <v>-0.129296197349773</v>
      </c>
      <c r="BI40" s="374" t="n">
        <f aca="false">BI39/BI36-1</f>
        <v>-0.206542142900808</v>
      </c>
      <c r="BJ40" s="375" t="n">
        <f aca="false">BJ39/BJ36-1</f>
        <v>0.178322222582737</v>
      </c>
      <c r="BK40" s="358" t="n">
        <f aca="false">BK39/BK36-1</f>
        <v>0.100949628406276</v>
      </c>
      <c r="BL40" s="375" t="n">
        <f aca="false">BL39/BL36-1</f>
        <v>0.104646607422774</v>
      </c>
      <c r="BM40" s="358" t="n">
        <f aca="false">BM39/BM36-1</f>
        <v>0.137159611942791</v>
      </c>
      <c r="BN40" s="375" t="n">
        <f aca="false">BN39/BN36-1</f>
        <v>0.00418291507971014</v>
      </c>
      <c r="BO40" s="358" t="e">
        <f aca="false">BO39/BO36-1</f>
        <v>#DIV/0!</v>
      </c>
      <c r="BP40" s="375" t="e">
        <f aca="false">BP39/BP36-1</f>
        <v>#DIV/0!</v>
      </c>
      <c r="BQ40" s="358" t="e">
        <f aca="false">BQ39/BQ36-1</f>
        <v>#DIV/0!</v>
      </c>
      <c r="BR40" s="375" t="e">
        <f aca="false">BR39/BR36-1</f>
        <v>#DIV/0!</v>
      </c>
      <c r="BS40" s="376" t="e">
        <f aca="false">BS39/BS36-1</f>
        <v>#DIV/0!</v>
      </c>
      <c r="BT40" s="375" t="e">
        <f aca="false">BT39/BT36-1</f>
        <v>#DIV/0!</v>
      </c>
      <c r="BU40" s="375" t="e">
        <f aca="false">BU39/BU36-1</f>
        <v>#DIV/0!</v>
      </c>
      <c r="BV40" s="375" t="e">
        <f aca="false">BV39/BV36-1</f>
        <v>#DIV/0!</v>
      </c>
    </row>
    <row r="41" customFormat="false" ht="16.5" hidden="false" customHeight="false" outlineLevel="0" collapsed="false">
      <c r="A41" s="237"/>
      <c r="B41" s="359" t="s">
        <v>47</v>
      </c>
      <c r="C41" s="320" t="n">
        <f aca="false">'[5]GB-K'!B30</f>
        <v>5144883</v>
      </c>
      <c r="D41" s="325" t="n">
        <f aca="false">'[5]GB-K'!C30</f>
        <v>44.10162888</v>
      </c>
      <c r="E41" s="324" t="n">
        <f aca="false">'[5]GB-K'!D30</f>
        <v>3.49906398</v>
      </c>
      <c r="F41" s="328" t="n">
        <f aca="false">'[5]GB-K'!E30</f>
        <v>925.20457433</v>
      </c>
      <c r="G41" s="320" t="n">
        <f aca="false">'[5]GB-K'!F30</f>
        <v>44528</v>
      </c>
      <c r="H41" s="325" t="n">
        <f aca="false">'[5]GB-K'!G30</f>
        <v>22.64132546</v>
      </c>
      <c r="I41" s="324" t="n">
        <f aca="false">'[5]GB-K'!H30</f>
        <v>0.98850676</v>
      </c>
      <c r="J41" s="311" t="n">
        <f aca="false">'[5]GB-K'!I30</f>
        <v>437539</v>
      </c>
      <c r="K41" s="327" t="n">
        <f aca="false">'[5]GB-K'!J30</f>
        <v>9.82615433</v>
      </c>
      <c r="L41" s="328" t="n">
        <f aca="false">'[5]GB-K'!K30</f>
        <v>53067.35586597</v>
      </c>
      <c r="M41" s="326" t="n">
        <f aca="false">'[5]GB-K'!L30</f>
        <v>5400.62308046</v>
      </c>
      <c r="N41" s="325" t="n">
        <f aca="false">'[5]GB-K'!M30</f>
        <v>71.23052508</v>
      </c>
      <c r="O41" s="317" t="n">
        <f aca="false">'[5]GB-K'!O30</f>
        <v>1393720</v>
      </c>
      <c r="P41" s="325" t="n">
        <f aca="false">'[5]GB-K'!P30</f>
        <v>19.27097023</v>
      </c>
      <c r="Q41" s="324" t="n">
        <f aca="false">'[5]GB-K'!Q30</f>
        <v>1.6166556</v>
      </c>
      <c r="R41" s="328" t="n">
        <f aca="false">'[5]GB-K'!R30</f>
        <v>1498.69599561</v>
      </c>
      <c r="S41" s="320" t="n">
        <f aca="false">'[5]GB-K'!S30</f>
        <v>43503</v>
      </c>
      <c r="T41" s="325" t="n">
        <f aca="false">'[5]GB-K'!T30</f>
        <v>22.26539123</v>
      </c>
      <c r="U41" s="324" t="n">
        <f aca="false">'[5]GB-K'!U30</f>
        <v>0.98746388</v>
      </c>
      <c r="V41" s="311" t="n">
        <f aca="false">'[5]GB-K'!V30</f>
        <v>430757</v>
      </c>
      <c r="W41" s="327" t="n">
        <f aca="false">'[5]GB-K'!W30</f>
        <v>9.90177689</v>
      </c>
      <c r="X41" s="328" t="n">
        <f aca="false">'[5]GB-K'!X30</f>
        <v>53451.15304692</v>
      </c>
      <c r="Y41" s="330" t="n">
        <f aca="false">'[5]GB-K'!Y30</f>
        <v>5398.13749051</v>
      </c>
      <c r="Z41" s="325" t="n">
        <f aca="false">'[5]GB-K'!Z30</f>
        <v>44.14048094</v>
      </c>
      <c r="AA41" s="311" t="n">
        <f aca="false">'[5]GB-K'!AB30</f>
        <v>2753767</v>
      </c>
      <c r="AB41" s="324" t="n">
        <f aca="false">'[5]GB-K'!AC30</f>
        <v>12.04186242</v>
      </c>
      <c r="AC41" s="325" t="n">
        <f aca="false">'[5]GB-K'!AD30</f>
        <v>1.26835322</v>
      </c>
      <c r="AD41" s="326" t="n">
        <f aca="false">'[5]GB-K'!AE30</f>
        <v>483.34574566</v>
      </c>
      <c r="AE41" s="311" t="n">
        <f aca="false">'[5]GB-K'!AF30</f>
        <v>488</v>
      </c>
      <c r="AF41" s="324" t="n">
        <f aca="false">'[5]GB-K'!AG30</f>
        <v>0.14520773</v>
      </c>
      <c r="AG41" s="346" t="n">
        <f aca="false">'[5]GB-K'!AH30</f>
        <v>0.00104288</v>
      </c>
      <c r="AH41" s="320" t="n">
        <f aca="false">'[5]GB-K'!AI30</f>
        <v>1756</v>
      </c>
      <c r="AI41" s="354" t="n">
        <f aca="false">'[5]GB-K'!AJ30</f>
        <v>3.59836066</v>
      </c>
      <c r="AJ41" s="326" t="n">
        <f aca="false">'[5]GB-K'!AK30</f>
        <v>29969.38729508</v>
      </c>
      <c r="AK41" s="328" t="n">
        <f aca="false">'[5]GB-K'!AL30</f>
        <v>8328.62243736</v>
      </c>
      <c r="AL41" s="325" t="n">
        <f aca="false">'[5]GB-K'!AM30</f>
        <v>13.45646625</v>
      </c>
      <c r="AM41" s="311" t="n">
        <f aca="false">'[5]GB-K'!AO30</f>
        <v>412268</v>
      </c>
      <c r="AN41" s="331" t="n">
        <f aca="false">'[5]GB-K'!AP30</f>
        <v>4.52277792</v>
      </c>
      <c r="AO41" s="331" t="n">
        <f aca="false">'[5]GB-K'!AQ30</f>
        <v>0.1866832</v>
      </c>
      <c r="AP41" s="328" t="n">
        <f aca="false">'[5]GB-K'!AR30</f>
        <v>1142.33001834</v>
      </c>
      <c r="AQ41" s="311" t="n">
        <f aca="false">'[5]GB-K'!AT30</f>
        <v>526719</v>
      </c>
      <c r="AR41" s="324" t="n">
        <f aca="false">'[5]GB-K'!AU30</f>
        <v>2.444777</v>
      </c>
      <c r="AS41" s="331" t="n">
        <f aca="false">'[5]GB-K'!AV30</f>
        <v>0.4160528</v>
      </c>
      <c r="AT41" s="365" t="n">
        <f aca="false">'[5]GB-K'!AW30</f>
        <v>543.14156125</v>
      </c>
      <c r="AU41" s="335" t="n">
        <f aca="false">'[5]GB-K'!AY30</f>
        <v>10700</v>
      </c>
      <c r="AV41" s="419" t="n">
        <f aca="false">'[5]GB-K'!AZ30</f>
        <v>5.35130737</v>
      </c>
      <c r="AW41" s="438" t="n">
        <f aca="false">'[5]GB-K'!BA30</f>
        <v>0.0003407</v>
      </c>
      <c r="AX41" s="337" t="n">
        <f aca="false">'[5]GB-K'!BB30</f>
        <v>50015.40252336</v>
      </c>
      <c r="AY41" s="353" t="n">
        <f aca="false">'[5]GB-K'!BD30</f>
        <v>16600</v>
      </c>
      <c r="AZ41" s="315" t="n">
        <f aca="false">'[5]GB-K'!BE30</f>
        <v>0.15540941</v>
      </c>
      <c r="BA41" s="319" t="n">
        <f aca="false">'[5]GB-K'!BF30</f>
        <v>0.0021752</v>
      </c>
      <c r="BB41" s="315" t="n">
        <f aca="false">'[5]GB-K'!BG30</f>
        <v>949.30487952</v>
      </c>
      <c r="BC41" s="319" t="n">
        <f aca="false">'[5]GB-K'!BH30</f>
        <v>537</v>
      </c>
      <c r="BD41" s="313" t="n">
        <f aca="false">'[5]GB-K'!BI30</f>
        <v>0.2307265</v>
      </c>
      <c r="BE41" s="319" t="n">
        <f aca="false">'[5]GB-K'!BJ30</f>
        <v>0</v>
      </c>
      <c r="BF41" s="315" t="n">
        <f aca="false">'[5]GB-K'!BK30</f>
        <v>5026</v>
      </c>
      <c r="BG41" s="319" t="n">
        <f aca="false">'[5]GB-K'!BL30</f>
        <v>9.3594041</v>
      </c>
      <c r="BH41" s="315" t="n">
        <f aca="false">'[5]GB-K'!BM30</f>
        <v>42965.82867784</v>
      </c>
      <c r="BI41" s="353" t="n">
        <f aca="false">'[5]GB-K'!BN30</f>
        <v>4590.65857541</v>
      </c>
      <c r="BJ41" s="313" t="n">
        <f aca="false">'[5]GB-K'!BO30</f>
        <v>0.38831111</v>
      </c>
      <c r="BK41" s="320" t="n">
        <f aca="false">'[5]GB-K'!BQ30</f>
        <v>31109</v>
      </c>
      <c r="BL41" s="311" t="n">
        <f aca="false">'[5]GB-K'!BR30</f>
        <v>0.31452453</v>
      </c>
      <c r="BM41" s="320" t="n">
        <f aca="false">'[5]GB-K'!BS30</f>
        <v>0.00880326</v>
      </c>
      <c r="BN41" s="315" t="n">
        <f aca="false">'[5]GB-K'!BT30</f>
        <v>1039.33842296</v>
      </c>
      <c r="BO41" s="320" t="n">
        <f aca="false">'[5]GB-K'!BU30</f>
        <v>0</v>
      </c>
      <c r="BP41" s="311" t="n">
        <f aca="false">'[5]GB-K'!BV30</f>
        <v>0</v>
      </c>
      <c r="BQ41" s="319" t="n">
        <f aca="false">'[5]GB-K'!BW30</f>
        <v>0</v>
      </c>
      <c r="BR41" s="315" t="n">
        <f aca="false">'[5]GB-K'!BX30</f>
        <v>0</v>
      </c>
      <c r="BS41" s="321" t="n">
        <f aca="false">'[5]GB-K'!BY30</f>
        <v>0</v>
      </c>
      <c r="BT41" s="315" t="n">
        <f aca="false">'[5]GB-K'!BZ30</f>
        <v>0</v>
      </c>
      <c r="BU41" s="315" t="n">
        <f aca="false">'[5]GB-K'!CA30</f>
        <v>0</v>
      </c>
      <c r="BV41" s="311" t="n">
        <f aca="false">'[5]GB-K'!CB30</f>
        <v>0</v>
      </c>
    </row>
    <row r="42" s="358" customFormat="true" ht="17.25" hidden="false" customHeight="false" outlineLevel="0" collapsed="false">
      <c r="A42" s="237"/>
      <c r="B42" s="357" t="s">
        <v>35</v>
      </c>
      <c r="C42" s="344" t="n">
        <f aca="false">C41/C37-1</f>
        <v>-0.0259356909822881</v>
      </c>
      <c r="D42" s="333" t="n">
        <f aca="false">D41/D37-1</f>
        <v>0.0403758453274676</v>
      </c>
      <c r="E42" s="344" t="n">
        <f aca="false">E41/E37-1</f>
        <v>-0.0287816367798949</v>
      </c>
      <c r="F42" s="333" t="n">
        <f aca="false">F41/F37-1</f>
        <v>0.0625156098678328</v>
      </c>
      <c r="G42" s="344" t="n">
        <f aca="false">G41/G37-1</f>
        <v>-0.000157179746266944</v>
      </c>
      <c r="H42" s="333" t="n">
        <f aca="false">H41/H37-1</f>
        <v>0.0138755932730386</v>
      </c>
      <c r="I42" s="344" t="n">
        <f aca="false">I41/I37-1</f>
        <v>0.014544184272232</v>
      </c>
      <c r="J42" s="333" t="n">
        <f aca="false">J41/J37-1</f>
        <v>0.000622045569411922</v>
      </c>
      <c r="K42" s="344" t="n">
        <f aca="false">K41/K37-1</f>
        <v>0.000779347986708645</v>
      </c>
      <c r="L42" s="333" t="n">
        <f aca="false">L41/L37-1</f>
        <v>0.014062934933551</v>
      </c>
      <c r="M42" s="344" t="n">
        <f aca="false">M41/M37-1</f>
        <v>0.0132732426472493</v>
      </c>
      <c r="N42" s="333" t="n">
        <f aca="false">N41/N37-1</f>
        <v>0.0278775391779005</v>
      </c>
      <c r="O42" s="343" t="n">
        <f aca="false">O41/O37-1</f>
        <v>-0.0013184671386397</v>
      </c>
      <c r="P42" s="333" t="n">
        <f aca="false">P41/P37-1</f>
        <v>0.0588424615340102</v>
      </c>
      <c r="Q42" s="344" t="n">
        <f aca="false">Q41/Q37-1</f>
        <v>-0.035286209864996</v>
      </c>
      <c r="R42" s="333" t="n">
        <f aca="false">R41/R37-1</f>
        <v>0.0522936171490975</v>
      </c>
      <c r="S42" s="344" t="n">
        <f aca="false">S41/S37-1</f>
        <v>-0.000757993384784994</v>
      </c>
      <c r="T42" s="333" t="n">
        <f aca="false">T41/T37-1</f>
        <v>0.0145572319993834</v>
      </c>
      <c r="U42" s="344" t="n">
        <f aca="false">U41/U37-1</f>
        <v>0.0145547752473485</v>
      </c>
      <c r="V42" s="333" t="n">
        <f aca="false">V41/V37-1</f>
        <v>-0.00143494306590997</v>
      </c>
      <c r="W42" s="344" t="n">
        <f aca="false">W41/W37-1</f>
        <v>-0.000677463500332265</v>
      </c>
      <c r="X42" s="333" t="n">
        <f aca="false">X41/X37-1</f>
        <v>0.0153267386212148</v>
      </c>
      <c r="Y42" s="334" t="n">
        <f aca="false">Y41/Y37-1</f>
        <v>0.0160150514227682</v>
      </c>
      <c r="Z42" s="333" t="n">
        <f aca="false">Z41/Z37-1</f>
        <v>0.0314391724106962</v>
      </c>
      <c r="AA42" s="333" t="n">
        <f aca="false">AA41/AA37-1</f>
        <v>-0.0551354849290966</v>
      </c>
      <c r="AB42" s="344" t="n">
        <f aca="false">AB41/AB37-1</f>
        <v>0.00189788351404752</v>
      </c>
      <c r="AC42" s="333" t="n">
        <f aca="false">AC41/AC37-1</f>
        <v>-0.0517572295337529</v>
      </c>
      <c r="AD42" s="344" t="n">
        <f aca="false">AD41/AD37-1</f>
        <v>0.0546746608155235</v>
      </c>
      <c r="AE42" s="333" t="n">
        <f aca="false">AE41/AE37-1</f>
        <v>-0.0181086519114688</v>
      </c>
      <c r="AF42" s="344" t="n">
        <f aca="false">AF41/AF37-1</f>
        <v>-0.00653945484086449</v>
      </c>
      <c r="AG42" s="333" t="n">
        <f aca="false">AG41/AG37-1</f>
        <v>0.00461424346636608</v>
      </c>
      <c r="AH42" s="344" t="n">
        <f aca="false">AH41/AH37-1</f>
        <v>-0.0704076230809952</v>
      </c>
      <c r="AI42" s="333" t="n">
        <f aca="false">AI41/AI37-1</f>
        <v>-0.0532635005097065</v>
      </c>
      <c r="AJ42" s="344" t="n">
        <f aca="false">AJ41/AJ37-1</f>
        <v>0.0118626717603287</v>
      </c>
      <c r="AK42" s="333" t="n">
        <f aca="false">AK41/AK37-1</f>
        <v>0.0687901789265697</v>
      </c>
      <c r="AL42" s="333" t="n">
        <f aca="false">AL41/AL37-1</f>
        <v>-0.00350788173183769</v>
      </c>
      <c r="AM42" s="333" t="n">
        <f aca="false">AM41/AM37-1</f>
        <v>0.0160765998348718</v>
      </c>
      <c r="AN42" s="343" t="n">
        <f aca="false">AN41/AN37-1</f>
        <v>0.0257032399344952</v>
      </c>
      <c r="AO42" s="343" t="n">
        <f aca="false">AO41/AO37-1</f>
        <v>0.0144982509606537</v>
      </c>
      <c r="AP42" s="333" t="n">
        <f aca="false">AP41/AP37-1</f>
        <v>0.00903255200970721</v>
      </c>
      <c r="AQ42" s="333" t="n">
        <f aca="false">AQ41/AQ37-1</f>
        <v>0.0407800332357864</v>
      </c>
      <c r="AR42" s="344" t="n">
        <f aca="false">AR41/AR37-1</f>
        <v>0.0675607653701933</v>
      </c>
      <c r="AS42" s="343" t="n">
        <f aca="false">AS41/AS37-1</f>
        <v>0.0533310277763079</v>
      </c>
      <c r="AT42" s="333" t="n">
        <f aca="false">AT41/AT37-1</f>
        <v>0.0237201377888037</v>
      </c>
      <c r="AU42" s="333" t="n">
        <f aca="false">AU41/AU37-1</f>
        <v>0.0701070107010702</v>
      </c>
      <c r="AV42" s="334" t="n">
        <f aca="false">AV41/AV37-1</f>
        <v>0.0668492909658565</v>
      </c>
      <c r="AW42" s="333" t="n">
        <f aca="false">AW41/AW37-1</f>
        <v>0.292488619119879</v>
      </c>
      <c r="AX42" s="444" t="n">
        <f aca="false">AX41/AX37-1</f>
        <v>-0.00303321307709659</v>
      </c>
      <c r="AY42" s="343" t="n">
        <f aca="false">AY41/AY37-1</f>
        <v>-0.0529978892121628</v>
      </c>
      <c r="AZ42" s="333" t="n">
        <f aca="false">AZ41/AZ37-1</f>
        <v>0.019174936687427</v>
      </c>
      <c r="BA42" s="344" t="n">
        <f aca="false">BA41/BA37-1</f>
        <v>-0.0563942391115738</v>
      </c>
      <c r="BB42" s="333" t="n">
        <f aca="false">BB41/BB37-1</f>
        <v>0.0750235096869703</v>
      </c>
      <c r="BC42" s="344" t="n">
        <f aca="false">BC41/BC37-1</f>
        <v>0.0697211155378485</v>
      </c>
      <c r="BD42" s="333" t="n">
        <f aca="false">BD41/BD37-1</f>
        <v>-0.0361504821137888</v>
      </c>
      <c r="BE42" s="344" t="e">
        <f aca="false">BE41/BE37-1</f>
        <v>#DIV/0!</v>
      </c>
      <c r="BF42" s="333" t="n">
        <f aca="false">BF41/BF37-1</f>
        <v>0.255872063968016</v>
      </c>
      <c r="BG42" s="344" t="n">
        <f aca="false">BG41/BG37-1</f>
        <v>0.174018206004656</v>
      </c>
      <c r="BH42" s="333" t="n">
        <f aca="false">BH41/BH37-1</f>
        <v>-0.0989712141919784</v>
      </c>
      <c r="BI42" s="343" t="n">
        <f aca="false">BI41/BI37-1</f>
        <v>-0.232525712179718</v>
      </c>
      <c r="BJ42" s="333" t="n">
        <f aca="false">BJ41/BJ37-1</f>
        <v>-0.0148661651651014</v>
      </c>
      <c r="BK42" s="344" t="n">
        <f aca="false">BK41/BK37-1</f>
        <v>-0.0428294514014953</v>
      </c>
      <c r="BL42" s="333" t="n">
        <f aca="false">BL41/BL37-1</f>
        <v>0.0379361656671688</v>
      </c>
      <c r="BM42" s="344" t="n">
        <f aca="false">BM41/BM37-1</f>
        <v>0.126481318211657</v>
      </c>
      <c r="BN42" s="333" t="n">
        <f aca="false">BN41/BN37-1</f>
        <v>0.0867052433390123</v>
      </c>
      <c r="BO42" s="344" t="e">
        <f aca="false">BO41/BO37-1</f>
        <v>#DIV/0!</v>
      </c>
      <c r="BP42" s="333" t="e">
        <f aca="false">BP41/BP37-1</f>
        <v>#DIV/0!</v>
      </c>
      <c r="BQ42" s="344" t="e">
        <f aca="false">BQ41/BQ37-1</f>
        <v>#DIV/0!</v>
      </c>
      <c r="BR42" s="333" t="e">
        <f aca="false">BR41/BR37-1</f>
        <v>#DIV/0!</v>
      </c>
      <c r="BS42" s="334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360" t="s">
        <v>48</v>
      </c>
      <c r="C43" s="340" t="n">
        <f aca="false">'[5]GB-K'!B31</f>
        <v>4692507</v>
      </c>
      <c r="D43" s="363" t="n">
        <f aca="false">'[5]GB-K'!C31</f>
        <v>40.43816556</v>
      </c>
      <c r="E43" s="364" t="n">
        <f aca="false">'[5]GB-K'!D31</f>
        <v>3.22251056</v>
      </c>
      <c r="F43" s="365" t="n">
        <f aca="false">'[5]GB-K'!E31</f>
        <v>930.43390495</v>
      </c>
      <c r="G43" s="340" t="n">
        <f aca="false">'[5]GB-K'!F31</f>
        <v>42099</v>
      </c>
      <c r="H43" s="363" t="n">
        <f aca="false">'[5]GB-K'!G31</f>
        <v>21.84751673</v>
      </c>
      <c r="I43" s="364" t="n">
        <f aca="false">'[5]GB-K'!H31</f>
        <v>0.92905312</v>
      </c>
      <c r="J43" s="335" t="n">
        <f aca="false">'[5]GB-K'!I31</f>
        <v>424241</v>
      </c>
      <c r="K43" s="366" t="n">
        <f aca="false">'[5]GB-K'!J31</f>
        <v>10.07722274</v>
      </c>
      <c r="L43" s="365" t="n">
        <f aca="false">'[5]GB-K'!K31</f>
        <v>54102.40112592</v>
      </c>
      <c r="M43" s="368" t="n">
        <f aca="false">'[5]GB-K'!L31</f>
        <v>5368.78091698</v>
      </c>
      <c r="N43" s="363" t="n">
        <f aca="false">'[5]GB-K'!M31</f>
        <v>66.43724597</v>
      </c>
      <c r="O43" s="339" t="n">
        <f aca="false">'[5]GB-K'!O31</f>
        <v>1204574</v>
      </c>
      <c r="P43" s="363" t="n">
        <f aca="false">'[5]GB-K'!P31</f>
        <v>17.09867978</v>
      </c>
      <c r="Q43" s="364" t="n">
        <f aca="false">'[5]GB-K'!Q31</f>
        <v>1.434791</v>
      </c>
      <c r="R43" s="365" t="n">
        <f aca="false">'[5]GB-K'!R31</f>
        <v>1538.59130116</v>
      </c>
      <c r="S43" s="340" t="n">
        <f aca="false">'[5]GB-K'!S31</f>
        <v>41090</v>
      </c>
      <c r="T43" s="363" t="n">
        <f aca="false">'[5]GB-K'!T31</f>
        <v>21.46078342</v>
      </c>
      <c r="U43" s="364" t="n">
        <f aca="false">'[5]GB-K'!U31</f>
        <v>0.92776492</v>
      </c>
      <c r="V43" s="335" t="n">
        <f aca="false">'[5]GB-K'!V31</f>
        <v>417906</v>
      </c>
      <c r="W43" s="366" t="n">
        <f aca="false">'[5]GB-K'!W31</f>
        <v>10.17050377</v>
      </c>
      <c r="X43" s="365" t="n">
        <f aca="false">'[5]GB-K'!X31</f>
        <v>54486.6107082</v>
      </c>
      <c r="Y43" s="418" t="n">
        <f aca="false">'[5]GB-K'!Y31</f>
        <v>5357.31679851</v>
      </c>
      <c r="Z43" s="363" t="n">
        <f aca="false">'[5]GB-K'!Z31</f>
        <v>40.92201912</v>
      </c>
      <c r="AA43" s="335" t="n">
        <f aca="false">'[5]GB-K'!AB31</f>
        <v>2554258</v>
      </c>
      <c r="AB43" s="364" t="n">
        <f aca="false">'[5]GB-K'!AC31</f>
        <v>11.39569152</v>
      </c>
      <c r="AC43" s="363" t="n">
        <f aca="false">'[5]GB-K'!AD31</f>
        <v>1.2125599</v>
      </c>
      <c r="AD43" s="368" t="n">
        <f aca="false">'[5]GB-K'!AE31</f>
        <v>493.61698857</v>
      </c>
      <c r="AE43" s="335" t="n">
        <f aca="false">'[5]GB-K'!AF31</f>
        <v>477</v>
      </c>
      <c r="AF43" s="364" t="n">
        <f aca="false">'[5]GB-K'!AG31</f>
        <v>0.14232717</v>
      </c>
      <c r="AG43" s="370" t="n">
        <f aca="false">'[5]GB-K'!AH31</f>
        <v>0.0012882</v>
      </c>
      <c r="AH43" s="340" t="n">
        <f aca="false">'[5]GB-K'!AI31</f>
        <v>1722</v>
      </c>
      <c r="AI43" s="369" t="n">
        <f aca="false">'[5]GB-K'!AJ31</f>
        <v>3.61006289</v>
      </c>
      <c r="AJ43" s="368" t="n">
        <f aca="false">'[5]GB-K'!AK31</f>
        <v>30108.04402516</v>
      </c>
      <c r="AK43" s="365" t="n">
        <f aca="false">'[5]GB-K'!AL31</f>
        <v>8340.03310105</v>
      </c>
      <c r="AL43" s="363" t="n">
        <f aca="false">'[5]GB-K'!AM31</f>
        <v>12.75186679</v>
      </c>
      <c r="AM43" s="335" t="n">
        <f aca="false">'[5]GB-K'!AO31</f>
        <v>382617</v>
      </c>
      <c r="AN43" s="371" t="n">
        <f aca="false">'[5]GB-K'!AP31</f>
        <v>4.25680088</v>
      </c>
      <c r="AO43" s="371" t="n">
        <f aca="false">'[5]GB-K'!AQ31</f>
        <v>0.1738075</v>
      </c>
      <c r="AP43" s="365" t="n">
        <f aca="false">'[5]GB-K'!AR31</f>
        <v>1157.97478418</v>
      </c>
      <c r="AQ43" s="335" t="n">
        <f aca="false">'[5]GB-K'!AT31</f>
        <v>497643</v>
      </c>
      <c r="AR43" s="364" t="n">
        <f aca="false">'[5]GB-K'!AU31</f>
        <v>2.31824834</v>
      </c>
      <c r="AS43" s="371" t="n">
        <f aca="false">'[5]GB-K'!AV31</f>
        <v>0.3903712</v>
      </c>
      <c r="AT43" s="365" t="n">
        <f aca="false">'[5]GB-K'!AW31</f>
        <v>544.2896896</v>
      </c>
      <c r="AU43" s="335" t="n">
        <f aca="false">'[5]GB-K'!AY31</f>
        <v>10637</v>
      </c>
      <c r="AV43" s="419" t="n">
        <f aca="false">'[5]GB-K'!AZ31</f>
        <v>4.92529744</v>
      </c>
      <c r="AW43" s="438" t="n">
        <f aca="false">'[5]GB-K'!BA31</f>
        <v>0.0003027</v>
      </c>
      <c r="AX43" s="365" t="n">
        <f aca="false">'[5]GB-K'!BB31</f>
        <v>46306.29068346</v>
      </c>
      <c r="AY43" s="347" t="n">
        <f aca="false">'[5]GB-K'!BD31</f>
        <v>15582</v>
      </c>
      <c r="AZ43" s="337" t="n">
        <f aca="false">'[5]GB-K'!BE31</f>
        <v>0.14233705</v>
      </c>
      <c r="BA43" s="314" t="n">
        <f aca="false">'[5]GB-K'!BF31</f>
        <v>0.0020026</v>
      </c>
      <c r="BB43" s="337" t="n">
        <f aca="false">'[5]GB-K'!BG31</f>
        <v>926.3230009</v>
      </c>
      <c r="BC43" s="314" t="n">
        <f aca="false">'[5]GB-K'!BH31</f>
        <v>532</v>
      </c>
      <c r="BD43" s="336" t="n">
        <f aca="false">'[5]GB-K'!BI31</f>
        <v>0.24440614</v>
      </c>
      <c r="BE43" s="314" t="n">
        <f aca="false">'[5]GB-K'!BJ31</f>
        <v>0</v>
      </c>
      <c r="BF43" s="337" t="n">
        <f aca="false">'[5]GB-K'!BK31</f>
        <v>4613</v>
      </c>
      <c r="BG43" s="314" t="n">
        <f aca="false">'[5]GB-K'!BL31</f>
        <v>8.67105263</v>
      </c>
      <c r="BH43" s="337" t="n">
        <f aca="false">'[5]GB-K'!BM31</f>
        <v>45941.0037594</v>
      </c>
      <c r="BI43" s="347" t="n">
        <f aca="false">'[5]GB-K'!BN31</f>
        <v>5298.20377195</v>
      </c>
      <c r="BJ43" s="336" t="n">
        <f aca="false">'[5]GB-K'!BO31</f>
        <v>0.38874579</v>
      </c>
      <c r="BK43" s="340" t="n">
        <f aca="false">'[5]GB-K'!BQ31</f>
        <v>27196</v>
      </c>
      <c r="BL43" s="335" t="n">
        <f aca="false">'[5]GB-K'!BR31</f>
        <v>0.30111055</v>
      </c>
      <c r="BM43" s="340" t="n">
        <f aca="false">'[5]GB-K'!BS31</f>
        <v>0.00867566</v>
      </c>
      <c r="BN43" s="337" t="n">
        <f aca="false">'[5]GB-K'!BT31</f>
        <v>1139.08740256</v>
      </c>
      <c r="BO43" s="340" t="n">
        <f aca="false">'[5]GB-K'!BU31</f>
        <v>0</v>
      </c>
      <c r="BP43" s="335" t="n">
        <f aca="false">'[5]GB-K'!BV31</f>
        <v>0</v>
      </c>
      <c r="BQ43" s="314" t="n">
        <f aca="false">'[5]GB-K'!BW31</f>
        <v>0</v>
      </c>
      <c r="BR43" s="337" t="n">
        <f aca="false">'[5]GB-K'!BX31</f>
        <v>0</v>
      </c>
      <c r="BS43" s="341" t="n">
        <f aca="false">'[5]GB-K'!BY31</f>
        <v>0</v>
      </c>
      <c r="BT43" s="337" t="n">
        <f aca="false">'[5]GB-K'!BZ31</f>
        <v>0</v>
      </c>
      <c r="BU43" s="337" t="n">
        <f aca="false">'[5]GB-K'!CA31</f>
        <v>0</v>
      </c>
      <c r="BV43" s="335" t="n">
        <f aca="false">'[5]GB-K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4" t="n">
        <f aca="false">C43/C38-1</f>
        <v>-0.0221527652457462</v>
      </c>
      <c r="D44" s="333" t="n">
        <f aca="false">D43/D38-1</f>
        <v>0.0115832403411058</v>
      </c>
      <c r="E44" s="344" t="n">
        <f aca="false">E43/E38-1</f>
        <v>-0.0330890456690065</v>
      </c>
      <c r="F44" s="333" t="n">
        <f aca="false">F43/F38-1</f>
        <v>0.030984614911209</v>
      </c>
      <c r="G44" s="344" t="n">
        <f aca="false">G43/G38-1</f>
        <v>-0.00948190673380078</v>
      </c>
      <c r="H44" s="333" t="n">
        <f aca="false">H43/H38-1</f>
        <v>0.0475475687618352</v>
      </c>
      <c r="I44" s="344" t="n">
        <f aca="false">I43/I38-1</f>
        <v>0.0336237264250334</v>
      </c>
      <c r="J44" s="333" t="n">
        <f aca="false">J43/J38-1</f>
        <v>0.0532194317831998</v>
      </c>
      <c r="K44" s="344" t="n">
        <f aca="false">K43/K38-1</f>
        <v>0.0633015578783507</v>
      </c>
      <c r="L44" s="333" t="n">
        <f aca="false">L43/L38-1</f>
        <v>0.0569946067331613</v>
      </c>
      <c r="M44" s="344" t="n">
        <f aca="false">M43/M38-1</f>
        <v>-0.00593147936676375</v>
      </c>
      <c r="N44" s="333" t="n">
        <f aca="false">N43/N38-1</f>
        <v>0.0211278111591289</v>
      </c>
      <c r="O44" s="343" t="n">
        <f aca="false">O43/O38-1</f>
        <v>-0.0343190503638418</v>
      </c>
      <c r="P44" s="333" t="n">
        <f aca="false">P43/P38-1</f>
        <v>0.0131328377060322</v>
      </c>
      <c r="Q44" s="344" t="n">
        <f aca="false">Q43/Q38-1</f>
        <v>-0.0569034306568911</v>
      </c>
      <c r="R44" s="333" t="n">
        <f aca="false">R43/R38-1</f>
        <v>0.0431411596704925</v>
      </c>
      <c r="S44" s="344" t="n">
        <f aca="false">S43/S38-1</f>
        <v>-0.0107376733436055</v>
      </c>
      <c r="T44" s="333" t="n">
        <f aca="false">T43/T38-1</f>
        <v>0.0498343721707697</v>
      </c>
      <c r="U44" s="344" t="n">
        <f aca="false">U43/U38-1</f>
        <v>0.033218184953449</v>
      </c>
      <c r="V44" s="333" t="n">
        <f aca="false">V43/V38-1</f>
        <v>0.0531374426692204</v>
      </c>
      <c r="W44" s="344" t="n">
        <f aca="false">W43/W38-1</f>
        <v>0.0645684300219545</v>
      </c>
      <c r="X44" s="333" t="n">
        <f aca="false">X43/X38-1</f>
        <v>0.0605227489877624</v>
      </c>
      <c r="Y44" s="334" t="n">
        <f aca="false">Y43/Y38-1</f>
        <v>-0.00380030219382965</v>
      </c>
      <c r="Z44" s="333" t="n">
        <f aca="false">Z43/Z38-1</f>
        <v>0.0297852457026939</v>
      </c>
      <c r="AA44" s="333" t="n">
        <f aca="false">AA43/AA38-1</f>
        <v>-0.01866914395023</v>
      </c>
      <c r="AB44" s="344" t="n">
        <f aca="false">AB43/AB38-1</f>
        <v>0.0127633913087222</v>
      </c>
      <c r="AC44" s="333" t="n">
        <f aca="false">AC43/AC38-1</f>
        <v>-0.0182105218957711</v>
      </c>
      <c r="AD44" s="344" t="n">
        <f aca="false">AD43/AD38-1</f>
        <v>0.0289087332452855</v>
      </c>
      <c r="AE44" s="333" t="n">
        <f aca="false">AE43/AE38-1</f>
        <v>-0.0573122529644269</v>
      </c>
      <c r="AF44" s="344" t="n">
        <f aca="false">AF43/AF38-1</f>
        <v>-0.0559166738526238</v>
      </c>
      <c r="AG44" s="333" t="n">
        <f aca="false">AG43/AG38-1</f>
        <v>0.440955715388315</v>
      </c>
      <c r="AH44" s="344" t="n">
        <f aca="false">AH43/AH38-1</f>
        <v>-0.0374510899944103</v>
      </c>
      <c r="AI44" s="333" t="n">
        <f aca="false">AI43/AI38-1</f>
        <v>0.0210686549172543</v>
      </c>
      <c r="AJ44" s="344" t="n">
        <f aca="false">AJ43/AJ38-1</f>
        <v>0.004587591332609</v>
      </c>
      <c r="AK44" s="333" t="n">
        <f aca="false">AK43/AK38-1</f>
        <v>-0.0161409946759949</v>
      </c>
      <c r="AL44" s="333" t="n">
        <f aca="false">AL43/AL38-1</f>
        <v>0.00894770950206048</v>
      </c>
      <c r="AM44" s="333" t="n">
        <f aca="false">AM43/AM38-1</f>
        <v>-0.0173206869717306</v>
      </c>
      <c r="AN44" s="343" t="n">
        <f aca="false">AN43/AN38-1</f>
        <v>-0.00310323631526099</v>
      </c>
      <c r="AO44" s="343" t="n">
        <f aca="false">AO43/AO38-1</f>
        <v>-0.0150144312860534</v>
      </c>
      <c r="AP44" s="333" t="n">
        <f aca="false">AP43/AP38-1</f>
        <v>0.0139870273058644</v>
      </c>
      <c r="AQ44" s="333" t="n">
        <f aca="false">AQ43/AQ38-1</f>
        <v>-0.00900303486510379</v>
      </c>
      <c r="AR44" s="445" t="n">
        <f aca="false">AR43/AR38-1</f>
        <v>0.0182415473955004</v>
      </c>
      <c r="AS44" s="446" t="n">
        <f aca="false">AS43/AS38-1</f>
        <v>0.00239447183857155</v>
      </c>
      <c r="AT44" s="333" t="n">
        <f aca="false">AT43/AT38-1</f>
        <v>0.0251563232337613</v>
      </c>
      <c r="AU44" s="333" t="n">
        <f aca="false">AU43/AU38-1</f>
        <v>0.0555720948695049</v>
      </c>
      <c r="AV44" s="334" t="n">
        <f aca="false">AV43/AV38-1</f>
        <v>0.016766908530963</v>
      </c>
      <c r="AW44" s="333" t="n">
        <f aca="false">AW43/AW38-1</f>
        <v>0.154022112085398</v>
      </c>
      <c r="AX44" s="333" t="n">
        <f aca="false">AX43/AX38-1</f>
        <v>-0.0367551915710804</v>
      </c>
      <c r="AY44" s="343" t="n">
        <f aca="false">AY43/AY38-1</f>
        <v>-0.11956153237654</v>
      </c>
      <c r="AZ44" s="333" t="n">
        <f aca="false">AZ43/AZ38-1</f>
        <v>-0.064958975982073</v>
      </c>
      <c r="BA44" s="344" t="n">
        <f aca="false">BA43/BA38-1</f>
        <v>-0.0516196249289637</v>
      </c>
      <c r="BB44" s="333" t="n">
        <f aca="false">BB43/BB38-1</f>
        <v>0.0622247482157015</v>
      </c>
      <c r="BC44" s="344" t="n">
        <f aca="false">BC43/BC38-1</f>
        <v>0.156521739130435</v>
      </c>
      <c r="BD44" s="333" t="n">
        <f aca="false">BD43/BD38-1</f>
        <v>-0.0708682388924785</v>
      </c>
      <c r="BE44" s="344" t="e">
        <f aca="false">BE43/BE38-1</f>
        <v>#DIV/0!</v>
      </c>
      <c r="BF44" s="333" t="n">
        <f aca="false">BF43/BF38-1</f>
        <v>0.0996424314660309</v>
      </c>
      <c r="BG44" s="344" t="n">
        <f aca="false">BG43/BG38-1</f>
        <v>-0.049181356696301</v>
      </c>
      <c r="BH44" s="333" t="n">
        <f aca="false">BH43/BH38-1</f>
        <v>-0.196615394531058</v>
      </c>
      <c r="BI44" s="343" t="n">
        <f aca="false">BI43/BI38-1</f>
        <v>-0.15506010452045</v>
      </c>
      <c r="BJ44" s="333" t="n">
        <f aca="false">BJ43/BJ38-1</f>
        <v>-0.06861567645445</v>
      </c>
      <c r="BK44" s="344" t="n">
        <f aca="false">BK43/BK38-1</f>
        <v>-0.0711748633879782</v>
      </c>
      <c r="BL44" s="333" t="n">
        <f aca="false">BL43/BL38-1</f>
        <v>-0.0060349817213895</v>
      </c>
      <c r="BM44" s="344" t="n">
        <f aca="false">BM43/BM38-1</f>
        <v>0.0700968009314993</v>
      </c>
      <c r="BN44" s="333" t="n">
        <f aca="false">BN43/BN38-1</f>
        <v>0.0722679004162354</v>
      </c>
      <c r="BO44" s="344" t="e">
        <f aca="false">BO43/BO38-1</f>
        <v>#DIV/0!</v>
      </c>
      <c r="BP44" s="333" t="e">
        <f aca="false">BP43/BP38-1</f>
        <v>#DIV/0!</v>
      </c>
      <c r="BQ44" s="344" t="e">
        <f aca="false">BQ43/BQ38-1</f>
        <v>#DIV/0!</v>
      </c>
      <c r="BR44" s="333" t="e">
        <f aca="false">BR43/BR38-1</f>
        <v>#DIV/0!</v>
      </c>
      <c r="BS44" s="334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289" t="str">
        <f aca="false">'[5]T-T'!C45:G45</f>
        <v>1.資料來源：截至98.1.5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8.1.5明細彙總檔</v>
      </c>
      <c r="AA45" s="159" t="str">
        <f aca="false">O45</f>
        <v>1.資料來源：截至98.1.5明細彙總檔</v>
      </c>
      <c r="AM45" s="159" t="str">
        <f aca="false">AA45</f>
        <v>1.資料來源：截至98.1.5明細彙總檔</v>
      </c>
      <c r="AQ45" s="159" t="str">
        <f aca="false">AM45</f>
        <v>1.資料來源：截至98.1.5明細彙總檔</v>
      </c>
      <c r="AU45" s="159" t="str">
        <f aca="false">AQ45</f>
        <v>1.資料來源：截至98.1.5明細彙總檔</v>
      </c>
      <c r="AY45" s="159" t="str">
        <f aca="false">AU45</f>
        <v>1.資料來源：截至98.1.5明細彙總檔</v>
      </c>
      <c r="BK45" s="159" t="str">
        <f aca="false">AY45</f>
        <v>1.資料來源：截至98.1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AQ49" s="159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9.5"/>
    <col collapsed="false" customWidth="true" hidden="false" outlineLevel="0" max="4" min="4" style="300" width="13.49"/>
    <col collapsed="false" customWidth="true" hidden="false" outlineLevel="0" max="5" min="5" style="300" width="12.36"/>
    <col collapsed="false" customWidth="true" hidden="false" outlineLevel="0" max="6" min="6" style="21" width="13.24"/>
    <col collapsed="false" customWidth="true" hidden="false" outlineLevel="0" max="7" min="7" style="299" width="8.5"/>
    <col collapsed="false" customWidth="true" hidden="false" outlineLevel="0" max="8" min="8" style="300" width="13.49"/>
    <col collapsed="false" customWidth="true" hidden="false" outlineLevel="0" max="9" min="9" style="300" width="11.12"/>
    <col collapsed="false" customWidth="true" hidden="false" outlineLevel="0" max="10" min="10" style="299" width="9.87"/>
    <col collapsed="false" customWidth="true" hidden="false" outlineLevel="0" max="11" min="11" style="21" width="12.75"/>
    <col collapsed="false" customWidth="true" hidden="false" outlineLevel="0" max="13" min="12" style="21" width="10.99"/>
    <col collapsed="false" customWidth="true" hidden="false" outlineLevel="0" max="14" min="14" style="300" width="11.62"/>
    <col collapsed="false" customWidth="true" hidden="true" outlineLevel="0" max="15" min="15" style="299" width="10.87"/>
    <col collapsed="false" customWidth="true" hidden="true" outlineLevel="0" max="16" min="16" style="300" width="10.99"/>
    <col collapsed="false" customWidth="true" hidden="true" outlineLevel="0" max="17" min="17" style="300" width="12.87"/>
    <col collapsed="false" customWidth="true" hidden="true" outlineLevel="0" max="18" min="18" style="21" width="10.99"/>
    <col collapsed="false" customWidth="true" hidden="true" outlineLevel="0" max="19" min="19" style="299" width="8.5"/>
    <col collapsed="false" customWidth="true" hidden="true" outlineLevel="0" max="20" min="20" style="300" width="10.99"/>
    <col collapsed="false" customWidth="true" hidden="true" outlineLevel="0" max="21" min="21" style="300" width="12.75"/>
    <col collapsed="false" customWidth="true" hidden="true" outlineLevel="0" max="22" min="22" style="299" width="8.5"/>
    <col collapsed="false" customWidth="true" hidden="true" outlineLevel="0" max="25" min="23" style="21" width="10.99"/>
    <col collapsed="false" customWidth="true" hidden="true" outlineLevel="0" max="26" min="26" style="300" width="13.24"/>
    <col collapsed="false" customWidth="true" hidden="true" outlineLevel="0" max="27" min="27" style="299" width="12.5"/>
    <col collapsed="false" customWidth="true" hidden="true" outlineLevel="0" max="28" min="28" style="300" width="10.99"/>
    <col collapsed="false" customWidth="true" hidden="true" outlineLevel="0" max="29" min="29" style="300" width="12.75"/>
    <col collapsed="false" customWidth="true" hidden="true" outlineLevel="0" max="30" min="30" style="21" width="10.99"/>
    <col collapsed="false" customWidth="true" hidden="true" outlineLevel="0" max="31" min="31" style="299" width="9.5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9.5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2.62"/>
    <col collapsed="false" customWidth="true" hidden="true" outlineLevel="0" max="40" min="40" style="300" width="32.75"/>
    <col collapsed="false" customWidth="true" hidden="true" outlineLevel="0" max="41" min="41" style="300" width="36.62"/>
    <col collapsed="false" customWidth="true" hidden="true" outlineLevel="0" max="42" min="42" style="21" width="36.74"/>
    <col collapsed="false" customWidth="true" hidden="true" outlineLevel="0" max="43" min="43" style="299" width="24.99"/>
    <col collapsed="false" customWidth="true" hidden="true" outlineLevel="0" max="44" min="44" style="300" width="32.87"/>
    <col collapsed="false" customWidth="true" hidden="true" outlineLevel="0" max="45" min="45" style="300" width="31.5"/>
    <col collapsed="false" customWidth="true" hidden="true" outlineLevel="0" max="46" min="46" style="21" width="34.5"/>
    <col collapsed="false" customWidth="true" hidden="true" outlineLevel="0" max="47" min="47" style="299" width="33.49"/>
    <col collapsed="false" customWidth="true" hidden="true" outlineLevel="0" max="48" min="48" style="300" width="33.24"/>
    <col collapsed="false" customWidth="true" hidden="true" outlineLevel="0" max="49" min="49" style="21" width="31.11"/>
    <col collapsed="false" customWidth="true" hidden="true" outlineLevel="0" max="50" min="50" style="21" width="29.5"/>
    <col collapsed="false" customWidth="true" hidden="true" outlineLevel="0" max="51" min="51" style="21" width="10.62"/>
    <col collapsed="false" customWidth="true" hidden="true" outlineLevel="0" max="52" min="52" style="21" width="10.99"/>
    <col collapsed="false" customWidth="true" hidden="true" outlineLevel="0" max="53" min="53" style="21" width="11.74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24"/>
    <col collapsed="false" customWidth="true" hidden="true" outlineLevel="0" max="61" min="58" style="21" width="10.99"/>
    <col collapsed="false" customWidth="true" hidden="true" outlineLevel="0" max="62" min="62" style="300" width="10.99"/>
    <col collapsed="false" customWidth="true" hidden="true" outlineLevel="0" max="63" min="63" style="299" width="8.74"/>
    <col collapsed="false" customWidth="true" hidden="true" outlineLevel="0" max="64" min="64" style="299" width="10.99"/>
    <col collapsed="false" customWidth="true" hidden="true" outlineLevel="0" max="65" min="65" style="299" width="11.74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2.5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false" hidden="false" outlineLevel="0" max="257" min="75" style="314" width="8.87"/>
  </cols>
  <sheetData>
    <row r="1" s="448" customFormat="true" ht="35.45" hidden="false" customHeight="true" outlineLevel="0" collapsed="false">
      <c r="A1" s="168"/>
      <c r="B1" s="169"/>
      <c r="C1" s="170" t="s">
        <v>1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2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2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26</v>
      </c>
      <c r="AN1" s="175"/>
      <c r="AO1" s="175"/>
      <c r="AP1" s="175"/>
      <c r="AQ1" s="171" t="s">
        <v>127</v>
      </c>
      <c r="AR1" s="172"/>
      <c r="AS1" s="172"/>
      <c r="AT1" s="168"/>
      <c r="AU1" s="176" t="s">
        <v>128</v>
      </c>
      <c r="AV1" s="176"/>
      <c r="AW1" s="176"/>
      <c r="AX1" s="176"/>
      <c r="AY1" s="175" t="s">
        <v>129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30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107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R2" s="5"/>
      <c r="S2" s="159"/>
      <c r="T2" s="166"/>
      <c r="U2" s="166"/>
      <c r="V2" s="159"/>
      <c r="W2" s="5"/>
      <c r="X2" s="5"/>
      <c r="Y2" s="5"/>
      <c r="Z2" s="166"/>
      <c r="AA2" s="159"/>
      <c r="AB2" s="166"/>
      <c r="AC2" s="166"/>
      <c r="AD2" s="5"/>
      <c r="AE2" s="159"/>
      <c r="AF2" s="166"/>
      <c r="AG2" s="166"/>
      <c r="AH2" s="159"/>
      <c r="AI2" s="5"/>
      <c r="AJ2" s="5"/>
      <c r="AK2" s="5"/>
      <c r="AL2" s="166"/>
      <c r="AM2" s="159"/>
      <c r="AN2" s="166"/>
      <c r="AO2" s="166"/>
      <c r="AP2" s="5"/>
      <c r="AQ2" s="159"/>
      <c r="AR2" s="166"/>
      <c r="AS2" s="166"/>
      <c r="AT2" s="5"/>
      <c r="AU2" s="159"/>
      <c r="AV2" s="166"/>
      <c r="AW2" s="5"/>
      <c r="AX2" s="5"/>
      <c r="AY2" s="5"/>
      <c r="AZ2" s="5"/>
      <c r="BA2" s="5"/>
      <c r="BB2" s="5"/>
      <c r="BC2" s="5"/>
      <c r="BD2" s="166"/>
      <c r="BE2" s="5"/>
      <c r="BF2" s="5"/>
      <c r="BG2" s="5"/>
      <c r="BH2" s="5"/>
      <c r="BI2" s="5"/>
      <c r="BJ2" s="166"/>
      <c r="BK2" s="159"/>
      <c r="BL2" s="159"/>
      <c r="BM2" s="159"/>
      <c r="BN2" s="5"/>
      <c r="BO2" s="159"/>
      <c r="BP2" s="159"/>
      <c r="BQ2" s="5"/>
      <c r="BR2" s="5"/>
      <c r="BS2" s="5"/>
      <c r="BT2" s="5"/>
      <c r="BU2" s="5"/>
      <c r="BV2" s="159"/>
    </row>
    <row r="3" s="107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9" t="s">
        <v>14</v>
      </c>
      <c r="BW3" s="449"/>
      <c r="BX3" s="450"/>
      <c r="BY3" s="450"/>
      <c r="BZ3" s="449"/>
      <c r="CL3" s="450"/>
      <c r="CQ3" s="450"/>
      <c r="CV3" s="450"/>
      <c r="DA3" s="450"/>
      <c r="DN3" s="450"/>
    </row>
    <row r="4" s="107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7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451" t="s">
        <v>82</v>
      </c>
      <c r="BW4" s="452"/>
      <c r="BX4" s="452"/>
      <c r="BY4" s="452"/>
      <c r="BZ4" s="452"/>
      <c r="CA4" s="452"/>
      <c r="CB4" s="452"/>
      <c r="CC4" s="452"/>
      <c r="CD4" s="453"/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E'!B2</f>
        <v>7322998</v>
      </c>
      <c r="D5" s="318" t="n">
        <f aca="false">'[5]GB-E'!C2</f>
        <v>50.3944474</v>
      </c>
      <c r="E5" s="313" t="n">
        <f aca="false">'[5]GB-E'!D2</f>
        <v>5.53209454</v>
      </c>
      <c r="F5" s="319" t="n">
        <f aca="false">'[5]GB-E'!E2</f>
        <v>763.71100934</v>
      </c>
      <c r="G5" s="311" t="n">
        <f aca="false">'[5]GB-E'!F2</f>
        <v>98152</v>
      </c>
      <c r="H5" s="318" t="n">
        <f aca="false">'[5]GB-E'!G2</f>
        <v>39.95591139</v>
      </c>
      <c r="I5" s="313" t="n">
        <f aca="false">'[5]GB-E'!H2</f>
        <v>1.64274315</v>
      </c>
      <c r="J5" s="320" t="n">
        <f aca="false">'[5]GB-E'!I2</f>
        <v>1362455</v>
      </c>
      <c r="K5" s="315" t="n">
        <f aca="false">'[5]GB-E'!J2</f>
        <v>13.88107221</v>
      </c>
      <c r="L5" s="319" t="n">
        <f aca="false">'[5]GB-E'!K2</f>
        <v>42381.8715258</v>
      </c>
      <c r="M5" s="315" t="n">
        <f aca="false">'[5]GB-E'!L2</f>
        <v>3053.21309988</v>
      </c>
      <c r="N5" s="313" t="n">
        <f aca="false">'[5]GB-E'!M2</f>
        <v>97.52519648</v>
      </c>
      <c r="O5" s="311" t="n">
        <f aca="false">'[5]GB-E'!O2</f>
        <v>2165018</v>
      </c>
      <c r="P5" s="318" t="n">
        <f aca="false">'[5]GB-E'!P2</f>
        <v>23.13297319</v>
      </c>
      <c r="Q5" s="313" t="n">
        <f aca="false">'[5]GB-E'!Q2</f>
        <v>2.69968745</v>
      </c>
      <c r="R5" s="319" t="n">
        <f aca="false">'[5]GB-E'!R2</f>
        <v>1193.18456659</v>
      </c>
      <c r="S5" s="311" t="n">
        <f aca="false">'[5]GB-E'!S2</f>
        <v>95011</v>
      </c>
      <c r="T5" s="318" t="n">
        <f aca="false">'[5]GB-E'!T2</f>
        <v>39.24545433</v>
      </c>
      <c r="U5" s="313" t="n">
        <f aca="false">'[5]GB-E'!U2</f>
        <v>1.6415081</v>
      </c>
      <c r="V5" s="320" t="n">
        <f aca="false">'[5]GB-E'!V2</f>
        <v>1350257</v>
      </c>
      <c r="W5" s="315" t="n">
        <f aca="false">'[5]GB-E'!W2</f>
        <v>14.21158603</v>
      </c>
      <c r="X5" s="319" t="n">
        <f aca="false">'[5]GB-E'!X2</f>
        <v>43033.92494553</v>
      </c>
      <c r="Y5" s="315" t="n">
        <f aca="false">'[5]GB-E'!Y2</f>
        <v>3028.08742558</v>
      </c>
      <c r="Z5" s="313" t="n">
        <f aca="false">'[5]GB-E'!Z2</f>
        <v>66.71962307</v>
      </c>
      <c r="AA5" s="311" t="n">
        <f aca="false">'[5]GB-E'!AB2</f>
        <v>4132078</v>
      </c>
      <c r="AB5" s="318" t="n">
        <f aca="false">'[5]GB-E'!AC2</f>
        <v>15.28031653</v>
      </c>
      <c r="AC5" s="313" t="n">
        <f aca="false">'[5]GB-E'!AD2</f>
        <v>2.17082728</v>
      </c>
      <c r="AD5" s="319" t="n">
        <f aca="false">'[5]GB-E'!AE2</f>
        <v>422.33335891</v>
      </c>
      <c r="AE5" s="311" t="n">
        <f aca="false">'[5]GB-E'!AF2</f>
        <v>2759</v>
      </c>
      <c r="AF5" s="318" t="n">
        <f aca="false">'[5]GB-E'!AG2</f>
        <v>0.50244914</v>
      </c>
      <c r="AG5" s="313" t="n">
        <f aca="false">'[5]GB-E'!AH2</f>
        <v>0.00123505</v>
      </c>
      <c r="AH5" s="320" t="n">
        <f aca="false">'[5]GB-E'!AI2</f>
        <v>8379</v>
      </c>
      <c r="AI5" s="315" t="n">
        <f aca="false">'[5]GB-E'!AJ2</f>
        <v>3.03696992</v>
      </c>
      <c r="AJ5" s="319" t="n">
        <f aca="false">'[5]GB-E'!AK2</f>
        <v>18256.04168177</v>
      </c>
      <c r="AK5" s="315" t="n">
        <f aca="false">'[5]GB-E'!AL2</f>
        <v>6011.26852846</v>
      </c>
      <c r="AL5" s="313" t="n">
        <f aca="false">'[5]GB-E'!AM2</f>
        <v>17.954828</v>
      </c>
      <c r="AM5" s="311" t="n">
        <f aca="false">'[5]GB-E'!AO2</f>
        <v>485311</v>
      </c>
      <c r="AN5" s="318" t="n">
        <f aca="false">'[5]GB-E'!AP2</f>
        <v>4.7530748</v>
      </c>
      <c r="AO5" s="313" t="n">
        <f aca="false">'[5]GB-E'!AQ2</f>
        <v>0.2339786</v>
      </c>
      <c r="AP5" s="315" t="n">
        <f aca="false">'[5]GB-E'!AR2</f>
        <v>1027.59949805</v>
      </c>
      <c r="AQ5" s="311" t="n">
        <f aca="false">'[5]GB-E'!AT2</f>
        <v>512181</v>
      </c>
      <c r="AR5" s="318" t="n">
        <f aca="false">'[5]GB-E'!AU2</f>
        <v>2.4358155</v>
      </c>
      <c r="AS5" s="313" t="n">
        <f aca="false">'[5]GB-E'!AV2</f>
        <v>0.4211295</v>
      </c>
      <c r="AT5" s="315" t="n">
        <f aca="false">'[5]GB-E'!AW2</f>
        <v>557.79987934</v>
      </c>
      <c r="AU5" s="311" t="n">
        <f aca="false">'[5]GB-E'!AY2</f>
        <v>9962</v>
      </c>
      <c r="AV5" s="318" t="n">
        <f aca="false">'[5]GB-E'!AZ2</f>
        <v>4.49903291</v>
      </c>
      <c r="AW5" s="315" t="n">
        <f aca="false">'[5]GB-E'!BA2</f>
        <v>0.0001338</v>
      </c>
      <c r="AX5" s="315" t="n">
        <f aca="false">'[5]GB-E'!BB2</f>
        <v>45163.28759285</v>
      </c>
      <c r="AY5" s="315" t="n">
        <f aca="false">'[5]GB-E'!BD2</f>
        <v>8232</v>
      </c>
      <c r="AZ5" s="319" t="n">
        <f aca="false">'[5]GB-E'!BE2</f>
        <v>0.08057381</v>
      </c>
      <c r="BA5" s="315" t="n">
        <f aca="false">'[5]GB-E'!BF2</f>
        <v>3.9E-006</v>
      </c>
      <c r="BB5" s="319" t="n">
        <f aca="false">'[5]GB-E'!BG2</f>
        <v>978.83515549</v>
      </c>
      <c r="BC5" s="315" t="n">
        <f aca="false">'[5]GB-E'!BH2</f>
        <v>381</v>
      </c>
      <c r="BD5" s="318" t="n">
        <f aca="false">'[5]GB-E'!BI2</f>
        <v>0.20789792</v>
      </c>
      <c r="BE5" s="315" t="n">
        <f aca="false">'[5]GB-E'!BJ2</f>
        <v>0</v>
      </c>
      <c r="BF5" s="319" t="n">
        <f aca="false">'[5]GB-E'!BK2</f>
        <v>3816</v>
      </c>
      <c r="BG5" s="315" t="n">
        <f aca="false">'[5]GB-E'!BL2</f>
        <v>10.01574803</v>
      </c>
      <c r="BH5" s="319" t="n">
        <f aca="false">'[5]GB-E'!BM2</f>
        <v>54566.3832021</v>
      </c>
      <c r="BI5" s="315" t="n">
        <f aca="false">'[5]GB-E'!BN2</f>
        <v>5448.05870021</v>
      </c>
      <c r="BJ5" s="313" t="n">
        <f aca="false">'[5]GB-E'!BO2</f>
        <v>0.28847563</v>
      </c>
      <c r="BK5" s="311" t="n">
        <f aca="false">'[5]GB-E'!BQ2</f>
        <v>10216</v>
      </c>
      <c r="BL5" s="320" t="n">
        <f aca="false">'[5]GB-E'!BR2</f>
        <v>0.21266066</v>
      </c>
      <c r="BM5" s="311" t="n">
        <f aca="false">'[5]GB-E'!BS2</f>
        <v>0.00633401</v>
      </c>
      <c r="BN5" s="319" t="n">
        <f aca="false">'[5]GB-E'!BT2</f>
        <v>2143.64398982</v>
      </c>
      <c r="BO5" s="311" t="n">
        <f aca="false">'[5]GB-E'!BU2</f>
        <v>1</v>
      </c>
      <c r="BP5" s="320" t="n">
        <f aca="false">'[5]GB-E'!BV2</f>
        <v>0.00011</v>
      </c>
      <c r="BQ5" s="315" t="n">
        <f aca="false">'[5]GB-E'!BW2</f>
        <v>0</v>
      </c>
      <c r="BR5" s="319" t="n">
        <f aca="false">'[5]GB-E'!BX2</f>
        <v>3</v>
      </c>
      <c r="BS5" s="315" t="n">
        <f aca="false">'[5]GB-E'!BY2</f>
        <v>3</v>
      </c>
      <c r="BT5" s="319" t="n">
        <f aca="false">'[5]GB-E'!BZ2</f>
        <v>11000</v>
      </c>
      <c r="BU5" s="315" t="n">
        <f aca="false">'[5]GB-E'!CA2</f>
        <v>3666.66666667</v>
      </c>
      <c r="BV5" s="317" t="n">
        <f aca="false">'[5]GB-E'!CB2</f>
        <v>0.2191046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E'!B3</f>
        <v>7322064</v>
      </c>
      <c r="D6" s="324" t="n">
        <f aca="false">'[5]GB-E'!C3</f>
        <v>55.72873404</v>
      </c>
      <c r="E6" s="325" t="n">
        <f aca="false">'[5]GB-E'!D3</f>
        <v>5.42508049</v>
      </c>
      <c r="F6" s="326" t="n">
        <f aca="false">'[5]GB-E'!E3</f>
        <v>835.19912596</v>
      </c>
      <c r="G6" s="311" t="n">
        <f aca="false">'[5]GB-E'!F3</f>
        <v>95104</v>
      </c>
      <c r="H6" s="324" t="n">
        <f aca="false">'[5]GB-E'!G3</f>
        <v>42.59708354</v>
      </c>
      <c r="I6" s="325" t="n">
        <f aca="false">'[5]GB-E'!H3</f>
        <v>1.64100223</v>
      </c>
      <c r="J6" s="320" t="n">
        <f aca="false">'[5]GB-E'!I3</f>
        <v>1372512</v>
      </c>
      <c r="K6" s="354" t="n">
        <f aca="false">'[5]GB-E'!J3</f>
        <v>14.43169583</v>
      </c>
      <c r="L6" s="326" t="n">
        <f aca="false">'[5]GB-E'!K3</f>
        <v>46515.48385977</v>
      </c>
      <c r="M6" s="328" t="n">
        <f aca="false">'[5]GB-E'!L3</f>
        <v>3223.14746756</v>
      </c>
      <c r="N6" s="325" t="n">
        <f aca="false">'[5]GB-E'!M3</f>
        <v>105.3919003</v>
      </c>
      <c r="O6" s="311" t="n">
        <f aca="false">'[5]GB-E'!O3</f>
        <v>2108249</v>
      </c>
      <c r="P6" s="324" t="n">
        <f aca="false">'[5]GB-E'!P3</f>
        <v>25.85475719</v>
      </c>
      <c r="Q6" s="325" t="n">
        <f aca="false">'[5]GB-E'!Q3</f>
        <v>2.81428299</v>
      </c>
      <c r="R6" s="326" t="n">
        <f aca="false">'[5]GB-E'!R3</f>
        <v>1359.8507662</v>
      </c>
      <c r="S6" s="311" t="n">
        <f aca="false">'[5]GB-E'!S3</f>
        <v>92147</v>
      </c>
      <c r="T6" s="324" t="n">
        <f aca="false">'[5]GB-E'!T3</f>
        <v>41.85685892</v>
      </c>
      <c r="U6" s="325" t="n">
        <f aca="false">'[5]GB-E'!U3</f>
        <v>1.64000724</v>
      </c>
      <c r="V6" s="320" t="n">
        <f aca="false">'[5]GB-E'!V3</f>
        <v>1360018</v>
      </c>
      <c r="W6" s="354" t="n">
        <f aca="false">'[5]GB-E'!W3</f>
        <v>14.75922168</v>
      </c>
      <c r="X6" s="326" t="n">
        <f aca="false">'[5]GB-E'!X3</f>
        <v>47203.77891847</v>
      </c>
      <c r="Y6" s="328" t="n">
        <f aca="false">'[5]GB-E'!Y3</f>
        <v>3198.25665249</v>
      </c>
      <c r="Z6" s="325" t="n">
        <f aca="false">'[5]GB-E'!Z3</f>
        <v>72.16590634</v>
      </c>
      <c r="AA6" s="311" t="n">
        <f aca="false">'[5]GB-E'!AB3</f>
        <v>4139590</v>
      </c>
      <c r="AB6" s="324" t="n">
        <f aca="false">'[5]GB-E'!AC3</f>
        <v>16.7497596</v>
      </c>
      <c r="AC6" s="325" t="n">
        <f aca="false">'[5]GB-E'!AD3</f>
        <v>1.96227484</v>
      </c>
      <c r="AD6" s="326" t="n">
        <f aca="false">'[5]GB-E'!AE3</f>
        <v>452.0262741</v>
      </c>
      <c r="AE6" s="454" t="n">
        <f aca="false">'[5]GB-E'!AF3</f>
        <v>2517</v>
      </c>
      <c r="AF6" s="455" t="n">
        <f aca="false">'[5]GB-E'!AG3</f>
        <v>0.46033469</v>
      </c>
      <c r="AG6" s="332" t="n">
        <f aca="false">'[5]GB-E'!AH3</f>
        <v>0.00099499</v>
      </c>
      <c r="AH6" s="456" t="n">
        <f aca="false">'[5]GB-E'!AI3</f>
        <v>7536</v>
      </c>
      <c r="AI6" s="354" t="n">
        <f aca="false">'[5]GB-E'!AJ3</f>
        <v>2.99404052</v>
      </c>
      <c r="AJ6" s="326" t="n">
        <f aca="false">'[5]GB-E'!AK3</f>
        <v>18328.55303933</v>
      </c>
      <c r="AK6" s="328" t="n">
        <f aca="false">'[5]GB-E'!AL3</f>
        <v>6121.67834395</v>
      </c>
      <c r="AL6" s="325" t="n">
        <f aca="false">'[5]GB-E'!AM3</f>
        <v>19.17336412</v>
      </c>
      <c r="AM6" s="311" t="n">
        <f aca="false">'[5]GB-E'!AO3</f>
        <v>499066</v>
      </c>
      <c r="AN6" s="324" t="n">
        <f aca="false">'[5]GB-E'!AP3</f>
        <v>5.03039481</v>
      </c>
      <c r="AO6" s="457" t="n">
        <f aca="false">'[5]GB-E'!AQ3</f>
        <v>0.2271982</v>
      </c>
      <c r="AP6" s="328" t="n">
        <f aca="false">'[5]GB-E'!AR3</f>
        <v>1053.48651481</v>
      </c>
      <c r="AQ6" s="311" t="n">
        <f aca="false">'[5]GB-E'!AT3</f>
        <v>542370</v>
      </c>
      <c r="AR6" s="324" t="n">
        <f aca="false">'[5]GB-E'!AU3</f>
        <v>2.64126896</v>
      </c>
      <c r="AS6" s="457" t="n">
        <f aca="false">'[5]GB-E'!AV3</f>
        <v>0.4140314</v>
      </c>
      <c r="AT6" s="328" t="n">
        <f aca="false">'[5]GB-E'!AW3</f>
        <v>563.32399653</v>
      </c>
      <c r="AU6" s="311" t="n">
        <f aca="false">'[5]GB-E'!AY3</f>
        <v>11160</v>
      </c>
      <c r="AV6" s="324" t="n">
        <f aca="false">'[5]GB-E'!AZ3</f>
        <v>5.02011934</v>
      </c>
      <c r="AW6" s="458" t="n">
        <f aca="false">'[5]GB-E'!BA3</f>
        <v>0.0001912</v>
      </c>
      <c r="AX6" s="328" t="n">
        <f aca="false">'[5]GB-E'!BB3</f>
        <v>44984.86146953</v>
      </c>
      <c r="AY6" s="315" t="n">
        <f aca="false">'[5]GB-E'!BD3</f>
        <v>9256</v>
      </c>
      <c r="AZ6" s="319" t="n">
        <f aca="false">'[5]GB-E'!BE3</f>
        <v>0.09858508</v>
      </c>
      <c r="BA6" s="315" t="n">
        <f aca="false">'[5]GB-E'!BF3</f>
        <v>4.58E-005</v>
      </c>
      <c r="BB6" s="319" t="n">
        <f aca="false">'[5]GB-E'!BG3</f>
        <v>1065.58859118</v>
      </c>
      <c r="BC6" s="315" t="n">
        <f aca="false">'[5]GB-E'!BH3</f>
        <v>435</v>
      </c>
      <c r="BD6" s="318" t="n">
        <f aca="false">'[5]GB-E'!BI3</f>
        <v>0.27933993</v>
      </c>
      <c r="BE6" s="315" t="n">
        <f aca="false">'[5]GB-E'!BJ3</f>
        <v>0</v>
      </c>
      <c r="BF6" s="319" t="n">
        <f aca="false">'[5]GB-E'!BK3</f>
        <v>4944</v>
      </c>
      <c r="BG6" s="315" t="n">
        <f aca="false">'[5]GB-E'!BL3</f>
        <v>11.36551724</v>
      </c>
      <c r="BH6" s="319" t="n">
        <f aca="false">'[5]GB-E'!BM3</f>
        <v>64216.07586207</v>
      </c>
      <c r="BI6" s="315" t="n">
        <f aca="false">'[5]GB-E'!BN3</f>
        <v>5650.07949029</v>
      </c>
      <c r="BJ6" s="313" t="n">
        <f aca="false">'[5]GB-E'!BO3</f>
        <v>0.37797081</v>
      </c>
      <c r="BK6" s="311" t="n">
        <f aca="false">'[5]GB-E'!BQ3</f>
        <v>12373</v>
      </c>
      <c r="BL6" s="320" t="n">
        <f aca="false">'[5]GB-E'!BR3</f>
        <v>0.33384906</v>
      </c>
      <c r="BM6" s="311" t="n">
        <f aca="false">'[5]GB-E'!BS3</f>
        <v>0.00705606</v>
      </c>
      <c r="BN6" s="319" t="n">
        <f aca="false">'[5]GB-E'!BT3</f>
        <v>2755.23413885</v>
      </c>
      <c r="BO6" s="311" t="n">
        <f aca="false">'[5]GB-E'!BU3</f>
        <v>5</v>
      </c>
      <c r="BP6" s="320" t="n">
        <f aca="false">'[5]GB-E'!BV3</f>
        <v>0.00055</v>
      </c>
      <c r="BQ6" s="315" t="n">
        <f aca="false">'[5]GB-E'!BW3</f>
        <v>0</v>
      </c>
      <c r="BR6" s="319" t="n">
        <f aca="false">'[5]GB-E'!BX3</f>
        <v>14</v>
      </c>
      <c r="BS6" s="315" t="n">
        <f aca="false">'[5]GB-E'!BY3</f>
        <v>2.8</v>
      </c>
      <c r="BT6" s="319" t="n">
        <f aca="false">'[5]GB-E'!BZ3</f>
        <v>11000</v>
      </c>
      <c r="BU6" s="315" t="n">
        <f aca="false">'[5]GB-E'!CA3</f>
        <v>3928.57142857</v>
      </c>
      <c r="BV6" s="317" t="n">
        <f aca="false">'[5]GB-E'!CB3</f>
        <v>0.34145512</v>
      </c>
    </row>
    <row r="7" s="358" customFormat="true" ht="17.25" hidden="true" customHeight="false" outlineLevel="0" collapsed="false">
      <c r="A7" s="356"/>
      <c r="B7" s="459" t="s">
        <v>35</v>
      </c>
      <c r="C7" s="333" t="n">
        <f aca="false">C6/C5-1</f>
        <v>-0.000127543391381546</v>
      </c>
      <c r="D7" s="333" t="n">
        <f aca="false">D6/D5-1</f>
        <v>0.105850682271793</v>
      </c>
      <c r="E7" s="333" t="n">
        <f aca="false">E6/E5-1</f>
        <v>-0.0193442193054062</v>
      </c>
      <c r="F7" s="333" t="n">
        <f aca="false">F6/F5-1</f>
        <v>0.0936062407713358</v>
      </c>
      <c r="G7" s="333" t="n">
        <f aca="false">G6/G5-1</f>
        <v>-0.0310538756214851</v>
      </c>
      <c r="H7" s="333" t="n">
        <f aca="false">H6/H5-1</f>
        <v>0.0661021625616336</v>
      </c>
      <c r="I7" s="333" t="n">
        <f aca="false">I6/I5-1</f>
        <v>-0.00105976396857899</v>
      </c>
      <c r="J7" s="333" t="n">
        <f aca="false">J6/J5-1</f>
        <v>0.00738152819726157</v>
      </c>
      <c r="K7" s="333" t="n">
        <f aca="false">K6/K5-1</f>
        <v>0.0396672253893564</v>
      </c>
      <c r="L7" s="333" t="n">
        <f aca="false">L6/L5-1</f>
        <v>0.0975325577931041</v>
      </c>
      <c r="M7" s="333" t="n">
        <f aca="false">M6/M5-1</f>
        <v>0.0556575522640983</v>
      </c>
      <c r="N7" s="333" t="n">
        <f aca="false">N6/N5-1</f>
        <v>0.0806632962960834</v>
      </c>
      <c r="O7" s="333" t="n">
        <f aca="false">O6/O5-1</f>
        <v>-0.0262210291092269</v>
      </c>
      <c r="P7" s="333" t="n">
        <f aca="false">P6/P5-1</f>
        <v>0.117658200597258</v>
      </c>
      <c r="Q7" s="333" t="n">
        <f aca="false">Q6/Q5-1</f>
        <v>0.0424477063076321</v>
      </c>
      <c r="R7" s="333" t="n">
        <f aca="false">R6/R5-1</f>
        <v>0.139681826497568</v>
      </c>
      <c r="S7" s="333" t="n">
        <f aca="false">S6/S5-1</f>
        <v>-0.0301438780772753</v>
      </c>
      <c r="T7" s="333" t="n">
        <f aca="false">T6/T5-1</f>
        <v>0.0665403072682431</v>
      </c>
      <c r="U7" s="333" t="n">
        <f aca="false">U6/U5-1</f>
        <v>-0.000914317754508787</v>
      </c>
      <c r="V7" s="333" t="n">
        <f aca="false">V6/V5-1</f>
        <v>0.00722899418407019</v>
      </c>
      <c r="W7" s="333" t="n">
        <f aca="false">W6/W5-1</f>
        <v>0.0385344499089664</v>
      </c>
      <c r="X7" s="333" t="n">
        <f aca="false">X6/X5-1</f>
        <v>0.0968969011824503</v>
      </c>
      <c r="Y7" s="333" t="n">
        <f aca="false">Y6/Y5-1</f>
        <v>0.0561969332432355</v>
      </c>
      <c r="Z7" s="333" t="n">
        <f aca="false">Z6/Z5-1</f>
        <v>0.0816294070529438</v>
      </c>
      <c r="AA7" s="333" t="n">
        <f aca="false">AA6/AA5-1</f>
        <v>0.00181797149037366</v>
      </c>
      <c r="AB7" s="333" t="n">
        <f aca="false">AB6/AB5-1</f>
        <v>0.0961657480795655</v>
      </c>
      <c r="AC7" s="333" t="n">
        <f aca="false">AC6/AC5-1</f>
        <v>-0.0960704897719915</v>
      </c>
      <c r="AD7" s="333" t="n">
        <f aca="false">AD6/AD5-1</f>
        <v>0.070306819396494</v>
      </c>
      <c r="AE7" s="333" t="n">
        <f aca="false">AE6/AE5-1</f>
        <v>-0.0877129394708228</v>
      </c>
      <c r="AF7" s="333" t="n">
        <f aca="false">AF6/AF5-1</f>
        <v>-0.0838183343293213</v>
      </c>
      <c r="AG7" s="333" t="n">
        <f aca="false">AG6/AG5-1</f>
        <v>-0.194372697461641</v>
      </c>
      <c r="AH7" s="333" t="n">
        <f aca="false">AH6/AH5-1</f>
        <v>-0.100608664518439</v>
      </c>
      <c r="AI7" s="333" t="n">
        <f aca="false">AI6/AI5-1</f>
        <v>-0.0141356026338253</v>
      </c>
      <c r="AJ7" s="333" t="n">
        <f aca="false">AJ6/AJ5-1</f>
        <v>0.00397191016672638</v>
      </c>
      <c r="AK7" s="333" t="n">
        <f aca="false">AK6/AK5-1</f>
        <v>0.0183671408068482</v>
      </c>
      <c r="AL7" s="333" t="n">
        <f aca="false">AL6/AL5-1</f>
        <v>0.0678667665320993</v>
      </c>
      <c r="AM7" s="333" t="n">
        <f aca="false">AM6/AM5-1</f>
        <v>0.0283426503829503</v>
      </c>
      <c r="AN7" s="333" t="n">
        <f aca="false">AN6/AN5-1</f>
        <v>0.0583453914926817</v>
      </c>
      <c r="AO7" s="333" t="n">
        <f aca="false">AO6/AO5-1</f>
        <v>-0.0289787185665699</v>
      </c>
      <c r="AP7" s="333" t="n">
        <f aca="false">AP6/AP5-1</f>
        <v>0.0251917374513357</v>
      </c>
      <c r="AQ7" s="333" t="n">
        <f aca="false">AQ6/AQ5-1</f>
        <v>0.0589420536880516</v>
      </c>
      <c r="AR7" s="333" t="n">
        <f aca="false">AR6/AR5-1</f>
        <v>0.0843468891629928</v>
      </c>
      <c r="AS7" s="333" t="n">
        <f aca="false">AS6/AS5-1</f>
        <v>-0.0168549104254154</v>
      </c>
      <c r="AT7" s="333" t="n">
        <f aca="false">AT6/AT5-1</f>
        <v>0.00990340334339313</v>
      </c>
      <c r="AU7" s="333" t="n">
        <f aca="false">AU6/AU5-1</f>
        <v>0.120256976510741</v>
      </c>
      <c r="AV7" s="333" t="n">
        <f aca="false">AV6/AV5-1</f>
        <v>0.115821875595038</v>
      </c>
      <c r="AW7" s="333" t="n">
        <f aca="false">AW6/AW5-1</f>
        <v>0.428998505231689</v>
      </c>
      <c r="AX7" s="333" t="n">
        <f aca="false">AX6/AX5-1</f>
        <v>-0.00395068943892052</v>
      </c>
      <c r="AY7" s="333" t="n">
        <f aca="false">AY6/AY5-1</f>
        <v>0.124392614188533</v>
      </c>
      <c r="AZ7" s="333" t="n">
        <f aca="false">AZ6/AZ5-1</f>
        <v>0.223537524165731</v>
      </c>
      <c r="BA7" s="333" t="n">
        <f aca="false">BA6/BA5-1</f>
        <v>10.7435897435897</v>
      </c>
      <c r="BB7" s="333" t="n">
        <f aca="false">BB6/BB5-1</f>
        <v>0.0886292602011947</v>
      </c>
      <c r="BC7" s="333" t="n">
        <f aca="false">BC6/BC5-1</f>
        <v>0.141732283464567</v>
      </c>
      <c r="BD7" s="333" t="n">
        <f aca="false">BD6/BD5-1</f>
        <v>0.343639849787819</v>
      </c>
      <c r="BE7" s="333" t="e">
        <f aca="false">BE6/BE5-1</f>
        <v>#DIV/0!</v>
      </c>
      <c r="BF7" s="333" t="n">
        <f aca="false">BF6/BF5-1</f>
        <v>0.29559748427673</v>
      </c>
      <c r="BG7" s="333" t="n">
        <f aca="false">BG6/BG5-1</f>
        <v>0.134764693156923</v>
      </c>
      <c r="BH7" s="333" t="n">
        <f aca="false">BH6/BH5-1</f>
        <v>0.176843178779689</v>
      </c>
      <c r="BI7" s="333" t="n">
        <f aca="false">BI6/BI5-1</f>
        <v>0.0370812432825316</v>
      </c>
      <c r="BJ7" s="333" t="n">
        <f aca="false">BJ6/BJ5-1</f>
        <v>0.310234802156425</v>
      </c>
      <c r="BK7" s="333" t="n">
        <f aca="false">BK6/BK5-1</f>
        <v>0.211139389193422</v>
      </c>
      <c r="BL7" s="333" t="n">
        <f aca="false">BL6/BL5-1</f>
        <v>0.569867506289127</v>
      </c>
      <c r="BM7" s="333" t="n">
        <f aca="false">BM6/BM5-1</f>
        <v>0.11399571519464</v>
      </c>
      <c r="BN7" s="333" t="n">
        <f aca="false">BN6/BN5-1</f>
        <v>0.28530397395015</v>
      </c>
      <c r="BO7" s="333" t="n">
        <f aca="false">BO6/BO5-1</f>
        <v>4</v>
      </c>
      <c r="BP7" s="333" t="n">
        <f aca="false">BP6/BP5-1</f>
        <v>4</v>
      </c>
      <c r="BQ7" s="333" t="e">
        <f aca="false">BQ6/BQ5-1</f>
        <v>#DIV/0!</v>
      </c>
      <c r="BR7" s="333" t="n">
        <f aca="false">BR6/BR5-1</f>
        <v>3.66666666666667</v>
      </c>
      <c r="BS7" s="333" t="n">
        <f aca="false">BS6/BS5-1</f>
        <v>-0.0666666666666668</v>
      </c>
      <c r="BT7" s="333" t="n">
        <f aca="false">BT6/BT5-1</f>
        <v>0</v>
      </c>
      <c r="BU7" s="333" t="n">
        <f aca="false">BU6/BU5-1</f>
        <v>0.0714285714272078</v>
      </c>
      <c r="BV7" s="343" t="n">
        <f aca="false">BV6/BV5-1</f>
        <v>0.558410964038329</v>
      </c>
    </row>
    <row r="8" customFormat="false" ht="17.25" hidden="true" customHeight="false" outlineLevel="0" collapsed="false">
      <c r="A8" s="222" t="s">
        <v>85</v>
      </c>
      <c r="B8" s="293" t="s">
        <v>34</v>
      </c>
      <c r="C8" s="335" t="n">
        <f aca="false">'[5]GB-E'!B4</f>
        <v>8083341</v>
      </c>
      <c r="D8" s="364" t="n">
        <f aca="false">'[5]GB-E'!C4</f>
        <v>66.24227853</v>
      </c>
      <c r="E8" s="363" t="n">
        <f aca="false">'[5]GB-E'!D4</f>
        <v>5.62944334</v>
      </c>
      <c r="F8" s="368" t="n">
        <f aca="false">'[5]GB-E'!E4</f>
        <v>889.13386024</v>
      </c>
      <c r="G8" s="335" t="n">
        <f aca="false">'[5]GB-E'!F4</f>
        <v>102362</v>
      </c>
      <c r="H8" s="364" t="n">
        <f aca="false">'[5]GB-E'!G4</f>
        <v>49.4365712</v>
      </c>
      <c r="I8" s="363" t="n">
        <f aca="false">'[5]GB-E'!H4</f>
        <v>1.86718816</v>
      </c>
      <c r="J8" s="340" t="n">
        <f aca="false">'[5]GB-E'!I4</f>
        <v>1465139</v>
      </c>
      <c r="K8" s="369" t="n">
        <f aca="false">'[5]GB-E'!J4</f>
        <v>14.31330963</v>
      </c>
      <c r="L8" s="368" t="n">
        <f aca="false">'[5]GB-E'!K4</f>
        <v>50119.92669155</v>
      </c>
      <c r="M8" s="365" t="n">
        <f aca="false">'[5]GB-E'!L4</f>
        <v>3501.6308596</v>
      </c>
      <c r="N8" s="363" t="n">
        <f aca="false">'[5]GB-E'!M4</f>
        <v>123.17548123</v>
      </c>
      <c r="O8" s="335" t="n">
        <f aca="false">'[5]GB-E'!O4</f>
        <v>2352116</v>
      </c>
      <c r="P8" s="364" t="n">
        <f aca="false">'[5]GB-E'!P4</f>
        <v>31.56752404</v>
      </c>
      <c r="Q8" s="363" t="n">
        <f aca="false">'[5]GB-E'!Q4</f>
        <v>2.77914347</v>
      </c>
      <c r="R8" s="368" t="n">
        <f aca="false">'[5]GB-E'!R4</f>
        <v>1460.24547726</v>
      </c>
      <c r="S8" s="335" t="n">
        <f aca="false">'[5]GB-E'!S4</f>
        <v>99907</v>
      </c>
      <c r="T8" s="364" t="n">
        <f aca="false">'[5]GB-E'!T4</f>
        <v>48.80351768</v>
      </c>
      <c r="U8" s="363" t="n">
        <f aca="false">'[5]GB-E'!U4</f>
        <v>1.86564807</v>
      </c>
      <c r="V8" s="340" t="n">
        <f aca="false">'[5]GB-E'!V4</f>
        <v>1454498</v>
      </c>
      <c r="W8" s="369" t="n">
        <f aca="false">'[5]GB-E'!W4</f>
        <v>14.55851942</v>
      </c>
      <c r="X8" s="368" t="n">
        <f aca="false">'[5]GB-E'!X4</f>
        <v>50716.3319387</v>
      </c>
      <c r="Y8" s="365" t="n">
        <f aca="false">'[5]GB-E'!Y4</f>
        <v>3483.61879838</v>
      </c>
      <c r="Z8" s="363" t="n">
        <f aca="false">'[5]GB-E'!Z4</f>
        <v>85.01583326</v>
      </c>
      <c r="AA8" s="335" t="n">
        <f aca="false">'[5]GB-E'!AB4</f>
        <v>4497915</v>
      </c>
      <c r="AB8" s="364" t="n">
        <f aca="false">'[5]GB-E'!AC4</f>
        <v>19.63592755</v>
      </c>
      <c r="AC8" s="363" t="n">
        <f aca="false">'[5]GB-E'!AD4</f>
        <v>2.1388264</v>
      </c>
      <c r="AD8" s="368" t="n">
        <f aca="false">'[5]GB-E'!AE4</f>
        <v>484.10772436</v>
      </c>
      <c r="AE8" s="460" t="n">
        <f aca="false">'[5]GB-E'!AF4</f>
        <v>2033</v>
      </c>
      <c r="AF8" s="461" t="n">
        <f aca="false">'[5]GB-E'!AG4</f>
        <v>0.36885054</v>
      </c>
      <c r="AG8" s="438" t="n">
        <f aca="false">'[5]GB-E'!AH4</f>
        <v>0.00154009</v>
      </c>
      <c r="AH8" s="462" t="n">
        <f aca="false">'[5]GB-E'!AI4</f>
        <v>6154</v>
      </c>
      <c r="AI8" s="369" t="n">
        <f aca="false">'[5]GB-E'!AJ4</f>
        <v>3.02705362</v>
      </c>
      <c r="AJ8" s="368" t="n">
        <f aca="false">'[5]GB-E'!AK4</f>
        <v>18218.91933104</v>
      </c>
      <c r="AK8" s="365" t="n">
        <f aca="false">'[5]GB-E'!AL4</f>
        <v>6018.69727007</v>
      </c>
      <c r="AL8" s="363" t="n">
        <f aca="false">'[5]GB-E'!AM4</f>
        <v>22.14514458</v>
      </c>
      <c r="AM8" s="335" t="n">
        <f aca="false">'[5]GB-E'!AO4</f>
        <v>580448</v>
      </c>
      <c r="AN8" s="364" t="n">
        <f aca="false">'[5]GB-E'!AP4</f>
        <v>5.93384593</v>
      </c>
      <c r="AO8" s="463" t="n">
        <f aca="false">'[5]GB-E'!AQ4</f>
        <v>0.2517003</v>
      </c>
      <c r="AP8" s="365" t="n">
        <f aca="false">'[5]GB-E'!AR4</f>
        <v>1065.65036489</v>
      </c>
      <c r="AQ8" s="335" t="n">
        <f aca="false">'[5]GB-E'!AT4</f>
        <v>615612</v>
      </c>
      <c r="AR8" s="364" t="n">
        <f aca="false">'[5]GB-E'!AU4</f>
        <v>2.94602996</v>
      </c>
      <c r="AS8" s="463" t="n">
        <f aca="false">'[5]GB-E'!AV4</f>
        <v>0.4516347</v>
      </c>
      <c r="AT8" s="365" t="n">
        <f aca="false">'[5]GB-E'!AW4</f>
        <v>551.91657408</v>
      </c>
      <c r="AU8" s="335" t="n">
        <f aca="false">'[5]GB-E'!AY4</f>
        <v>12165</v>
      </c>
      <c r="AV8" s="364" t="n">
        <f aca="false">'[5]GB-E'!AZ4</f>
        <v>5.54783184</v>
      </c>
      <c r="AW8" s="464" t="n">
        <f aca="false">'[5]GB-E'!BA4</f>
        <v>0.000107</v>
      </c>
      <c r="AX8" s="365" t="n">
        <f aca="false">'[5]GB-E'!BB4</f>
        <v>45605.74467735</v>
      </c>
      <c r="AY8" s="337" t="n">
        <f aca="false">'[5]GB-E'!BD4</f>
        <v>10258</v>
      </c>
      <c r="AZ8" s="314" t="n">
        <f aca="false">'[5]GB-E'!BE4</f>
        <v>0.10860895</v>
      </c>
      <c r="BA8" s="337" t="n">
        <f aca="false">'[5]GB-E'!BF4</f>
        <v>5E-006</v>
      </c>
      <c r="BB8" s="314" t="n">
        <f aca="false">'[5]GB-E'!BG4</f>
        <v>1058.82189511</v>
      </c>
      <c r="BC8" s="337" t="n">
        <f aca="false">'[5]GB-E'!BH4</f>
        <v>420</v>
      </c>
      <c r="BD8" s="312" t="n">
        <f aca="false">'[5]GB-E'!BI4</f>
        <v>0.26398298</v>
      </c>
      <c r="BE8" s="337" t="n">
        <f aca="false">'[5]GB-E'!BJ4</f>
        <v>0</v>
      </c>
      <c r="BF8" s="314" t="n">
        <f aca="false">'[5]GB-E'!BK4</f>
        <v>4485</v>
      </c>
      <c r="BG8" s="337" t="n">
        <f aca="false">'[5]GB-E'!BL4</f>
        <v>10.67857143</v>
      </c>
      <c r="BH8" s="314" t="n">
        <f aca="false">'[5]GB-E'!BM4</f>
        <v>62853.09047619</v>
      </c>
      <c r="BI8" s="337" t="n">
        <f aca="false">'[5]GB-E'!BN4</f>
        <v>5885.90813824</v>
      </c>
      <c r="BJ8" s="336" t="n">
        <f aca="false">'[5]GB-E'!BO4</f>
        <v>0.37259693</v>
      </c>
      <c r="BK8" s="335" t="n">
        <f aca="false">'[5]GB-E'!BQ4</f>
        <v>14827</v>
      </c>
      <c r="BL8" s="340" t="n">
        <f aca="false">'[5]GB-E'!BR4</f>
        <v>0.50251026</v>
      </c>
      <c r="BM8" s="335" t="n">
        <f aca="false">'[5]GB-E'!BS4</f>
        <v>0.00802647</v>
      </c>
      <c r="BN8" s="314" t="n">
        <f aca="false">'[5]GB-E'!BT4</f>
        <v>3443.2908208</v>
      </c>
      <c r="BO8" s="335" t="n">
        <f aca="false">'[5]GB-E'!BU4</f>
        <v>2</v>
      </c>
      <c r="BP8" s="340" t="n">
        <f aca="false">'[5]GB-E'!BV4</f>
        <v>0.00022</v>
      </c>
      <c r="BQ8" s="337" t="n">
        <f aca="false">'[5]GB-E'!BW4</f>
        <v>0</v>
      </c>
      <c r="BR8" s="314" t="n">
        <f aca="false">'[5]GB-E'!BX4</f>
        <v>2</v>
      </c>
      <c r="BS8" s="337" t="n">
        <f aca="false">'[5]GB-E'!BY4</f>
        <v>1</v>
      </c>
      <c r="BT8" s="314" t="n">
        <f aca="false">'[5]GB-E'!BZ4</f>
        <v>11000</v>
      </c>
      <c r="BU8" s="337" t="n">
        <f aca="false">'[5]GB-E'!CA4</f>
        <v>11000</v>
      </c>
      <c r="BV8" s="339" t="n">
        <f aca="false">'[5]GB-E'!CB4</f>
        <v>0.51075673</v>
      </c>
    </row>
    <row r="9" s="358" customFormat="true" ht="17.25" hidden="true" customHeight="false" outlineLevel="0" collapsed="false">
      <c r="A9" s="356"/>
      <c r="B9" s="465" t="s">
        <v>35</v>
      </c>
      <c r="C9" s="375" t="n">
        <f aca="false">C8/C6-1</f>
        <v>0.10397027395554</v>
      </c>
      <c r="D9" s="375" t="n">
        <f aca="false">D8/D6-1</f>
        <v>0.188655720807398</v>
      </c>
      <c r="E9" s="375" t="n">
        <f aca="false">E8/E6-1</f>
        <v>0.0376700125236298</v>
      </c>
      <c r="F9" s="375" t="n">
        <f aca="false">F8/F6-1</f>
        <v>0.0645770961721326</v>
      </c>
      <c r="G9" s="375" t="n">
        <f aca="false">G8/G6-1</f>
        <v>0.0763164535666219</v>
      </c>
      <c r="H9" s="375" t="n">
        <f aca="false">H8/H6-1</f>
        <v>0.160562345860545</v>
      </c>
      <c r="I9" s="375" t="n">
        <f aca="false">I8/I6-1</f>
        <v>0.137834017446765</v>
      </c>
      <c r="J9" s="375" t="n">
        <f aca="false">J8/J6-1</f>
        <v>0.0674872059406402</v>
      </c>
      <c r="K9" s="375" t="n">
        <f aca="false">K8/K6-1</f>
        <v>-0.00820320781386652</v>
      </c>
      <c r="L9" s="375" t="n">
        <f aca="false">L8/L6-1</f>
        <v>0.0774890968058355</v>
      </c>
      <c r="M9" s="375" t="n">
        <f aca="false">M8/M6-1</f>
        <v>0.0864010706437886</v>
      </c>
      <c r="N9" s="375" t="n">
        <f aca="false">N8/N6-1</f>
        <v>0.168737643778874</v>
      </c>
      <c r="O9" s="375" t="n">
        <f aca="false">O8/O6-1</f>
        <v>0.115672769203258</v>
      </c>
      <c r="P9" s="375" t="n">
        <f aca="false">P8/P6-1</f>
        <v>0.22095612068674</v>
      </c>
      <c r="Q9" s="375" t="n">
        <f aca="false">Q8/Q6-1</f>
        <v>-0.0124861359447012</v>
      </c>
      <c r="R9" s="375" t="n">
        <f aca="false">R8/R6-1</f>
        <v>0.0738277416576714</v>
      </c>
      <c r="S9" s="375" t="n">
        <f aca="false">S8/S6-1</f>
        <v>0.0842132679305891</v>
      </c>
      <c r="T9" s="375" t="n">
        <f aca="false">T8/T6-1</f>
        <v>0.165962256586835</v>
      </c>
      <c r="U9" s="375" t="n">
        <f aca="false">U8/U6-1</f>
        <v>0.137585264562613</v>
      </c>
      <c r="V9" s="375" t="n">
        <f aca="false">V8/V6-1</f>
        <v>0.0694696687837955</v>
      </c>
      <c r="W9" s="375" t="n">
        <f aca="false">W8/W6-1</f>
        <v>-0.0135984311606329</v>
      </c>
      <c r="X9" s="375" t="n">
        <f aca="false">X8/X6-1</f>
        <v>0.074412538587151</v>
      </c>
      <c r="Y9" s="375" t="n">
        <f aca="false">Y8/Y6-1</f>
        <v>0.0892242796299139</v>
      </c>
      <c r="Z9" s="375" t="n">
        <f aca="false">Z8/Z6-1</f>
        <v>0.178060909530593</v>
      </c>
      <c r="AA9" s="375" t="n">
        <f aca="false">AA8/AA6-1</f>
        <v>0.0865605047842903</v>
      </c>
      <c r="AB9" s="375" t="n">
        <f aca="false">AB8/AB6-1</f>
        <v>0.172311007377085</v>
      </c>
      <c r="AC9" s="375" t="n">
        <f aca="false">AC8/AC6-1</f>
        <v>0.0899729010437702</v>
      </c>
      <c r="AD9" s="375" t="n">
        <f aca="false">AD8/AD6-1</f>
        <v>0.0709725343374681</v>
      </c>
      <c r="AE9" s="375" t="n">
        <f aca="false">AE8/AE6-1</f>
        <v>-0.192292411601112</v>
      </c>
      <c r="AF9" s="375" t="n">
        <f aca="false">AF8/AF6-1</f>
        <v>-0.198733990697073</v>
      </c>
      <c r="AG9" s="375" t="n">
        <f aca="false">AG8/AG6-1</f>
        <v>0.547844701956804</v>
      </c>
      <c r="AH9" s="375" t="n">
        <f aca="false">AH8/AH6-1</f>
        <v>-0.183386411889597</v>
      </c>
      <c r="AI9" s="375" t="n">
        <f aca="false">AI8/AI6-1</f>
        <v>0.0110262702790676</v>
      </c>
      <c r="AJ9" s="375" t="n">
        <f aca="false">AJ8/AJ6-1</f>
        <v>-0.00598158010917416</v>
      </c>
      <c r="AK9" s="375" t="n">
        <f aca="false">AK8/AK6-1</f>
        <v>-0.0168223595056699</v>
      </c>
      <c r="AL9" s="375" t="n">
        <f aca="false">AL8/AL6-1</f>
        <v>0.154995254948509</v>
      </c>
      <c r="AM9" s="375" t="n">
        <f aca="false">AM8/AM6-1</f>
        <v>0.163068612167529</v>
      </c>
      <c r="AN9" s="375" t="n">
        <f aca="false">AN8/AN6-1</f>
        <v>0.17959845183603</v>
      </c>
      <c r="AO9" s="375" t="n">
        <f aca="false">AO8/AO6-1</f>
        <v>0.107844604402676</v>
      </c>
      <c r="AP9" s="375" t="n">
        <f aca="false">AP8/AP6-1</f>
        <v>0.0115462798137418</v>
      </c>
      <c r="AQ9" s="375" t="n">
        <f aca="false">AQ8/AQ6-1</f>
        <v>0.135040654903479</v>
      </c>
      <c r="AR9" s="375" t="n">
        <f aca="false">AR8/AR6-1</f>
        <v>0.115384311334958</v>
      </c>
      <c r="AS9" s="375" t="n">
        <f aca="false">AS8/AS6-1</f>
        <v>0.0908223385955751</v>
      </c>
      <c r="AT9" s="375" t="n">
        <f aca="false">AT8/AT6-1</f>
        <v>-0.0202501979682531</v>
      </c>
      <c r="AU9" s="375" t="n">
        <f aca="false">AU8/AU6-1</f>
        <v>0.0900537634408603</v>
      </c>
      <c r="AV9" s="375" t="n">
        <f aca="false">AV8/AV6-1</f>
        <v>0.105119512955642</v>
      </c>
      <c r="AW9" s="375" t="n">
        <f aca="false">AW8/AW6-1</f>
        <v>-0.440376569037657</v>
      </c>
      <c r="AX9" s="375" t="n">
        <f aca="false">AX8/AX6-1</f>
        <v>0.0138020477898002</v>
      </c>
      <c r="AY9" s="375" t="n">
        <f aca="false">AY8/AY6-1</f>
        <v>0.108254105445117</v>
      </c>
      <c r="AZ9" s="375" t="n">
        <f aca="false">AZ8/AZ6-1</f>
        <v>0.101677353205982</v>
      </c>
      <c r="BA9" s="375" t="n">
        <f aca="false">BA8/BA6-1</f>
        <v>-0.890829694323144</v>
      </c>
      <c r="BB9" s="375" t="n">
        <f aca="false">BB8/BB6-1</f>
        <v>-0.00635019568153117</v>
      </c>
      <c r="BC9" s="375" t="n">
        <f aca="false">BC8/BC6-1</f>
        <v>-0.0344827586206896</v>
      </c>
      <c r="BD9" s="375" t="n">
        <f aca="false">BD8/BD6-1</f>
        <v>-0.0549758496753401</v>
      </c>
      <c r="BE9" s="375" t="e">
        <f aca="false">BE8/BE6-1</f>
        <v>#DIV/0!</v>
      </c>
      <c r="BF9" s="375" t="n">
        <f aca="false">BF8/BF6-1</f>
        <v>-0.0928398058252428</v>
      </c>
      <c r="BG9" s="375" t="n">
        <f aca="false">BG8/BG6-1</f>
        <v>-0.060441227222141</v>
      </c>
      <c r="BH9" s="375" t="n">
        <f aca="false">BH8/BH6-1</f>
        <v>-0.0212249871637682</v>
      </c>
      <c r="BI9" s="375" t="n">
        <f aca="false">BI8/BI6-1</f>
        <v>0.0417389964787727</v>
      </c>
      <c r="BJ9" s="375" t="n">
        <f aca="false">BJ8/BJ6-1</f>
        <v>-0.0142177116799046</v>
      </c>
      <c r="BK9" s="375" t="n">
        <f aca="false">BK8/BK6-1</f>
        <v>0.198335084458094</v>
      </c>
      <c r="BL9" s="375" t="n">
        <f aca="false">BL8/BL6-1</f>
        <v>0.505201961629007</v>
      </c>
      <c r="BM9" s="375" t="n">
        <f aca="false">BM8/BM6-1</f>
        <v>0.137528592443942</v>
      </c>
      <c r="BN9" s="375" t="n">
        <f aca="false">BN8/BN6-1</f>
        <v>0.249727118377383</v>
      </c>
      <c r="BO9" s="375" t="n">
        <f aca="false">BO8/BO6-1</f>
        <v>-0.6</v>
      </c>
      <c r="BP9" s="375" t="n">
        <f aca="false">BP8/BP6-1</f>
        <v>-0.6</v>
      </c>
      <c r="BQ9" s="375" t="e">
        <f aca="false">BQ8/BQ6-1</f>
        <v>#DIV/0!</v>
      </c>
      <c r="BR9" s="375" t="n">
        <f aca="false">BR8/BR6-1</f>
        <v>-0.857142857142857</v>
      </c>
      <c r="BS9" s="375" t="n">
        <f aca="false">BS8/BS6-1</f>
        <v>-0.642857142857143</v>
      </c>
      <c r="BT9" s="375" t="n">
        <f aca="false">BT8/BT6-1</f>
        <v>0</v>
      </c>
      <c r="BU9" s="375" t="n">
        <f aca="false">BU8/BU6-1</f>
        <v>1.80000000000102</v>
      </c>
      <c r="BV9" s="374" t="n">
        <f aca="false">BV8/BV6-1</f>
        <v>0.495823902128045</v>
      </c>
    </row>
    <row r="10" customFormat="false" ht="16.5" hidden="false" customHeight="false" outlineLevel="0" collapsed="false">
      <c r="A10" s="237" t="s">
        <v>38</v>
      </c>
      <c r="B10" s="238" t="s">
        <v>34</v>
      </c>
      <c r="C10" s="311" t="n">
        <f aca="false">'[5]GB-E'!B5</f>
        <v>8237948</v>
      </c>
      <c r="D10" s="324" t="n">
        <f aca="false">'[5]GB-E'!C5</f>
        <v>70.03396547</v>
      </c>
      <c r="E10" s="325" t="n">
        <f aca="false">'[5]GB-E'!D5</f>
        <v>5.93258555</v>
      </c>
      <c r="F10" s="326" t="n">
        <f aca="false">'[5]GB-E'!E5</f>
        <v>922.15380602</v>
      </c>
      <c r="G10" s="311" t="n">
        <f aca="false">'[5]GB-E'!F5</f>
        <v>101234</v>
      </c>
      <c r="H10" s="324" t="n">
        <f aca="false">'[5]GB-E'!G5</f>
        <v>51.17176177</v>
      </c>
      <c r="I10" s="325" t="n">
        <f aca="false">'[5]GB-E'!H5</f>
        <v>1.91246725</v>
      </c>
      <c r="J10" s="320" t="n">
        <f aca="false">'[5]GB-E'!I5</f>
        <v>1483298</v>
      </c>
      <c r="K10" s="354" t="n">
        <f aca="false">'[5]GB-E'!J5</f>
        <v>14.6521722</v>
      </c>
      <c r="L10" s="326" t="n">
        <f aca="false">'[5]GB-E'!K5</f>
        <v>52437.15453306</v>
      </c>
      <c r="M10" s="328" t="n">
        <f aca="false">'[5]GB-E'!L5</f>
        <v>3578.79731652</v>
      </c>
      <c r="N10" s="325" t="n">
        <f aca="false">'[5]GB-E'!M5</f>
        <v>129.05078004</v>
      </c>
      <c r="O10" s="311" t="n">
        <f aca="false">'[5]GB-E'!O5</f>
        <v>2336476</v>
      </c>
      <c r="P10" s="324" t="n">
        <f aca="false">'[5]GB-E'!P5</f>
        <v>33.1239904</v>
      </c>
      <c r="Q10" s="325" t="n">
        <f aca="false">'[5]GB-E'!Q5</f>
        <v>3.01190349</v>
      </c>
      <c r="R10" s="326" t="n">
        <f aca="false">'[5]GB-E'!R5</f>
        <v>1546.59811999</v>
      </c>
      <c r="S10" s="311" t="n">
        <f aca="false">'[5]GB-E'!S5</f>
        <v>98986</v>
      </c>
      <c r="T10" s="324" t="n">
        <f aca="false">'[5]GB-E'!T5</f>
        <v>50.45503299</v>
      </c>
      <c r="U10" s="325" t="n">
        <f aca="false">'[5]GB-E'!U5</f>
        <v>1.91030427</v>
      </c>
      <c r="V10" s="320" t="n">
        <f aca="false">'[5]GB-E'!V5</f>
        <v>1473021</v>
      </c>
      <c r="W10" s="354" t="n">
        <f aca="false">'[5]GB-E'!W5</f>
        <v>14.8811044</v>
      </c>
      <c r="X10" s="326" t="n">
        <f aca="false">'[5]GB-E'!X5</f>
        <v>52901.76111773</v>
      </c>
      <c r="Y10" s="328" t="n">
        <f aca="false">'[5]GB-E'!Y5</f>
        <v>3554.96203109</v>
      </c>
      <c r="Z10" s="325" t="n">
        <f aca="false">'[5]GB-E'!Z5</f>
        <v>88.50123115</v>
      </c>
      <c r="AA10" s="311" t="n">
        <f aca="false">'[5]GB-E'!AB5</f>
        <v>4622262</v>
      </c>
      <c r="AB10" s="324" t="n">
        <f aca="false">'[5]GB-E'!AC5</f>
        <v>20.86688829</v>
      </c>
      <c r="AC10" s="325" t="n">
        <f aca="false">'[5]GB-E'!AD5</f>
        <v>2.1896959</v>
      </c>
      <c r="AD10" s="326" t="n">
        <f aca="false">'[5]GB-E'!AE5</f>
        <v>498.81603834</v>
      </c>
      <c r="AE10" s="454" t="n">
        <f aca="false">'[5]GB-E'!AF5</f>
        <v>1839</v>
      </c>
      <c r="AF10" s="455" t="n">
        <f aca="false">'[5]GB-E'!AG5</f>
        <v>0.4462199</v>
      </c>
      <c r="AG10" s="332" t="n">
        <f aca="false">'[5]GB-E'!AH5</f>
        <v>0.00216298</v>
      </c>
      <c r="AH10" s="456" t="n">
        <f aca="false">'[5]GB-E'!AI5</f>
        <v>5790</v>
      </c>
      <c r="AI10" s="354" t="n">
        <f aca="false">'[5]GB-E'!AJ5</f>
        <v>3.14845024</v>
      </c>
      <c r="AJ10" s="326" t="n">
        <f aca="false">'[5]GB-E'!AK5</f>
        <v>24381.8858075</v>
      </c>
      <c r="AK10" s="328" t="n">
        <f aca="false">'[5]GB-E'!AL5</f>
        <v>7744.09119171</v>
      </c>
      <c r="AL10" s="325" t="n">
        <f aca="false">'[5]GB-E'!AM5</f>
        <v>23.50496707</v>
      </c>
      <c r="AM10" s="311" t="n">
        <f aca="false">'[5]GB-E'!AO5</f>
        <v>586521</v>
      </c>
      <c r="AN10" s="324" t="n">
        <f aca="false">'[5]GB-E'!AP5</f>
        <v>6.15158058</v>
      </c>
      <c r="AO10" s="457" t="n">
        <f aca="false">'[5]GB-E'!AQ5</f>
        <v>0.2517286</v>
      </c>
      <c r="AP10" s="328" t="n">
        <f aca="false">'[5]GB-E'!AR5</f>
        <v>1091.74423081</v>
      </c>
      <c r="AQ10" s="311" t="n">
        <f aca="false">'[5]GB-E'!AT5</f>
        <v>643929</v>
      </c>
      <c r="AR10" s="324" t="n">
        <f aca="false">'[5]GB-E'!AU5</f>
        <v>3.12377272</v>
      </c>
      <c r="AS10" s="457" t="n">
        <f aca="false">'[5]GB-E'!AV5</f>
        <v>0.4697068</v>
      </c>
      <c r="AT10" s="328" t="n">
        <f aca="false">'[5]GB-E'!AW5</f>
        <v>558.05523901</v>
      </c>
      <c r="AU10" s="311" t="n">
        <f aca="false">'[5]GB-E'!AY5</f>
        <v>13262</v>
      </c>
      <c r="AV10" s="324" t="n">
        <f aca="false">'[5]GB-E'!AZ5</f>
        <v>5.96299848</v>
      </c>
      <c r="AW10" s="458" t="n">
        <f aca="false">'[5]GB-E'!BA5</f>
        <v>0.0001757</v>
      </c>
      <c r="AX10" s="328" t="n">
        <f aca="false">'[5]GB-E'!BB5</f>
        <v>44964.36570653</v>
      </c>
      <c r="AY10" s="315" t="n">
        <f aca="false">'[5]GB-E'!BD5</f>
        <v>17969</v>
      </c>
      <c r="AZ10" s="319" t="n">
        <f aca="false">'[5]GB-E'!BE5</f>
        <v>0.15343739</v>
      </c>
      <c r="BA10" s="315" t="n">
        <f aca="false">'[5]GB-E'!BF5</f>
        <v>9.7E-006</v>
      </c>
      <c r="BB10" s="319" t="n">
        <f aca="false">'[5]GB-E'!BG5</f>
        <v>853.95453281</v>
      </c>
      <c r="BC10" s="315" t="n">
        <f aca="false">'[5]GB-E'!BH5</f>
        <v>407</v>
      </c>
      <c r="BD10" s="318" t="n">
        <f aca="false">'[5]GB-E'!BI5</f>
        <v>0.27015213</v>
      </c>
      <c r="BE10" s="315" t="n">
        <f aca="false">'[5]GB-E'!BJ5</f>
        <v>0</v>
      </c>
      <c r="BF10" s="319" t="n">
        <f aca="false">'[5]GB-E'!BK5</f>
        <v>4484</v>
      </c>
      <c r="BG10" s="315" t="n">
        <f aca="false">'[5]GB-E'!BL5</f>
        <v>11.01719902</v>
      </c>
      <c r="BH10" s="319" t="n">
        <f aca="false">'[5]GB-E'!BM5</f>
        <v>66376.44471744</v>
      </c>
      <c r="BI10" s="315" t="n">
        <f aca="false">'[5]GB-E'!BN5</f>
        <v>6024.80218555</v>
      </c>
      <c r="BJ10" s="313" t="n">
        <f aca="false">'[5]GB-E'!BO5</f>
        <v>0.42359922</v>
      </c>
      <c r="BK10" s="311" t="n">
        <f aca="false">'[5]GB-E'!BQ5</f>
        <v>17529</v>
      </c>
      <c r="BL10" s="320" t="n">
        <f aca="false">'[5]GB-E'!BR5</f>
        <v>0.65129761</v>
      </c>
      <c r="BM10" s="311" t="n">
        <f aca="false">'[5]GB-E'!BS5</f>
        <v>0.00936536</v>
      </c>
      <c r="BN10" s="319" t="n">
        <f aca="false">'[5]GB-E'!BT5</f>
        <v>3768.97124765</v>
      </c>
      <c r="BO10" s="311" t="n">
        <f aca="false">'[5]GB-E'!BU5</f>
        <v>2</v>
      </c>
      <c r="BP10" s="320" t="n">
        <f aca="false">'[5]GB-E'!BV5</f>
        <v>0.00035675</v>
      </c>
      <c r="BQ10" s="315" t="n">
        <f aca="false">'[5]GB-E'!BW5</f>
        <v>0</v>
      </c>
      <c r="BR10" s="319" t="n">
        <f aca="false">'[5]GB-E'!BX5</f>
        <v>3</v>
      </c>
      <c r="BS10" s="315" t="n">
        <f aca="false">'[5]GB-E'!BY5</f>
        <v>1.5</v>
      </c>
      <c r="BT10" s="319" t="n">
        <f aca="false">'[5]GB-E'!BZ5</f>
        <v>17837.5</v>
      </c>
      <c r="BU10" s="315" t="n">
        <f aca="false">'[5]GB-E'!CA5</f>
        <v>11891.66666667</v>
      </c>
      <c r="BV10" s="317" t="n">
        <f aca="false">'[5]GB-E'!CB5</f>
        <v>0.66101972</v>
      </c>
    </row>
    <row r="11" s="358" customFormat="true" ht="17.25" hidden="false" customHeight="false" outlineLevel="0" collapsed="false">
      <c r="A11" s="237"/>
      <c r="B11" s="465" t="s">
        <v>35</v>
      </c>
      <c r="C11" s="333" t="n">
        <f aca="false">C10/C8-1</f>
        <v>0.0191266210345451</v>
      </c>
      <c r="D11" s="333" t="n">
        <f aca="false">D10/D8-1</f>
        <v>0.0572396817280796</v>
      </c>
      <c r="E11" s="333" t="n">
        <f aca="false">E10/E8-1</f>
        <v>0.0538494113345138</v>
      </c>
      <c r="F11" s="333" t="n">
        <f aca="false">F10/F8-1</f>
        <v>0.0371372042575087</v>
      </c>
      <c r="G11" s="333" t="n">
        <f aca="false">G10/G8-1</f>
        <v>-0.011019714347121</v>
      </c>
      <c r="H11" s="333" t="n">
        <f aca="false">H10/H8-1</f>
        <v>0.0350993308775427</v>
      </c>
      <c r="I11" s="333" t="n">
        <f aca="false">I10/I8-1</f>
        <v>0.0242498806333475</v>
      </c>
      <c r="J11" s="333" t="n">
        <f aca="false">J10/J8-1</f>
        <v>0.0123940458891614</v>
      </c>
      <c r="K11" s="333" t="n">
        <f aca="false">K10/K8-1</f>
        <v>0.0236746481952548</v>
      </c>
      <c r="L11" s="333" t="n">
        <f aca="false">L10/L8-1</f>
        <v>0.0462336638233885</v>
      </c>
      <c r="M11" s="333" t="n">
        <f aca="false">M10/M8-1</f>
        <v>0.0220372906265782</v>
      </c>
      <c r="N11" s="333" t="n">
        <f aca="false">N10/N8-1</f>
        <v>0.0476986065029397</v>
      </c>
      <c r="O11" s="333" t="n">
        <f aca="false">O10/O8-1</f>
        <v>-0.0066493319207046</v>
      </c>
      <c r="P11" s="333" t="n">
        <f aca="false">P10/P8-1</f>
        <v>0.0493059372672928</v>
      </c>
      <c r="Q11" s="333" t="n">
        <f aca="false">Q10/Q8-1</f>
        <v>0.0837524303846033</v>
      </c>
      <c r="R11" s="333" t="n">
        <f aca="false">R10/R8-1</f>
        <v>0.0591357029175887</v>
      </c>
      <c r="S11" s="333" t="n">
        <f aca="false">S10/S8-1</f>
        <v>-0.00921857327314402</v>
      </c>
      <c r="T11" s="333" t="n">
        <f aca="false">T10/T8-1</f>
        <v>0.033840087528707</v>
      </c>
      <c r="U11" s="333" t="n">
        <f aca="false">U10/U8-1</f>
        <v>0.0239360256192369</v>
      </c>
      <c r="V11" s="333" t="n">
        <f aca="false">V10/V8-1</f>
        <v>0.0127349779786565</v>
      </c>
      <c r="W11" s="333" t="n">
        <f aca="false">W10/W8-1</f>
        <v>0.0221578150012181</v>
      </c>
      <c r="X11" s="333" t="n">
        <f aca="false">X10/X8-1</f>
        <v>0.0430912310786098</v>
      </c>
      <c r="Y11" s="333" t="n">
        <f aca="false">Y10/Y8-1</f>
        <v>0.0204796324853846</v>
      </c>
      <c r="Z11" s="333" t="n">
        <f aca="false">Z10/Z8-1</f>
        <v>0.0409970443898464</v>
      </c>
      <c r="AA11" s="333" t="n">
        <f aca="false">AA10/AA8-1</f>
        <v>0.0276454757370914</v>
      </c>
      <c r="AB11" s="333" t="n">
        <f aca="false">AB10/AB8-1</f>
        <v>0.0626892076712717</v>
      </c>
      <c r="AC11" s="333" t="n">
        <f aca="false">AC10/AC8-1</f>
        <v>0.0237838377158612</v>
      </c>
      <c r="AD11" s="333" t="n">
        <f aca="false">AD10/AD8-1</f>
        <v>0.0303823162488155</v>
      </c>
      <c r="AE11" s="333" t="n">
        <f aca="false">AE10/AE8-1</f>
        <v>-0.0954254795868175</v>
      </c>
      <c r="AF11" s="333" t="n">
        <f aca="false">AF10/AF8-1</f>
        <v>0.209758022856629</v>
      </c>
      <c r="AG11" s="333" t="n">
        <f aca="false">AG10/AG8-1</f>
        <v>0.404450389262965</v>
      </c>
      <c r="AH11" s="333" t="n">
        <f aca="false">AH10/AH8-1</f>
        <v>-0.0591485212869678</v>
      </c>
      <c r="AI11" s="333" t="n">
        <f aca="false">AI10/AI8-1</f>
        <v>0.0401038882158948</v>
      </c>
      <c r="AJ11" s="333" t="n">
        <f aca="false">AJ10/AJ8-1</f>
        <v>0.338272888994025</v>
      </c>
      <c r="AK11" s="333" t="n">
        <f aca="false">AK10/AK8-1</f>
        <v>0.286672321969092</v>
      </c>
      <c r="AL11" s="333" t="n">
        <f aca="false">AL10/AL8-1</f>
        <v>0.0614049949002409</v>
      </c>
      <c r="AM11" s="333" t="n">
        <f aca="false">AM10/AM8-1</f>
        <v>0.0104626081922929</v>
      </c>
      <c r="AN11" s="333" t="n">
        <f aca="false">AN10/AN8-1</f>
        <v>0.0366936810575396</v>
      </c>
      <c r="AO11" s="333" t="n">
        <f aca="false">AO10/AO8-1</f>
        <v>0.000112435305003711</v>
      </c>
      <c r="AP11" s="333" t="n">
        <f aca="false">AP10/AP8-1</f>
        <v>0.0244863294563724</v>
      </c>
      <c r="AQ11" s="333" t="n">
        <f aca="false">AQ10/AQ8-1</f>
        <v>0.0459981286914486</v>
      </c>
      <c r="AR11" s="333" t="n">
        <f aca="false">AR10/AR8-1</f>
        <v>0.0603329777406607</v>
      </c>
      <c r="AS11" s="333" t="n">
        <f aca="false">AS10/AS8-1</f>
        <v>0.0400148615684313</v>
      </c>
      <c r="AT11" s="333" t="n">
        <f aca="false">AT10/AT8-1</f>
        <v>0.0111224507802337</v>
      </c>
      <c r="AU11" s="333" t="n">
        <f aca="false">AU10/AU8-1</f>
        <v>0.0901767365392518</v>
      </c>
      <c r="AV11" s="333" t="n">
        <f aca="false">AV10/AV8-1</f>
        <v>0.0748340346235152</v>
      </c>
      <c r="AW11" s="333" t="n">
        <f aca="false">AW10/AW8-1</f>
        <v>0.642056074766355</v>
      </c>
      <c r="AX11" s="333" t="n">
        <f aca="false">AX10/AX8-1</f>
        <v>-0.0140635565838823</v>
      </c>
      <c r="AY11" s="333" t="n">
        <f aca="false">AY10/AY8-1</f>
        <v>0.751705985572236</v>
      </c>
      <c r="AZ11" s="333" t="n">
        <f aca="false">AZ10/AZ8-1</f>
        <v>0.41275088286923</v>
      </c>
      <c r="BA11" s="333" t="n">
        <f aca="false">BA10/BA8-1</f>
        <v>0.94</v>
      </c>
      <c r="BB11" s="333" t="n">
        <f aca="false">BB10/BB8-1</f>
        <v>-0.193486140819478</v>
      </c>
      <c r="BC11" s="333" t="n">
        <f aca="false">BC10/BC8-1</f>
        <v>-0.030952380952381</v>
      </c>
      <c r="BD11" s="333" t="n">
        <f aca="false">BD10/BD8-1</f>
        <v>0.0233694990487645</v>
      </c>
      <c r="BE11" s="333" t="e">
        <f aca="false">BE10/BE8-1</f>
        <v>#DIV/0!</v>
      </c>
      <c r="BF11" s="333" t="n">
        <f aca="false">BF10/BF8-1</f>
        <v>-0.000222965440356715</v>
      </c>
      <c r="BG11" s="333" t="n">
        <f aca="false">BG10/BG8-1</f>
        <v>0.031710944878701</v>
      </c>
      <c r="BH11" s="333" t="n">
        <f aca="false">BH10/BH8-1</f>
        <v>0.0560569769052917</v>
      </c>
      <c r="BI11" s="333" t="n">
        <f aca="false">BI10/BI8-1</f>
        <v>0.0235977259664695</v>
      </c>
      <c r="BJ11" s="333" t="n">
        <f aca="false">BJ10/BJ8-1</f>
        <v>0.136883280278235</v>
      </c>
      <c r="BK11" s="333" t="n">
        <f aca="false">BK10/BK8-1</f>
        <v>0.182235111620692</v>
      </c>
      <c r="BL11" s="333" t="n">
        <f aca="false">BL10/BL8-1</f>
        <v>0.296088183353709</v>
      </c>
      <c r="BM11" s="333" t="n">
        <f aca="false">BM10/BM8-1</f>
        <v>0.166809319663563</v>
      </c>
      <c r="BN11" s="333" t="n">
        <f aca="false">BN10/BN8-1</f>
        <v>0.0945840603653492</v>
      </c>
      <c r="BO11" s="333" t="n">
        <f aca="false">BO10/BO8-1</f>
        <v>0</v>
      </c>
      <c r="BP11" s="333" t="n">
        <f aca="false">BP10/BP8-1</f>
        <v>0.621590909090909</v>
      </c>
      <c r="BQ11" s="333" t="e">
        <f aca="false">BQ10/BQ8-1</f>
        <v>#DIV/0!</v>
      </c>
      <c r="BR11" s="333" t="n">
        <f aca="false">BR10/BR8-1</f>
        <v>0.5</v>
      </c>
      <c r="BS11" s="333" t="n">
        <f aca="false">BS10/BS8-1</f>
        <v>0.5</v>
      </c>
      <c r="BT11" s="333" t="n">
        <f aca="false">BT10/BT8-1</f>
        <v>0.621590909090909</v>
      </c>
      <c r="BU11" s="333" t="n">
        <f aca="false">BU10/BU8-1</f>
        <v>0.0810606060609092</v>
      </c>
      <c r="BV11" s="343" t="n">
        <f aca="false">BV10/BV8-1</f>
        <v>0.294196789144609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335" t="n">
        <f aca="false">'[5]GB-E'!B6</f>
        <v>7769201</v>
      </c>
      <c r="D12" s="364" t="n">
        <f aca="false">'[5]GB-E'!C6</f>
        <v>70.80736287</v>
      </c>
      <c r="E12" s="363" t="n">
        <f aca="false">'[5]GB-E'!D6</f>
        <v>6.00828355</v>
      </c>
      <c r="F12" s="368" t="n">
        <f aca="false">'[5]GB-E'!E6</f>
        <v>988.72002951</v>
      </c>
      <c r="G12" s="335" t="n">
        <f aca="false">'[5]GB-E'!F6</f>
        <v>99689</v>
      </c>
      <c r="H12" s="364" t="n">
        <f aca="false">'[5]GB-E'!G6</f>
        <v>50.82591736</v>
      </c>
      <c r="I12" s="363" t="n">
        <f aca="false">'[5]GB-E'!H6</f>
        <v>1.85530398</v>
      </c>
      <c r="J12" s="340" t="n">
        <f aca="false">'[5]GB-E'!I6</f>
        <v>1471119</v>
      </c>
      <c r="K12" s="369" t="n">
        <f aca="false">'[5]GB-E'!J6</f>
        <v>14.75708453</v>
      </c>
      <c r="L12" s="368" t="n">
        <f aca="false">'[5]GB-E'!K6</f>
        <v>52845.57106602</v>
      </c>
      <c r="M12" s="365" t="n">
        <f aca="false">'[5]GB-E'!L6</f>
        <v>3581.03058556</v>
      </c>
      <c r="N12" s="363" t="n">
        <f aca="false">'[5]GB-E'!M6</f>
        <v>129.49686776</v>
      </c>
      <c r="O12" s="335" t="n">
        <f aca="false">'[5]GB-E'!O6</f>
        <v>2335494</v>
      </c>
      <c r="P12" s="364" t="n">
        <f aca="false">'[5]GB-E'!P6</f>
        <v>34.85300264</v>
      </c>
      <c r="Q12" s="363" t="n">
        <f aca="false">'[5]GB-E'!Q6</f>
        <v>3.3140586</v>
      </c>
      <c r="R12" s="368" t="n">
        <f aca="false">'[5]GB-E'!R6</f>
        <v>1634.21791022</v>
      </c>
      <c r="S12" s="335" t="n">
        <f aca="false">'[5]GB-E'!S6</f>
        <v>97700</v>
      </c>
      <c r="T12" s="364" t="n">
        <f aca="false">'[5]GB-E'!T6</f>
        <v>50.14468246</v>
      </c>
      <c r="U12" s="363" t="n">
        <f aca="false">'[5]GB-E'!U6</f>
        <v>1.85331354</v>
      </c>
      <c r="V12" s="340" t="n">
        <f aca="false">'[5]GB-E'!V6</f>
        <v>1462608</v>
      </c>
      <c r="W12" s="369" t="n">
        <f aca="false">'[5]GB-E'!W6</f>
        <v>14.97039918</v>
      </c>
      <c r="X12" s="368" t="n">
        <f aca="false">'[5]GB-E'!X6</f>
        <v>53222.10440123</v>
      </c>
      <c r="Y12" s="365" t="n">
        <f aca="false">'[5]GB-E'!Y6</f>
        <v>3555.15599532</v>
      </c>
      <c r="Z12" s="363" t="n">
        <f aca="false">'[5]GB-E'!Z6</f>
        <v>90.16505724</v>
      </c>
      <c r="AA12" s="335" t="n">
        <f aca="false">'[5]GB-E'!AB6</f>
        <v>4169851</v>
      </c>
      <c r="AB12" s="364" t="n">
        <f aca="false">'[5]GB-E'!AC6</f>
        <v>19.16650679</v>
      </c>
      <c r="AC12" s="363" t="n">
        <f aca="false">'[5]GB-E'!AD6</f>
        <v>1.967771</v>
      </c>
      <c r="AD12" s="368" t="n">
        <f aca="false">'[5]GB-E'!AE6</f>
        <v>506.83532313</v>
      </c>
      <c r="AE12" s="460" t="n">
        <f aca="false">'[5]GB-E'!AF6</f>
        <v>1614</v>
      </c>
      <c r="AF12" s="461" t="n">
        <f aca="false">'[5]GB-E'!AG6</f>
        <v>0.46994876</v>
      </c>
      <c r="AG12" s="438" t="n">
        <f aca="false">'[5]GB-E'!AH6</f>
        <v>0.00199044</v>
      </c>
      <c r="AH12" s="462" t="n">
        <f aca="false">'[5]GB-E'!AI6</f>
        <v>5043</v>
      </c>
      <c r="AI12" s="369" t="n">
        <f aca="false">'[5]GB-E'!AJ6</f>
        <v>3.12453532</v>
      </c>
      <c r="AJ12" s="368" t="n">
        <f aca="false">'[5]GB-E'!AK6</f>
        <v>29240.34696406</v>
      </c>
      <c r="AK12" s="365" t="n">
        <f aca="false">'[5]GB-E'!AL6</f>
        <v>9358.30259766</v>
      </c>
      <c r="AL12" s="363" t="n">
        <f aca="false">'[5]GB-E'!AM6</f>
        <v>21.60621699</v>
      </c>
      <c r="AM12" s="335" t="n">
        <f aca="false">'[5]GB-E'!AO6</f>
        <v>592741</v>
      </c>
      <c r="AN12" s="364" t="n">
        <f aca="false">'[5]GB-E'!AP6</f>
        <v>6.33416376</v>
      </c>
      <c r="AO12" s="463" t="n">
        <f aca="false">'[5]GB-E'!AQ6</f>
        <v>0.2538248</v>
      </c>
      <c r="AP12" s="365" t="n">
        <f aca="false">'[5]GB-E'!AR6</f>
        <v>1111.44472206</v>
      </c>
      <c r="AQ12" s="335" t="n">
        <f aca="false">'[5]GB-E'!AT6</f>
        <v>612797</v>
      </c>
      <c r="AR12" s="364" t="n">
        <f aca="false">'[5]GB-E'!AU6</f>
        <v>3.00396674</v>
      </c>
      <c r="AS12" s="463" t="n">
        <f aca="false">'[5]GB-E'!AV6</f>
        <v>0.4595889</v>
      </c>
      <c r="AT12" s="365" t="n">
        <f aca="false">'[5]GB-E'!AW6</f>
        <v>565.20440537</v>
      </c>
      <c r="AU12" s="335" t="n">
        <f aca="false">'[5]GB-E'!AY6</f>
        <v>14265</v>
      </c>
      <c r="AV12" s="364" t="n">
        <f aca="false">'[5]GB-E'!AZ6</f>
        <v>6.44644402</v>
      </c>
      <c r="AW12" s="464" t="n">
        <f aca="false">'[5]GB-E'!BA6</f>
        <v>0.0002964</v>
      </c>
      <c r="AX12" s="365" t="n">
        <f aca="false">'[5]GB-E'!BB6</f>
        <v>45192.71237294</v>
      </c>
      <c r="AY12" s="337" t="n">
        <f aca="false">'[5]GB-E'!BD6</f>
        <v>22311</v>
      </c>
      <c r="AZ12" s="314" t="n">
        <f aca="false">'[5]GB-E'!BE6</f>
        <v>0.19587337</v>
      </c>
      <c r="BA12" s="337" t="n">
        <f aca="false">'[5]GB-E'!BF6</f>
        <v>0.0013785</v>
      </c>
      <c r="BB12" s="314" t="n">
        <f aca="false">'[5]GB-E'!BG6</f>
        <v>884.10142979</v>
      </c>
      <c r="BC12" s="337" t="n">
        <f aca="false">'[5]GB-E'!BH6</f>
        <v>373</v>
      </c>
      <c r="BD12" s="312" t="n">
        <f aca="false">'[5]GB-E'!BI6</f>
        <v>0.21075206</v>
      </c>
      <c r="BE12" s="337" t="n">
        <f aca="false">'[5]GB-E'!BJ6</f>
        <v>0</v>
      </c>
      <c r="BF12" s="314" t="n">
        <f aca="false">'[5]GB-E'!BK6</f>
        <v>3464</v>
      </c>
      <c r="BG12" s="337" t="n">
        <f aca="false">'[5]GB-E'!BL6</f>
        <v>9.28686327</v>
      </c>
      <c r="BH12" s="314" t="n">
        <f aca="false">'[5]GB-E'!BM6</f>
        <v>56501.89276139</v>
      </c>
      <c r="BI12" s="337" t="n">
        <f aca="false">'[5]GB-E'!BN6</f>
        <v>6084.06639723</v>
      </c>
      <c r="BJ12" s="336" t="n">
        <f aca="false">'[5]GB-E'!BO6</f>
        <v>0.40800393</v>
      </c>
      <c r="BK12" s="335" t="n">
        <f aca="false">'[5]GB-E'!BQ6</f>
        <v>21742</v>
      </c>
      <c r="BL12" s="340" t="n">
        <f aca="false">'[5]GB-E'!BR6</f>
        <v>0.80740555</v>
      </c>
      <c r="BM12" s="335" t="n">
        <f aca="false">'[5]GB-E'!BS6</f>
        <v>0.01136535</v>
      </c>
      <c r="BN12" s="314" t="n">
        <f aca="false">'[5]GB-E'!BT6</f>
        <v>3765.84904793</v>
      </c>
      <c r="BO12" s="335" t="n">
        <f aca="false">'[5]GB-E'!BU6</f>
        <v>2</v>
      </c>
      <c r="BP12" s="340" t="n">
        <f aca="false">'[5]GB-E'!BV6</f>
        <v>0.00053408</v>
      </c>
      <c r="BQ12" s="337" t="n">
        <f aca="false">'[5]GB-E'!BW6</f>
        <v>0</v>
      </c>
      <c r="BR12" s="314" t="n">
        <f aca="false">'[5]GB-E'!BX6</f>
        <v>4</v>
      </c>
      <c r="BS12" s="337" t="n">
        <f aca="false">'[5]GB-E'!BY6</f>
        <v>2</v>
      </c>
      <c r="BT12" s="314" t="n">
        <f aca="false">'[5]GB-E'!BZ6</f>
        <v>26704</v>
      </c>
      <c r="BU12" s="337" t="n">
        <f aca="false">'[5]GB-E'!CA6</f>
        <v>13352</v>
      </c>
      <c r="BV12" s="339" t="n">
        <f aca="false">'[5]GB-E'!CB6</f>
        <v>0.81930498</v>
      </c>
    </row>
    <row r="13" s="358" customFormat="true" ht="17.25" hidden="false" customHeight="false" outlineLevel="0" collapsed="false">
      <c r="A13" s="237"/>
      <c r="B13" s="465" t="s">
        <v>35</v>
      </c>
      <c r="C13" s="375" t="n">
        <f aca="false">C12/C10-1</f>
        <v>-0.0569009418364864</v>
      </c>
      <c r="D13" s="375" t="n">
        <f aca="false">D12/D10-1</f>
        <v>0.0110431759048586</v>
      </c>
      <c r="E13" s="375" t="n">
        <f aca="false">E12/E10-1</f>
        <v>0.0127596980038494</v>
      </c>
      <c r="F13" s="375" t="n">
        <f aca="false">F12/F10-1</f>
        <v>0.0721855975168597</v>
      </c>
      <c r="G13" s="375" t="n">
        <f aca="false">G12/G10-1</f>
        <v>-0.0152616709801054</v>
      </c>
      <c r="H13" s="375" t="n">
        <f aca="false">H12/H10-1</f>
        <v>-0.00675850113495136</v>
      </c>
      <c r="I13" s="375" t="n">
        <f aca="false">I12/I10-1</f>
        <v>-0.0298898033417304</v>
      </c>
      <c r="J13" s="375" t="n">
        <f aca="false">J12/J10-1</f>
        <v>-0.00821075737983867</v>
      </c>
      <c r="K13" s="375" t="n">
        <f aca="false">K12/K10-1</f>
        <v>0.00716018953148789</v>
      </c>
      <c r="L13" s="375" t="n">
        <f aca="false">L12/L10-1</f>
        <v>0.00778868602991234</v>
      </c>
      <c r="M13" s="375" t="n">
        <f aca="false">M12/M10-1</f>
        <v>0.000624027806685579</v>
      </c>
      <c r="N13" s="375" t="n">
        <f aca="false">N12/N10-1</f>
        <v>0.00345668363927532</v>
      </c>
      <c r="O13" s="375" t="n">
        <f aca="false">O12/O10-1</f>
        <v>-0.000420291070826306</v>
      </c>
      <c r="P13" s="375" t="n">
        <f aca="false">P12/P10-1</f>
        <v>0.0521981868464738</v>
      </c>
      <c r="Q13" s="375" t="n">
        <f aca="false">Q12/Q10-1</f>
        <v>0.100320316040405</v>
      </c>
      <c r="R13" s="375" t="n">
        <f aca="false">R12/R10-1</f>
        <v>0.056653237255045</v>
      </c>
      <c r="S13" s="375" t="n">
        <f aca="false">S12/S10-1</f>
        <v>-0.01299173620512</v>
      </c>
      <c r="T13" s="375" t="n">
        <f aca="false">T12/T10-1</f>
        <v>-0.00615103214899315</v>
      </c>
      <c r="U13" s="375" t="n">
        <f aca="false">U12/U10-1</f>
        <v>-0.0298333259758666</v>
      </c>
      <c r="V13" s="375" t="n">
        <f aca="false">V12/V10-1</f>
        <v>-0.00706914565372796</v>
      </c>
      <c r="W13" s="375" t="n">
        <f aca="false">W12/W10-1</f>
        <v>0.00600054791632254</v>
      </c>
      <c r="X13" s="375" t="n">
        <f aca="false">X12/X10-1</f>
        <v>0.0060554370352075</v>
      </c>
      <c r="Y13" s="375" t="n">
        <f aca="false">Y12/Y10-1</f>
        <v>5.45615475786576E-005</v>
      </c>
      <c r="Z13" s="375" t="n">
        <f aca="false">Z12/Z10-1</f>
        <v>0.0188000332693676</v>
      </c>
      <c r="AA13" s="375" t="n">
        <f aca="false">AA12/AA10-1</f>
        <v>-0.0978765375047974</v>
      </c>
      <c r="AB13" s="375" t="n">
        <f aca="false">AB12/AB10-1</f>
        <v>-0.0814870658417657</v>
      </c>
      <c r="AC13" s="375" t="n">
        <f aca="false">AC12/AC10-1</f>
        <v>-0.101349644030479</v>
      </c>
      <c r="AD13" s="375" t="n">
        <f aca="false">AD12/AD10-1</f>
        <v>0.0160766378256145</v>
      </c>
      <c r="AE13" s="375" t="n">
        <f aca="false">AE12/AE10-1</f>
        <v>-0.122349102773246</v>
      </c>
      <c r="AF13" s="375" t="n">
        <f aca="false">AF12/AF10-1</f>
        <v>0.0531775028410881</v>
      </c>
      <c r="AG13" s="375" t="n">
        <f aca="false">AG12/AG10-1</f>
        <v>-0.0797695771574403</v>
      </c>
      <c r="AH13" s="375" t="n">
        <f aca="false">AH12/AH10-1</f>
        <v>-0.129015544041451</v>
      </c>
      <c r="AI13" s="375" t="n">
        <f aca="false">AI12/AI10-1</f>
        <v>-0.00759577512014287</v>
      </c>
      <c r="AJ13" s="375" t="n">
        <f aca="false">AJ12/AJ10-1</f>
        <v>0.199265191992061</v>
      </c>
      <c r="AK13" s="375" t="n">
        <f aca="false">AK12/AK10-1</f>
        <v>0.208444266213962</v>
      </c>
      <c r="AL13" s="375" t="n">
        <f aca="false">AL12/AL10-1</f>
        <v>-0.0807808015363452</v>
      </c>
      <c r="AM13" s="375" t="n">
        <f aca="false">AM12/AM10-1</f>
        <v>0.010604905877198</v>
      </c>
      <c r="AN13" s="375" t="n">
        <f aca="false">AN12/AN10-1</f>
        <v>0.0296806938681116</v>
      </c>
      <c r="AO13" s="375" t="n">
        <f aca="false">AO12/AO10-1</f>
        <v>0.00832722225444393</v>
      </c>
      <c r="AP13" s="375" t="n">
        <f aca="false">AP12/AP10-1</f>
        <v>0.0180449694113642</v>
      </c>
      <c r="AQ13" s="375" t="n">
        <f aca="false">AQ12/AQ10-1</f>
        <v>-0.0483469450824547</v>
      </c>
      <c r="AR13" s="375" t="n">
        <f aca="false">AR12/AR10-1</f>
        <v>-0.0383529759489032</v>
      </c>
      <c r="AS13" s="375" t="n">
        <f aca="false">AS12/AS10-1</f>
        <v>-0.0215408846540011</v>
      </c>
      <c r="AT13" s="375" t="n">
        <f aca="false">AT12/AT10-1</f>
        <v>0.0128108578869051</v>
      </c>
      <c r="AU13" s="375" t="n">
        <f aca="false">AU12/AU10-1</f>
        <v>0.0756296184587544</v>
      </c>
      <c r="AV13" s="375" t="n">
        <f aca="false">AV12/AV10-1</f>
        <v>0.0810742349878981</v>
      </c>
      <c r="AW13" s="375" t="n">
        <f aca="false">AW12/AW10-1</f>
        <v>0.686966420034149</v>
      </c>
      <c r="AX13" s="375" t="n">
        <f aca="false">AX12/AX10-1</f>
        <v>0.00507839180697789</v>
      </c>
      <c r="AY13" s="375" t="n">
        <f aca="false">AY12/AY10-1</f>
        <v>0.241638377205187</v>
      </c>
      <c r="AZ13" s="375" t="n">
        <f aca="false">AZ12/AZ10-1</f>
        <v>0.276568703364936</v>
      </c>
      <c r="BA13" s="375" t="n">
        <f aca="false">BA12/BA10-1</f>
        <v>141.113402061856</v>
      </c>
      <c r="BB13" s="375" t="n">
        <f aca="false">BB12/BB10-1</f>
        <v>0.035302695660856</v>
      </c>
      <c r="BC13" s="375" t="n">
        <f aca="false">BC12/BC10-1</f>
        <v>-0.0835380835380836</v>
      </c>
      <c r="BD13" s="375" t="n">
        <f aca="false">BD12/BD10-1</f>
        <v>-0.219876371139476</v>
      </c>
      <c r="BE13" s="375" t="e">
        <f aca="false">BE12/BE10-1</f>
        <v>#DIV/0!</v>
      </c>
      <c r="BF13" s="375" t="n">
        <f aca="false">BF12/BF10-1</f>
        <v>-0.227475468331847</v>
      </c>
      <c r="BG13" s="375" t="n">
        <f aca="false">BG12/BG10-1</f>
        <v>-0.157057682888259</v>
      </c>
      <c r="BH13" s="375" t="n">
        <f aca="false">BH12/BH10-1</f>
        <v>-0.148765906310368</v>
      </c>
      <c r="BI13" s="375" t="n">
        <f aca="false">BI12/BI10-1</f>
        <v>0.00983670664277403</v>
      </c>
      <c r="BJ13" s="375" t="n">
        <f aca="false">BJ12/BJ10-1</f>
        <v>-0.0368161442790191</v>
      </c>
      <c r="BK13" s="375" t="n">
        <f aca="false">BK12/BK10-1</f>
        <v>0.240344571852359</v>
      </c>
      <c r="BL13" s="375" t="n">
        <f aca="false">BL12/BL10-1</f>
        <v>0.239687567715779</v>
      </c>
      <c r="BM13" s="375" t="n">
        <f aca="false">BM12/BM10-1</f>
        <v>0.213551854920687</v>
      </c>
      <c r="BN13" s="375" t="n">
        <f aca="false">BN12/BN10-1</f>
        <v>-0.000828395738478149</v>
      </c>
      <c r="BO13" s="375" t="n">
        <f aca="false">BO12/BO10-1</f>
        <v>0</v>
      </c>
      <c r="BP13" s="375" t="n">
        <f aca="false">BP12/BP10-1</f>
        <v>0.497070777855641</v>
      </c>
      <c r="BQ13" s="375" t="e">
        <f aca="false">BQ12/BQ10-1</f>
        <v>#DIV/0!</v>
      </c>
      <c r="BR13" s="375" t="n">
        <f aca="false">BR12/BR10-1</f>
        <v>0.333333333333333</v>
      </c>
      <c r="BS13" s="375" t="n">
        <f aca="false">BS12/BS10-1</f>
        <v>0.333333333333333</v>
      </c>
      <c r="BT13" s="375" t="n">
        <f aca="false">BT12/BT10-1</f>
        <v>0.497070777855641</v>
      </c>
      <c r="BU13" s="375" t="n">
        <f aca="false">BU12/BU10-1</f>
        <v>0.122803083391416</v>
      </c>
      <c r="BV13" s="374" t="n">
        <f aca="false">BV12/BV10-1</f>
        <v>0.239456184453922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311" t="n">
        <f aca="false">'[5]GB-E'!B7</f>
        <v>7694640</v>
      </c>
      <c r="D14" s="324" t="n">
        <f aca="false">'[5]GB-E'!C7</f>
        <v>71.63319855</v>
      </c>
      <c r="E14" s="325" t="n">
        <f aca="false">'[5]GB-E'!D7</f>
        <v>5.9427417</v>
      </c>
      <c r="F14" s="326" t="n">
        <f aca="false">'[5]GB-E'!E7</f>
        <v>1008.18154261</v>
      </c>
      <c r="G14" s="311" t="n">
        <f aca="false">'[5]GB-E'!F7</f>
        <v>100106</v>
      </c>
      <c r="H14" s="324" t="n">
        <f aca="false">'[5]GB-E'!G7</f>
        <v>51.32725508</v>
      </c>
      <c r="I14" s="325" t="n">
        <f aca="false">'[5]GB-E'!H7</f>
        <v>1.85112084</v>
      </c>
      <c r="J14" s="320" t="n">
        <f aca="false">'[5]GB-E'!I7</f>
        <v>1465717</v>
      </c>
      <c r="K14" s="354" t="n">
        <f aca="false">'[5]GB-E'!J7</f>
        <v>14.64164985</v>
      </c>
      <c r="L14" s="326" t="n">
        <f aca="false">'[5]GB-E'!K7</f>
        <v>53122.06652948</v>
      </c>
      <c r="M14" s="328" t="n">
        <f aca="false">'[5]GB-E'!L7</f>
        <v>3628.14758374</v>
      </c>
      <c r="N14" s="325" t="n">
        <f aca="false">'[5]GB-E'!M7</f>
        <v>130.75431617</v>
      </c>
      <c r="O14" s="311" t="n">
        <f aca="false">'[5]GB-E'!O7</f>
        <v>2412160</v>
      </c>
      <c r="P14" s="324" t="n">
        <f aca="false">'[5]GB-E'!P7</f>
        <v>36.0744774</v>
      </c>
      <c r="Q14" s="325" t="n">
        <f aca="false">'[5]GB-E'!Q7</f>
        <v>3.34266997</v>
      </c>
      <c r="R14" s="326" t="n">
        <f aca="false">'[5]GB-E'!R7</f>
        <v>1634.10169184</v>
      </c>
      <c r="S14" s="311" t="n">
        <f aca="false">'[5]GB-E'!S7</f>
        <v>98317</v>
      </c>
      <c r="T14" s="324" t="n">
        <f aca="false">'[5]GB-E'!T7</f>
        <v>50.70180776</v>
      </c>
      <c r="U14" s="325" t="n">
        <f aca="false">'[5]GB-E'!U7</f>
        <v>1.84950352</v>
      </c>
      <c r="V14" s="320" t="n">
        <f aca="false">'[5]GB-E'!V7</f>
        <v>1457060</v>
      </c>
      <c r="W14" s="354" t="n">
        <f aca="false">'[5]GB-E'!W7</f>
        <v>14.82002095</v>
      </c>
      <c r="X14" s="326" t="n">
        <f aca="false">'[5]GB-E'!X7</f>
        <v>53450.88975457</v>
      </c>
      <c r="Y14" s="328" t="n">
        <f aca="false">'[5]GB-E'!Y7</f>
        <v>3606.66762385</v>
      </c>
      <c r="Z14" s="325" t="n">
        <f aca="false">'[5]GB-E'!Z7</f>
        <v>91.96845865</v>
      </c>
      <c r="AA14" s="311" t="n">
        <f aca="false">'[5]GB-E'!AB7</f>
        <v>4005927</v>
      </c>
      <c r="AB14" s="324" t="n">
        <f aca="false">'[5]GB-E'!AC7</f>
        <v>18.33289431</v>
      </c>
      <c r="AC14" s="325" t="n">
        <f aca="false">'[5]GB-E'!AD7</f>
        <v>1.8565713</v>
      </c>
      <c r="AD14" s="326" t="n">
        <f aca="false">'[5]GB-E'!AE7</f>
        <v>503.98985328</v>
      </c>
      <c r="AE14" s="454" t="n">
        <f aca="false">'[5]GB-E'!AF7</f>
        <v>1340</v>
      </c>
      <c r="AF14" s="455" t="n">
        <f aca="false">'[5]GB-E'!AG7</f>
        <v>0.39700576</v>
      </c>
      <c r="AG14" s="332" t="n">
        <f aca="false">'[5]GB-E'!AH7</f>
        <v>0.00161732</v>
      </c>
      <c r="AH14" s="456" t="n">
        <f aca="false">'[5]GB-E'!AI7</f>
        <v>4502</v>
      </c>
      <c r="AI14" s="354" t="n">
        <f aca="false">'[5]GB-E'!AJ7</f>
        <v>3.35970149</v>
      </c>
      <c r="AJ14" s="326" t="n">
        <f aca="false">'[5]GB-E'!AK7</f>
        <v>29747.99104478</v>
      </c>
      <c r="AK14" s="328" t="n">
        <f aca="false">'[5]GB-E'!AL7</f>
        <v>8854.3553976</v>
      </c>
      <c r="AL14" s="325" t="n">
        <f aca="false">'[5]GB-E'!AM7</f>
        <v>20.58808869</v>
      </c>
      <c r="AM14" s="311" t="n">
        <f aca="false">'[5]GB-E'!AO7</f>
        <v>582639</v>
      </c>
      <c r="AN14" s="324" t="n">
        <f aca="false">'[5]GB-E'!AP7</f>
        <v>6.20442846</v>
      </c>
      <c r="AO14" s="457" t="n">
        <f aca="false">'[5]GB-E'!AQ7</f>
        <v>0.2542638</v>
      </c>
      <c r="AP14" s="328" t="n">
        <f aca="false">'[5]GB-E'!AR7</f>
        <v>1108.52384753</v>
      </c>
      <c r="AQ14" s="311" t="n">
        <f aca="false">'[5]GB-E'!AT7</f>
        <v>629531</v>
      </c>
      <c r="AR14" s="324" t="n">
        <f aca="false">'[5]GB-E'!AU7</f>
        <v>3.08488096</v>
      </c>
      <c r="AS14" s="457" t="n">
        <f aca="false">'[5]GB-E'!AV7</f>
        <v>0.474794</v>
      </c>
      <c r="AT14" s="328" t="n">
        <f aca="false">'[5]GB-E'!AW7</f>
        <v>565.44871658</v>
      </c>
      <c r="AU14" s="311" t="n">
        <f aca="false">'[5]GB-E'!AY7</f>
        <v>15116</v>
      </c>
      <c r="AV14" s="324" t="n">
        <f aca="false">'[5]GB-E'!AZ7</f>
        <v>6.84064387</v>
      </c>
      <c r="AW14" s="458" t="n">
        <f aca="false">'[5]GB-E'!BA7</f>
        <v>0.0001737</v>
      </c>
      <c r="AX14" s="328" t="n">
        <f aca="false">'[5]GB-E'!BB7</f>
        <v>45255.47479492</v>
      </c>
      <c r="AY14" s="315" t="n">
        <f aca="false">'[5]GB-E'!BD7</f>
        <v>25215</v>
      </c>
      <c r="AZ14" s="319" t="n">
        <f aca="false">'[5]GB-E'!BE7</f>
        <v>0.21345625</v>
      </c>
      <c r="BA14" s="315" t="n">
        <f aca="false">'[5]GB-E'!BF7</f>
        <v>0.0028896</v>
      </c>
      <c r="BB14" s="319" t="n">
        <f aca="false">'[5]GB-E'!BG7</f>
        <v>858.00456078</v>
      </c>
      <c r="BC14" s="315" t="n">
        <f aca="false">'[5]GB-E'!BH7</f>
        <v>447</v>
      </c>
      <c r="BD14" s="318" t="n">
        <f aca="false">'[5]GB-E'!BI7</f>
        <v>0.22790748</v>
      </c>
      <c r="BE14" s="315" t="n">
        <f aca="false">'[5]GB-E'!BJ7</f>
        <v>0</v>
      </c>
      <c r="BF14" s="319" t="n">
        <f aca="false">'[5]GB-E'!BK7</f>
        <v>4146</v>
      </c>
      <c r="BG14" s="315" t="n">
        <f aca="false">'[5]GB-E'!BL7</f>
        <v>9.27516779</v>
      </c>
      <c r="BH14" s="319" t="n">
        <f aca="false">'[5]GB-E'!BM7</f>
        <v>50986.01342282</v>
      </c>
      <c r="BI14" s="315" t="n">
        <f aca="false">'[5]GB-E'!BN7</f>
        <v>5497.04486252</v>
      </c>
      <c r="BJ14" s="313" t="n">
        <f aca="false">'[5]GB-E'!BO7</f>
        <v>0.44425333</v>
      </c>
      <c r="BK14" s="311" t="n">
        <f aca="false">'[5]GB-E'!BQ7</f>
        <v>24052</v>
      </c>
      <c r="BL14" s="320" t="n">
        <f aca="false">'[5]GB-E'!BR7</f>
        <v>0.8824173</v>
      </c>
      <c r="BM14" s="311" t="n">
        <f aca="false">'[5]GB-E'!BS7</f>
        <v>0.01137933</v>
      </c>
      <c r="BN14" s="319" t="n">
        <f aca="false">'[5]GB-E'!BT7</f>
        <v>3716.10107268</v>
      </c>
      <c r="BO14" s="311" t="n">
        <f aca="false">'[5]GB-E'!BU7</f>
        <v>2</v>
      </c>
      <c r="BP14" s="320" t="n">
        <f aca="false">'[5]GB-E'!BV7</f>
        <v>0.00053408</v>
      </c>
      <c r="BQ14" s="315" t="n">
        <f aca="false">'[5]GB-E'!BW7</f>
        <v>0</v>
      </c>
      <c r="BR14" s="319" t="n">
        <f aca="false">'[5]GB-E'!BX7</f>
        <v>9</v>
      </c>
      <c r="BS14" s="315" t="n">
        <f aca="false">'[5]GB-E'!BY7</f>
        <v>4.5</v>
      </c>
      <c r="BT14" s="319" t="n">
        <f aca="false">'[5]GB-E'!BZ7</f>
        <v>26704</v>
      </c>
      <c r="BU14" s="315" t="n">
        <f aca="false">'[5]GB-E'!CA7</f>
        <v>5934.22222222</v>
      </c>
      <c r="BV14" s="317" t="n">
        <f aca="false">'[5]GB-E'!CB7</f>
        <v>0.89433071</v>
      </c>
    </row>
    <row r="15" s="358" customFormat="true" ht="17.25" hidden="false" customHeight="false" outlineLevel="0" collapsed="false">
      <c r="A15" s="237"/>
      <c r="B15" s="465" t="s">
        <v>35</v>
      </c>
      <c r="C15" s="333" t="n">
        <f aca="false">C14/C12-1</f>
        <v>-0.00959699716869211</v>
      </c>
      <c r="D15" s="333" t="n">
        <f aca="false">D14/D12-1</f>
        <v>0.0116631328512573</v>
      </c>
      <c r="E15" s="333" t="n">
        <f aca="false">E14/E12-1</f>
        <v>-0.0109085813701318</v>
      </c>
      <c r="F15" s="333" t="n">
        <f aca="false">F14/F12-1</f>
        <v>0.0196835428828572</v>
      </c>
      <c r="G15" s="333" t="n">
        <f aca="false">G14/G12-1</f>
        <v>0.00418300915848291</v>
      </c>
      <c r="H15" s="333" t="n">
        <f aca="false">H14/H12-1</f>
        <v>0.00986382039007827</v>
      </c>
      <c r="I15" s="333" t="n">
        <f aca="false">I14/I12-1</f>
        <v>-0.00225469251674859</v>
      </c>
      <c r="J15" s="333" t="n">
        <f aca="false">J14/J12-1</f>
        <v>-0.00367203468923993</v>
      </c>
      <c r="K15" s="333" t="n">
        <f aca="false">K14/K12-1</f>
        <v>-0.00782232288263518</v>
      </c>
      <c r="L15" s="333" t="n">
        <f aca="false">L14/L12-1</f>
        <v>0.00523214070512301</v>
      </c>
      <c r="M15" s="333" t="n">
        <f aca="false">M14/M12-1</f>
        <v>0.0131573850192714</v>
      </c>
      <c r="N15" s="333" t="n">
        <f aca="false">N14/N12-1</f>
        <v>0.00971026119589613</v>
      </c>
      <c r="O15" s="333" t="n">
        <f aca="false">O14/O12-1</f>
        <v>0.0328264598410444</v>
      </c>
      <c r="P15" s="333" t="n">
        <f aca="false">P14/P12-1</f>
        <v>0.0350464713934902</v>
      </c>
      <c r="Q15" s="333" t="n">
        <f aca="false">Q14/Q12-1</f>
        <v>0.00863333255483179</v>
      </c>
      <c r="R15" s="333" t="n">
        <f aca="false">R14/R12-1</f>
        <v>-7.11155955843701E-005</v>
      </c>
      <c r="S15" s="333" t="n">
        <f aca="false">S14/S12-1</f>
        <v>0.00631525076765604</v>
      </c>
      <c r="T15" s="333" t="n">
        <f aca="false">T14/T12-1</f>
        <v>0.0111103565257276</v>
      </c>
      <c r="U15" s="333" t="n">
        <f aca="false">U14/U12-1</f>
        <v>-0.0020557881425719</v>
      </c>
      <c r="V15" s="333" t="n">
        <f aca="false">V14/V12-1</f>
        <v>-0.00379322415848948</v>
      </c>
      <c r="W15" s="333" t="n">
        <f aca="false">W14/W12-1</f>
        <v>-0.0100450380909616</v>
      </c>
      <c r="X15" s="333" t="n">
        <f aca="false">X14/X12-1</f>
        <v>0.0042986904767095</v>
      </c>
      <c r="Y15" s="333" t="n">
        <f aca="false">Y14/Y12-1</f>
        <v>0.0144892737752744</v>
      </c>
      <c r="Z15" s="333" t="n">
        <f aca="false">Z14/Z12-1</f>
        <v>0.0200011120183703</v>
      </c>
      <c r="AA15" s="333" t="n">
        <f aca="false">AA14/AA12-1</f>
        <v>-0.0393117164138479</v>
      </c>
      <c r="AB15" s="333" t="n">
        <f aca="false">AB14/AB12-1</f>
        <v>-0.043493187837177</v>
      </c>
      <c r="AC15" s="333" t="n">
        <f aca="false">AC14/AC12-1</f>
        <v>-0.056510488263116</v>
      </c>
      <c r="AD15" s="333" t="n">
        <f aca="false">AD14/AD12-1</f>
        <v>-0.00561419009319952</v>
      </c>
      <c r="AE15" s="333" t="n">
        <f aca="false">AE14/AE12-1</f>
        <v>-0.169764560099133</v>
      </c>
      <c r="AF15" s="333" t="n">
        <f aca="false">AF14/AF12-1</f>
        <v>-0.15521479405542</v>
      </c>
      <c r="AG15" s="333" t="n">
        <f aca="false">AG14/AG12-1</f>
        <v>-0.187456039870581</v>
      </c>
      <c r="AH15" s="333" t="n">
        <f aca="false">AH14/AH12-1</f>
        <v>-0.107277414237557</v>
      </c>
      <c r="AI15" s="333" t="n">
        <f aca="false">AI14/AI12-1</f>
        <v>0.0752643660305943</v>
      </c>
      <c r="AJ15" s="333" t="n">
        <f aca="false">AJ14/AJ12-1</f>
        <v>0.0173610826623896</v>
      </c>
      <c r="AK15" s="333" t="n">
        <f aca="false">AK14/AK12-1</f>
        <v>-0.0538502783812537</v>
      </c>
      <c r="AL15" s="333" t="n">
        <f aca="false">AL14/AL12-1</f>
        <v>-0.0471220066183368</v>
      </c>
      <c r="AM15" s="333" t="n">
        <f aca="false">AM14/AM12-1</f>
        <v>-0.0170428568295428</v>
      </c>
      <c r="AN15" s="333" t="n">
        <f aca="false">AN14/AN12-1</f>
        <v>-0.0204818354743642</v>
      </c>
      <c r="AO15" s="333" t="n">
        <f aca="false">AO14/AO12-1</f>
        <v>0.00172953943034715</v>
      </c>
      <c r="AP15" s="333" t="n">
        <f aca="false">AP14/AP12-1</f>
        <v>-0.00262799802097791</v>
      </c>
      <c r="AQ15" s="333" t="n">
        <f aca="false">AQ14/AQ12-1</f>
        <v>0.0273075749391725</v>
      </c>
      <c r="AR15" s="333" t="n">
        <f aca="false">AR14/AR12-1</f>
        <v>0.0269357909069259</v>
      </c>
      <c r="AS15" s="333" t="n">
        <f aca="false">AS14/AS12-1</f>
        <v>0.0330841323626396</v>
      </c>
      <c r="AT15" s="333" t="n">
        <f aca="false">AT14/AT12-1</f>
        <v>0.000432252841058522</v>
      </c>
      <c r="AU15" s="333" t="n">
        <f aca="false">AU14/AU12-1</f>
        <v>0.0596565019277953</v>
      </c>
      <c r="AV15" s="333" t="n">
        <f aca="false">AV14/AV12-1</f>
        <v>0.061149968692352</v>
      </c>
      <c r="AW15" s="333" t="n">
        <f aca="false">AW14/AW12-1</f>
        <v>-0.413967611336032</v>
      </c>
      <c r="AX15" s="333" t="n">
        <f aca="false">AX14/AX12-1</f>
        <v>0.00138877307168639</v>
      </c>
      <c r="AY15" s="333" t="n">
        <f aca="false">AY14/AY12-1</f>
        <v>0.130160010757026</v>
      </c>
      <c r="AZ15" s="333" t="n">
        <f aca="false">AZ14/AZ12-1</f>
        <v>0.0897665670427787</v>
      </c>
      <c r="BA15" s="333" t="n">
        <f aca="false">BA14/BA12-1</f>
        <v>1.0961915125136</v>
      </c>
      <c r="BB15" s="333" t="n">
        <f aca="false">BB14/BB12-1</f>
        <v>-0.0295179581557726</v>
      </c>
      <c r="BC15" s="333" t="n">
        <f aca="false">BC14/BC12-1</f>
        <v>0.198391420911528</v>
      </c>
      <c r="BD15" s="333" t="n">
        <f aca="false">BD14/BD12-1</f>
        <v>0.0814009599716368</v>
      </c>
      <c r="BE15" s="333" t="e">
        <f aca="false">BE14/BE12-1</f>
        <v>#DIV/0!</v>
      </c>
      <c r="BF15" s="333" t="n">
        <f aca="false">BF14/BF12-1</f>
        <v>0.196882217090069</v>
      </c>
      <c r="BG15" s="333" t="n">
        <f aca="false">BG14/BG12-1</f>
        <v>-0.00125935740195304</v>
      </c>
      <c r="BH15" s="333" t="n">
        <f aca="false">BH14/BH12-1</f>
        <v>-0.0976229125962879</v>
      </c>
      <c r="BI15" s="333" t="n">
        <f aca="false">BI14/BI12-1</f>
        <v>-0.0964850638344881</v>
      </c>
      <c r="BJ15" s="333" t="n">
        <f aca="false">BJ14/BJ12-1</f>
        <v>0.0888457128341875</v>
      </c>
      <c r="BK15" s="333" t="n">
        <f aca="false">BK14/BK12-1</f>
        <v>0.10624597553123</v>
      </c>
      <c r="BL15" s="333" t="n">
        <f aca="false">BL14/BL12-1</f>
        <v>0.0929046747325428</v>
      </c>
      <c r="BM15" s="333" t="n">
        <f aca="false">BM14/BM12-1</f>
        <v>0.00123005450778035</v>
      </c>
      <c r="BN15" s="333" t="n">
        <f aca="false">BN14/BN12-1</f>
        <v>-0.0132102945754943</v>
      </c>
      <c r="BO15" s="333" t="n">
        <f aca="false">BO14/BO12-1</f>
        <v>0</v>
      </c>
      <c r="BP15" s="333" t="n">
        <f aca="false">BP14/BP12-1</f>
        <v>0</v>
      </c>
      <c r="BQ15" s="333" t="e">
        <f aca="false">BQ14/BQ12-1</f>
        <v>#DIV/0!</v>
      </c>
      <c r="BR15" s="333" t="n">
        <f aca="false">BR14/BR12-1</f>
        <v>1.25</v>
      </c>
      <c r="BS15" s="333" t="n">
        <f aca="false">BS14/BS12-1</f>
        <v>1.25</v>
      </c>
      <c r="BT15" s="333" t="n">
        <f aca="false">BT14/BT12-1</f>
        <v>0</v>
      </c>
      <c r="BU15" s="333" t="n">
        <f aca="false">BU14/BU12-1</f>
        <v>-0.555555555555722</v>
      </c>
      <c r="BV15" s="343" t="n">
        <f aca="false">BV14/BV12-1</f>
        <v>0.0915724081159619</v>
      </c>
    </row>
    <row r="16" customFormat="false" ht="17.25" hidden="true" customHeight="true" outlineLevel="0" collapsed="false">
      <c r="A16" s="237"/>
      <c r="B16" s="258"/>
      <c r="C16" s="335" t="n">
        <f aca="false">'[5]GB-E'!B11</f>
        <v>1927812</v>
      </c>
      <c r="D16" s="300" t="n">
        <f aca="false">'[5]GB-E'!C11</f>
        <v>17.24627151</v>
      </c>
      <c r="E16" s="336" t="n">
        <f aca="false">'[5]GB-E'!D11</f>
        <v>1.48988309</v>
      </c>
      <c r="F16" s="21" t="n">
        <f aca="false">'[5]GB-E'!E11</f>
        <v>971.8870201</v>
      </c>
      <c r="G16" s="335" t="n">
        <f aca="false">'[5]GB-E'!F11</f>
        <v>23929</v>
      </c>
      <c r="H16" s="312" t="n">
        <f aca="false">'[5]GB-E'!G11</f>
        <v>12.51490561</v>
      </c>
      <c r="I16" s="336" t="n">
        <f aca="false">'[5]GB-E'!H11</f>
        <v>0.46502736</v>
      </c>
      <c r="J16" s="340" t="n">
        <f aca="false">'[5]GB-E'!I11</f>
        <v>360619</v>
      </c>
      <c r="K16" s="337" t="n">
        <f aca="false">'[5]GB-E'!J11</f>
        <v>15.07037486</v>
      </c>
      <c r="L16" s="314" t="n">
        <f aca="false">'[5]GB-E'!K11</f>
        <v>54243.52446822</v>
      </c>
      <c r="M16" s="337" t="n">
        <f aca="false">'[5]GB-E'!L11</f>
        <v>3599.34805709</v>
      </c>
      <c r="N16" s="336" t="n">
        <f aca="false">'[5]GB-E'!M11</f>
        <v>31.71608757</v>
      </c>
      <c r="O16" s="335" t="n">
        <f aca="false">'[5]GB-E'!O11</f>
        <v>553763</v>
      </c>
      <c r="P16" s="300" t="n">
        <f aca="false">'[5]GB-E'!P11</f>
        <v>8.35463287</v>
      </c>
      <c r="Q16" s="336" t="n">
        <f aca="false">'[5]GB-E'!Q11</f>
        <v>0.8112546</v>
      </c>
      <c r="R16" s="21" t="n">
        <f aca="false">'[5]GB-E'!R11</f>
        <v>1655.20041426</v>
      </c>
      <c r="S16" s="335" t="n">
        <f aca="false">'[5]GB-E'!S11</f>
        <v>23416</v>
      </c>
      <c r="T16" s="300" t="n">
        <f aca="false">'[5]GB-E'!T11</f>
        <v>12.34425135</v>
      </c>
      <c r="U16" s="336" t="n">
        <f aca="false">'[5]GB-E'!U11</f>
        <v>0.46462308</v>
      </c>
      <c r="V16" s="299" t="n">
        <f aca="false">'[5]GB-E'!V11</f>
        <v>358554</v>
      </c>
      <c r="W16" s="337" t="n">
        <f aca="false">'[5]GB-E'!W11</f>
        <v>15.31235053</v>
      </c>
      <c r="X16" s="21" t="n">
        <f aca="false">'[5]GB-E'!X11</f>
        <v>54701.37696447</v>
      </c>
      <c r="Y16" s="337" t="n">
        <f aca="false">'[5]GB-E'!Y11</f>
        <v>3572.36969327</v>
      </c>
      <c r="Z16" s="336" t="n">
        <f aca="false">'[5]GB-E'!Z11</f>
        <v>21.9747619</v>
      </c>
      <c r="AA16" s="335" t="n">
        <f aca="false">'[5]GB-E'!AB11</f>
        <v>1073006</v>
      </c>
      <c r="AB16" s="300" t="n">
        <f aca="false">'[5]GB-E'!AC11</f>
        <v>4.9037554</v>
      </c>
      <c r="AC16" s="336" t="n">
        <f aca="false">'[5]GB-E'!AD11</f>
        <v>0.5051894</v>
      </c>
      <c r="AD16" s="21" t="n">
        <f aca="false">'[5]GB-E'!AE11</f>
        <v>504.09268914</v>
      </c>
      <c r="AE16" s="335" t="n">
        <f aca="false">'[5]GB-E'!AF11</f>
        <v>424</v>
      </c>
      <c r="AF16" s="300" t="n">
        <f aca="false">'[5]GB-E'!AG11</f>
        <v>0.12316288</v>
      </c>
      <c r="AG16" s="336" t="n">
        <f aca="false">'[5]GB-E'!AH11</f>
        <v>0.00040428</v>
      </c>
      <c r="AH16" s="299" t="n">
        <f aca="false">'[5]GB-E'!AI11</f>
        <v>1300</v>
      </c>
      <c r="AI16" s="337" t="n">
        <f aca="false">'[5]GB-E'!AJ11</f>
        <v>3.06603774</v>
      </c>
      <c r="AJ16" s="21" t="n">
        <f aca="false">'[5]GB-E'!AK11</f>
        <v>29143.19811321</v>
      </c>
      <c r="AK16" s="337" t="n">
        <f aca="false">'[5]GB-E'!AL11</f>
        <v>9505.16615385</v>
      </c>
      <c r="AL16" s="336" t="n">
        <f aca="false">'[5]GB-E'!AM11</f>
        <v>5.53251196</v>
      </c>
      <c r="AM16" s="335" t="n">
        <f aca="false">'[5]GB-E'!AO11</f>
        <v>140778</v>
      </c>
      <c r="AN16" s="300" t="n">
        <f aca="false">'[5]GB-E'!AP11</f>
        <v>1.50314345</v>
      </c>
      <c r="AO16" s="336" t="n">
        <f aca="false">'[5]GB-E'!AQ11</f>
        <v>0.0606264</v>
      </c>
      <c r="AP16" s="337" t="n">
        <f aca="false">'[5]GB-E'!AR11</f>
        <v>1110.80555911</v>
      </c>
      <c r="AQ16" s="335" t="n">
        <f aca="false">'[5]GB-E'!AT11</f>
        <v>146660</v>
      </c>
      <c r="AR16" s="300" t="n">
        <f aca="false">'[5]GB-E'!AU11</f>
        <v>0.71435182</v>
      </c>
      <c r="AS16" s="336" t="n">
        <f aca="false">'[5]GB-E'!AV11</f>
        <v>0.1098756</v>
      </c>
      <c r="AT16" s="337" t="n">
        <f aca="false">'[5]GB-E'!AW11</f>
        <v>561.99878631</v>
      </c>
      <c r="AU16" s="335" t="n">
        <f aca="false">'[5]GB-E'!AY11</f>
        <v>3557</v>
      </c>
      <c r="AV16" s="300" t="n">
        <f aca="false">'[5]GB-E'!AZ11</f>
        <v>1.54679238</v>
      </c>
      <c r="AW16" s="337" t="n">
        <f aca="false">'[5]GB-E'!BA11</f>
        <v>9.31E-005</v>
      </c>
      <c r="AX16" s="337" t="n">
        <f aca="false">'[5]GB-E'!BB11</f>
        <v>43488.48692719</v>
      </c>
      <c r="AY16" s="337" t="n">
        <f aca="false">'[5]GB-E'!BD11</f>
        <v>5049</v>
      </c>
      <c r="AZ16" s="21" t="n">
        <f aca="false">'[5]GB-E'!BE11</f>
        <v>0.04394474</v>
      </c>
      <c r="BA16" s="337" t="n">
        <f aca="false">'[5]GB-E'!BF11</f>
        <v>4E-006</v>
      </c>
      <c r="BB16" s="21" t="n">
        <f aca="false">'[5]GB-E'!BG11</f>
        <v>870.44444444</v>
      </c>
      <c r="BC16" s="337" t="n">
        <f aca="false">'[5]GB-E'!BH11</f>
        <v>89</v>
      </c>
      <c r="BD16" s="300" t="n">
        <f aca="false">'[5]GB-E'!BI11</f>
        <v>0.04749138</v>
      </c>
      <c r="BE16" s="337" t="n">
        <f aca="false">'[5]GB-E'!BJ11</f>
        <v>0</v>
      </c>
      <c r="BF16" s="21" t="n">
        <f aca="false">'[5]GB-E'!BK11</f>
        <v>765</v>
      </c>
      <c r="BG16" s="337" t="n">
        <f aca="false">'[5]GB-E'!BL11</f>
        <v>8.59550562</v>
      </c>
      <c r="BH16" s="21" t="n">
        <f aca="false">'[5]GB-E'!BM11</f>
        <v>53361.1011236</v>
      </c>
      <c r="BI16" s="337" t="n">
        <f aca="false">'[5]GB-E'!BN11</f>
        <v>6208.02352941</v>
      </c>
      <c r="BJ16" s="336" t="n">
        <f aca="false">'[5]GB-E'!BO11</f>
        <v>0.09144012</v>
      </c>
      <c r="BK16" s="335" t="n">
        <f aca="false">'[5]GB-E'!BQ11</f>
        <v>4999</v>
      </c>
      <c r="BL16" s="299" t="n">
        <f aca="false">'[5]GB-E'!BR11</f>
        <v>0.17965085</v>
      </c>
      <c r="BM16" s="335" t="n">
        <f aca="false">'[5]GB-E'!BS11</f>
        <v>0.00283999</v>
      </c>
      <c r="BN16" s="21" t="n">
        <f aca="false">'[5]GB-E'!BT11</f>
        <v>3650.54690938</v>
      </c>
      <c r="BO16" s="335" t="n">
        <f aca="false">'[5]GB-E'!BU11</f>
        <v>0</v>
      </c>
      <c r="BP16" s="299" t="n">
        <f aca="false">'[5]GB-E'!BV11</f>
        <v>0</v>
      </c>
      <c r="BQ16" s="337" t="n">
        <f aca="false">'[5]GB-E'!BW11</f>
        <v>0</v>
      </c>
      <c r="BR16" s="21" t="n">
        <f aca="false">'[5]GB-E'!BX11</f>
        <v>0</v>
      </c>
      <c r="BS16" s="337" t="n">
        <f aca="false">'[5]GB-E'!BY11</f>
        <v>0</v>
      </c>
      <c r="BT16" s="21" t="n">
        <f aca="false">'[5]GB-E'!BZ11</f>
        <v>0</v>
      </c>
      <c r="BU16" s="337" t="n">
        <f aca="false">'[5]GB-E'!CA11</f>
        <v>0</v>
      </c>
      <c r="BV16" s="339" t="n">
        <f aca="false">'[5]GB-E'!CB11</f>
        <v>0</v>
      </c>
    </row>
    <row r="17" customFormat="false" ht="17.25" hidden="true" customHeight="true" outlineLevel="0" collapsed="false">
      <c r="A17" s="237"/>
      <c r="B17" s="258"/>
      <c r="C17" s="335" t="n">
        <f aca="false">'[5]GB-E'!B12</f>
        <v>1971416</v>
      </c>
      <c r="D17" s="300" t="n">
        <f aca="false">'[5]GB-E'!C12</f>
        <v>17.89832833</v>
      </c>
      <c r="E17" s="336" t="n">
        <f aca="false">'[5]GB-E'!D12</f>
        <v>1.51217239</v>
      </c>
      <c r="F17" s="21" t="n">
        <f aca="false">'[5]GB-E'!E12</f>
        <v>984.59689482</v>
      </c>
      <c r="G17" s="335" t="n">
        <f aca="false">'[5]GB-E'!F12</f>
        <v>25160</v>
      </c>
      <c r="H17" s="312" t="n">
        <f aca="false">'[5]GB-E'!G12</f>
        <v>12.65739519</v>
      </c>
      <c r="I17" s="336" t="n">
        <f aca="false">'[5]GB-E'!H12</f>
        <v>0.46079029</v>
      </c>
      <c r="J17" s="340" t="n">
        <f aca="false">'[5]GB-E'!I12</f>
        <v>369268</v>
      </c>
      <c r="K17" s="337" t="n">
        <f aca="false">'[5]GB-E'!J12</f>
        <v>14.67678855</v>
      </c>
      <c r="L17" s="314" t="n">
        <f aca="false">'[5]GB-E'!K12</f>
        <v>52139.05198728</v>
      </c>
      <c r="M17" s="337" t="n">
        <f aca="false">'[5]GB-E'!L12</f>
        <v>3552.48369206</v>
      </c>
      <c r="N17" s="336" t="n">
        <f aca="false">'[5]GB-E'!M12</f>
        <v>32.5286862</v>
      </c>
      <c r="O17" s="335" t="n">
        <f aca="false">'[5]GB-E'!O12</f>
        <v>587306</v>
      </c>
      <c r="P17" s="300" t="n">
        <f aca="false">'[5]GB-E'!P12</f>
        <v>8.75691272</v>
      </c>
      <c r="Q17" s="336" t="n">
        <f aca="false">'[5]GB-E'!Q12</f>
        <v>0.8298622</v>
      </c>
      <c r="R17" s="21" t="n">
        <f aca="false">'[5]GB-E'!R12</f>
        <v>1632.33049211</v>
      </c>
      <c r="S17" s="335" t="n">
        <f aca="false">'[5]GB-E'!S12</f>
        <v>24655</v>
      </c>
      <c r="T17" s="300" t="n">
        <f aca="false">'[5]GB-E'!T12</f>
        <v>12.47468623</v>
      </c>
      <c r="U17" s="336" t="n">
        <f aca="false">'[5]GB-E'!U12</f>
        <v>0.4602594</v>
      </c>
      <c r="V17" s="299" t="n">
        <f aca="false">'[5]GB-E'!V12</f>
        <v>367104</v>
      </c>
      <c r="W17" s="337" t="n">
        <f aca="false">'[5]GB-E'!W12</f>
        <v>14.88963699</v>
      </c>
      <c r="X17" s="21" t="n">
        <f aca="false">'[5]GB-E'!X12</f>
        <v>52463.78272156</v>
      </c>
      <c r="Y17" s="337" t="n">
        <f aca="false">'[5]GB-E'!Y12</f>
        <v>3523.50985824</v>
      </c>
      <c r="Z17" s="336" t="n">
        <f aca="false">'[5]GB-E'!Z12</f>
        <v>22.52172055</v>
      </c>
      <c r="AA17" s="335" t="n">
        <f aca="false">'[5]GB-E'!AB12</f>
        <v>1065195</v>
      </c>
      <c r="AB17" s="300" t="n">
        <f aca="false">'[5]GB-E'!AC12</f>
        <v>4.91773257</v>
      </c>
      <c r="AC17" s="336" t="n">
        <f aca="false">'[5]GB-E'!AD12</f>
        <v>0.500888</v>
      </c>
      <c r="AD17" s="21" t="n">
        <f aca="false">'[5]GB-E'!AE12</f>
        <v>508.69752205</v>
      </c>
      <c r="AE17" s="335" t="n">
        <f aca="false">'[5]GB-E'!AF12</f>
        <v>415</v>
      </c>
      <c r="AF17" s="300" t="n">
        <f aca="false">'[5]GB-E'!AG12</f>
        <v>0.12050678</v>
      </c>
      <c r="AG17" s="336" t="n">
        <f aca="false">'[5]GB-E'!AH12</f>
        <v>0.00053089</v>
      </c>
      <c r="AH17" s="299" t="n">
        <f aca="false">'[5]GB-E'!AI12</f>
        <v>1276</v>
      </c>
      <c r="AI17" s="337" t="n">
        <f aca="false">'[5]GB-E'!AJ12</f>
        <v>3.0746988</v>
      </c>
      <c r="AJ17" s="21" t="n">
        <f aca="false">'[5]GB-E'!AK12</f>
        <v>29165.70361446</v>
      </c>
      <c r="AK17" s="337" t="n">
        <f aca="false">'[5]GB-E'!AL12</f>
        <v>9485.71081505</v>
      </c>
      <c r="AL17" s="336" t="n">
        <f aca="false">'[5]GB-E'!AM12</f>
        <v>5.53965824</v>
      </c>
      <c r="AM17" s="335" t="n">
        <f aca="false">'[5]GB-E'!AO12</f>
        <v>150796</v>
      </c>
      <c r="AN17" s="300" t="n">
        <f aca="false">'[5]GB-E'!AP12</f>
        <v>1.61129569</v>
      </c>
      <c r="AO17" s="336" t="n">
        <f aca="false">'[5]GB-E'!AQ12</f>
        <v>0.0637679</v>
      </c>
      <c r="AP17" s="337" t="n">
        <f aca="false">'[5]GB-E'!AR12</f>
        <v>1110.81433858</v>
      </c>
      <c r="AQ17" s="335" t="n">
        <f aca="false">'[5]GB-E'!AT12</f>
        <v>154160</v>
      </c>
      <c r="AR17" s="300" t="n">
        <f aca="false">'[5]GB-E'!AU12</f>
        <v>0.75896379</v>
      </c>
      <c r="AS17" s="336" t="n">
        <f aca="false">'[5]GB-E'!AV12</f>
        <v>0.1147001</v>
      </c>
      <c r="AT17" s="337" t="n">
        <f aca="false">'[5]GB-E'!AW12</f>
        <v>566.72540867</v>
      </c>
      <c r="AU17" s="335" t="n">
        <f aca="false">'[5]GB-E'!AY12</f>
        <v>3482</v>
      </c>
      <c r="AV17" s="300" t="n">
        <f aca="false">'[5]GB-E'!AZ12</f>
        <v>1.6075726</v>
      </c>
      <c r="AW17" s="337" t="n">
        <f aca="false">'[5]GB-E'!BA12</f>
        <v>6.46E-005</v>
      </c>
      <c r="AX17" s="337" t="n">
        <f aca="false">'[5]GB-E'!BB12</f>
        <v>46169.93681792</v>
      </c>
      <c r="AY17" s="337" t="n">
        <f aca="false">'[5]GB-E'!BD12</f>
        <v>4996</v>
      </c>
      <c r="AZ17" s="21" t="n">
        <f aca="false">'[5]GB-E'!BE12</f>
        <v>0.04136856</v>
      </c>
      <c r="BA17" s="337" t="n">
        <f aca="false">'[5]GB-E'!BF12</f>
        <v>3.7E-006</v>
      </c>
      <c r="BB17" s="21" t="n">
        <f aca="false">'[5]GB-E'!BG12</f>
        <v>828.10768615</v>
      </c>
      <c r="BC17" s="337" t="n">
        <f aca="false">'[5]GB-E'!BH12</f>
        <v>90</v>
      </c>
      <c r="BD17" s="300" t="n">
        <f aca="false">'[5]GB-E'!BI12</f>
        <v>0.06220218</v>
      </c>
      <c r="BE17" s="337" t="n">
        <f aca="false">'[5]GB-E'!BJ12</f>
        <v>0</v>
      </c>
      <c r="BF17" s="21" t="n">
        <f aca="false">'[5]GB-E'!BK12</f>
        <v>888</v>
      </c>
      <c r="BG17" s="337" t="n">
        <f aca="false">'[5]GB-E'!BL12</f>
        <v>9.86666667</v>
      </c>
      <c r="BH17" s="21" t="n">
        <f aca="false">'[5]GB-E'!BM12</f>
        <v>69113.53333333</v>
      </c>
      <c r="BI17" s="337" t="n">
        <f aca="false">'[5]GB-E'!BN12</f>
        <v>7004.75</v>
      </c>
      <c r="BJ17" s="336" t="n">
        <f aca="false">'[5]GB-E'!BO12</f>
        <v>0.10357444</v>
      </c>
      <c r="BK17" s="335" t="n">
        <f aca="false">'[5]GB-E'!BQ12</f>
        <v>5481</v>
      </c>
      <c r="BL17" s="299" t="n">
        <f aca="false">'[5]GB-E'!BR12</f>
        <v>0.2044824</v>
      </c>
      <c r="BM17" s="335" t="n">
        <f aca="false">'[5]GB-E'!BS12</f>
        <v>0.00288589</v>
      </c>
      <c r="BN17" s="21" t="n">
        <f aca="false">'[5]GB-E'!BT12</f>
        <v>3783.4024813</v>
      </c>
      <c r="BO17" s="335" t="n">
        <f aca="false">'[5]GB-E'!BU12</f>
        <v>0</v>
      </c>
      <c r="BP17" s="299" t="n">
        <f aca="false">'[5]GB-E'!BV12</f>
        <v>0</v>
      </c>
      <c r="BQ17" s="337" t="n">
        <f aca="false">'[5]GB-E'!BW12</f>
        <v>0</v>
      </c>
      <c r="BR17" s="21" t="n">
        <f aca="false">'[5]GB-E'!BX12</f>
        <v>0</v>
      </c>
      <c r="BS17" s="337" t="n">
        <f aca="false">'[5]GB-E'!BY12</f>
        <v>0</v>
      </c>
      <c r="BT17" s="21" t="n">
        <f aca="false">'[5]GB-E'!BZ12</f>
        <v>0</v>
      </c>
      <c r="BU17" s="337" t="n">
        <f aca="false">'[5]GB-E'!CA12</f>
        <v>0</v>
      </c>
      <c r="BV17" s="339" t="n">
        <f aca="false">'[5]GB-E'!CB12</f>
        <v>0</v>
      </c>
    </row>
    <row r="18" customFormat="false" ht="17.25" hidden="true" customHeight="true" outlineLevel="0" collapsed="false">
      <c r="A18" s="237"/>
      <c r="B18" s="258"/>
      <c r="C18" s="335" t="n">
        <f aca="false">'[5]GB-E'!B13</f>
        <v>1874095</v>
      </c>
      <c r="D18" s="300" t="n">
        <f aca="false">'[5]GB-E'!C13</f>
        <v>17.73658874</v>
      </c>
      <c r="E18" s="336" t="n">
        <f aca="false">'[5]GB-E'!D13</f>
        <v>1.48410668</v>
      </c>
      <c r="F18" s="21" t="n">
        <f aca="false">'[5]GB-E'!E13</f>
        <v>1025.59877808</v>
      </c>
      <c r="G18" s="335" t="n">
        <f aca="false">'[5]GB-E'!F13</f>
        <v>25505</v>
      </c>
      <c r="H18" s="312" t="n">
        <f aca="false">'[5]GB-E'!G13</f>
        <v>12.98557135</v>
      </c>
      <c r="I18" s="336" t="n">
        <f aca="false">'[5]GB-E'!H13</f>
        <v>0.47308042</v>
      </c>
      <c r="J18" s="340" t="n">
        <f aca="false">'[5]GB-E'!I13</f>
        <v>373587</v>
      </c>
      <c r="K18" s="337" t="n">
        <f aca="false">'[5]GB-E'!J13</f>
        <v>14.64759851</v>
      </c>
      <c r="L18" s="314" t="n">
        <f aca="false">'[5]GB-E'!K13</f>
        <v>52768.67974907</v>
      </c>
      <c r="M18" s="337" t="n">
        <f aca="false">'[5]GB-E'!L13</f>
        <v>3602.54820698</v>
      </c>
      <c r="N18" s="336" t="n">
        <f aca="false">'[5]GB-E'!M13</f>
        <v>32.67934719</v>
      </c>
      <c r="O18" s="335" t="n">
        <f aca="false">'[5]GB-E'!O13</f>
        <v>585436</v>
      </c>
      <c r="P18" s="300" t="n">
        <f aca="false">'[5]GB-E'!P13</f>
        <v>8.88497696</v>
      </c>
      <c r="Q18" s="336" t="n">
        <f aca="false">'[5]GB-E'!Q13</f>
        <v>0.8316854</v>
      </c>
      <c r="R18" s="21" t="n">
        <f aca="false">'[5]GB-E'!R13</f>
        <v>1659.73092874</v>
      </c>
      <c r="S18" s="335" t="n">
        <f aca="false">'[5]GB-E'!S13</f>
        <v>25001</v>
      </c>
      <c r="T18" s="300" t="n">
        <f aca="false">'[5]GB-E'!T13</f>
        <v>12.80939811</v>
      </c>
      <c r="U18" s="336" t="n">
        <f aca="false">'[5]GB-E'!U13</f>
        <v>0.4725249</v>
      </c>
      <c r="V18" s="299" t="n">
        <f aca="false">'[5]GB-E'!V13</f>
        <v>371273</v>
      </c>
      <c r="W18" s="337" t="n">
        <f aca="false">'[5]GB-E'!W13</f>
        <v>14.85032599</v>
      </c>
      <c r="X18" s="21" t="n">
        <f aca="false">'[5]GB-E'!X13</f>
        <v>53125.56701732</v>
      </c>
      <c r="Y18" s="337" t="n">
        <f aca="false">'[5]GB-E'!Y13</f>
        <v>3577.40072938</v>
      </c>
      <c r="Z18" s="336" t="n">
        <f aca="false">'[5]GB-E'!Z13</f>
        <v>22.99858537</v>
      </c>
      <c r="AA18" s="335" t="n">
        <f aca="false">'[5]GB-E'!AB13</f>
        <v>970459</v>
      </c>
      <c r="AB18" s="300" t="n">
        <f aca="false">'[5]GB-E'!AC13</f>
        <v>4.57527513</v>
      </c>
      <c r="AC18" s="336" t="n">
        <f aca="false">'[5]GB-E'!AD13</f>
        <v>0.4683878</v>
      </c>
      <c r="AD18" s="21" t="n">
        <f aca="false">'[5]GB-E'!AE13</f>
        <v>519.71932148</v>
      </c>
      <c r="AE18" s="335" t="n">
        <f aca="false">'[5]GB-E'!AF13</f>
        <v>402</v>
      </c>
      <c r="AF18" s="300" t="n">
        <f aca="false">'[5]GB-E'!AG13</f>
        <v>0.11690967</v>
      </c>
      <c r="AG18" s="336" t="n">
        <f aca="false">'[5]GB-E'!AH13</f>
        <v>0.00055552</v>
      </c>
      <c r="AH18" s="299" t="n">
        <f aca="false">'[5]GB-E'!AI13</f>
        <v>1241</v>
      </c>
      <c r="AI18" s="337" t="n">
        <f aca="false">'[5]GB-E'!AJ13</f>
        <v>3.08706468</v>
      </c>
      <c r="AJ18" s="21" t="n">
        <f aca="false">'[5]GB-E'!AK13</f>
        <v>29220.19651741</v>
      </c>
      <c r="AK18" s="337" t="n">
        <f aca="false">'[5]GB-E'!AL13</f>
        <v>9465.365834</v>
      </c>
      <c r="AL18" s="336" t="n">
        <f aca="false">'[5]GB-E'!AM13</f>
        <v>5.16112812</v>
      </c>
      <c r="AM18" s="335" t="n">
        <f aca="false">'[5]GB-E'!AO13</f>
        <v>150624</v>
      </c>
      <c r="AN18" s="300" t="n">
        <f aca="false">'[5]GB-E'!AP13</f>
        <v>1.61183818</v>
      </c>
      <c r="AO18" s="336" t="n">
        <f aca="false">'[5]GB-E'!AQ13</f>
        <v>0.0649481</v>
      </c>
      <c r="AP18" s="337" t="n">
        <f aca="false">'[5]GB-E'!AR13</f>
        <v>1113.22649777</v>
      </c>
      <c r="AQ18" s="335" t="n">
        <f aca="false">'[5]GB-E'!AT13</f>
        <v>152515</v>
      </c>
      <c r="AR18" s="300" t="n">
        <f aca="false">'[5]GB-E'!AU13</f>
        <v>0.75556975</v>
      </c>
      <c r="AS18" s="336" t="n">
        <f aca="false">'[5]GB-E'!AV13</f>
        <v>0.115559</v>
      </c>
      <c r="AT18" s="337" t="n">
        <f aca="false">'[5]GB-E'!AW13</f>
        <v>571.17578599</v>
      </c>
      <c r="AU18" s="335" t="n">
        <f aca="false">'[5]GB-E'!AY13</f>
        <v>3567</v>
      </c>
      <c r="AV18" s="300" t="n">
        <f aca="false">'[5]GB-E'!AZ13</f>
        <v>1.64518867</v>
      </c>
      <c r="AW18" s="337" t="n">
        <f aca="false">'[5]GB-E'!BA13</f>
        <v>5.97E-005</v>
      </c>
      <c r="AX18" s="337" t="n">
        <f aca="false">'[5]GB-E'!BB13</f>
        <v>46124.1483039</v>
      </c>
      <c r="AY18" s="337" t="n">
        <f aca="false">'[5]GB-E'!BD13</f>
        <v>5954</v>
      </c>
      <c r="AZ18" s="21" t="n">
        <f aca="false">'[5]GB-E'!BE13</f>
        <v>0.05369359</v>
      </c>
      <c r="BA18" s="337" t="n">
        <f aca="false">'[5]GB-E'!BF13</f>
        <v>0.0005636</v>
      </c>
      <c r="BB18" s="21" t="n">
        <f aca="false">'[5]GB-E'!BG13</f>
        <v>911.27292576</v>
      </c>
      <c r="BC18" s="337" t="n">
        <f aca="false">'[5]GB-E'!BH13</f>
        <v>102</v>
      </c>
      <c r="BD18" s="300" t="n">
        <f aca="false">'[5]GB-E'!BI13</f>
        <v>0.05926357</v>
      </c>
      <c r="BE18" s="337" t="n">
        <f aca="false">'[5]GB-E'!BJ13</f>
        <v>0</v>
      </c>
      <c r="BF18" s="21" t="n">
        <f aca="false">'[5]GB-E'!BK13</f>
        <v>1073</v>
      </c>
      <c r="BG18" s="337" t="n">
        <f aca="false">'[5]GB-E'!BL13</f>
        <v>10.51960784</v>
      </c>
      <c r="BH18" s="21" t="n">
        <f aca="false">'[5]GB-E'!BM13</f>
        <v>58101.53921569</v>
      </c>
      <c r="BI18" s="337" t="n">
        <f aca="false">'[5]GB-E'!BN13</f>
        <v>5523.16589003</v>
      </c>
      <c r="BJ18" s="336" t="n">
        <f aca="false">'[5]GB-E'!BO13</f>
        <v>0.11352076</v>
      </c>
      <c r="BK18" s="335" t="n">
        <f aca="false">'[5]GB-E'!BQ13</f>
        <v>5540</v>
      </c>
      <c r="BL18" s="299" t="n">
        <f aca="false">'[5]GB-E'!BR13</f>
        <v>0.21004646</v>
      </c>
      <c r="BM18" s="335" t="n">
        <f aca="false">'[5]GB-E'!BS13</f>
        <v>0.00290308</v>
      </c>
      <c r="BN18" s="21" t="n">
        <f aca="false">'[5]GB-E'!BT13</f>
        <v>3843.85451264</v>
      </c>
      <c r="BO18" s="335" t="n">
        <f aca="false">'[5]GB-E'!BU13</f>
        <v>0</v>
      </c>
      <c r="BP18" s="299" t="n">
        <f aca="false">'[5]GB-E'!BV13</f>
        <v>0</v>
      </c>
      <c r="BQ18" s="337" t="n">
        <f aca="false">'[5]GB-E'!BW13</f>
        <v>0</v>
      </c>
      <c r="BR18" s="21" t="n">
        <f aca="false">'[5]GB-E'!BX13</f>
        <v>0</v>
      </c>
      <c r="BS18" s="337" t="n">
        <f aca="false">'[5]GB-E'!BY13</f>
        <v>0</v>
      </c>
      <c r="BT18" s="21" t="n">
        <f aca="false">'[5]GB-E'!BZ13</f>
        <v>0</v>
      </c>
      <c r="BU18" s="337" t="n">
        <f aca="false">'[5]GB-E'!CA13</f>
        <v>0</v>
      </c>
      <c r="BV18" s="339" t="n">
        <f aca="false">'[5]GB-E'!CB13</f>
        <v>0</v>
      </c>
    </row>
    <row r="19" customFormat="false" ht="17.25" hidden="true" customHeight="true" outlineLevel="0" collapsed="false">
      <c r="A19" s="237"/>
      <c r="B19" s="258"/>
      <c r="C19" s="335" t="n">
        <f aca="false">'[5]GB-E'!B14</f>
        <v>1995878</v>
      </c>
      <c r="D19" s="300" t="n">
        <f aca="false">'[5]GB-E'!C14</f>
        <v>17.92617429</v>
      </c>
      <c r="E19" s="336" t="n">
        <f aca="false">'[5]GB-E'!D14</f>
        <v>1.52212139</v>
      </c>
      <c r="F19" s="21" t="n">
        <f aca="false">'[5]GB-E'!E14</f>
        <v>974.42306995</v>
      </c>
      <c r="G19" s="335" t="n">
        <f aca="false">'[5]GB-E'!F14</f>
        <v>25095</v>
      </c>
      <c r="H19" s="312" t="n">
        <f aca="false">'[5]GB-E'!G14</f>
        <v>12.66804521</v>
      </c>
      <c r="I19" s="336" t="n">
        <f aca="false">'[5]GB-E'!H14</f>
        <v>0.45640591</v>
      </c>
      <c r="J19" s="340" t="n">
        <f aca="false">'[5]GB-E'!I14</f>
        <v>367645</v>
      </c>
      <c r="K19" s="337" t="n">
        <f aca="false">'[5]GB-E'!J14</f>
        <v>14.65012951</v>
      </c>
      <c r="L19" s="314" t="n">
        <f aca="false">'[5]GB-E'!K14</f>
        <v>52299.06802152</v>
      </c>
      <c r="M19" s="337" t="n">
        <f aca="false">'[5]GB-E'!L14</f>
        <v>3569.87069592</v>
      </c>
      <c r="N19" s="336" t="n">
        <f aca="false">'[5]GB-E'!M14</f>
        <v>32.5727468</v>
      </c>
      <c r="O19" s="335" t="n">
        <f aca="false">'[5]GB-E'!O14</f>
        <v>608989</v>
      </c>
      <c r="P19" s="300" t="n">
        <f aca="false">'[5]GB-E'!P14</f>
        <v>8.85648009</v>
      </c>
      <c r="Q19" s="336" t="n">
        <f aca="false">'[5]GB-E'!Q14</f>
        <v>0.8412564</v>
      </c>
      <c r="R19" s="21" t="n">
        <f aca="false">'[5]GB-E'!R14</f>
        <v>1592.43212767</v>
      </c>
      <c r="S19" s="335" t="n">
        <f aca="false">'[5]GB-E'!S14</f>
        <v>24628</v>
      </c>
      <c r="T19" s="300" t="n">
        <f aca="false">'[5]GB-E'!T14</f>
        <v>12.51634677</v>
      </c>
      <c r="U19" s="336" t="n">
        <f aca="false">'[5]GB-E'!U14</f>
        <v>0.45590616</v>
      </c>
      <c r="V19" s="299" t="n">
        <f aca="false">'[5]GB-E'!V14</f>
        <v>365677</v>
      </c>
      <c r="W19" s="337" t="n">
        <f aca="false">'[5]GB-E'!W14</f>
        <v>14.84801852</v>
      </c>
      <c r="X19" s="21" t="n">
        <f aca="false">'[5]GB-E'!X14</f>
        <v>52672.78272698</v>
      </c>
      <c r="Y19" s="337" t="n">
        <f aca="false">'[5]GB-E'!Y14</f>
        <v>3547.46208539</v>
      </c>
      <c r="Z19" s="336" t="n">
        <f aca="false">'[5]GB-E'!Z14</f>
        <v>22.66998942</v>
      </c>
      <c r="AA19" s="335" t="n">
        <f aca="false">'[5]GB-E'!AB14</f>
        <v>1061191</v>
      </c>
      <c r="AB19" s="300" t="n">
        <f aca="false">'[5]GB-E'!AC14</f>
        <v>4.76974369</v>
      </c>
      <c r="AC19" s="336" t="n">
        <f aca="false">'[5]GB-E'!AD14</f>
        <v>0.4933058</v>
      </c>
      <c r="AD19" s="21" t="n">
        <f aca="false">'[5]GB-E'!AE14</f>
        <v>495.9568532</v>
      </c>
      <c r="AE19" s="335" t="n">
        <f aca="false">'[5]GB-E'!AF14</f>
        <v>373</v>
      </c>
      <c r="AF19" s="300" t="n">
        <f aca="false">'[5]GB-E'!AG14</f>
        <v>0.10936943</v>
      </c>
      <c r="AG19" s="336" t="n">
        <f aca="false">'[5]GB-E'!AH14</f>
        <v>0.00049975</v>
      </c>
      <c r="AH19" s="299" t="n">
        <f aca="false">'[5]GB-E'!AI14</f>
        <v>1226</v>
      </c>
      <c r="AI19" s="337" t="n">
        <f aca="false">'[5]GB-E'!AJ14</f>
        <v>3.28686327</v>
      </c>
      <c r="AJ19" s="21" t="n">
        <f aca="false">'[5]GB-E'!AK14</f>
        <v>29455.54423592</v>
      </c>
      <c r="AK19" s="337" t="n">
        <f aca="false">'[5]GB-E'!AL14</f>
        <v>8961.59706362</v>
      </c>
      <c r="AL19" s="336" t="n">
        <f aca="false">'[5]GB-E'!AM14</f>
        <v>5.37291867</v>
      </c>
      <c r="AM19" s="335" t="n">
        <f aca="false">'[5]GB-E'!AO14</f>
        <v>150543</v>
      </c>
      <c r="AN19" s="300" t="n">
        <f aca="false">'[5]GB-E'!AP14</f>
        <v>1.60788644</v>
      </c>
      <c r="AO19" s="336" t="n">
        <f aca="false">'[5]GB-E'!AQ14</f>
        <v>0.0644824</v>
      </c>
      <c r="AP19" s="337" t="n">
        <f aca="false">'[5]GB-E'!AR14</f>
        <v>1110.89113409</v>
      </c>
      <c r="AQ19" s="335" t="n">
        <f aca="false">'[5]GB-E'!AT14</f>
        <v>159462</v>
      </c>
      <c r="AR19" s="300" t="n">
        <f aca="false">'[5]GB-E'!AU14</f>
        <v>0.77508138</v>
      </c>
      <c r="AS19" s="336" t="n">
        <f aca="false">'[5]GB-E'!AV14</f>
        <v>0.1194542</v>
      </c>
      <c r="AT19" s="337" t="n">
        <f aca="false">'[5]GB-E'!AW14</f>
        <v>560.9710025</v>
      </c>
      <c r="AU19" s="335" t="n">
        <f aca="false">'[5]GB-E'!AY14</f>
        <v>3659</v>
      </c>
      <c r="AV19" s="300" t="n">
        <f aca="false">'[5]GB-E'!AZ14</f>
        <v>1.64689037</v>
      </c>
      <c r="AW19" s="337" t="n">
        <f aca="false">'[5]GB-E'!BA14</f>
        <v>7.9E-005</v>
      </c>
      <c r="AX19" s="337" t="n">
        <f aca="false">'[5]GB-E'!BB14</f>
        <v>45011.46132823</v>
      </c>
      <c r="AY19" s="337" t="n">
        <f aca="false">'[5]GB-E'!BD14</f>
        <v>6312</v>
      </c>
      <c r="AZ19" s="21" t="n">
        <f aca="false">'[5]GB-E'!BE14</f>
        <v>0.05686648</v>
      </c>
      <c r="BA19" s="337" t="n">
        <f aca="false">'[5]GB-E'!BF14</f>
        <v>0.0008072</v>
      </c>
      <c r="BB19" s="21" t="n">
        <f aca="false">'[5]GB-E'!BG14</f>
        <v>913.7148289</v>
      </c>
      <c r="BC19" s="337" t="n">
        <f aca="false">'[5]GB-E'!BH14</f>
        <v>92</v>
      </c>
      <c r="BD19" s="300" t="n">
        <f aca="false">'[5]GB-E'!BI14</f>
        <v>0.04179493</v>
      </c>
      <c r="BE19" s="337" t="n">
        <f aca="false">'[5]GB-E'!BJ14</f>
        <v>0</v>
      </c>
      <c r="BF19" s="21" t="n">
        <f aca="false">'[5]GB-E'!BK14</f>
        <v>738</v>
      </c>
      <c r="BG19" s="337" t="n">
        <f aca="false">'[5]GB-E'!BL14</f>
        <v>8.02173913</v>
      </c>
      <c r="BH19" s="21" t="n">
        <f aca="false">'[5]GB-E'!BM14</f>
        <v>45429.27173913</v>
      </c>
      <c r="BI19" s="337" t="n">
        <f aca="false">'[5]GB-E'!BN14</f>
        <v>5663.2696477</v>
      </c>
      <c r="BJ19" s="336" t="n">
        <f aca="false">'[5]GB-E'!BO14</f>
        <v>0.09946861</v>
      </c>
      <c r="BK19" s="335" t="n">
        <f aca="false">'[5]GB-E'!BQ14</f>
        <v>5722</v>
      </c>
      <c r="BL19" s="299" t="n">
        <f aca="false">'[5]GB-E'!BR14</f>
        <v>0.21322584</v>
      </c>
      <c r="BM19" s="335" t="n">
        <f aca="false">'[5]GB-E'!BS14</f>
        <v>0.00273639</v>
      </c>
      <c r="BN19" s="21" t="n">
        <f aca="false">'[5]GB-E'!BT14</f>
        <v>3774.24379588</v>
      </c>
      <c r="BO19" s="335" t="n">
        <f aca="false">'[5]GB-E'!BU14</f>
        <v>2</v>
      </c>
      <c r="BP19" s="299" t="n">
        <f aca="false">'[5]GB-E'!BV14</f>
        <v>0.00053408</v>
      </c>
      <c r="BQ19" s="337" t="n">
        <f aca="false">'[5]GB-E'!BW14</f>
        <v>0</v>
      </c>
      <c r="BR19" s="21" t="n">
        <f aca="false">'[5]GB-E'!BX14</f>
        <v>4</v>
      </c>
      <c r="BS19" s="337" t="n">
        <f aca="false">'[5]GB-E'!BY14</f>
        <v>2</v>
      </c>
      <c r="BT19" s="21" t="n">
        <f aca="false">'[5]GB-E'!BZ14</f>
        <v>26704</v>
      </c>
      <c r="BU19" s="337" t="n">
        <f aca="false">'[5]GB-E'!CA14</f>
        <v>13352</v>
      </c>
      <c r="BV19" s="339" t="n">
        <f aca="false">'[5]GB-E'!CB14</f>
        <v>0.21649631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E'!B15</f>
        <v>1957963</v>
      </c>
      <c r="D20" s="324" t="n">
        <f aca="false">'[5]GB-E'!C15</f>
        <v>17.55425499</v>
      </c>
      <c r="E20" s="325" t="n">
        <f aca="false">'[5]GB-E'!D15</f>
        <v>1.50686653</v>
      </c>
      <c r="F20" s="326" t="n">
        <f aca="false">'[5]GB-E'!E15</f>
        <v>973.51796331</v>
      </c>
      <c r="G20" s="311" t="n">
        <f aca="false">'[5]GB-E'!F15</f>
        <v>24443</v>
      </c>
      <c r="H20" s="324" t="n">
        <f aca="false">'[5]GB-E'!G15</f>
        <v>12.40502062</v>
      </c>
      <c r="I20" s="325" t="n">
        <f aca="false">'[5]GB-E'!H15</f>
        <v>0.44042697</v>
      </c>
      <c r="J20" s="320" t="n">
        <f aca="false">'[5]GB-E'!I15</f>
        <v>358231</v>
      </c>
      <c r="K20" s="354" t="n">
        <f aca="false">'[5]GB-E'!J15</f>
        <v>14.65577057</v>
      </c>
      <c r="L20" s="326" t="n">
        <f aca="false">'[5]GB-E'!K15</f>
        <v>52552.6637074</v>
      </c>
      <c r="M20" s="328" t="n">
        <f aca="false">'[5]GB-E'!L15</f>
        <v>3585.80010943</v>
      </c>
      <c r="N20" s="325" t="n">
        <f aca="false">'[5]GB-E'!M15</f>
        <v>31.90656911</v>
      </c>
      <c r="O20" s="311" t="n">
        <f aca="false">'[5]GB-E'!O15</f>
        <v>589703</v>
      </c>
      <c r="P20" s="324" t="n">
        <f aca="false">'[5]GB-E'!P15</f>
        <v>8.6519066</v>
      </c>
      <c r="Q20" s="325" t="n">
        <f aca="false">'[5]GB-E'!Q15</f>
        <v>0.8359677</v>
      </c>
      <c r="R20" s="326" t="n">
        <f aca="false">'[5]GB-E'!R15</f>
        <v>1608.92420422</v>
      </c>
      <c r="S20" s="311" t="n">
        <f aca="false">'[5]GB-E'!S15</f>
        <v>23981</v>
      </c>
      <c r="T20" s="324" t="n">
        <f aca="false">'[5]GB-E'!T15</f>
        <v>12.24505265</v>
      </c>
      <c r="U20" s="325" t="n">
        <f aca="false">'[5]GB-E'!U15</f>
        <v>0.43991712</v>
      </c>
      <c r="V20" s="320" t="n">
        <f aca="false">'[5]GB-E'!V15</f>
        <v>356077</v>
      </c>
      <c r="W20" s="354" t="n">
        <f aca="false">'[5]GB-E'!W15</f>
        <v>14.84829657</v>
      </c>
      <c r="X20" s="326" t="n">
        <f aca="false">'[5]GB-E'!X15</f>
        <v>52895.91664234</v>
      </c>
      <c r="Y20" s="328" t="n">
        <f aca="false">'[5]GB-E'!Y15</f>
        <v>3562.42323149</v>
      </c>
      <c r="Z20" s="325" t="n">
        <f aca="false">'[5]GB-E'!Z15</f>
        <v>22.17284407</v>
      </c>
      <c r="AA20" s="311" t="n">
        <f aca="false">'[5]GB-E'!AB15</f>
        <v>1055172</v>
      </c>
      <c r="AB20" s="324" t="n">
        <f aca="false">'[5]GB-E'!AC15</f>
        <v>4.67513854</v>
      </c>
      <c r="AC20" s="325" t="n">
        <f aca="false">'[5]GB-E'!AD15</f>
        <v>0.4898978</v>
      </c>
      <c r="AD20" s="326" t="n">
        <f aca="false">'[5]GB-E'!AE15</f>
        <v>489.4971</v>
      </c>
      <c r="AE20" s="454" t="n">
        <f aca="false">'[5]GB-E'!AF15</f>
        <v>354</v>
      </c>
      <c r="AF20" s="455" t="n">
        <f aca="false">'[5]GB-E'!AG15</f>
        <v>0.10604725</v>
      </c>
      <c r="AG20" s="332" t="n">
        <f aca="false">'[5]GB-E'!AH15</f>
        <v>0.00050985</v>
      </c>
      <c r="AH20" s="456" t="n">
        <f aca="false">'[5]GB-E'!AI15</f>
        <v>1144</v>
      </c>
      <c r="AI20" s="354" t="n">
        <f aca="false">'[5]GB-E'!AJ15</f>
        <v>3.23163842</v>
      </c>
      <c r="AJ20" s="326" t="n">
        <f aca="false">'[5]GB-E'!AK15</f>
        <v>30100.87570621</v>
      </c>
      <c r="AK20" s="328" t="n">
        <f aca="false">'[5]GB-E'!AL15</f>
        <v>9314.43181818</v>
      </c>
      <c r="AL20" s="325" t="n">
        <f aca="false">'[5]GB-E'!AM15</f>
        <v>5.27159344</v>
      </c>
      <c r="AM20" s="311" t="n">
        <f aca="false">'[5]GB-E'!AO15</f>
        <v>145274</v>
      </c>
      <c r="AN20" s="324" t="n">
        <f aca="false">'[5]GB-E'!AP15</f>
        <v>1.541545</v>
      </c>
      <c r="AO20" s="457" t="n">
        <f aca="false">'[5]GB-E'!AQ15</f>
        <v>0.0630425</v>
      </c>
      <c r="AP20" s="328" t="n">
        <f aca="false">'[5]GB-E'!AR15</f>
        <v>1104.52489778</v>
      </c>
      <c r="AQ20" s="311" t="n">
        <f aca="false">'[5]GB-E'!AT15</f>
        <v>152152</v>
      </c>
      <c r="AR20" s="324" t="n">
        <f aca="false">'[5]GB-E'!AU15</f>
        <v>0.73939276</v>
      </c>
      <c r="AS20" s="457" t="n">
        <f aca="false">'[5]GB-E'!AV15</f>
        <v>0.1143256</v>
      </c>
      <c r="AT20" s="328" t="n">
        <f aca="false">'[5]GB-E'!AW15</f>
        <v>561.09572007</v>
      </c>
      <c r="AU20" s="311" t="n">
        <f aca="false">'[5]GB-E'!AY15</f>
        <v>3776</v>
      </c>
      <c r="AV20" s="324" t="n">
        <f aca="false">'[5]GB-E'!AZ15</f>
        <v>1.6818508</v>
      </c>
      <c r="AW20" s="458" t="n">
        <f aca="false">'[5]GB-E'!BA15</f>
        <v>6.04E-005</v>
      </c>
      <c r="AX20" s="328" t="n">
        <f aca="false">'[5]GB-E'!BB15</f>
        <v>44542.13983051</v>
      </c>
      <c r="AY20" s="315" t="n">
        <f aca="false">'[5]GB-E'!BD15</f>
        <v>5958</v>
      </c>
      <c r="AZ20" s="319" t="n">
        <f aca="false">'[5]GB-E'!BE15</f>
        <v>0.04867231</v>
      </c>
      <c r="BA20" s="315" t="n">
        <f aca="false">'[5]GB-E'!BF15</f>
        <v>0.0006728</v>
      </c>
      <c r="BB20" s="319" t="n">
        <f aca="false">'[5]GB-E'!BG15</f>
        <v>828.21601208</v>
      </c>
      <c r="BC20" s="315" t="n">
        <f aca="false">'[5]GB-E'!BH15</f>
        <v>108</v>
      </c>
      <c r="BD20" s="318" t="n">
        <f aca="false">'[5]GB-E'!BI15</f>
        <v>0.05392072</v>
      </c>
      <c r="BE20" s="315" t="n">
        <f aca="false">'[5]GB-E'!BJ15</f>
        <v>0</v>
      </c>
      <c r="BF20" s="319" t="n">
        <f aca="false">'[5]GB-E'!BK15</f>
        <v>1010</v>
      </c>
      <c r="BG20" s="315" t="n">
        <f aca="false">'[5]GB-E'!BL15</f>
        <v>9.35185185</v>
      </c>
      <c r="BH20" s="319" t="n">
        <f aca="false">'[5]GB-E'!BM15</f>
        <v>49926.59259259</v>
      </c>
      <c r="BI20" s="315" t="n">
        <f aca="false">'[5]GB-E'!BN15</f>
        <v>5338.68514851</v>
      </c>
      <c r="BJ20" s="313" t="n">
        <f aca="false">'[5]GB-E'!BO15</f>
        <v>0.10326583</v>
      </c>
      <c r="BK20" s="311" t="n">
        <f aca="false">'[5]GB-E'!BQ15</f>
        <v>5928</v>
      </c>
      <c r="BL20" s="320" t="n">
        <f aca="false">'[5]GB-E'!BR15</f>
        <v>0.21574898</v>
      </c>
      <c r="BM20" s="311" t="n">
        <f aca="false">'[5]GB-E'!BS15</f>
        <v>0.00289973</v>
      </c>
      <c r="BN20" s="319" t="n">
        <f aca="false">'[5]GB-E'!BT15</f>
        <v>3688.40603914</v>
      </c>
      <c r="BO20" s="311" t="n">
        <f aca="false">'[5]GB-E'!BU15</f>
        <v>0</v>
      </c>
      <c r="BP20" s="320" t="n">
        <f aca="false">'[5]GB-E'!BV15</f>
        <v>0</v>
      </c>
      <c r="BQ20" s="315" t="n">
        <f aca="false">'[5]GB-E'!BW15</f>
        <v>0</v>
      </c>
      <c r="BR20" s="319" t="n">
        <f aca="false">'[5]GB-E'!BX15</f>
        <v>0</v>
      </c>
      <c r="BS20" s="315" t="n">
        <f aca="false">'[5]GB-E'!BY15</f>
        <v>0</v>
      </c>
      <c r="BT20" s="319" t="n">
        <f aca="false">'[5]GB-E'!BZ15</f>
        <v>0</v>
      </c>
      <c r="BU20" s="315" t="n">
        <f aca="false">'[5]GB-E'!CA15</f>
        <v>0</v>
      </c>
      <c r="BV20" s="317" t="n">
        <f aca="false">'[5]GB-E'!CB15</f>
        <v>0</v>
      </c>
    </row>
    <row r="21" s="358" customFormat="true" ht="17.25" hidden="false" customHeight="false" outlineLevel="0" collapsed="false">
      <c r="A21" s="237"/>
      <c r="B21" s="459" t="s">
        <v>35</v>
      </c>
      <c r="C21" s="333" t="n">
        <f aca="false">C20/C16-1</f>
        <v>0.0156400105404468</v>
      </c>
      <c r="D21" s="333" t="n">
        <f aca="false">D20/D16-1</f>
        <v>0.0178579746829002</v>
      </c>
      <c r="E21" s="333" t="n">
        <f aca="false">E20/E16-1</f>
        <v>0.0113991762937586</v>
      </c>
      <c r="F21" s="333" t="n">
        <f aca="false">F20/F16-1</f>
        <v>0.00167812016856872</v>
      </c>
      <c r="G21" s="333" t="n">
        <f aca="false">G20/G16-1</f>
        <v>0.0214802122947051</v>
      </c>
      <c r="H21" s="333" t="n">
        <f aca="false">H20/H16-1</f>
        <v>-0.00878032910709259</v>
      </c>
      <c r="I21" s="333" t="n">
        <f aca="false">I20/I16-1</f>
        <v>-0.0529009518923791</v>
      </c>
      <c r="J21" s="333" t="n">
        <f aca="false">J20/J16-1</f>
        <v>-0.00662194726290077</v>
      </c>
      <c r="K21" s="333" t="n">
        <f aca="false">K20/K16-1</f>
        <v>-0.0275112128166399</v>
      </c>
      <c r="L21" s="333" t="n">
        <f aca="false">L20/L16-1</f>
        <v>-0.031171661085751</v>
      </c>
      <c r="M21" s="333" t="n">
        <f aca="false">M20/M16-1</f>
        <v>-0.00376400043705516</v>
      </c>
      <c r="N21" s="333" t="n">
        <f aca="false">N20/N16-1</f>
        <v>0.0060058334616333</v>
      </c>
      <c r="O21" s="333" t="n">
        <f aca="false">O20/O16-1</f>
        <v>0.0649014108923853</v>
      </c>
      <c r="P21" s="333" t="n">
        <f aca="false">P20/P16-1</f>
        <v>0.035581902236238</v>
      </c>
      <c r="Q21" s="333" t="n">
        <f aca="false">Q20/Q16-1</f>
        <v>0.0304628164820266</v>
      </c>
      <c r="R21" s="333" t="n">
        <f aca="false">R20/R16-1</f>
        <v>-0.0279580706005858</v>
      </c>
      <c r="S21" s="333" t="n">
        <f aca="false">S20/S16-1</f>
        <v>0.0241288008199523</v>
      </c>
      <c r="T21" s="333" t="n">
        <f aca="false">T20/T16-1</f>
        <v>-0.00803602399103776</v>
      </c>
      <c r="U21" s="333" t="n">
        <f aca="false">U20/U16-1</f>
        <v>-0.0531741987505228</v>
      </c>
      <c r="V21" s="333" t="n">
        <f aca="false">V20/V16-1</f>
        <v>-0.00690830390959241</v>
      </c>
      <c r="W21" s="333" t="n">
        <f aca="false">W20/W16-1</f>
        <v>-0.030305860559476</v>
      </c>
      <c r="X21" s="333" t="n">
        <f aca="false">X20/X16-1</f>
        <v>-0.0330057563871325</v>
      </c>
      <c r="Y21" s="333" t="n">
        <f aca="false">Y20/Y16-1</f>
        <v>-0.00278427560247696</v>
      </c>
      <c r="Z21" s="333" t="n">
        <f aca="false">Z20/Z16-1</f>
        <v>0.00901407582486713</v>
      </c>
      <c r="AA21" s="333" t="n">
        <f aca="false">AA20/AA16-1</f>
        <v>-0.0166205967161414</v>
      </c>
      <c r="AB21" s="333" t="n">
        <f aca="false">AB20/AB16-1</f>
        <v>-0.0466207715009602</v>
      </c>
      <c r="AC21" s="333" t="n">
        <f aca="false">AC20/AC16-1</f>
        <v>-0.0302690436497678</v>
      </c>
      <c r="AD21" s="333" t="n">
        <f aca="false">AD20/AD16-1</f>
        <v>-0.028954177385315</v>
      </c>
      <c r="AE21" s="333" t="n">
        <f aca="false">AE20/AE16-1</f>
        <v>-0.165094339622642</v>
      </c>
      <c r="AF21" s="333" t="n">
        <f aca="false">AF20/AF16-1</f>
        <v>-0.138967438890679</v>
      </c>
      <c r="AG21" s="333" t="n">
        <f aca="false">AG20/AG16-1</f>
        <v>0.261130899376669</v>
      </c>
      <c r="AH21" s="333" t="n">
        <f aca="false">AH20/AH16-1</f>
        <v>-0.12</v>
      </c>
      <c r="AI21" s="333" t="n">
        <f aca="false">AI20/AI16-1</f>
        <v>0.0540112986345693</v>
      </c>
      <c r="AJ21" s="333" t="n">
        <f aca="false">AJ20/AJ16-1</f>
        <v>0.0328611015606384</v>
      </c>
      <c r="AK21" s="333" t="n">
        <f aca="false">AK20/AK16-1</f>
        <v>-0.0200663862769767</v>
      </c>
      <c r="AL21" s="333" t="n">
        <f aca="false">AL20/AL16-1</f>
        <v>-0.0471609500144667</v>
      </c>
      <c r="AM21" s="333" t="n">
        <f aca="false">AM20/AM16-1</f>
        <v>0.0319368083081164</v>
      </c>
      <c r="AN21" s="333" t="n">
        <f aca="false">AN20/AN16-1</f>
        <v>0.0255474951509118</v>
      </c>
      <c r="AO21" s="333" t="n">
        <f aca="false">AO20/AO16-1</f>
        <v>0.0398522755763167</v>
      </c>
      <c r="AP21" s="333" t="n">
        <f aca="false">AP20/AP16-1</f>
        <v>-0.00565415007018177</v>
      </c>
      <c r="AQ21" s="333" t="n">
        <f aca="false">AQ20/AQ16-1</f>
        <v>0.0374471566889405</v>
      </c>
      <c r="AR21" s="333" t="n">
        <f aca="false">AR20/AR16-1</f>
        <v>0.0350540718157617</v>
      </c>
      <c r="AS21" s="333" t="n">
        <f aca="false">AS20/AS16-1</f>
        <v>0.0405003476659058</v>
      </c>
      <c r="AT21" s="333" t="n">
        <f aca="false">AT20/AT16-1</f>
        <v>-0.00160688290081445</v>
      </c>
      <c r="AU21" s="333" t="n">
        <f aca="false">AU20/AU16-1</f>
        <v>0.0615687377003094</v>
      </c>
      <c r="AV21" s="333" t="n">
        <f aca="false">AV20/AV16-1</f>
        <v>0.0873151573193036</v>
      </c>
      <c r="AW21" s="333" t="n">
        <f aca="false">AW20/AW16-1</f>
        <v>-0.351235230934479</v>
      </c>
      <c r="AX21" s="333" t="n">
        <f aca="false">AX20/AX16-1</f>
        <v>0.0242283182922427</v>
      </c>
      <c r="AY21" s="333" t="n">
        <f aca="false">AY20/AY16-1</f>
        <v>0.180035650623886</v>
      </c>
      <c r="AZ21" s="333" t="n">
        <f aca="false">AZ20/AZ16-1</f>
        <v>0.107579883280684</v>
      </c>
      <c r="BA21" s="333" t="n">
        <f aca="false">BA20/BA16-1</f>
        <v>167.2</v>
      </c>
      <c r="BB21" s="333" t="n">
        <f aca="false">BB20/BB16-1</f>
        <v>-0.0485136445292239</v>
      </c>
      <c r="BC21" s="333" t="n">
        <f aca="false">BC20/BC16-1</f>
        <v>0.213483146067416</v>
      </c>
      <c r="BD21" s="333" t="n">
        <f aca="false">BD20/BD16-1</f>
        <v>0.135379094058753</v>
      </c>
      <c r="BE21" s="333" t="e">
        <f aca="false">BE20/BE16-1</f>
        <v>#DIV/0!</v>
      </c>
      <c r="BF21" s="333" t="n">
        <f aca="false">BF20/BF16-1</f>
        <v>0.320261437908497</v>
      </c>
      <c r="BG21" s="333" t="n">
        <f aca="false">BG20/BG16-1</f>
        <v>0.0879932215087074</v>
      </c>
      <c r="BH21" s="333" t="n">
        <f aca="false">BH20/BH16-1</f>
        <v>-0.0643635243405991</v>
      </c>
      <c r="BI21" s="333" t="n">
        <f aca="false">BI20/BI16-1</f>
        <v>-0.140034646579798</v>
      </c>
      <c r="BJ21" s="333" t="n">
        <f aca="false">BJ20/BJ16-1</f>
        <v>0.129327367461898</v>
      </c>
      <c r="BK21" s="333" t="n">
        <f aca="false">BK20/BK16-1</f>
        <v>0.185837167433487</v>
      </c>
      <c r="BL21" s="333" t="n">
        <f aca="false">BL20/BL16-1</f>
        <v>0.200934924605144</v>
      </c>
      <c r="BM21" s="333" t="n">
        <f aca="false">BM20/BM16-1</f>
        <v>0.0210352853355118</v>
      </c>
      <c r="BN21" s="333" t="n">
        <f aca="false">BN20/BN16-1</f>
        <v>0.0103708103743911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4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f aca="false">'[5]GB-E'!B16</f>
        <v>1930169</v>
      </c>
      <c r="D22" s="364" t="n">
        <f aca="false">'[5]GB-E'!C16</f>
        <v>18.13397378</v>
      </c>
      <c r="E22" s="363" t="n">
        <f aca="false">'[5]GB-E'!D16</f>
        <v>1.48758105</v>
      </c>
      <c r="F22" s="368" t="n">
        <f aca="false">'[5]GB-E'!E16</f>
        <v>1016.57185614</v>
      </c>
      <c r="G22" s="335" t="n">
        <f aca="false">'[5]GB-E'!F16</f>
        <v>25348</v>
      </c>
      <c r="H22" s="364" t="n">
        <f aca="false">'[5]GB-E'!G16</f>
        <v>12.97642158</v>
      </c>
      <c r="I22" s="363" t="n">
        <f aca="false">'[5]GB-E'!H16</f>
        <v>0.47099552</v>
      </c>
      <c r="J22" s="340" t="n">
        <f aca="false">'[5]GB-E'!I16</f>
        <v>369621</v>
      </c>
      <c r="K22" s="369" t="n">
        <f aca="false">'[5]GB-E'!J16</f>
        <v>14.5818605</v>
      </c>
      <c r="L22" s="368" t="n">
        <f aca="false">'[5]GB-E'!K16</f>
        <v>53051.19575509</v>
      </c>
      <c r="M22" s="365" t="n">
        <f aca="false">'[5]GB-E'!L16</f>
        <v>3638.16371364</v>
      </c>
      <c r="N22" s="363" t="n">
        <f aca="false">'[5]GB-E'!M16</f>
        <v>33.06897193</v>
      </c>
      <c r="O22" s="335" t="n">
        <f aca="false">'[5]GB-E'!O16</f>
        <v>606426</v>
      </c>
      <c r="P22" s="364" t="n">
        <f aca="false">'[5]GB-E'!P16</f>
        <v>9.1618331</v>
      </c>
      <c r="Q22" s="363" t="n">
        <f aca="false">'[5]GB-E'!Q16</f>
        <v>0.835628</v>
      </c>
      <c r="R22" s="368" t="n">
        <f aca="false">'[5]GB-E'!R16</f>
        <v>1648.58714831</v>
      </c>
      <c r="S22" s="335" t="n">
        <f aca="false">'[5]GB-E'!S16</f>
        <v>24911</v>
      </c>
      <c r="T22" s="364" t="n">
        <f aca="false">'[5]GB-E'!T16</f>
        <v>12.82313812</v>
      </c>
      <c r="U22" s="363" t="n">
        <f aca="false">'[5]GB-E'!U16</f>
        <v>0.47063014</v>
      </c>
      <c r="V22" s="340" t="n">
        <f aca="false">'[5]GB-E'!V16</f>
        <v>367547</v>
      </c>
      <c r="W22" s="369" t="n">
        <f aca="false">'[5]GB-E'!W16</f>
        <v>14.75440568</v>
      </c>
      <c r="X22" s="368" t="n">
        <f aca="false">'[5]GB-E'!X16</f>
        <v>53365.05262735</v>
      </c>
      <c r="Y22" s="365" t="n">
        <f aca="false">'[5]GB-E'!Y16</f>
        <v>3616.88933932</v>
      </c>
      <c r="Z22" s="363" t="n">
        <f aca="false">'[5]GB-E'!Z16</f>
        <v>23.29122936</v>
      </c>
      <c r="AA22" s="335" t="n">
        <f aca="false">'[5]GB-E'!AB16</f>
        <v>1002258</v>
      </c>
      <c r="AB22" s="364" t="n">
        <f aca="false">'[5]GB-E'!AC16</f>
        <v>4.66618569</v>
      </c>
      <c r="AC22" s="363" t="n">
        <f aca="false">'[5]GB-E'!AD16</f>
        <v>0.4657703</v>
      </c>
      <c r="AD22" s="368" t="n">
        <f aca="false">'[5]GB-E'!AE16</f>
        <v>512.039414</v>
      </c>
      <c r="AE22" s="460" t="n">
        <f aca="false">'[5]GB-E'!AF16</f>
        <v>317</v>
      </c>
      <c r="AF22" s="461" t="n">
        <f aca="false">'[5]GB-E'!AG16</f>
        <v>0.09349902</v>
      </c>
      <c r="AG22" s="438" t="n">
        <f aca="false">'[5]GB-E'!AH16</f>
        <v>0.00036538</v>
      </c>
      <c r="AH22" s="462" t="n">
        <f aca="false">'[5]GB-E'!AI16</f>
        <v>1046</v>
      </c>
      <c r="AI22" s="369" t="n">
        <f aca="false">'[5]GB-E'!AJ16</f>
        <v>3.29968454</v>
      </c>
      <c r="AJ22" s="368" t="n">
        <f aca="false">'[5]GB-E'!AK16</f>
        <v>29610.22082019</v>
      </c>
      <c r="AK22" s="365" t="n">
        <f aca="false">'[5]GB-E'!AL16</f>
        <v>8973.65200765</v>
      </c>
      <c r="AL22" s="363" t="n">
        <f aca="false">'[5]GB-E'!AM16</f>
        <v>5.22582039</v>
      </c>
      <c r="AM22" s="335" t="n">
        <f aca="false">'[5]GB-E'!AO16</f>
        <v>147350</v>
      </c>
      <c r="AN22" s="364" t="n">
        <f aca="false">'[5]GB-E'!AP16</f>
        <v>1.55833413</v>
      </c>
      <c r="AO22" s="463" t="n">
        <f aca="false">'[5]GB-E'!AQ16</f>
        <v>0.063788</v>
      </c>
      <c r="AP22" s="365" t="n">
        <f aca="false">'[5]GB-E'!AR16</f>
        <v>1100.86333899</v>
      </c>
      <c r="AQ22" s="335" t="n">
        <f aca="false">'[5]GB-E'!AT16</f>
        <v>158276</v>
      </c>
      <c r="AR22" s="364" t="n">
        <f aca="false">'[5]GB-E'!AU16</f>
        <v>0.77785936</v>
      </c>
      <c r="AS22" s="463" t="n">
        <f aca="false">'[5]GB-E'!AV16</f>
        <v>0.1191199</v>
      </c>
      <c r="AT22" s="365" t="n">
        <f aca="false">'[5]GB-E'!AW16</f>
        <v>566.71842857</v>
      </c>
      <c r="AU22" s="335" t="n">
        <f aca="false">'[5]GB-E'!AY16</f>
        <v>3759</v>
      </c>
      <c r="AV22" s="364" t="n">
        <f aca="false">'[5]GB-E'!AZ16</f>
        <v>1.69835445</v>
      </c>
      <c r="AW22" s="464" t="n">
        <f aca="false">'[5]GB-E'!BA16</f>
        <v>3.71E-005</v>
      </c>
      <c r="AX22" s="365" t="n">
        <f aca="false">'[5]GB-E'!BB16</f>
        <v>45182.00452248</v>
      </c>
      <c r="AY22" s="337" t="n">
        <f aca="false">'[5]GB-E'!BD16</f>
        <v>6003</v>
      </c>
      <c r="AZ22" s="314" t="n">
        <f aca="false">'[5]GB-E'!BE16</f>
        <v>0.05048308</v>
      </c>
      <c r="BA22" s="337" t="n">
        <f aca="false">'[5]GB-E'!BF16</f>
        <v>0.0005383</v>
      </c>
      <c r="BB22" s="314" t="n">
        <f aca="false">'[5]GB-E'!BG16</f>
        <v>849.93136765</v>
      </c>
      <c r="BC22" s="337" t="n">
        <f aca="false">'[5]GB-E'!BH16</f>
        <v>120</v>
      </c>
      <c r="BD22" s="312" t="n">
        <f aca="false">'[5]GB-E'!BI16</f>
        <v>0.05978444</v>
      </c>
      <c r="BE22" s="337" t="n">
        <f aca="false">'[5]GB-E'!BJ16</f>
        <v>0</v>
      </c>
      <c r="BF22" s="314" t="n">
        <f aca="false">'[5]GB-E'!BK16</f>
        <v>1028</v>
      </c>
      <c r="BG22" s="337" t="n">
        <f aca="false">'[5]GB-E'!BL16</f>
        <v>8.56666667</v>
      </c>
      <c r="BH22" s="314" t="n">
        <f aca="false">'[5]GB-E'!BM16</f>
        <v>49820.36666667</v>
      </c>
      <c r="BI22" s="337" t="n">
        <f aca="false">'[5]GB-E'!BN16</f>
        <v>5815.60700389</v>
      </c>
      <c r="BJ22" s="336" t="n">
        <f aca="false">'[5]GB-E'!BO16</f>
        <v>0.11080582</v>
      </c>
      <c r="BK22" s="335" t="n">
        <f aca="false">'[5]GB-E'!BQ16</f>
        <v>6097</v>
      </c>
      <c r="BL22" s="340" t="n">
        <f aca="false">'[5]GB-E'!BR16</f>
        <v>0.22092397</v>
      </c>
      <c r="BM22" s="335" t="n">
        <f aca="false">'[5]GB-E'!BS16</f>
        <v>0.00269945</v>
      </c>
      <c r="BN22" s="314" t="n">
        <f aca="false">'[5]GB-E'!BT16</f>
        <v>3667.76152206</v>
      </c>
      <c r="BO22" s="335" t="n">
        <f aca="false">'[5]GB-E'!BU16</f>
        <v>0</v>
      </c>
      <c r="BP22" s="340" t="n">
        <f aca="false">'[5]GB-E'!BV16</f>
        <v>0</v>
      </c>
      <c r="BQ22" s="337" t="n">
        <f aca="false">'[5]GB-E'!BW16</f>
        <v>0</v>
      </c>
      <c r="BR22" s="314" t="n">
        <f aca="false">'[5]GB-E'!BX16</f>
        <v>0</v>
      </c>
      <c r="BS22" s="337" t="n">
        <f aca="false">'[5]GB-E'!BY16</f>
        <v>0</v>
      </c>
      <c r="BT22" s="314" t="n">
        <f aca="false">'[5]GB-E'!BZ16</f>
        <v>0</v>
      </c>
      <c r="BU22" s="337" t="n">
        <f aca="false">'[5]GB-E'!CA16</f>
        <v>0</v>
      </c>
      <c r="BV22" s="339" t="n">
        <f aca="false">'[5]GB-E'!CB16</f>
        <v>0</v>
      </c>
    </row>
    <row r="23" s="358" customFormat="true" ht="17.25" hidden="false" customHeight="false" outlineLevel="0" collapsed="false">
      <c r="A23" s="237"/>
      <c r="B23" s="459" t="s">
        <v>35</v>
      </c>
      <c r="C23" s="375" t="n">
        <f aca="false">C22/C17-1</f>
        <v>-0.0209225247233461</v>
      </c>
      <c r="D23" s="375" t="n">
        <f aca="false">D22/D17-1</f>
        <v>0.0131657798234168</v>
      </c>
      <c r="E23" s="375" t="n">
        <f aca="false">E22/E17-1</f>
        <v>-0.0162622596223966</v>
      </c>
      <c r="F23" s="375" t="n">
        <f aca="false">F22/F17-1</f>
        <v>0.0324751799322356</v>
      </c>
      <c r="G23" s="375" t="n">
        <f aca="false">G22/G17-1</f>
        <v>0.00747217806041345</v>
      </c>
      <c r="H23" s="375" t="n">
        <f aca="false">H22/H17-1</f>
        <v>0.0252047427777278</v>
      </c>
      <c r="I23" s="375" t="n">
        <f aca="false">I22/I17-1</f>
        <v>0.0221472331806298</v>
      </c>
      <c r="J23" s="375" t="n">
        <f aca="false">J22/J17-1</f>
        <v>0.000955945275518122</v>
      </c>
      <c r="K23" s="375" t="n">
        <f aca="false">K22/K17-1</f>
        <v>-0.00646790336159742</v>
      </c>
      <c r="L23" s="375" t="n">
        <f aca="false">L22/L17-1</f>
        <v>0.0174944448171503</v>
      </c>
      <c r="M23" s="375" t="n">
        <f aca="false">M22/M17-1</f>
        <v>0.0241183433921173</v>
      </c>
      <c r="N23" s="375" t="n">
        <f aca="false">N22/N17-1</f>
        <v>0.0166095158801709</v>
      </c>
      <c r="O23" s="375" t="n">
        <f aca="false">O22/O17-1</f>
        <v>0.0325554310700045</v>
      </c>
      <c r="P23" s="375" t="n">
        <f aca="false">P22/P17-1</f>
        <v>0.0462400840281527</v>
      </c>
      <c r="Q23" s="375" t="n">
        <f aca="false">Q22/Q17-1</f>
        <v>0.00694790050685534</v>
      </c>
      <c r="R23" s="375" t="n">
        <f aca="false">R22/R17-1</f>
        <v>0.00995916959131615</v>
      </c>
      <c r="S23" s="375" t="n">
        <f aca="false">S22/S17-1</f>
        <v>0.0103832893936322</v>
      </c>
      <c r="T23" s="375" t="n">
        <f aca="false">T22/T17-1</f>
        <v>0.0279327177914919</v>
      </c>
      <c r="U23" s="375" t="n">
        <f aca="false">U22/U17-1</f>
        <v>0.0225323806531708</v>
      </c>
      <c r="V23" s="375" t="n">
        <f aca="false">V22/V17-1</f>
        <v>0.00120674250348674</v>
      </c>
      <c r="W23" s="375" t="n">
        <f aca="false">W22/W17-1</f>
        <v>-0.00908224358262211</v>
      </c>
      <c r="X23" s="375" t="n">
        <f aca="false">X22/X17-1</f>
        <v>0.0171788967366935</v>
      </c>
      <c r="Y23" s="375" t="n">
        <f aca="false">Y22/Y17-1</f>
        <v>0.0265018361908722</v>
      </c>
      <c r="Z23" s="375" t="n">
        <f aca="false">Z22/Z17-1</f>
        <v>0.0341674077827059</v>
      </c>
      <c r="AA23" s="375" t="n">
        <f aca="false">AA22/AA17-1</f>
        <v>-0.0590849562756115</v>
      </c>
      <c r="AB23" s="375" t="n">
        <f aca="false">AB22/AB17-1</f>
        <v>-0.0511509880660307</v>
      </c>
      <c r="AC23" s="375" t="n">
        <f aca="false">AC22/AC17-1</f>
        <v>-0.0701108830716647</v>
      </c>
      <c r="AD23" s="375" t="n">
        <f aca="false">AD22/AD17-1</f>
        <v>0.00656950703540393</v>
      </c>
      <c r="AE23" s="375" t="n">
        <f aca="false">AE22/AE17-1</f>
        <v>-0.236144578313253</v>
      </c>
      <c r="AF23" s="375" t="n">
        <f aca="false">AF22/AF17-1</f>
        <v>-0.2241181782469</v>
      </c>
      <c r="AG23" s="375" t="n">
        <f aca="false">AG22/AG17-1</f>
        <v>-0.311759498201134</v>
      </c>
      <c r="AH23" s="375" t="n">
        <f aca="false">AH22/AH17-1</f>
        <v>-0.18025078369906</v>
      </c>
      <c r="AI23" s="375" t="n">
        <f aca="false">AI22/AI17-1</f>
        <v>0.0731732617191641</v>
      </c>
      <c r="AJ23" s="375" t="n">
        <f aca="false">AJ22/AJ17-1</f>
        <v>0.0152410931553735</v>
      </c>
      <c r="AK23" s="375" t="n">
        <f aca="false">AK22/AK17-1</f>
        <v>-0.0539821229409154</v>
      </c>
      <c r="AL23" s="375" t="n">
        <f aca="false">AL22/AL17-1</f>
        <v>-0.0566529263003777</v>
      </c>
      <c r="AM23" s="375" t="n">
        <f aca="false">AM22/AM17-1</f>
        <v>-0.022852065041513</v>
      </c>
      <c r="AN23" s="375" t="n">
        <f aca="false">AN22/AN17-1</f>
        <v>-0.0328689267455311</v>
      </c>
      <c r="AO23" s="375" t="n">
        <f aca="false">AO22/AO17-1</f>
        <v>0.000315205612855252</v>
      </c>
      <c r="AP23" s="375" t="n">
        <f aca="false">AP22/AP17-1</f>
        <v>-0.00895829234858503</v>
      </c>
      <c r="AQ23" s="375" t="n">
        <f aca="false">AQ22/AQ17-1</f>
        <v>0.0266995329527764</v>
      </c>
      <c r="AR23" s="375" t="n">
        <f aca="false">AR22/AR17-1</f>
        <v>0.02489653689539</v>
      </c>
      <c r="AS23" s="375" t="n">
        <f aca="false">AS22/AS17-1</f>
        <v>0.0385335322288298</v>
      </c>
      <c r="AT23" s="375" t="n">
        <f aca="false">AT22/AT17-1</f>
        <v>-1.23165467670328E-005</v>
      </c>
      <c r="AU23" s="375" t="n">
        <f aca="false">AU22/AU17-1</f>
        <v>0.0795519816197587</v>
      </c>
      <c r="AV23" s="375" t="n">
        <f aca="false">AV22/AV17-1</f>
        <v>0.0564713842472808</v>
      </c>
      <c r="AW23" s="375" t="n">
        <f aca="false">AW22/AW17-1</f>
        <v>-0.425696594427245</v>
      </c>
      <c r="AX23" s="375" t="n">
        <f aca="false">AX22/AX17-1</f>
        <v>-0.0213977398179275</v>
      </c>
      <c r="AY23" s="375" t="n">
        <f aca="false">AY22/AY17-1</f>
        <v>0.201561248999199</v>
      </c>
      <c r="AZ23" s="375" t="n">
        <f aca="false">AZ22/AZ17-1</f>
        <v>0.220324807051539</v>
      </c>
      <c r="BA23" s="375" t="n">
        <f aca="false">BA22/BA17-1</f>
        <v>144.486486486486</v>
      </c>
      <c r="BB23" s="375" t="n">
        <f aca="false">BB22/BB17-1</f>
        <v>0.0263536758141465</v>
      </c>
      <c r="BC23" s="375" t="n">
        <f aca="false">BC22/BC17-1</f>
        <v>0.333333333333333</v>
      </c>
      <c r="BD23" s="375" t="n">
        <f aca="false">BD22/BD17-1</f>
        <v>-0.0388690557147676</v>
      </c>
      <c r="BE23" s="375" t="e">
        <f aca="false">BE22/BE17-1</f>
        <v>#DIV/0!</v>
      </c>
      <c r="BF23" s="375" t="n">
        <f aca="false">BF22/BF17-1</f>
        <v>0.157657657657658</v>
      </c>
      <c r="BG23" s="375" t="n">
        <f aca="false">BG22/BG17-1</f>
        <v>-0.131756756712244</v>
      </c>
      <c r="BH23" s="375" t="n">
        <f aca="false">BH22/BH17-1</f>
        <v>-0.279151791785993</v>
      </c>
      <c r="BI23" s="375" t="n">
        <f aca="false">BI22/BI17-1</f>
        <v>-0.169762374975552</v>
      </c>
      <c r="BJ23" s="375" t="n">
        <f aca="false">BJ22/BJ17-1</f>
        <v>0.0698181906655735</v>
      </c>
      <c r="BK23" s="375" t="n">
        <f aca="false">BK22/BK17-1</f>
        <v>0.112388250319285</v>
      </c>
      <c r="BL23" s="375" t="n">
        <f aca="false">BL22/BL17-1</f>
        <v>0.0804057953153914</v>
      </c>
      <c r="BM23" s="375" t="n">
        <f aca="false">BM22/BM17-1</f>
        <v>-0.064603986984951</v>
      </c>
      <c r="BN23" s="375" t="n">
        <f aca="false">BN22/BN17-1</f>
        <v>-0.0305653336676633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4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E'!B17</f>
        <v>1816626</v>
      </c>
      <c r="D24" s="324" t="n">
        <f aca="false">'[5]GB-E'!C17</f>
        <v>17.68668234</v>
      </c>
      <c r="E24" s="325" t="n">
        <f aca="false">'[5]GB-E'!D17</f>
        <v>1.43794043</v>
      </c>
      <c r="F24" s="326" t="n">
        <f aca="false">'[5]GB-E'!E17</f>
        <v>1052.75509488</v>
      </c>
      <c r="G24" s="311" t="n">
        <f aca="false">'[5]GB-E'!F17</f>
        <v>25319</v>
      </c>
      <c r="H24" s="324" t="n">
        <f aca="false">'[5]GB-E'!G17</f>
        <v>12.97116589</v>
      </c>
      <c r="I24" s="325" t="n">
        <f aca="false">'[5]GB-E'!H17</f>
        <v>0.47720106</v>
      </c>
      <c r="J24" s="320" t="n">
        <f aca="false">'[5]GB-E'!I17</f>
        <v>370225</v>
      </c>
      <c r="K24" s="354" t="n">
        <f aca="false">'[5]GB-E'!J17</f>
        <v>14.62241795</v>
      </c>
      <c r="L24" s="326" t="n">
        <f aca="false">'[5]GB-E'!K17</f>
        <v>53115.71132351</v>
      </c>
      <c r="M24" s="328" t="n">
        <f aca="false">'[5]GB-E'!L17</f>
        <v>3632.48482679</v>
      </c>
      <c r="N24" s="325" t="n">
        <f aca="false">'[5]GB-E'!M17</f>
        <v>32.57298972</v>
      </c>
      <c r="O24" s="311" t="n">
        <f aca="false">'[5]GB-E'!O17</f>
        <v>588430</v>
      </c>
      <c r="P24" s="324" t="n">
        <f aca="false">'[5]GB-E'!P17</f>
        <v>9.06438532</v>
      </c>
      <c r="Q24" s="325" t="n">
        <f aca="false">'[5]GB-E'!Q17</f>
        <v>0.82361487</v>
      </c>
      <c r="R24" s="326" t="n">
        <f aca="false">'[5]GB-E'!R17</f>
        <v>1680.40381864</v>
      </c>
      <c r="S24" s="311" t="n">
        <f aca="false">'[5]GB-E'!S17</f>
        <v>24865</v>
      </c>
      <c r="T24" s="324" t="n">
        <f aca="false">'[5]GB-E'!T17</f>
        <v>12.8117013</v>
      </c>
      <c r="U24" s="325" t="n">
        <f aca="false">'[5]GB-E'!U17</f>
        <v>0.47683886</v>
      </c>
      <c r="V24" s="320" t="n">
        <f aca="false">'[5]GB-E'!V17</f>
        <v>368103</v>
      </c>
      <c r="W24" s="354" t="n">
        <f aca="false">'[5]GB-E'!W17</f>
        <v>14.80406193</v>
      </c>
      <c r="X24" s="326" t="n">
        <f aca="false">'[5]GB-E'!X17</f>
        <v>53442.75149809</v>
      </c>
      <c r="Y24" s="328" t="n">
        <f aca="false">'[5]GB-E'!Y17</f>
        <v>3610.00593856</v>
      </c>
      <c r="Z24" s="325" t="n">
        <f aca="false">'[5]GB-E'!Z17</f>
        <v>23.17654035</v>
      </c>
      <c r="AA24" s="311" t="n">
        <f aca="false">'[5]GB-E'!AB17</f>
        <v>917291</v>
      </c>
      <c r="AB24" s="324" t="n">
        <f aca="false">'[5]GB-E'!AC17</f>
        <v>4.35929743</v>
      </c>
      <c r="AC24" s="325" t="n">
        <f aca="false">'[5]GB-E'!AD17</f>
        <v>0.4318385</v>
      </c>
      <c r="AD24" s="326" t="n">
        <f aca="false">'[5]GB-E'!AE17</f>
        <v>522.31363112</v>
      </c>
      <c r="AE24" s="454" t="n">
        <f aca="false">'[5]GB-E'!AF17</f>
        <v>337</v>
      </c>
      <c r="AF24" s="455" t="n">
        <f aca="false">'[5]GB-E'!AG17</f>
        <v>0.09960825</v>
      </c>
      <c r="AG24" s="332" t="n">
        <f aca="false">'[5]GB-E'!AH17</f>
        <v>0.0003622</v>
      </c>
      <c r="AH24" s="456" t="n">
        <f aca="false">'[5]GB-E'!AI17</f>
        <v>1112</v>
      </c>
      <c r="AI24" s="354" t="n">
        <f aca="false">'[5]GB-E'!AJ17</f>
        <v>3.29970326</v>
      </c>
      <c r="AJ24" s="326" t="n">
        <f aca="false">'[5]GB-E'!AK17</f>
        <v>29664.82195846</v>
      </c>
      <c r="AK24" s="328" t="n">
        <f aca="false">'[5]GB-E'!AL17</f>
        <v>8990.14838129</v>
      </c>
      <c r="AL24" s="325" t="n">
        <f aca="false">'[5]GB-E'!AM17</f>
        <v>4.89110638</v>
      </c>
      <c r="AM24" s="311" t="n">
        <f aca="false">'[5]GB-E'!AO17</f>
        <v>141827</v>
      </c>
      <c r="AN24" s="324" t="n">
        <f aca="false">'[5]GB-E'!AP17</f>
        <v>1.50903588</v>
      </c>
      <c r="AO24" s="457" t="n">
        <f aca="false">'[5]GB-E'!AQ17</f>
        <v>0.0624542</v>
      </c>
      <c r="AP24" s="328" t="n">
        <f aca="false">'[5]GB-E'!AR17</f>
        <v>1108.03308256</v>
      </c>
      <c r="AQ24" s="311" t="n">
        <f aca="false">'[5]GB-E'!AT17</f>
        <v>153116</v>
      </c>
      <c r="AR24" s="324" t="n">
        <f aca="false">'[5]GB-E'!AU17</f>
        <v>0.76449056</v>
      </c>
      <c r="AS24" s="457" t="n">
        <f aca="false">'[5]GB-E'!AV17</f>
        <v>0.1166556</v>
      </c>
      <c r="AT24" s="328" t="n">
        <f aca="false">'[5]GB-E'!AW17</f>
        <v>575.47621411</v>
      </c>
      <c r="AU24" s="311" t="n">
        <f aca="false">'[5]GB-E'!AY17</f>
        <v>3814</v>
      </c>
      <c r="AV24" s="324" t="n">
        <f aca="false">'[5]GB-E'!AZ17</f>
        <v>1.71177482</v>
      </c>
      <c r="AW24" s="458" t="n">
        <f aca="false">'[5]GB-E'!BA17</f>
        <v>3.01E-005</v>
      </c>
      <c r="AX24" s="328" t="n">
        <f aca="false">'[5]GB-E'!BB17</f>
        <v>44882.14263241</v>
      </c>
      <c r="AY24" s="315" t="n">
        <f aca="false">'[5]GB-E'!BD17</f>
        <v>6107</v>
      </c>
      <c r="AZ24" s="319" t="n">
        <f aca="false">'[5]GB-E'!BE17</f>
        <v>0.0529185</v>
      </c>
      <c r="BA24" s="315" t="n">
        <f aca="false">'[5]GB-E'!BF17</f>
        <v>0.0005928</v>
      </c>
      <c r="BB24" s="319" t="n">
        <f aca="false">'[5]GB-E'!BG17</f>
        <v>876.22891764</v>
      </c>
      <c r="BC24" s="315" t="n">
        <f aca="false">'[5]GB-E'!BH17</f>
        <v>115</v>
      </c>
      <c r="BD24" s="318" t="n">
        <f aca="false">'[5]GB-E'!BI17</f>
        <v>0.05932226</v>
      </c>
      <c r="BE24" s="315" t="n">
        <f aca="false">'[5]GB-E'!BJ17</f>
        <v>0</v>
      </c>
      <c r="BF24" s="319" t="n">
        <f aca="false">'[5]GB-E'!BK17</f>
        <v>1001</v>
      </c>
      <c r="BG24" s="315" t="n">
        <f aca="false">'[5]GB-E'!BL17</f>
        <v>8.70434783</v>
      </c>
      <c r="BH24" s="319" t="n">
        <f aca="false">'[5]GB-E'!BM17</f>
        <v>51584.57391304</v>
      </c>
      <c r="BI24" s="315" t="n">
        <f aca="false">'[5]GB-E'!BN17</f>
        <v>5926.2997003</v>
      </c>
      <c r="BJ24" s="313" t="n">
        <f aca="false">'[5]GB-E'!BO17</f>
        <v>0.11283356</v>
      </c>
      <c r="BK24" s="311" t="n">
        <f aca="false">'[5]GB-E'!BQ17</f>
        <v>6041</v>
      </c>
      <c r="BL24" s="320" t="n">
        <f aca="false">'[5]GB-E'!BR17</f>
        <v>0.22477983</v>
      </c>
      <c r="BM24" s="311" t="n">
        <f aca="false">'[5]GB-E'!BS17</f>
        <v>0.00275436</v>
      </c>
      <c r="BN24" s="319" t="n">
        <f aca="false">'[5]GB-E'!BT17</f>
        <v>3766.49875848</v>
      </c>
      <c r="BO24" s="311" t="n">
        <f aca="false">'[5]GB-E'!BU17</f>
        <v>2</v>
      </c>
      <c r="BP24" s="320" t="n">
        <f aca="false">'[5]GB-E'!BV17</f>
        <v>0.00053408</v>
      </c>
      <c r="BQ24" s="315" t="n">
        <f aca="false">'[5]GB-E'!BW17</f>
        <v>0</v>
      </c>
      <c r="BR24" s="319" t="n">
        <f aca="false">'[5]GB-E'!BX17</f>
        <v>9</v>
      </c>
      <c r="BS24" s="315" t="n">
        <f aca="false">'[5]GB-E'!BY17</f>
        <v>4.5</v>
      </c>
      <c r="BT24" s="319" t="n">
        <f aca="false">'[5]GB-E'!BZ17</f>
        <v>26704</v>
      </c>
      <c r="BU24" s="315" t="n">
        <f aca="false">'[5]GB-E'!CA17</f>
        <v>5934.22222222</v>
      </c>
      <c r="BV24" s="317" t="n">
        <f aca="false">'[5]GB-E'!CB17</f>
        <v>0.22806827</v>
      </c>
    </row>
    <row r="25" s="358" customFormat="true" ht="17.25" hidden="false" customHeight="false" outlineLevel="0" collapsed="false">
      <c r="A25" s="237"/>
      <c r="B25" s="459" t="s">
        <v>35</v>
      </c>
      <c r="C25" s="333" t="n">
        <f aca="false">C24/C18-1</f>
        <v>-0.0306649342749433</v>
      </c>
      <c r="D25" s="333" t="n">
        <f aca="false">D24/D18-1</f>
        <v>-0.00281375414018858</v>
      </c>
      <c r="E25" s="333" t="n">
        <f aca="false">E24/E18-1</f>
        <v>-0.0311070966946931</v>
      </c>
      <c r="F25" s="333" t="n">
        <f aca="false">F24/F18-1</f>
        <v>0.0264784995657255</v>
      </c>
      <c r="G25" s="333" t="n">
        <f aca="false">G24/G18-1</f>
        <v>-0.0072926877082925</v>
      </c>
      <c r="H25" s="333" t="n">
        <f aca="false">H24/H18-1</f>
        <v>-0.00110934356384718</v>
      </c>
      <c r="I25" s="333" t="n">
        <f aca="false">I24/I18-1</f>
        <v>0.0087102315500609</v>
      </c>
      <c r="J25" s="333" t="n">
        <f aca="false">J24/J18-1</f>
        <v>-0.0089992424789942</v>
      </c>
      <c r="K25" s="333" t="n">
        <f aca="false">K24/K18-1</f>
        <v>-0.00171909135704451</v>
      </c>
      <c r="L25" s="333" t="n">
        <f aca="false">L24/L18-1</f>
        <v>0.00657646877068419</v>
      </c>
      <c r="M25" s="333" t="n">
        <f aca="false">M24/M18-1</f>
        <v>0.00830984572309057</v>
      </c>
      <c r="N25" s="333" t="n">
        <f aca="false">N24/N18-1</f>
        <v>-0.00325457755877523</v>
      </c>
      <c r="O25" s="333" t="n">
        <f aca="false">O24/O18-1</f>
        <v>0.00511413715589759</v>
      </c>
      <c r="P25" s="333" t="n">
        <f aca="false">P24/P18-1</f>
        <v>0.020192326981566</v>
      </c>
      <c r="Q25" s="333" t="n">
        <f aca="false">Q24/Q18-1</f>
        <v>-0.0097038255090206</v>
      </c>
      <c r="R25" s="333" t="n">
        <f aca="false">R24/R18-1</f>
        <v>0.0124555670693527</v>
      </c>
      <c r="S25" s="333" t="n">
        <f aca="false">S24/S18-1</f>
        <v>-0.00543978240870369</v>
      </c>
      <c r="T25" s="333" t="n">
        <f aca="false">T24/T18-1</f>
        <v>0.000179804701221808</v>
      </c>
      <c r="U25" s="333" t="n">
        <f aca="false">U24/U18-1</f>
        <v>0.0091295929590165</v>
      </c>
      <c r="V25" s="333" t="n">
        <f aca="false">V24/V18-1</f>
        <v>-0.0085381915733167</v>
      </c>
      <c r="W25" s="333" t="n">
        <f aca="false">W24/W18-1</f>
        <v>-0.00311535652693107</v>
      </c>
      <c r="X25" s="333" t="n">
        <f aca="false">X24/X18-1</f>
        <v>0.00597046767833254</v>
      </c>
      <c r="Y25" s="333" t="n">
        <f aca="false">Y24/Y18-1</f>
        <v>0.00911421773697985</v>
      </c>
      <c r="Z25" s="333" t="n">
        <f aca="false">Z24/Z18-1</f>
        <v>0.0077376489526233</v>
      </c>
      <c r="AA25" s="333" t="n">
        <f aca="false">AA24/AA18-1</f>
        <v>-0.0547864464135013</v>
      </c>
      <c r="AB25" s="333" t="n">
        <f aca="false">AB24/AB18-1</f>
        <v>-0.0472054016126458</v>
      </c>
      <c r="AC25" s="333" t="n">
        <f aca="false">AC24/AC18-1</f>
        <v>-0.078032134910431</v>
      </c>
      <c r="AD25" s="333" t="n">
        <f aca="false">AD24/AD18-1</f>
        <v>0.00499175137959518</v>
      </c>
      <c r="AE25" s="333" t="n">
        <f aca="false">AE24/AE18-1</f>
        <v>-0.161691542288557</v>
      </c>
      <c r="AF25" s="333" t="n">
        <f aca="false">AF24/AF18-1</f>
        <v>-0.147989640206837</v>
      </c>
      <c r="AG25" s="333" t="n">
        <f aca="false">AG24/AG18-1</f>
        <v>-0.347998271889401</v>
      </c>
      <c r="AH25" s="333" t="n">
        <f aca="false">AH24/AH18-1</f>
        <v>-0.103948428686543</v>
      </c>
      <c r="AI25" s="333" t="n">
        <f aca="false">AI24/AI18-1</f>
        <v>0.0688805069027578</v>
      </c>
      <c r="AJ25" s="333" t="n">
        <f aca="false">AJ24/AJ18-1</f>
        <v>0.0152163740851325</v>
      </c>
      <c r="AK25" s="333" t="n">
        <f aca="false">AK24/AK18-1</f>
        <v>-0.0502059255864151</v>
      </c>
      <c r="AL25" s="333" t="n">
        <f aca="false">AL24/AL18-1</f>
        <v>-0.0523183563209044</v>
      </c>
      <c r="AM25" s="333" t="n">
        <f aca="false">AM24/AM18-1</f>
        <v>-0.0584037072445295</v>
      </c>
      <c r="AN25" s="333" t="n">
        <f aca="false">AN24/AN18-1</f>
        <v>-0.0637795414425534</v>
      </c>
      <c r="AO25" s="333" t="n">
        <f aca="false">AO24/AO18-1</f>
        <v>-0.0383983519148365</v>
      </c>
      <c r="AP25" s="333" t="n">
        <f aca="false">AP24/AP18-1</f>
        <v>-0.004665191872816</v>
      </c>
      <c r="AQ25" s="333" t="n">
        <f aca="false">AQ24/AQ18-1</f>
        <v>0.00394059600695007</v>
      </c>
      <c r="AR25" s="333" t="n">
        <f aca="false">AR24/AR18-1</f>
        <v>0.0118067326014575</v>
      </c>
      <c r="AS25" s="333" t="n">
        <f aca="false">AS24/AS18-1</f>
        <v>0.00948952483147147</v>
      </c>
      <c r="AT25" s="333" t="n">
        <f aca="false">AT24/AT18-1</f>
        <v>0.00752907988308049</v>
      </c>
      <c r="AU25" s="333" t="n">
        <f aca="false">AU24/AU18-1</f>
        <v>0.0692458648724419</v>
      </c>
      <c r="AV25" s="333" t="n">
        <f aca="false">AV24/AV18-1</f>
        <v>0.0404732607354996</v>
      </c>
      <c r="AW25" s="333" t="n">
        <f aca="false">AW24/AW18-1</f>
        <v>-0.495812395309883</v>
      </c>
      <c r="AX25" s="333" t="n">
        <f aca="false">AX24/AX18-1</f>
        <v>-0.0269274494415972</v>
      </c>
      <c r="AY25" s="333" t="n">
        <f aca="false">AY24/AY18-1</f>
        <v>0.0256970104131675</v>
      </c>
      <c r="AZ25" s="333" t="n">
        <f aca="false">AZ24/AZ18-1</f>
        <v>-0.0144354288845279</v>
      </c>
      <c r="BA25" s="333" t="n">
        <f aca="false">BA24/BA18-1</f>
        <v>0.0518097941802695</v>
      </c>
      <c r="BB25" s="333" t="n">
        <f aca="false">BB24/BB18-1</f>
        <v>-0.038456105881532</v>
      </c>
      <c r="BC25" s="333" t="n">
        <f aca="false">BC24/BC18-1</f>
        <v>0.127450980392157</v>
      </c>
      <c r="BD25" s="333" t="n">
        <f aca="false">BD24/BD18-1</f>
        <v>0.000990321710285125</v>
      </c>
      <c r="BE25" s="333" t="e">
        <f aca="false">BE24/BE18-1</f>
        <v>#DIV/0!</v>
      </c>
      <c r="BF25" s="333" t="n">
        <f aca="false">BF24/BF18-1</f>
        <v>-0.0671015843429637</v>
      </c>
      <c r="BG25" s="333" t="n">
        <f aca="false">BG24/BG18-1</f>
        <v>-0.172559665494146</v>
      </c>
      <c r="BH25" s="333" t="n">
        <f aca="false">BH24/BH18-1</f>
        <v>-0.112165105961429</v>
      </c>
      <c r="BI25" s="333" t="n">
        <f aca="false">BI24/BI18-1</f>
        <v>0.0729896255692242</v>
      </c>
      <c r="BJ25" s="333" t="n">
        <f aca="false">BJ24/BJ18-1</f>
        <v>-0.00605351831682588</v>
      </c>
      <c r="BK25" s="333" t="n">
        <f aca="false">BK24/BK18-1</f>
        <v>0.0904332129963898</v>
      </c>
      <c r="BL25" s="333" t="n">
        <f aca="false">BL24/BL18-1</f>
        <v>0.0701433863727103</v>
      </c>
      <c r="BM25" s="333" t="n">
        <f aca="false">BM24/BM18-1</f>
        <v>-0.0512283505793847</v>
      </c>
      <c r="BN25" s="333" t="n">
        <f aca="false">BN24/BN18-1</f>
        <v>-0.0201245270614758</v>
      </c>
      <c r="BO25" s="333" t="e">
        <f aca="false">BO24/BO18-1</f>
        <v>#DIV/0!</v>
      </c>
      <c r="BP25" s="333" t="e">
        <f aca="false">BP24/BP18-1</f>
        <v>#DIV/0!</v>
      </c>
      <c r="BQ25" s="333" t="e">
        <f aca="false">BQ24/BQ18-1</f>
        <v>#DIV/0!</v>
      </c>
      <c r="BR25" s="333" t="e">
        <f aca="false">BR24/BR18-1</f>
        <v>#DIV/0!</v>
      </c>
      <c r="BS25" s="333" t="e">
        <f aca="false">BS24/BS18-1</f>
        <v>#DIV/0!</v>
      </c>
      <c r="BT25" s="333" t="e">
        <f aca="false">BT24/BT18-1</f>
        <v>#DIV/0!</v>
      </c>
      <c r="BU25" s="333" t="e">
        <f aca="false">BU24/BU18-1</f>
        <v>#DIV/0!</v>
      </c>
      <c r="BV25" s="343" t="e">
        <f aca="false">BV24/BV18-1</f>
        <v>#DIV/0!</v>
      </c>
    </row>
    <row r="26" customFormat="false" ht="16.5" hidden="false" customHeight="false" outlineLevel="0" collapsed="false">
      <c r="A26" s="237"/>
      <c r="B26" s="246" t="s">
        <v>89</v>
      </c>
      <c r="C26" s="335" t="n">
        <f aca="false">'[5]GB-E'!B18</f>
        <v>1989882</v>
      </c>
      <c r="D26" s="364" t="n">
        <f aca="false">'[5]GB-E'!C18</f>
        <v>18.25828744</v>
      </c>
      <c r="E26" s="363" t="n">
        <f aca="false">'[5]GB-E'!D18</f>
        <v>1.51035369</v>
      </c>
      <c r="F26" s="368" t="n">
        <f aca="false">'[5]GB-E'!E18</f>
        <v>993.45796032</v>
      </c>
      <c r="G26" s="335" t="n">
        <f aca="false">'[5]GB-E'!F18</f>
        <v>24996</v>
      </c>
      <c r="H26" s="364" t="n">
        <f aca="false">'[5]GB-E'!G18</f>
        <v>12.97464699</v>
      </c>
      <c r="I26" s="363" t="n">
        <f aca="false">'[5]GB-E'!H18</f>
        <v>0.46249729</v>
      </c>
      <c r="J26" s="340" t="n">
        <f aca="false">'[5]GB-E'!I18</f>
        <v>367640</v>
      </c>
      <c r="K26" s="369" t="n">
        <f aca="false">'[5]GB-E'!J18</f>
        <v>14.70795327</v>
      </c>
      <c r="L26" s="368" t="n">
        <f aca="false">'[5]GB-E'!K18</f>
        <v>53757.17826852</v>
      </c>
      <c r="M26" s="365" t="n">
        <f aca="false">'[5]GB-E'!L18</f>
        <v>3654.97341965</v>
      </c>
      <c r="N26" s="363" t="n">
        <f aca="false">'[5]GB-E'!M18</f>
        <v>33.20578541</v>
      </c>
      <c r="O26" s="335" t="n">
        <f aca="false">'[5]GB-E'!O18</f>
        <v>627601</v>
      </c>
      <c r="P26" s="364" t="n">
        <f aca="false">'[5]GB-E'!P18</f>
        <v>9.19635238</v>
      </c>
      <c r="Q26" s="363" t="n">
        <f aca="false">'[5]GB-E'!Q18</f>
        <v>0.8474594</v>
      </c>
      <c r="R26" s="368" t="n">
        <f aca="false">'[5]GB-E'!R18</f>
        <v>1600.34986879</v>
      </c>
      <c r="S26" s="335" t="n">
        <f aca="false">'[5]GB-E'!S18</f>
        <v>24560</v>
      </c>
      <c r="T26" s="364" t="n">
        <f aca="false">'[5]GB-E'!T18</f>
        <v>12.82191569</v>
      </c>
      <c r="U26" s="363" t="n">
        <f aca="false">'[5]GB-E'!U18</f>
        <v>0.4621174</v>
      </c>
      <c r="V26" s="340" t="n">
        <f aca="false">'[5]GB-E'!V18</f>
        <v>365333</v>
      </c>
      <c r="W26" s="369" t="n">
        <f aca="false">'[5]GB-E'!W18</f>
        <v>14.87512215</v>
      </c>
      <c r="X26" s="368" t="n">
        <f aca="false">'[5]GB-E'!X18</f>
        <v>54088.08261401</v>
      </c>
      <c r="Y26" s="365" t="n">
        <f aca="false">'[5]GB-E'!Y18</f>
        <v>3636.14376199</v>
      </c>
      <c r="Z26" s="363" t="n">
        <f aca="false">'[5]GB-E'!Z18</f>
        <v>23.32784487</v>
      </c>
      <c r="AA26" s="335" t="n">
        <f aca="false">'[5]GB-E'!AB18</f>
        <v>1031206</v>
      </c>
      <c r="AB26" s="364" t="n">
        <f aca="false">'[5]GB-E'!AC18</f>
        <v>4.63227265</v>
      </c>
      <c r="AC26" s="363" t="n">
        <f aca="false">'[5]GB-E'!AD18</f>
        <v>0.4690647</v>
      </c>
      <c r="AD26" s="368" t="n">
        <f aca="false">'[5]GB-E'!AE18</f>
        <v>494.69624401</v>
      </c>
      <c r="AE26" s="460" t="n">
        <f aca="false">'[5]GB-E'!AF18</f>
        <v>332</v>
      </c>
      <c r="AF26" s="461" t="n">
        <f aca="false">'[5]GB-E'!AG18</f>
        <v>0.09785124</v>
      </c>
      <c r="AG26" s="438" t="n">
        <f aca="false">'[5]GB-E'!AH18</f>
        <v>0.00037989</v>
      </c>
      <c r="AH26" s="462" t="n">
        <f aca="false">'[5]GB-E'!AI18</f>
        <v>1200</v>
      </c>
      <c r="AI26" s="369" t="n">
        <f aca="false">'[5]GB-E'!AJ18</f>
        <v>3.61445783</v>
      </c>
      <c r="AJ26" s="368" t="n">
        <f aca="false">'[5]GB-E'!AK18</f>
        <v>29587.68975904</v>
      </c>
      <c r="AK26" s="365" t="n">
        <f aca="false">'[5]GB-E'!AL18</f>
        <v>8185.9275</v>
      </c>
      <c r="AL26" s="363" t="n">
        <f aca="false">'[5]GB-E'!AM18</f>
        <v>5.19956848</v>
      </c>
      <c r="AM26" s="335" t="n">
        <f aca="false">'[5]GB-E'!AO18</f>
        <v>148188</v>
      </c>
      <c r="AN26" s="364" t="n">
        <f aca="false">'[5]GB-E'!AP18</f>
        <v>1.59551345</v>
      </c>
      <c r="AO26" s="463" t="n">
        <f aca="false">'[5]GB-E'!AQ18</f>
        <v>0.0649791</v>
      </c>
      <c r="AP26" s="365" t="n">
        <f aca="false">'[5]GB-E'!AR18</f>
        <v>1120.5310484</v>
      </c>
      <c r="AQ26" s="335" t="n">
        <f aca="false">'[5]GB-E'!AT18</f>
        <v>165987</v>
      </c>
      <c r="AR26" s="364" t="n">
        <f aca="false">'[5]GB-E'!AU18</f>
        <v>0.80313828</v>
      </c>
      <c r="AS26" s="463" t="n">
        <f aca="false">'[5]GB-E'!AV18</f>
        <v>0.1246929</v>
      </c>
      <c r="AT26" s="365" t="n">
        <f aca="false">'[5]GB-E'!AW18</f>
        <v>558.97822119</v>
      </c>
      <c r="AU26" s="335" t="n">
        <f aca="false">'[5]GB-E'!AY18</f>
        <v>3767</v>
      </c>
      <c r="AV26" s="364" t="n">
        <f aca="false">'[5]GB-E'!AZ18</f>
        <v>1.7486638</v>
      </c>
      <c r="AW26" s="464" t="n">
        <f aca="false">'[5]GB-E'!BA18</f>
        <v>4.61E-005</v>
      </c>
      <c r="AX26" s="365" t="n">
        <f aca="false">'[5]GB-E'!BB18</f>
        <v>46421.81842315</v>
      </c>
      <c r="AY26" s="337" t="n">
        <f aca="false">'[5]GB-E'!BD18</f>
        <v>7147</v>
      </c>
      <c r="AZ26" s="314" t="n">
        <f aca="false">'[5]GB-E'!BE18</f>
        <v>0.06138236</v>
      </c>
      <c r="BA26" s="337" t="n">
        <f aca="false">'[5]GB-E'!BF18</f>
        <v>0.0010857</v>
      </c>
      <c r="BB26" s="314" t="n">
        <f aca="false">'[5]GB-E'!BG18</f>
        <v>874.04589338</v>
      </c>
      <c r="BC26" s="337" t="n">
        <f aca="false">'[5]GB-E'!BH18</f>
        <v>104</v>
      </c>
      <c r="BD26" s="312" t="n">
        <f aca="false">'[5]GB-E'!BI18</f>
        <v>0.05488006</v>
      </c>
      <c r="BE26" s="337" t="n">
        <f aca="false">'[5]GB-E'!BJ18</f>
        <v>0</v>
      </c>
      <c r="BF26" s="314" t="n">
        <f aca="false">'[5]GB-E'!BK18</f>
        <v>1107</v>
      </c>
      <c r="BG26" s="337" t="n">
        <f aca="false">'[5]GB-E'!BL18</f>
        <v>10.64423077</v>
      </c>
      <c r="BH26" s="314" t="n">
        <f aca="false">'[5]GB-E'!BM18</f>
        <v>52769.28846154</v>
      </c>
      <c r="BI26" s="337" t="n">
        <f aca="false">'[5]GB-E'!BN18</f>
        <v>4957.54832882</v>
      </c>
      <c r="BJ26" s="336" t="n">
        <f aca="false">'[5]GB-E'!BO18</f>
        <v>0.11734812</v>
      </c>
      <c r="BK26" s="335" t="n">
        <f aca="false">'[5]GB-E'!BQ18</f>
        <v>5986</v>
      </c>
      <c r="BL26" s="340" t="n">
        <f aca="false">'[5]GB-E'!BR18</f>
        <v>0.22096452</v>
      </c>
      <c r="BM26" s="335" t="n">
        <f aca="false">'[5]GB-E'!BS18</f>
        <v>0.00302579</v>
      </c>
      <c r="BN26" s="314" t="n">
        <f aca="false">'[5]GB-E'!BT18</f>
        <v>3741.90294019</v>
      </c>
      <c r="BO26" s="335" t="n">
        <f aca="false">'[5]GB-E'!BU18</f>
        <v>0</v>
      </c>
      <c r="BP26" s="340" t="n">
        <f aca="false">'[5]GB-E'!BV18</f>
        <v>0</v>
      </c>
      <c r="BQ26" s="337" t="n">
        <f aca="false">'[5]GB-E'!BW18</f>
        <v>0</v>
      </c>
      <c r="BR26" s="314" t="n">
        <f aca="false">'[5]GB-E'!BX18</f>
        <v>0</v>
      </c>
      <c r="BS26" s="337" t="n">
        <f aca="false">'[5]GB-E'!BY18</f>
        <v>0</v>
      </c>
      <c r="BT26" s="314" t="n">
        <f aca="false">'[5]GB-E'!BZ18</f>
        <v>0</v>
      </c>
      <c r="BU26" s="337" t="n">
        <f aca="false">'[5]GB-E'!CA18</f>
        <v>0</v>
      </c>
      <c r="BV26" s="339" t="n">
        <f aca="false">'[5]GB-E'!CB18</f>
        <v>0</v>
      </c>
    </row>
    <row r="27" s="358" customFormat="true" ht="17.25" hidden="false" customHeight="false" outlineLevel="0" collapsed="false">
      <c r="A27" s="237"/>
      <c r="B27" s="466" t="s">
        <v>35</v>
      </c>
      <c r="C27" s="333" t="n">
        <f aca="false">C26/C19-1</f>
        <v>-0.00300419163896792</v>
      </c>
      <c r="D27" s="333" t="n">
        <f aca="false">D26/D19-1</f>
        <v>0.018526716555761</v>
      </c>
      <c r="E27" s="333" t="n">
        <f aca="false">E26/E19-1</f>
        <v>-0.00773111794979753</v>
      </c>
      <c r="F27" s="333" t="n">
        <f aca="false">F26/F19-1</f>
        <v>0.0195345235114115</v>
      </c>
      <c r="G27" s="333" t="n">
        <f aca="false">G26/G19-1</f>
        <v>-0.00394500896592942</v>
      </c>
      <c r="H27" s="333" t="n">
        <f aca="false">H26/H19-1</f>
        <v>0.0242027696394682</v>
      </c>
      <c r="I27" s="333" t="n">
        <f aca="false">I26/I19-1</f>
        <v>0.0133464091207758</v>
      </c>
      <c r="J27" s="333" t="n">
        <f aca="false">J26/J19-1</f>
        <v>-1.36000761604693E-005</v>
      </c>
      <c r="K27" s="333" t="n">
        <f aca="false">K26/K19-1</f>
        <v>0.00394697944209521</v>
      </c>
      <c r="L27" s="333" t="n">
        <f aca="false">L26/L19-1</f>
        <v>0.0278802338580875</v>
      </c>
      <c r="M27" s="333" t="n">
        <f aca="false">M26/M19-1</f>
        <v>0.0238391614091973</v>
      </c>
      <c r="N27" s="333" t="n">
        <f aca="false">N26/N19-1</f>
        <v>0.0194346093649063</v>
      </c>
      <c r="O27" s="333" t="n">
        <f aca="false">O26/O19-1</f>
        <v>0.0305621283799871</v>
      </c>
      <c r="P27" s="333" t="n">
        <f aca="false">P26/P19-1</f>
        <v>0.0383755494898879</v>
      </c>
      <c r="Q27" s="333" t="n">
        <f aca="false">Q26/Q19-1</f>
        <v>0.00737349516746622</v>
      </c>
      <c r="R27" s="333" t="n">
        <f aca="false">R26/R19-1</f>
        <v>0.00497210586399377</v>
      </c>
      <c r="S27" s="333" t="n">
        <f aca="false">S26/S19-1</f>
        <v>-0.00276108494396621</v>
      </c>
      <c r="T27" s="333" t="n">
        <f aca="false">T26/T19-1</f>
        <v>0.0244135869367577</v>
      </c>
      <c r="U27" s="333" t="n">
        <f aca="false">U26/U19-1</f>
        <v>0.0136239440151456</v>
      </c>
      <c r="V27" s="333" t="n">
        <f aca="false">V26/V19-1</f>
        <v>-0.000940720909436421</v>
      </c>
      <c r="W27" s="333" t="n">
        <f aca="false">W26/W19-1</f>
        <v>0.00182540383846441</v>
      </c>
      <c r="X27" s="333" t="n">
        <f aca="false">X26/X19-1</f>
        <v>0.0268696623522999</v>
      </c>
      <c r="Y27" s="333" t="n">
        <f aca="false">Y26/Y19-1</f>
        <v>0.0249986256273829</v>
      </c>
      <c r="Z27" s="333" t="n">
        <f aca="false">Z26/Z19-1</f>
        <v>0.0290187806360256</v>
      </c>
      <c r="AA27" s="333" t="n">
        <f aca="false">AA26/AA19-1</f>
        <v>-0.0282559878476165</v>
      </c>
      <c r="AB27" s="333" t="n">
        <f aca="false">AB26/AB19-1</f>
        <v>-0.0288214732142138</v>
      </c>
      <c r="AC27" s="333" t="n">
        <f aca="false">AC26/AC19-1</f>
        <v>-0.049140107414103</v>
      </c>
      <c r="AD27" s="333" t="n">
        <f aca="false">AD26/AD19-1</f>
        <v>-0.00254177189379756</v>
      </c>
      <c r="AE27" s="333" t="n">
        <f aca="false">AE26/AE19-1</f>
        <v>-0.109919571045576</v>
      </c>
      <c r="AF27" s="333" t="n">
        <f aca="false">AF26/AF19-1</f>
        <v>-0.105314528931896</v>
      </c>
      <c r="AG27" s="333" t="n">
        <f aca="false">AG26/AG19-1</f>
        <v>-0.23983991995998</v>
      </c>
      <c r="AH27" s="333" t="n">
        <f aca="false">AH26/AH19-1</f>
        <v>-0.0212071778140294</v>
      </c>
      <c r="AI27" s="333" t="n">
        <f aca="false">AI26/AI19-1</f>
        <v>0.0996678392405415</v>
      </c>
      <c r="AJ27" s="333" t="n">
        <f aca="false">AJ26/AJ19-1</f>
        <v>0.00448626995521106</v>
      </c>
      <c r="AK27" s="333" t="n">
        <f aca="false">AK26/AK19-1</f>
        <v>-0.086554835942007</v>
      </c>
      <c r="AL27" s="333" t="n">
        <f aca="false">AL26/AL19-1</f>
        <v>-0.0322636914211842</v>
      </c>
      <c r="AM27" s="333" t="n">
        <f aca="false">AM26/AM19-1</f>
        <v>-0.0156433709969909</v>
      </c>
      <c r="AN27" s="333" t="n">
        <f aca="false">AN26/AN19-1</f>
        <v>-0.00769518897118116</v>
      </c>
      <c r="AO27" s="333" t="n">
        <f aca="false">AO26/AO19-1</f>
        <v>0.0077028770641292</v>
      </c>
      <c r="AP27" s="333" t="n">
        <f aca="false">AP26/AP19-1</f>
        <v>0.0086776408724305</v>
      </c>
      <c r="AQ27" s="333" t="n">
        <f aca="false">AQ26/AQ19-1</f>
        <v>0.0409188395981488</v>
      </c>
      <c r="AR27" s="333" t="n">
        <f aca="false">AR26/AR19-1</f>
        <v>0.0361986505210588</v>
      </c>
      <c r="AS27" s="333" t="n">
        <f aca="false">AS26/AS19-1</f>
        <v>0.0438553018646477</v>
      </c>
      <c r="AT27" s="333" t="n">
        <f aca="false">AT26/AT19-1</f>
        <v>-0.00355237846719192</v>
      </c>
      <c r="AU27" s="333" t="n">
        <f aca="false">AU26/AU19-1</f>
        <v>0.029516261273572</v>
      </c>
      <c r="AV27" s="333" t="n">
        <f aca="false">AV26/AV19-1</f>
        <v>0.0617973314155698</v>
      </c>
      <c r="AW27" s="333" t="n">
        <f aca="false">AW26/AW19-1</f>
        <v>-0.416455696202532</v>
      </c>
      <c r="AX27" s="333" t="n">
        <f aca="false">AX26/AX19-1</f>
        <v>0.0313332883070709</v>
      </c>
      <c r="AY27" s="333" t="n">
        <f aca="false">AY26/AY19-1</f>
        <v>0.132287705956907</v>
      </c>
      <c r="AZ27" s="333" t="n">
        <f aca="false">AZ26/AZ19-1</f>
        <v>0.0794119840018233</v>
      </c>
      <c r="BA27" s="333" t="n">
        <f aca="false">BA26/BA19-1</f>
        <v>0.34501982160555</v>
      </c>
      <c r="BB27" s="333" t="n">
        <f aca="false">BB26/BB19-1</f>
        <v>-0.0434150068109943</v>
      </c>
      <c r="BC27" s="333" t="n">
        <f aca="false">BC26/BC19-1</f>
        <v>0.130434782608696</v>
      </c>
      <c r="BD27" s="333" t="n">
        <f aca="false">BD26/BD19-1</f>
        <v>0.313079361539785</v>
      </c>
      <c r="BE27" s="333" t="e">
        <f aca="false">BE26/BE19-1</f>
        <v>#DIV/0!</v>
      </c>
      <c r="BF27" s="333" t="n">
        <f aca="false">BF26/BF19-1</f>
        <v>0.5</v>
      </c>
      <c r="BG27" s="333" t="n">
        <f aca="false">BG26/BG19-1</f>
        <v>0.32692307709089</v>
      </c>
      <c r="BH27" s="333" t="n">
        <f aca="false">BH26/BH19-1</f>
        <v>0.161570204439085</v>
      </c>
      <c r="BI27" s="333" t="n">
        <f aca="false">BI26/BI19-1</f>
        <v>-0.124613758973425</v>
      </c>
      <c r="BJ27" s="333" t="n">
        <f aca="false">BJ26/BJ19-1</f>
        <v>0.179750274986249</v>
      </c>
      <c r="BK27" s="333" t="n">
        <f aca="false">BK26/BK19-1</f>
        <v>0.046137714085984</v>
      </c>
      <c r="BL27" s="333" t="n">
        <f aca="false">BL26/BL19-1</f>
        <v>0.0362933498116362</v>
      </c>
      <c r="BM27" s="333" t="n">
        <f aca="false">BM26/BM19-1</f>
        <v>0.105759778394162</v>
      </c>
      <c r="BN27" s="333" t="n">
        <f aca="false">BN26/BN19-1</f>
        <v>-0.00856883058940272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43" t="n">
        <f aca="false">BV26/BV19-1</f>
        <v>-1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1" t="n">
        <f aca="false">'[5]GB-E'!B19</f>
        <v>1953970</v>
      </c>
      <c r="D28" s="324" t="n">
        <f aca="false">'[5]GB-E'!C19</f>
        <v>17.99606662</v>
      </c>
      <c r="E28" s="325" t="n">
        <f aca="false">'[5]GB-E'!D19</f>
        <v>1.46909428</v>
      </c>
      <c r="F28" s="326" t="n">
        <f aca="false">'[5]GB-E'!E19</f>
        <v>996.18524849</v>
      </c>
      <c r="G28" s="311" t="n">
        <f aca="false">'[5]GB-E'!F19</f>
        <v>24465</v>
      </c>
      <c r="H28" s="324" t="n">
        <f aca="false">'[5]GB-E'!G19</f>
        <v>12.64755726</v>
      </c>
      <c r="I28" s="325" t="n">
        <f aca="false">'[5]GB-E'!H19</f>
        <v>0.44476173</v>
      </c>
      <c r="J28" s="320" t="n">
        <f aca="false">'[5]GB-E'!I19</f>
        <v>361058</v>
      </c>
      <c r="K28" s="354" t="n">
        <f aca="false">'[5]GB-E'!J19</f>
        <v>14.75814429</v>
      </c>
      <c r="L28" s="326" t="n">
        <f aca="false">'[5]GB-E'!K19</f>
        <v>53514.48595953</v>
      </c>
      <c r="M28" s="328" t="n">
        <f aca="false">'[5]GB-E'!L19</f>
        <v>3626.09857419</v>
      </c>
      <c r="N28" s="325" t="n">
        <f aca="false">'[5]GB-E'!M19</f>
        <v>32.55747989</v>
      </c>
      <c r="O28" s="311" t="n">
        <f aca="false">'[5]GB-E'!O19</f>
        <v>601489</v>
      </c>
      <c r="P28" s="324" t="n">
        <f aca="false">'[5]GB-E'!P19</f>
        <v>9.01530853</v>
      </c>
      <c r="Q28" s="325" t="n">
        <f aca="false">'[5]GB-E'!Q19</f>
        <v>0.8098055</v>
      </c>
      <c r="R28" s="326" t="n">
        <f aca="false">'[5]GB-E'!R19</f>
        <v>1633.46528864</v>
      </c>
      <c r="S28" s="311" t="n">
        <f aca="false">'[5]GB-E'!S19</f>
        <v>24066</v>
      </c>
      <c r="T28" s="324" t="n">
        <f aca="false">'[5]GB-E'!T19</f>
        <v>12.5069726</v>
      </c>
      <c r="U28" s="325" t="n">
        <f aca="false">'[5]GB-E'!U19</f>
        <v>0.44453093</v>
      </c>
      <c r="V28" s="320" t="n">
        <f aca="false">'[5]GB-E'!V19</f>
        <v>359273</v>
      </c>
      <c r="W28" s="354" t="n">
        <f aca="false">'[5]GB-E'!W19</f>
        <v>14.92865453</v>
      </c>
      <c r="X28" s="326" t="n">
        <f aca="false">'[5]GB-E'!X19</f>
        <v>53816.60238511</v>
      </c>
      <c r="Y28" s="328" t="n">
        <f aca="false">'[5]GB-E'!Y19</f>
        <v>3604.91980472</v>
      </c>
      <c r="Z28" s="325" t="n">
        <f aca="false">'[5]GB-E'!Z19</f>
        <v>22.77661756</v>
      </c>
      <c r="AA28" s="311" t="n">
        <f aca="false">'[5]GB-E'!AB19</f>
        <v>1038081</v>
      </c>
      <c r="AB28" s="324" t="n">
        <f aca="false">'[5]GB-E'!AC19</f>
        <v>4.66204302</v>
      </c>
      <c r="AC28" s="325" t="n">
        <f aca="false">'[5]GB-E'!AD19</f>
        <v>0.4737014</v>
      </c>
      <c r="AD28" s="326" t="n">
        <f aca="false">'[5]GB-E'!AE19</f>
        <v>494.73445906</v>
      </c>
      <c r="AE28" s="454" t="n">
        <f aca="false">'[5]GB-E'!AF19</f>
        <v>314</v>
      </c>
      <c r="AF28" s="455" t="n">
        <f aca="false">'[5]GB-E'!AG19</f>
        <v>0.09282157</v>
      </c>
      <c r="AG28" s="332" t="n">
        <f aca="false">'[5]GB-E'!AH19</f>
        <v>0.0002308</v>
      </c>
      <c r="AH28" s="456" t="n">
        <f aca="false">'[5]GB-E'!AI19</f>
        <v>1075</v>
      </c>
      <c r="AI28" s="354" t="n">
        <f aca="false">'[5]GB-E'!AJ19</f>
        <v>3.42356688</v>
      </c>
      <c r="AJ28" s="326" t="n">
        <f aca="false">'[5]GB-E'!AK19</f>
        <v>29634.51273885</v>
      </c>
      <c r="AK28" s="328" t="n">
        <f aca="false">'[5]GB-E'!AL19</f>
        <v>8656.0344186</v>
      </c>
      <c r="AL28" s="325" t="n">
        <f aca="false">'[5]GB-E'!AM19</f>
        <v>5.22879679</v>
      </c>
      <c r="AM28" s="311" t="n">
        <f aca="false">'[5]GB-E'!AO19</f>
        <v>146405</v>
      </c>
      <c r="AN28" s="324" t="n">
        <f aca="false">'[5]GB-E'!AP19</f>
        <v>1.57767484</v>
      </c>
      <c r="AO28" s="457" t="n">
        <f aca="false">'[5]GB-E'!AQ19</f>
        <v>0.0644519</v>
      </c>
      <c r="AP28" s="328" t="n">
        <f aca="false">'[5]GB-E'!AR19</f>
        <v>1121.63296336</v>
      </c>
      <c r="AQ28" s="311" t="n">
        <f aca="false">'[5]GB-E'!AT19</f>
        <v>152065</v>
      </c>
      <c r="AR28" s="324" t="n">
        <f aca="false">'[5]GB-E'!AU19</f>
        <v>0.73316578</v>
      </c>
      <c r="AS28" s="457" t="n">
        <f aca="false">'[5]GB-E'!AV19</f>
        <v>0.1172554</v>
      </c>
      <c r="AT28" s="328" t="n">
        <f aca="false">'[5]GB-E'!AW19</f>
        <v>559.24846612</v>
      </c>
      <c r="AU28" s="311" t="n">
        <f aca="false">'[5]GB-E'!AY19</f>
        <v>3882</v>
      </c>
      <c r="AV28" s="324" t="n">
        <f aca="false">'[5]GB-E'!AZ19</f>
        <v>1.74785221</v>
      </c>
      <c r="AW28" s="458" t="n">
        <f aca="false">'[5]GB-E'!BA19</f>
        <v>4.45E-005</v>
      </c>
      <c r="AX28" s="328" t="n">
        <f aca="false">'[5]GB-E'!BB19</f>
        <v>45025.67516744</v>
      </c>
      <c r="AY28" s="315" t="n">
        <f aca="false">'[5]GB-E'!BD19</f>
        <v>5856</v>
      </c>
      <c r="AZ28" s="319" t="n">
        <f aca="false">'[5]GB-E'!BE19</f>
        <v>0.04932889</v>
      </c>
      <c r="BA28" s="315" t="n">
        <f aca="false">'[5]GB-E'!BF19</f>
        <v>0.0008302</v>
      </c>
      <c r="BB28" s="319" t="n">
        <f aca="false">'[5]GB-E'!BG19</f>
        <v>856.54183743</v>
      </c>
      <c r="BC28" s="315" t="n">
        <f aca="false">'[5]GB-E'!BH19</f>
        <v>81</v>
      </c>
      <c r="BD28" s="318" t="n">
        <f aca="false">'[5]GB-E'!BI19</f>
        <v>0.04669493</v>
      </c>
      <c r="BE28" s="315" t="n">
        <f aca="false">'[5]GB-E'!BJ19</f>
        <v>0</v>
      </c>
      <c r="BF28" s="319" t="n">
        <f aca="false">'[5]GB-E'!BK19</f>
        <v>702</v>
      </c>
      <c r="BG28" s="315" t="n">
        <f aca="false">'[5]GB-E'!BL19</f>
        <v>8.66666667</v>
      </c>
      <c r="BH28" s="319" t="n">
        <f aca="false">'[5]GB-E'!BM19</f>
        <v>57648.0617284</v>
      </c>
      <c r="BI28" s="315" t="n">
        <f aca="false">'[5]GB-E'!BN19</f>
        <v>6651.6994302</v>
      </c>
      <c r="BJ28" s="313" t="n">
        <f aca="false">'[5]GB-E'!BO19</f>
        <v>0.09685402</v>
      </c>
      <c r="BK28" s="311" t="n">
        <f aca="false">'[5]GB-E'!BQ19</f>
        <v>6192</v>
      </c>
      <c r="BL28" s="320" t="n">
        <f aca="false">'[5]GB-E'!BR19</f>
        <v>0.21069335</v>
      </c>
      <c r="BM28" s="311" t="n">
        <f aca="false">'[5]GB-E'!BS19</f>
        <v>0.00300538</v>
      </c>
      <c r="BN28" s="319" t="n">
        <f aca="false">'[5]GB-E'!BT19</f>
        <v>3451.20687984</v>
      </c>
      <c r="BO28" s="311" t="n">
        <f aca="false">'[5]GB-E'!BU19</f>
        <v>4</v>
      </c>
      <c r="BP28" s="320" t="n">
        <f aca="false">'[5]GB-E'!BV19</f>
        <v>0.00106816</v>
      </c>
      <c r="BQ28" s="315" t="n">
        <f aca="false">'[5]GB-E'!BW19</f>
        <v>0</v>
      </c>
      <c r="BR28" s="319" t="n">
        <f aca="false">'[5]GB-E'!BX19</f>
        <v>8</v>
      </c>
      <c r="BS28" s="315" t="n">
        <f aca="false">'[5]GB-E'!BY19</f>
        <v>2</v>
      </c>
      <c r="BT28" s="319" t="n">
        <f aca="false">'[5]GB-E'!BZ19</f>
        <v>26704</v>
      </c>
      <c r="BU28" s="315" t="n">
        <f aca="false">'[5]GB-E'!CA19</f>
        <v>13352</v>
      </c>
      <c r="BV28" s="317" t="n">
        <f aca="false">'[5]GB-E'!CB19</f>
        <v>0.21476689</v>
      </c>
    </row>
    <row r="29" customFormat="false" ht="17.25" hidden="false" customHeight="false" outlineLevel="0" collapsed="false">
      <c r="A29" s="237"/>
      <c r="B29" s="378" t="s">
        <v>35</v>
      </c>
      <c r="C29" s="333" t="n">
        <f aca="false">C28/C20-1</f>
        <v>-0.00203936438022578</v>
      </c>
      <c r="D29" s="333" t="n">
        <f aca="false">D28/D20-1</f>
        <v>0.0251683497961994</v>
      </c>
      <c r="E29" s="333" t="n">
        <f aca="false">E28/E20-1</f>
        <v>-0.0250667522623917</v>
      </c>
      <c r="F29" s="333" t="n">
        <f aca="false">F28/F20-1</f>
        <v>0.023283890009518</v>
      </c>
      <c r="G29" s="333" t="n">
        <f aca="false">G28/G20-1</f>
        <v>0.000900053184961003</v>
      </c>
      <c r="H29" s="333" t="n">
        <f aca="false">H28/H20-1</f>
        <v>0.0195514902739435</v>
      </c>
      <c r="I29" s="333" t="n">
        <f aca="false">I28/I20-1</f>
        <v>0.00984217655880615</v>
      </c>
      <c r="J29" s="333" t="n">
        <f aca="false">J28/J20-1</f>
        <v>0.0078915560071573</v>
      </c>
      <c r="K29" s="333" t="n">
        <f aca="false">K28/K20-1</f>
        <v>0.00698521578998768</v>
      </c>
      <c r="L29" s="333" t="n">
        <f aca="false">L28/L20-1</f>
        <v>0.0183020647152194</v>
      </c>
      <c r="M29" s="333" t="n">
        <f aca="false">M28/M20-1</f>
        <v>0.0112383466814066</v>
      </c>
      <c r="N29" s="333" t="n">
        <f aca="false">N28/N20-1</f>
        <v>0.0204005256019832</v>
      </c>
      <c r="O29" s="333" t="n">
        <f aca="false">O28/O20-1</f>
        <v>0.0199863321027705</v>
      </c>
      <c r="P29" s="333" t="n">
        <f aca="false">P28/P20-1</f>
        <v>0.0420025257785377</v>
      </c>
      <c r="Q29" s="333" t="n">
        <f aca="false">Q28/Q20-1</f>
        <v>-0.0312957067599622</v>
      </c>
      <c r="R29" s="333" t="n">
        <f aca="false">R28/R20-1</f>
        <v>0.0152531016412283</v>
      </c>
      <c r="S29" s="333" t="n">
        <f aca="false">S28/S20-1</f>
        <v>0.0035444727075602</v>
      </c>
      <c r="T29" s="333" t="n">
        <f aca="false">T28/T20-1</f>
        <v>0.0213898590301282</v>
      </c>
      <c r="U29" s="333" t="n">
        <f aca="false">U28/U20-1</f>
        <v>0.0104879073585498</v>
      </c>
      <c r="V29" s="333" t="n">
        <f aca="false">V28/V20-1</f>
        <v>0.00897558674107013</v>
      </c>
      <c r="W29" s="333" t="n">
        <f aca="false">W28/W20-1</f>
        <v>0.00541193123542239</v>
      </c>
      <c r="X29" s="333" t="n">
        <f aca="false">X28/X20-1</f>
        <v>0.0174056108904452</v>
      </c>
      <c r="Y29" s="333" t="n">
        <f aca="false">Y28/Y20-1</f>
        <v>0.0119291197223148</v>
      </c>
      <c r="Z29" s="333" t="n">
        <f aca="false">Z28/Z20-1</f>
        <v>0.0272303132649052</v>
      </c>
      <c r="AA29" s="333" t="n">
        <f aca="false">AA28/AA20-1</f>
        <v>-0.0161973592930821</v>
      </c>
      <c r="AB29" s="333" t="n">
        <f aca="false">AB28/AB20-1</f>
        <v>-0.00280109774030357</v>
      </c>
      <c r="AC29" s="333" t="n">
        <f aca="false">AC28/AC20-1</f>
        <v>-0.0330607730836922</v>
      </c>
      <c r="AD29" s="333" t="n">
        <f aca="false">AD28/AD20-1</f>
        <v>0.0106994690264763</v>
      </c>
      <c r="AE29" s="333" t="n">
        <f aca="false">AE28/AE20-1</f>
        <v>-0.112994350282486</v>
      </c>
      <c r="AF29" s="333" t="n">
        <f aca="false">AF28/AF20-1</f>
        <v>-0.124714973749909</v>
      </c>
      <c r="AG29" s="333" t="n">
        <f aca="false">AG28/AG20-1</f>
        <v>-0.547317838579974</v>
      </c>
      <c r="AH29" s="333" t="n">
        <f aca="false">AH28/AH20-1</f>
        <v>-0.0603146853146853</v>
      </c>
      <c r="AI29" s="333" t="n">
        <f aca="false">AI28/AI20-1</f>
        <v>0.0593904499996631</v>
      </c>
      <c r="AJ29" s="333" t="n">
        <f aca="false">AJ28/AJ20-1</f>
        <v>-0.0154933355398623</v>
      </c>
      <c r="AK29" s="333" t="n">
        <f aca="false">AK28/AK20-1</f>
        <v>-0.070685728601817</v>
      </c>
      <c r="AL29" s="333" t="n">
        <f aca="false">AL28/AL20-1</f>
        <v>-0.00811835178245468</v>
      </c>
      <c r="AM29" s="333" t="n">
        <f aca="false">AM28/AM20-1</f>
        <v>0.00778528848933746</v>
      </c>
      <c r="AN29" s="333" t="n">
        <f aca="false">AN28/AN20-1</f>
        <v>0.0234374215478628</v>
      </c>
      <c r="AO29" s="333" t="n">
        <f aca="false">AO28/AO20-1</f>
        <v>0.0223563469088315</v>
      </c>
      <c r="AP29" s="333" t="n">
        <f aca="false">AP28/AP20-1</f>
        <v>0.0154890719207741</v>
      </c>
      <c r="AQ29" s="333" t="n">
        <f aca="false">AQ28/AQ20-1</f>
        <v>-0.000571796624428189</v>
      </c>
      <c r="AR29" s="333" t="n">
        <f aca="false">AR28/AR20-1</f>
        <v>-0.00842174867928103</v>
      </c>
      <c r="AS29" s="333" t="n">
        <f aca="false">AS28/AS20-1</f>
        <v>0.0256268062446205</v>
      </c>
      <c r="AT29" s="333" t="n">
        <f aca="false">AT28/AT20-1</f>
        <v>-0.00329222605684731</v>
      </c>
      <c r="AU29" s="333" t="n">
        <f aca="false">AU28/AU20-1</f>
        <v>0.0280720338983052</v>
      </c>
      <c r="AV29" s="333" t="n">
        <f aca="false">AV28/AV20-1</f>
        <v>0.0392433205133296</v>
      </c>
      <c r="AW29" s="333" t="n">
        <f aca="false">AW28/AW20-1</f>
        <v>-0.263245033112583</v>
      </c>
      <c r="AX29" s="333" t="n">
        <f aca="false">AX28/AX20-1</f>
        <v>0.010855682703389</v>
      </c>
      <c r="AY29" s="333" t="n">
        <f aca="false">AY28/AY20-1</f>
        <v>-0.0171198388721048</v>
      </c>
      <c r="AZ29" s="333" t="n">
        <f aca="false">AZ28/AZ20-1</f>
        <v>0.0134898055999395</v>
      </c>
      <c r="BA29" s="333" t="n">
        <f aca="false">BA28/BA20-1</f>
        <v>0.233947681331748</v>
      </c>
      <c r="BB29" s="333" t="n">
        <f aca="false">BB28/BB20-1</f>
        <v>0.0342010114956144</v>
      </c>
      <c r="BC29" s="333" t="n">
        <f aca="false">BC28/BC20-1</f>
        <v>-0.25</v>
      </c>
      <c r="BD29" s="333" t="n">
        <f aca="false">BD28/BD20-1</f>
        <v>-0.13400766903706</v>
      </c>
      <c r="BE29" s="333" t="e">
        <f aca="false">BE28/BE20-1</f>
        <v>#DIV/0!</v>
      </c>
      <c r="BF29" s="333" t="n">
        <f aca="false">BF28/BF20-1</f>
        <v>-0.304950495049505</v>
      </c>
      <c r="BG29" s="333" t="n">
        <f aca="false">BG28/BG20-1</f>
        <v>-0.0732673261927261</v>
      </c>
      <c r="BH29" s="333" t="n">
        <f aca="false">BH28/BH20-1</f>
        <v>0.154656441284079</v>
      </c>
      <c r="BI29" s="333" t="n">
        <f aca="false">BI28/BI20-1</f>
        <v>0.245943382155896</v>
      </c>
      <c r="BJ29" s="333" t="n">
        <f aca="false">BJ28/BJ20-1</f>
        <v>-0.0620903352057501</v>
      </c>
      <c r="BK29" s="333" t="n">
        <f aca="false">BK28/BK20-1</f>
        <v>0.0445344129554657</v>
      </c>
      <c r="BL29" s="333" t="n">
        <f aca="false">BL28/BL20-1</f>
        <v>-0.0234329265426887</v>
      </c>
      <c r="BM29" s="333" t="n">
        <f aca="false">BM28/BM20-1</f>
        <v>0.0364344266535162</v>
      </c>
      <c r="BN29" s="333" t="n">
        <f aca="false">BN28/BN20-1</f>
        <v>-0.06430939456852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43" t="e">
        <f aca="false">BV28/BV20-1</f>
        <v>#DIV/0!</v>
      </c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</row>
    <row r="30" customFormat="false" ht="16.5" hidden="false" customHeight="true" outlineLevel="0" collapsed="false">
      <c r="A30" s="237"/>
      <c r="B30" s="258" t="s">
        <v>87</v>
      </c>
      <c r="C30" s="317" t="n">
        <f aca="false">'[5]GB-E'!B20</f>
        <v>1956403</v>
      </c>
      <c r="D30" s="325" t="n">
        <f aca="false">'[5]GB-E'!C20</f>
        <v>18.66000413</v>
      </c>
      <c r="E30" s="324" t="n">
        <f aca="false">'[5]GB-E'!D20</f>
        <v>1.49894563</v>
      </c>
      <c r="F30" s="328" t="n">
        <f aca="false">'[5]GB-E'!E20</f>
        <v>1030.40885544</v>
      </c>
      <c r="G30" s="317" t="n">
        <f aca="false">'[5]GB-E'!F20</f>
        <v>27131</v>
      </c>
      <c r="H30" s="325" t="n">
        <f aca="false">'[5]GB-E'!G20</f>
        <v>13.03725462</v>
      </c>
      <c r="I30" s="324" t="n">
        <f aca="false">'[5]GB-E'!H20</f>
        <v>0.47663783</v>
      </c>
      <c r="J30" s="311" t="n">
        <f aca="false">'[5]GB-E'!I20</f>
        <v>412007</v>
      </c>
      <c r="K30" s="327" t="n">
        <f aca="false">'[5]GB-E'!J20</f>
        <v>15.18583908</v>
      </c>
      <c r="L30" s="328" t="n">
        <f aca="false">'[5]GB-E'!K20</f>
        <v>49809.78382662</v>
      </c>
      <c r="M30" s="330" t="n">
        <f aca="false">'[5]GB-E'!L20</f>
        <v>3280.0152546</v>
      </c>
      <c r="N30" s="325" t="n">
        <f aca="false">'[5]GB-E'!M20</f>
        <v>33.67284221</v>
      </c>
      <c r="O30" s="320" t="n">
        <f aca="false">'[5]GB-E'!O20</f>
        <v>631600</v>
      </c>
      <c r="P30" s="325" t="n">
        <f aca="false">'[5]GB-E'!P20</f>
        <v>9.54609958</v>
      </c>
      <c r="Q30" s="324" t="n">
        <f aca="false">'[5]GB-E'!Q20</f>
        <v>0.847127</v>
      </c>
      <c r="R30" s="328" t="n">
        <f aca="false">'[5]GB-E'!R20</f>
        <v>1645.53935719</v>
      </c>
      <c r="S30" s="320" t="n">
        <f aca="false">'[5]GB-E'!S20</f>
        <v>26655</v>
      </c>
      <c r="T30" s="325" t="n">
        <f aca="false">'[5]GB-E'!T20</f>
        <v>12.85794783</v>
      </c>
      <c r="U30" s="324" t="n">
        <f aca="false">'[5]GB-E'!U20</f>
        <v>0.47618591</v>
      </c>
      <c r="V30" s="311" t="n">
        <f aca="false">'[5]GB-E'!V20</f>
        <v>408660</v>
      </c>
      <c r="W30" s="327" t="n">
        <f aca="false">'[5]GB-E'!W20</f>
        <v>15.33145751</v>
      </c>
      <c r="X30" s="328" t="n">
        <f aca="false">'[5]GB-E'!X20</f>
        <v>50024.88741324</v>
      </c>
      <c r="Y30" s="330" t="n">
        <f aca="false">'[5]GB-E'!Y20</f>
        <v>3262.89182695</v>
      </c>
      <c r="Z30" s="325" t="n">
        <f aca="false">'[5]GB-E'!Z20</f>
        <v>23.72736032</v>
      </c>
      <c r="AA30" s="311" t="n">
        <f aca="false">'[5]GB-E'!AB20</f>
        <v>994409</v>
      </c>
      <c r="AB30" s="324" t="n">
        <f aca="false">'[5]GB-E'!AC20</f>
        <v>4.63877786</v>
      </c>
      <c r="AC30" s="325" t="n">
        <f aca="false">'[5]GB-E'!AD20</f>
        <v>0.4538087</v>
      </c>
      <c r="AD30" s="326" t="n">
        <f aca="false">'[5]GB-E'!AE20</f>
        <v>512.12192971</v>
      </c>
      <c r="AE30" s="454" t="n">
        <f aca="false">'[5]GB-E'!AF20</f>
        <v>285</v>
      </c>
      <c r="AF30" s="455" t="n">
        <f aca="false">'[5]GB-E'!AG20</f>
        <v>0.08411186</v>
      </c>
      <c r="AG30" s="332" t="n">
        <f aca="false">'[5]GB-E'!AH20</f>
        <v>0.00045192</v>
      </c>
      <c r="AH30" s="456" t="n">
        <f aca="false">'[5]GB-E'!AI20</f>
        <v>995</v>
      </c>
      <c r="AI30" s="354" t="n">
        <f aca="false">'[5]GB-E'!AJ20</f>
        <v>3.49122807</v>
      </c>
      <c r="AJ30" s="326" t="n">
        <f aca="false">'[5]GB-E'!AK20</f>
        <v>29671.50175439</v>
      </c>
      <c r="AK30" s="328" t="n">
        <f aca="false">'[5]GB-E'!AL20</f>
        <v>8498.87236181</v>
      </c>
      <c r="AL30" s="325" t="n">
        <f aca="false">'[5]GB-E'!AM20</f>
        <v>5.17715034</v>
      </c>
      <c r="AM30" s="311" t="n">
        <f aca="false">'[5]GB-E'!AO20</f>
        <v>149888</v>
      </c>
      <c r="AN30" s="324" t="n">
        <f aca="false">'[5]GB-E'!AP20</f>
        <v>1.65015205</v>
      </c>
      <c r="AO30" s="457" t="n">
        <f aca="false">'[5]GB-E'!AQ20</f>
        <v>0.0653065</v>
      </c>
      <c r="AP30" s="328" t="n">
        <f aca="false">'[5]GB-E'!AR20</f>
        <v>1144.49358855</v>
      </c>
      <c r="AQ30" s="311" t="n">
        <f aca="false">'[5]GB-E'!AT20</f>
        <v>162667</v>
      </c>
      <c r="AR30" s="324" t="n">
        <f aca="false">'[5]GB-E'!AU20</f>
        <v>0.79794271</v>
      </c>
      <c r="AS30" s="457" t="n">
        <f aca="false">'[5]GB-E'!AV20</f>
        <v>0.1270718</v>
      </c>
      <c r="AT30" s="328" t="n">
        <f aca="false">'[5]GB-E'!AW20</f>
        <v>568.65529579</v>
      </c>
      <c r="AU30" s="311" t="n">
        <f aca="false">'[5]GB-E'!AY20</f>
        <v>3871</v>
      </c>
      <c r="AV30" s="324" t="n">
        <f aca="false">'[5]GB-E'!AZ20</f>
        <v>1.74764114</v>
      </c>
      <c r="AW30" s="458" t="n">
        <f aca="false">'[5]GB-E'!BA20</f>
        <v>4.22E-005</v>
      </c>
      <c r="AX30" s="328" t="n">
        <f aca="false">'[5]GB-E'!BB20</f>
        <v>45148.11004908</v>
      </c>
      <c r="AY30" s="315" t="n">
        <f aca="false">'[5]GB-E'!BD20</f>
        <v>8412</v>
      </c>
      <c r="AZ30" s="319" t="n">
        <f aca="false">'[5]GB-E'!BE20</f>
        <v>0.07063734</v>
      </c>
      <c r="BA30" s="315" t="n">
        <f aca="false">'[5]GB-E'!BF20</f>
        <v>0.0024318</v>
      </c>
      <c r="BB30" s="319" t="n">
        <f aca="false">'[5]GB-E'!BG20</f>
        <v>868.62981455</v>
      </c>
      <c r="BC30" s="315" t="n">
        <f aca="false">'[5]GB-E'!BH20</f>
        <v>191</v>
      </c>
      <c r="BD30" s="318" t="n">
        <f aca="false">'[5]GB-E'!BI20</f>
        <v>0.09519493</v>
      </c>
      <c r="BE30" s="315" t="n">
        <f aca="false">'[5]GB-E'!BJ20</f>
        <v>0</v>
      </c>
      <c r="BF30" s="319" t="n">
        <f aca="false">'[5]GB-E'!BK20</f>
        <v>2352</v>
      </c>
      <c r="BG30" s="315" t="n">
        <f aca="false">'[5]GB-E'!BL20</f>
        <v>12.31413613</v>
      </c>
      <c r="BH30" s="319" t="n">
        <f aca="false">'[5]GB-E'!BM20</f>
        <v>49840.27748691</v>
      </c>
      <c r="BI30" s="315" t="n">
        <f aca="false">'[5]GB-E'!BN20</f>
        <v>4047.40348639</v>
      </c>
      <c r="BJ30" s="313" t="n">
        <f aca="false">'[5]GB-E'!BO20</f>
        <v>0.16826407</v>
      </c>
      <c r="BK30" s="311" t="n">
        <f aca="false">'[5]GB-E'!BQ20</f>
        <v>5556</v>
      </c>
      <c r="BL30" s="320" t="n">
        <f aca="false">'[5]GB-E'!BR20</f>
        <v>0.20875345</v>
      </c>
      <c r="BM30" s="311" t="n">
        <f aca="false">'[5]GB-E'!BS20</f>
        <v>0.00315763</v>
      </c>
      <c r="BN30" s="319" t="n">
        <f aca="false">'[5]GB-E'!BT20</f>
        <v>3814.09431246</v>
      </c>
      <c r="BO30" s="311" t="n">
        <f aca="false">'[5]GB-E'!BU20</f>
        <v>0</v>
      </c>
      <c r="BP30" s="320" t="n">
        <f aca="false">'[5]GB-E'!BV20</f>
        <v>0</v>
      </c>
      <c r="BQ30" s="315" t="n">
        <f aca="false">'[5]GB-E'!BW20</f>
        <v>0</v>
      </c>
      <c r="BR30" s="319" t="n">
        <f aca="false">'[5]GB-E'!BX20</f>
        <v>0</v>
      </c>
      <c r="BS30" s="315" t="n">
        <f aca="false">'[5]GB-E'!BY20</f>
        <v>0</v>
      </c>
      <c r="BT30" s="319" t="n">
        <f aca="false">'[5]GB-E'!BZ20</f>
        <v>0</v>
      </c>
      <c r="BU30" s="315" t="n">
        <f aca="false">'[5]GB-E'!CA20</f>
        <v>0</v>
      </c>
      <c r="BV30" s="317" t="n">
        <f aca="false">'[5]GB-E'!CB20</f>
        <v>0</v>
      </c>
    </row>
    <row r="31" customFormat="false" ht="17.25" hidden="false" customHeight="true" outlineLevel="0" collapsed="false">
      <c r="A31" s="237"/>
      <c r="B31" s="258" t="s">
        <v>35</v>
      </c>
      <c r="C31" s="333" t="n">
        <f aca="false">C30/C22-1</f>
        <v>0.0135915559725599</v>
      </c>
      <c r="D31" s="333" t="n">
        <f aca="false">D30/D22-1</f>
        <v>0.0290080021280366</v>
      </c>
      <c r="E31" s="333" t="n">
        <f aca="false">E30/E22-1</f>
        <v>0.0076396375175658</v>
      </c>
      <c r="F31" s="333" t="n">
        <f aca="false">F30/F22-1</f>
        <v>0.0136114325971408</v>
      </c>
      <c r="G31" s="333" t="n">
        <f aca="false">G30/G22-1</f>
        <v>0.0703408552943032</v>
      </c>
      <c r="H31" s="333" t="n">
        <f aca="false">H30/H22-1</f>
        <v>0.00468796729706744</v>
      </c>
      <c r="I31" s="333" t="n">
        <f aca="false">I30/I22-1</f>
        <v>0.0119795406971175</v>
      </c>
      <c r="J31" s="333" t="n">
        <f aca="false">J30/J22-1</f>
        <v>0.114674220350034</v>
      </c>
      <c r="K31" s="333" t="n">
        <f aca="false">K30/K22-1</f>
        <v>0.0414198572260378</v>
      </c>
      <c r="L31" s="333" t="n">
        <f aca="false">L30/L22-1</f>
        <v>-0.0610996959132444</v>
      </c>
      <c r="M31" s="333" t="n">
        <f aca="false">M30/M22-1</f>
        <v>-0.0984420953068301</v>
      </c>
      <c r="N31" s="333" t="n">
        <f aca="false">N30/N22-1</f>
        <v>0.0182609329760317</v>
      </c>
      <c r="O31" s="333" t="n">
        <f aca="false">O30/O22-1</f>
        <v>0.0415120723715672</v>
      </c>
      <c r="P31" s="333" t="n">
        <f aca="false">P30/P22-1</f>
        <v>0.0419420956271295</v>
      </c>
      <c r="Q31" s="333" t="n">
        <f aca="false">Q30/Q22-1</f>
        <v>0.0137609079638308</v>
      </c>
      <c r="R31" s="333" t="n">
        <f aca="false">R30/R22-1</f>
        <v>-0.00184872915157952</v>
      </c>
      <c r="S31" s="333" t="n">
        <f aca="false">S30/S22-1</f>
        <v>0.0700092328690136</v>
      </c>
      <c r="T31" s="333" t="n">
        <f aca="false">T30/T22-1</f>
        <v>0.00271460150192948</v>
      </c>
      <c r="U31" s="333" t="n">
        <f aca="false">U30/U22-1</f>
        <v>0.0118049600478203</v>
      </c>
      <c r="V31" s="333" t="n">
        <f aca="false">V30/V22-1</f>
        <v>0.111857803219724</v>
      </c>
      <c r="W31" s="333" t="n">
        <f aca="false">W30/W22-1</f>
        <v>0.039110476051381</v>
      </c>
      <c r="X31" s="333" t="n">
        <f aca="false">X30/X22-1</f>
        <v>-0.0625908726715682</v>
      </c>
      <c r="Y31" s="333" t="n">
        <f aca="false">Y30/Y22-1</f>
        <v>-0.0978734705874508</v>
      </c>
      <c r="Z31" s="333" t="n">
        <f aca="false">Z30/Z22-1</f>
        <v>0.018725115504165</v>
      </c>
      <c r="AA31" s="333" t="n">
        <f aca="false">AA30/AA22-1</f>
        <v>-0.00783131688647032</v>
      </c>
      <c r="AB31" s="333" t="n">
        <f aca="false">AB30/AB22-1</f>
        <v>-0.00587371181107022</v>
      </c>
      <c r="AC31" s="333" t="n">
        <f aca="false">AC30/AC22-1</f>
        <v>-0.0256813283285775</v>
      </c>
      <c r="AD31" s="333" t="n">
        <f aca="false">AD30/AD22-1</f>
        <v>0.000161151090607437</v>
      </c>
      <c r="AE31" s="333" t="n">
        <f aca="false">AE30/AE22-1</f>
        <v>-0.100946372239748</v>
      </c>
      <c r="AF31" s="333" t="n">
        <f aca="false">AF30/AF22-1</f>
        <v>-0.100398485460062</v>
      </c>
      <c r="AG31" s="333" t="n">
        <f aca="false">AG30/AG22-1</f>
        <v>0.236849307570201</v>
      </c>
      <c r="AH31" s="333" t="n">
        <f aca="false">AH30/AH22-1</f>
        <v>-0.0487571701720841</v>
      </c>
      <c r="AI31" s="333" t="n">
        <f aca="false">AI30/AI22-1</f>
        <v>0.0580490430760996</v>
      </c>
      <c r="AJ31" s="333" t="n">
        <f aca="false">AJ30/AJ22-1</f>
        <v>0.00206958720680039</v>
      </c>
      <c r="AK31" s="333" t="n">
        <f aca="false">AK30/AK22-1</f>
        <v>-0.0529081855899084</v>
      </c>
      <c r="AL31" s="333" t="n">
        <f aca="false">AL30/AL22-1</f>
        <v>-0.00931337978877611</v>
      </c>
      <c r="AM31" s="333" t="n">
        <f aca="false">AM30/AM22-1</f>
        <v>0.0172242958941296</v>
      </c>
      <c r="AN31" s="333" t="n">
        <f aca="false">AN30/AN22-1</f>
        <v>0.0589205602523766</v>
      </c>
      <c r="AO31" s="333" t="n">
        <f aca="false">AO30/AO22-1</f>
        <v>0.0238054179469493</v>
      </c>
      <c r="AP31" s="333" t="n">
        <f aca="false">AP30/AP22-1</f>
        <v>0.0396327573230197</v>
      </c>
      <c r="AQ31" s="333" t="n">
        <f aca="false">AQ30/AQ22-1</f>
        <v>0.0277426773484293</v>
      </c>
      <c r="AR31" s="333" t="n">
        <f aca="false">AR30/AR22-1</f>
        <v>0.0258187418352851</v>
      </c>
      <c r="AS31" s="333" t="n">
        <f aca="false">AS30/AS22-1</f>
        <v>0.0667554287738659</v>
      </c>
      <c r="AT31" s="333" t="n">
        <f aca="false">AT30/AT22-1</f>
        <v>0.00341768878927629</v>
      </c>
      <c r="AU31" s="333" t="n">
        <f aca="false">AU30/AU22-1</f>
        <v>0.0297951582867784</v>
      </c>
      <c r="AV31" s="333" t="n">
        <f aca="false">AV30/AV22-1</f>
        <v>0.0290202613476827</v>
      </c>
      <c r="AW31" s="333" t="n">
        <f aca="false">AW30/AW22-1</f>
        <v>0.137466307277628</v>
      </c>
      <c r="AX31" s="333" t="n">
        <f aca="false">AX30/AX22-1</f>
        <v>-0.000750176397842917</v>
      </c>
      <c r="AY31" s="333" t="n">
        <f aca="false">AY30/AY22-1</f>
        <v>0.401299350324838</v>
      </c>
      <c r="AZ31" s="333" t="n">
        <f aca="false">AZ30/AZ22-1</f>
        <v>0.399228018575729</v>
      </c>
      <c r="BA31" s="333" t="n">
        <f aca="false">BA30/BA22-1</f>
        <v>3.51755526657997</v>
      </c>
      <c r="BB31" s="333" t="n">
        <f aca="false">BB30/BB22-1</f>
        <v>0.0219999491861325</v>
      </c>
      <c r="BC31" s="333" t="n">
        <f aca="false">BC30/BC22-1</f>
        <v>0.591666666666667</v>
      </c>
      <c r="BD31" s="333" t="n">
        <f aca="false">BD30/BD22-1</f>
        <v>0.592302779786847</v>
      </c>
      <c r="BE31" s="333" t="e">
        <f aca="false">BE30/BE22-1</f>
        <v>#DIV/0!</v>
      </c>
      <c r="BF31" s="333" t="n">
        <f aca="false">BF30/BF22-1</f>
        <v>1.28793774319066</v>
      </c>
      <c r="BG31" s="333" t="n">
        <f aca="false">BG30/BG22-1</f>
        <v>0.437447796716946</v>
      </c>
      <c r="BH31" s="333" t="n">
        <f aca="false">BH30/BH22-1</f>
        <v>0.000399652222016211</v>
      </c>
      <c r="BI31" s="333" t="n">
        <f aca="false">BI30/BI22-1</f>
        <v>-0.304044533325114</v>
      </c>
      <c r="BJ31" s="333" t="n">
        <f aca="false">BJ30/BJ22-1</f>
        <v>0.518549025673922</v>
      </c>
      <c r="BK31" s="333" t="n">
        <f aca="false">BK30/BK22-1</f>
        <v>-0.088732163359029</v>
      </c>
      <c r="BL31" s="333" t="n">
        <f aca="false">BL30/BL22-1</f>
        <v>-0.0550891784173532</v>
      </c>
      <c r="BM31" s="333" t="n">
        <f aca="false">BM30/BM22-1</f>
        <v>0.169730871103373</v>
      </c>
      <c r="BN31" s="333" t="n">
        <f aca="false">BN30/BN22-1</f>
        <v>0.0398970297059587</v>
      </c>
      <c r="BO31" s="333" t="e">
        <f aca="false">BO30/BO22-1</f>
        <v>#DIV/0!</v>
      </c>
      <c r="BP31" s="333" t="e">
        <f aca="false">BP30/BP22-1</f>
        <v>#DIV/0!</v>
      </c>
      <c r="BQ31" s="344" t="e">
        <f aca="false">BQ30/BQ22-1</f>
        <v>#DIV/0!</v>
      </c>
      <c r="BR31" s="344" t="e">
        <f aca="false">BR30/BR22-1</f>
        <v>#DIV/0!</v>
      </c>
      <c r="BS31" s="344" t="e">
        <f aca="false">BS30/BS22-1</f>
        <v>#DIV/0!</v>
      </c>
      <c r="BT31" s="344" t="e">
        <f aca="false">BT30/BT22-1</f>
        <v>#DIV/0!</v>
      </c>
      <c r="BU31" s="344" t="e">
        <f aca="false">BU30/BU22-1</f>
        <v>#DIV/0!</v>
      </c>
      <c r="BV31" s="344" t="e">
        <f aca="false">BV30/BV22-1</f>
        <v>#DIV/0!</v>
      </c>
    </row>
    <row r="32" customFormat="false" ht="16.5" hidden="false" customHeight="true" outlineLevel="0" collapsed="false">
      <c r="A32" s="237"/>
      <c r="B32" s="361" t="s">
        <v>88</v>
      </c>
      <c r="C32" s="311" t="n">
        <f aca="false">'[5]GB-E'!B21</f>
        <v>1817145</v>
      </c>
      <c r="D32" s="325" t="n">
        <f aca="false">'[5]GB-E'!C21</f>
        <v>18.32946613</v>
      </c>
      <c r="E32" s="325" t="n">
        <f aca="false">'[5]GB-E'!D21</f>
        <v>1.42178435</v>
      </c>
      <c r="F32" s="326" t="n">
        <f aca="false">'[5]GB-E'!E21</f>
        <v>1086.93860314</v>
      </c>
      <c r="G32" s="311" t="n">
        <f aca="false">'[5]GB-E'!F21</f>
        <v>27050</v>
      </c>
      <c r="H32" s="325" t="n">
        <f aca="false">'[5]GB-E'!G21</f>
        <v>13.09729194</v>
      </c>
      <c r="I32" s="325" t="n">
        <f aca="false">'[5]GB-E'!H21</f>
        <v>0.48201967</v>
      </c>
      <c r="J32" s="320" t="n">
        <f aca="false">'[5]GB-E'!I21</f>
        <v>421324</v>
      </c>
      <c r="K32" s="354" t="n">
        <f aca="false">'[5]GB-E'!J21</f>
        <v>15.57574861</v>
      </c>
      <c r="L32" s="326" t="n">
        <f aca="false">'[5]GB-E'!K21</f>
        <v>50200.78229205</v>
      </c>
      <c r="M32" s="328" t="n">
        <f aca="false">'[5]GB-E'!L21</f>
        <v>3223.0092779</v>
      </c>
      <c r="N32" s="325" t="n">
        <f aca="false">'[5]GB-E'!M21</f>
        <v>33.33056209</v>
      </c>
      <c r="O32" s="311" t="n">
        <f aca="false">'[5]GB-E'!O21</f>
        <v>608118</v>
      </c>
      <c r="P32" s="325" t="n">
        <f aca="false">'[5]GB-E'!P21</f>
        <v>9.54539659</v>
      </c>
      <c r="Q32" s="325" t="n">
        <f aca="false">'[5]GB-E'!Q21</f>
        <v>0.8130876</v>
      </c>
      <c r="R32" s="326" t="n">
        <f aca="false">'[5]GB-E'!R21</f>
        <v>1703.3674698</v>
      </c>
      <c r="S32" s="311" t="n">
        <f aca="false">'[5]GB-E'!S21</f>
        <v>26556</v>
      </c>
      <c r="T32" s="325" t="n">
        <f aca="false">'[5]GB-E'!T21</f>
        <v>12.93647823</v>
      </c>
      <c r="U32" s="325" t="n">
        <f aca="false">'[5]GB-E'!U21</f>
        <v>0.48146199</v>
      </c>
      <c r="V32" s="320" t="n">
        <f aca="false">'[5]GB-E'!V21</f>
        <v>418719</v>
      </c>
      <c r="W32" s="354" t="n">
        <f aca="false">'[5]GB-E'!W21</f>
        <v>15.7673972</v>
      </c>
      <c r="X32" s="326" t="n">
        <f aca="false">'[5]GB-E'!X21</f>
        <v>50526.96272029</v>
      </c>
      <c r="Y32" s="328" t="n">
        <f aca="false">'[5]GB-E'!Y21</f>
        <v>3204.52146189</v>
      </c>
      <c r="Z32" s="325" t="n">
        <f aca="false">'[5]GB-E'!Z21</f>
        <v>23.77642441</v>
      </c>
      <c r="AA32" s="311" t="n">
        <f aca="false">'[5]GB-E'!AB21</f>
        <v>879534</v>
      </c>
      <c r="AB32" s="325" t="n">
        <f aca="false">'[5]GB-E'!AC21</f>
        <v>4.27946016</v>
      </c>
      <c r="AC32" s="325" t="n">
        <f aca="false">'[5]GB-E'!AD21</f>
        <v>0.4096782</v>
      </c>
      <c r="AD32" s="326" t="n">
        <f aca="false">'[5]GB-E'!AE21</f>
        <v>533.13895313</v>
      </c>
      <c r="AE32" s="454" t="n">
        <f aca="false">'[5]GB-E'!AF21</f>
        <v>307</v>
      </c>
      <c r="AF32" s="457" t="n">
        <f aca="false">'[5]GB-E'!AG21</f>
        <v>0.09087013</v>
      </c>
      <c r="AG32" s="332" t="n">
        <f aca="false">'[5]GB-E'!AH21</f>
        <v>0.00055768</v>
      </c>
      <c r="AH32" s="456" t="n">
        <f aca="false">'[5]GB-E'!AI21</f>
        <v>1053</v>
      </c>
      <c r="AI32" s="354" t="n">
        <f aca="false">'[5]GB-E'!AJ21</f>
        <v>3.42996743</v>
      </c>
      <c r="AJ32" s="326" t="n">
        <f aca="false">'[5]GB-E'!AK21</f>
        <v>29781.04560261</v>
      </c>
      <c r="AK32" s="326" t="n">
        <f aca="false">'[5]GB-E'!AL21</f>
        <v>8682.60303894</v>
      </c>
      <c r="AL32" s="325" t="n">
        <f aca="false">'[5]GB-E'!AM21</f>
        <v>4.78056617</v>
      </c>
      <c r="AM32" s="311" t="n">
        <f aca="false">'[5]GB-E'!AO21</f>
        <v>148339</v>
      </c>
      <c r="AN32" s="325" t="n">
        <f aca="false">'[5]GB-E'!AP21</f>
        <v>1.64371896</v>
      </c>
      <c r="AO32" s="325" t="n">
        <f aca="false">'[5]GB-E'!AQ21</f>
        <v>0.0650975</v>
      </c>
      <c r="AP32" s="328" t="n">
        <f aca="false">'[5]GB-E'!AR21</f>
        <v>1151.9670889</v>
      </c>
      <c r="AQ32" s="311" t="n">
        <f aca="false">'[5]GB-E'!AT21</f>
        <v>160143</v>
      </c>
      <c r="AR32" s="325" t="n">
        <f aca="false">'[5]GB-E'!AU21</f>
        <v>0.78784822</v>
      </c>
      <c r="AS32" s="325" t="n">
        <f aca="false">'[5]GB-E'!AV21</f>
        <v>0.1256386</v>
      </c>
      <c r="AT32" s="328" t="n">
        <f aca="false">'[5]GB-E'!AW21</f>
        <v>570.41945012</v>
      </c>
      <c r="AU32" s="311" t="n">
        <f aca="false">'[5]GB-E'!AY21</f>
        <v>3881</v>
      </c>
      <c r="AV32" s="325" t="n">
        <f aca="false">'[5]GB-E'!AZ21</f>
        <v>1.76978054</v>
      </c>
      <c r="AW32" s="458" t="n">
        <f aca="false">'[5]GB-E'!BA21</f>
        <v>5.17E-005</v>
      </c>
      <c r="AX32" s="328" t="n">
        <f aca="false">'[5]GB-E'!BB21</f>
        <v>45602.47977325</v>
      </c>
      <c r="AY32" s="315" t="n">
        <f aca="false">'[5]GB-E'!BD21</f>
        <v>10806</v>
      </c>
      <c r="AZ32" s="319" t="n">
        <f aca="false">'[5]GB-E'!BE21</f>
        <v>0.08548744</v>
      </c>
      <c r="BA32" s="315" t="n">
        <f aca="false">'[5]GB-E'!BF21</f>
        <v>0.0048283</v>
      </c>
      <c r="BB32" s="319" t="n">
        <f aca="false">'[5]GB-E'!BG21</f>
        <v>835.79252267</v>
      </c>
      <c r="BC32" s="315" t="n">
        <f aca="false">'[5]GB-E'!BH21</f>
        <v>187</v>
      </c>
      <c r="BD32" s="318" t="n">
        <f aca="false">'[5]GB-E'!BI21</f>
        <v>0.06994358</v>
      </c>
      <c r="BE32" s="315" t="n">
        <f aca="false">'[5]GB-E'!BJ21</f>
        <v>0</v>
      </c>
      <c r="BF32" s="319" t="n">
        <f aca="false">'[5]GB-E'!BK21</f>
        <v>1552</v>
      </c>
      <c r="BG32" s="315" t="n">
        <f aca="false">'[5]GB-E'!BL21</f>
        <v>8.29946524</v>
      </c>
      <c r="BH32" s="319" t="n">
        <f aca="false">'[5]GB-E'!BM21</f>
        <v>37402.98395722</v>
      </c>
      <c r="BI32" s="315" t="n">
        <f aca="false">'[5]GB-E'!BN21</f>
        <v>4506.67396907</v>
      </c>
      <c r="BJ32" s="313" t="n">
        <f aca="false">'[5]GB-E'!BO21</f>
        <v>0.16025932</v>
      </c>
      <c r="BK32" s="311" t="n">
        <f aca="false">'[5]GB-E'!BQ21</f>
        <v>6324</v>
      </c>
      <c r="BL32" s="320" t="n">
        <f aca="false">'[5]GB-E'!BR21</f>
        <v>0.21777422</v>
      </c>
      <c r="BM32" s="311" t="n">
        <f aca="false">'[5]GB-E'!BS21</f>
        <v>0.00340245</v>
      </c>
      <c r="BN32" s="319" t="n">
        <f aca="false">'[5]GB-E'!BT21</f>
        <v>3497.41729918</v>
      </c>
      <c r="BO32" s="311" t="n">
        <f aca="false">'[5]GB-E'!BU21</f>
        <v>0</v>
      </c>
      <c r="BP32" s="320" t="n">
        <f aca="false">'[5]GB-E'!BV21</f>
        <v>0</v>
      </c>
      <c r="BQ32" s="315" t="n">
        <f aca="false">'[5]GB-E'!BW21</f>
        <v>0</v>
      </c>
      <c r="BR32" s="319" t="n">
        <f aca="false">'[5]GB-E'!BX21</f>
        <v>0</v>
      </c>
      <c r="BS32" s="315" t="n">
        <f aca="false">'[5]GB-E'!BY21</f>
        <v>0</v>
      </c>
      <c r="BT32" s="319" t="n">
        <f aca="false">'[5]GB-E'!BZ21</f>
        <v>0</v>
      </c>
      <c r="BU32" s="315" t="n">
        <f aca="false">'[5]GB-E'!CA21</f>
        <v>0</v>
      </c>
      <c r="BV32" s="317" t="n">
        <f aca="false">'[5]GB-E'!CB21</f>
        <v>0</v>
      </c>
    </row>
    <row r="33" customFormat="false" ht="17.25" hidden="false" customHeight="true" outlineLevel="0" collapsed="false">
      <c r="A33" s="237"/>
      <c r="B33" s="378" t="s">
        <v>35</v>
      </c>
      <c r="C33" s="333" t="n">
        <f aca="false">C32/C24-1</f>
        <v>0.000285694468756814</v>
      </c>
      <c r="D33" s="333" t="n">
        <f aca="false">D32/D24-1</f>
        <v>0.0363428130637189</v>
      </c>
      <c r="E33" s="333" t="n">
        <f aca="false">E32/E24-1</f>
        <v>-0.0112355697516621</v>
      </c>
      <c r="F33" s="333" t="n">
        <f aca="false">F32/F24-1</f>
        <v>0.0324705227514444</v>
      </c>
      <c r="G33" s="333" t="n">
        <f aca="false">G32/G24-1</f>
        <v>0.0683676290532802</v>
      </c>
      <c r="H33" s="333" t="n">
        <f aca="false">H32/H24-1</f>
        <v>0.00972357080848352</v>
      </c>
      <c r="I33" s="333" t="n">
        <f aca="false">I32/I24-1</f>
        <v>0.0100976515014446</v>
      </c>
      <c r="J33" s="333" t="n">
        <f aca="false">J32/J24-1</f>
        <v>0.138021473428321</v>
      </c>
      <c r="K33" s="333" t="n">
        <f aca="false">K32/K24-1</f>
        <v>0.0651965128653704</v>
      </c>
      <c r="L33" s="333" t="n">
        <f aca="false">L32/L24-1</f>
        <v>-0.0548788476860669</v>
      </c>
      <c r="M33" s="333" t="n">
        <f aca="false">M32/M24-1</f>
        <v>-0.112726017702833</v>
      </c>
      <c r="N33" s="333" t="n">
        <f aca="false">N32/N24-1</f>
        <v>0.0232576860924389</v>
      </c>
      <c r="O33" s="333" t="n">
        <f aca="false">O32/O24-1</f>
        <v>0.0334585252281494</v>
      </c>
      <c r="P33" s="333" t="n">
        <f aca="false">P32/P24-1</f>
        <v>0.0530660660396551</v>
      </c>
      <c r="Q33" s="333" t="n">
        <f aca="false">Q32/Q24-1</f>
        <v>-0.0127817871962413</v>
      </c>
      <c r="R33" s="333" t="n">
        <f aca="false">R32/R24-1</f>
        <v>0.0136655552107618</v>
      </c>
      <c r="S33" s="333" t="n">
        <f aca="false">S32/S24-1</f>
        <v>0.068007239091092</v>
      </c>
      <c r="T33" s="333" t="n">
        <f aca="false">T32/T24-1</f>
        <v>0.00973929434336718</v>
      </c>
      <c r="U33" s="333" t="n">
        <f aca="false">U32/U24-1</f>
        <v>0.00969537172368895</v>
      </c>
      <c r="V33" s="333" t="n">
        <f aca="false">V32/V24-1</f>
        <v>0.137504991809358</v>
      </c>
      <c r="W33" s="333" t="n">
        <f aca="false">W32/W24-1</f>
        <v>0.0650723615285498</v>
      </c>
      <c r="X33" s="333" t="n">
        <f aca="false">X32/X24-1</f>
        <v>-0.0545591066340252</v>
      </c>
      <c r="Y33" s="333" t="n">
        <f aca="false">Y32/Y24-1</f>
        <v>-0.112322384940936</v>
      </c>
      <c r="Z33" s="333" t="n">
        <f aca="false">Z32/Z24-1</f>
        <v>0.025883244476564</v>
      </c>
      <c r="AA33" s="333" t="n">
        <f aca="false">AA32/AA24-1</f>
        <v>-0.0411614198765713</v>
      </c>
      <c r="AB33" s="333" t="n">
        <f aca="false">AB32/AB24-1</f>
        <v>-0.0183142516155407</v>
      </c>
      <c r="AC33" s="333" t="n">
        <f aca="false">AC32/AC24-1</f>
        <v>-0.0513161749126121</v>
      </c>
      <c r="AD33" s="333" t="n">
        <f aca="false">AD32/AD24-1</f>
        <v>0.0207257122254061</v>
      </c>
      <c r="AE33" s="333" t="n">
        <f aca="false">AE32/AE24-1</f>
        <v>-0.0890207715133531</v>
      </c>
      <c r="AF33" s="333" t="n">
        <f aca="false">AF32/AF24-1</f>
        <v>-0.0877248621474627</v>
      </c>
      <c r="AG33" s="333" t="n">
        <f aca="false">AG32/AG24-1</f>
        <v>0.539701822197681</v>
      </c>
      <c r="AH33" s="333" t="n">
        <f aca="false">AH32/AH24-1</f>
        <v>-0.0530575539568345</v>
      </c>
      <c r="AI33" s="333" t="n">
        <f aca="false">AI32/AI24-1</f>
        <v>0.0394775407774093</v>
      </c>
      <c r="AJ33" s="333" t="n">
        <f aca="false">AJ32/AJ24-1</f>
        <v>0.0039178945456928</v>
      </c>
      <c r="AK33" s="333" t="n">
        <f aca="false">AK32/AK24-1</f>
        <v>-0.034209150873422</v>
      </c>
      <c r="AL33" s="333" t="n">
        <f aca="false">AL32/AL24-1</f>
        <v>-0.0226002465315424</v>
      </c>
      <c r="AM33" s="333" t="n">
        <f aca="false">AM32/AM24-1</f>
        <v>0.045915093740966</v>
      </c>
      <c r="AN33" s="333" t="n">
        <f aca="false">AN32/AN24-1</f>
        <v>0.0892510786423446</v>
      </c>
      <c r="AO33" s="333" t="n">
        <f aca="false">AO32/AO24-1</f>
        <v>0.0423238148915526</v>
      </c>
      <c r="AP33" s="333" t="n">
        <f aca="false">AP32/AP24-1</f>
        <v>0.0396504463914515</v>
      </c>
      <c r="AQ33" s="333" t="n">
        <f aca="false">AQ32/AQ24-1</f>
        <v>0.0458933096475875</v>
      </c>
      <c r="AR33" s="333" t="n">
        <f aca="false">AR32/AR24-1</f>
        <v>0.0305532353466862</v>
      </c>
      <c r="AS33" s="333" t="n">
        <f aca="false">AS32/AS24-1</f>
        <v>0.077004447278999</v>
      </c>
      <c r="AT33" s="333" t="n">
        <f aca="false">AT32/AT24-1</f>
        <v>-0.00878709469829353</v>
      </c>
      <c r="AU33" s="333" t="n">
        <f aca="false">AU32/AU24-1</f>
        <v>0.0175668589407447</v>
      </c>
      <c r="AV33" s="333" t="n">
        <f aca="false">AV32/AV24-1</f>
        <v>0.0338863028724772</v>
      </c>
      <c r="AW33" s="333" t="n">
        <f aca="false">AW32/AW24-1</f>
        <v>0.717607973421927</v>
      </c>
      <c r="AX33" s="333" t="n">
        <f aca="false">AX32/AX24-1</f>
        <v>0.0160495265731773</v>
      </c>
      <c r="AY33" s="333" t="n">
        <f aca="false">AY32/AY24-1</f>
        <v>0.76944489929589</v>
      </c>
      <c r="AZ33" s="333" t="n">
        <f aca="false">AZ32/AZ24-1</f>
        <v>0.615454708655763</v>
      </c>
      <c r="BA33" s="333" t="n">
        <f aca="false">BA32/BA24-1</f>
        <v>7.14490553306343</v>
      </c>
      <c r="BB33" s="333" t="n">
        <f aca="false">BB32/BB24-1</f>
        <v>-0.0461482087111548</v>
      </c>
      <c r="BC33" s="333" t="n">
        <f aca="false">BC32/BC24-1</f>
        <v>0.626086956521739</v>
      </c>
      <c r="BD33" s="333" t="n">
        <f aca="false">BD32/BD24-1</f>
        <v>0.179044426156387</v>
      </c>
      <c r="BE33" s="333" t="e">
        <f aca="false">BE32/BE24-1</f>
        <v>#DIV/0!</v>
      </c>
      <c r="BF33" s="333" t="n">
        <f aca="false">BF32/BF24-1</f>
        <v>0.55044955044955</v>
      </c>
      <c r="BG33" s="333" t="n">
        <f aca="false">BG32/BG24-1</f>
        <v>-0.046514982846222</v>
      </c>
      <c r="BH33" s="333" t="n">
        <f aca="false">BH32/BH24-1</f>
        <v>-0.274919203165795</v>
      </c>
      <c r="BI33" s="333" t="n">
        <f aca="false">BI32/BI24-1</f>
        <v>-0.239546732872476</v>
      </c>
      <c r="BJ33" s="333" t="n">
        <f aca="false">BJ32/BJ24-1</f>
        <v>0.420316083264589</v>
      </c>
      <c r="BK33" s="467"/>
      <c r="BL33" s="468"/>
      <c r="BM33" s="467"/>
      <c r="BN33" s="469"/>
      <c r="BO33" s="467"/>
      <c r="BP33" s="468"/>
      <c r="BQ33" s="470"/>
      <c r="BR33" s="469"/>
      <c r="BS33" s="470"/>
      <c r="BT33" s="469"/>
      <c r="BU33" s="470"/>
      <c r="BV33" s="471"/>
    </row>
    <row r="34" s="393" customFormat="true" ht="16.5" hidden="true" customHeight="true" outlineLevel="0" collapsed="false">
      <c r="A34" s="237"/>
      <c r="B34" s="279" t="s">
        <v>89</v>
      </c>
      <c r="C34" s="384" t="n">
        <f aca="false">'[5]GB-E'!B22</f>
        <v>1309767</v>
      </c>
      <c r="D34" s="381" t="n">
        <f aca="false">'[5]GB-E'!C22</f>
        <v>12.57330746</v>
      </c>
      <c r="E34" s="381" t="n">
        <f aca="false">'[5]GB-E'!D22</f>
        <v>0.97523555</v>
      </c>
      <c r="F34" s="387" t="n">
        <f aca="false">'[5]GB-E'!E22</f>
        <v>1034.42390975</v>
      </c>
      <c r="G34" s="384" t="n">
        <f aca="false">'[5]GB-E'!F22</f>
        <v>17697</v>
      </c>
      <c r="H34" s="381" t="n">
        <f aca="false">'[5]GB-E'!G22</f>
        <v>8.86783334</v>
      </c>
      <c r="I34" s="381" t="n">
        <f aca="false">'[5]GB-E'!H22</f>
        <v>0.31808601</v>
      </c>
      <c r="J34" s="383" t="n">
        <f aca="false">'[5]GB-E'!I22</f>
        <v>280421</v>
      </c>
      <c r="K34" s="388" t="n">
        <f aca="false">'[5]GB-E'!J22</f>
        <v>15.84568006</v>
      </c>
      <c r="L34" s="387" t="n">
        <f aca="false">'[5]GB-E'!K22</f>
        <v>51906.64717184</v>
      </c>
      <c r="M34" s="382" t="n">
        <f aca="false">'[5]GB-E'!L22</f>
        <v>3275.76014279</v>
      </c>
      <c r="N34" s="381" t="n">
        <f aca="false">'[5]GB-E'!M22</f>
        <v>22.73446236</v>
      </c>
      <c r="O34" s="384" t="n">
        <f aca="false">'[5]GB-E'!O22</f>
        <v>421501</v>
      </c>
      <c r="P34" s="381" t="n">
        <f aca="false">'[5]GB-E'!P22</f>
        <v>6.45200277</v>
      </c>
      <c r="Q34" s="381" t="n">
        <f aca="false">'[5]GB-E'!Q22</f>
        <v>0.54293223</v>
      </c>
      <c r="R34" s="387" t="n">
        <f aca="false">'[5]GB-E'!R22</f>
        <v>1659.52987063</v>
      </c>
      <c r="S34" s="384" t="n">
        <f aca="false">'[5]GB-E'!S22</f>
        <v>17364</v>
      </c>
      <c r="T34" s="381" t="n">
        <f aca="false">'[5]GB-E'!T22</f>
        <v>8.75738335</v>
      </c>
      <c r="U34" s="381" t="n">
        <f aca="false">'[5]GB-E'!U22</f>
        <v>0.3179084</v>
      </c>
      <c r="V34" s="383" t="n">
        <f aca="false">'[5]GB-E'!V22</f>
        <v>278789</v>
      </c>
      <c r="W34" s="388" t="n">
        <f aca="false">'[5]GB-E'!W22</f>
        <v>16.05557475</v>
      </c>
      <c r="X34" s="387" t="n">
        <f aca="false">'[5]GB-E'!X22</f>
        <v>52264.98358673</v>
      </c>
      <c r="Y34" s="382" t="n">
        <f aca="false">'[5]GB-E'!Y22</f>
        <v>3255.25460115</v>
      </c>
      <c r="Z34" s="381" t="n">
        <f aca="false">'[5]GB-E'!Z22</f>
        <v>16.07022675</v>
      </c>
      <c r="AA34" s="384" t="n">
        <f aca="false">'[5]GB-E'!AB22</f>
        <v>663264</v>
      </c>
      <c r="AB34" s="381" t="n">
        <f aca="false">'[5]GB-E'!AC22</f>
        <v>3.08125652</v>
      </c>
      <c r="AC34" s="381" t="n">
        <f aca="false">'[5]GB-E'!AD22</f>
        <v>0.2965852</v>
      </c>
      <c r="AD34" s="387" t="n">
        <f aca="false">'[5]GB-E'!AE22</f>
        <v>509.27560067</v>
      </c>
      <c r="AE34" s="472" t="n">
        <f aca="false">'[5]GB-E'!AF22</f>
        <v>221</v>
      </c>
      <c r="AF34" s="473" t="n">
        <f aca="false">'[5]GB-E'!AG22</f>
        <v>0.06503964</v>
      </c>
      <c r="AG34" s="442" t="n">
        <f aca="false">'[5]GB-E'!AH22</f>
        <v>0.00017761</v>
      </c>
      <c r="AH34" s="474" t="n">
        <f aca="false">'[5]GB-E'!AI22</f>
        <v>758</v>
      </c>
      <c r="AI34" s="388" t="n">
        <f aca="false">'[5]GB-E'!AJ22</f>
        <v>3.42986425</v>
      </c>
      <c r="AJ34" s="387" t="n">
        <f aca="false">'[5]GB-E'!AK22</f>
        <v>29510.0678733</v>
      </c>
      <c r="AK34" s="387" t="n">
        <f aca="false">'[5]GB-E'!AL22</f>
        <v>8603.85883905</v>
      </c>
      <c r="AL34" s="381" t="n">
        <f aca="false">'[5]GB-E'!AM22</f>
        <v>3.44305897</v>
      </c>
      <c r="AM34" s="384" t="n">
        <f aca="false">'[5]GB-E'!AO22</f>
        <v>98652</v>
      </c>
      <c r="AN34" s="381" t="n">
        <f aca="false">'[5]GB-E'!AP22</f>
        <v>1.10588948</v>
      </c>
      <c r="AO34" s="381" t="n">
        <f aca="false">'[5]GB-E'!AQ22</f>
        <v>0.0432243</v>
      </c>
      <c r="AP34" s="382" t="n">
        <f aca="false">'[5]GB-E'!AR22</f>
        <v>1164.81549284</v>
      </c>
      <c r="AQ34" s="384" t="n">
        <f aca="false">'[5]GB-E'!AT22</f>
        <v>111987</v>
      </c>
      <c r="AR34" s="475" t="n">
        <f aca="false">'[5]GB-E'!AU22</f>
        <v>0.54696431</v>
      </c>
      <c r="AS34" s="381" t="n">
        <f aca="false">'[5]GB-E'!AV22</f>
        <v>0.086235</v>
      </c>
      <c r="AT34" s="382" t="n">
        <f aca="false">'[5]GB-E'!AW22</f>
        <v>565.42215614</v>
      </c>
      <c r="AU34" s="384" t="n">
        <f aca="false">'[5]GB-E'!AY22</f>
        <v>2563</v>
      </c>
      <c r="AV34" s="381" t="n">
        <f aca="false">'[5]GB-E'!AZ22</f>
        <v>1.17260885</v>
      </c>
      <c r="AW34" s="476" t="n">
        <f aca="false">'[5]GB-E'!BA22</f>
        <v>2.6E-005</v>
      </c>
      <c r="AX34" s="382" t="n">
        <f aca="false">'[5]GB-E'!BB22</f>
        <v>45752.43269606</v>
      </c>
      <c r="AY34" s="477" t="n">
        <f aca="false">'[5]GB-E'!BD22</f>
        <v>7548</v>
      </c>
      <c r="AZ34" s="478" t="n">
        <f aca="false">'[5]GB-E'!BE22</f>
        <v>0.06107163</v>
      </c>
      <c r="BA34" s="477" t="n">
        <f aca="false">'[5]GB-E'!BF22</f>
        <v>0.0037776</v>
      </c>
      <c r="BB34" s="478" t="n">
        <f aca="false">'[5]GB-E'!BG22</f>
        <v>859.15779014</v>
      </c>
      <c r="BC34" s="477" t="n">
        <f aca="false">'[5]GB-E'!BH22</f>
        <v>111</v>
      </c>
      <c r="BD34" s="475" t="n">
        <f aca="false">'[5]GB-E'!BI22</f>
        <v>0.04514331</v>
      </c>
      <c r="BE34" s="477" t="n">
        <f aca="false">'[5]GB-E'!BJ22</f>
        <v>0</v>
      </c>
      <c r="BF34" s="478" t="n">
        <f aca="false">'[5]GB-E'!BK22</f>
        <v>871</v>
      </c>
      <c r="BG34" s="477" t="n">
        <f aca="false">'[5]GB-E'!BL22</f>
        <v>7.84684685</v>
      </c>
      <c r="BH34" s="478" t="n">
        <f aca="false">'[5]GB-E'!BM22</f>
        <v>40669.64864865</v>
      </c>
      <c r="BI34" s="477" t="n">
        <f aca="false">'[5]GB-E'!BN22</f>
        <v>5182.92881745</v>
      </c>
      <c r="BJ34" s="479" t="n">
        <f aca="false">'[5]GB-E'!BO22</f>
        <v>0.10999254</v>
      </c>
      <c r="BK34" s="384" t="n">
        <f aca="false">'[5]GB-E'!BQ22</f>
        <v>4252</v>
      </c>
      <c r="BL34" s="383" t="n">
        <f aca="false">'[5]GB-E'!BR22</f>
        <v>0.1535139</v>
      </c>
      <c r="BM34" s="384" t="n">
        <f aca="false">'[5]GB-E'!BS22</f>
        <v>0.00245522</v>
      </c>
      <c r="BN34" s="478" t="n">
        <f aca="false">'[5]GB-E'!BT22</f>
        <v>3668.13546566</v>
      </c>
      <c r="BO34" s="384" t="n">
        <f aca="false">'[5]GB-E'!BU22</f>
        <v>1</v>
      </c>
      <c r="BP34" s="383" t="n">
        <f aca="false">'[5]GB-E'!BV22</f>
        <v>0.00026704</v>
      </c>
      <c r="BQ34" s="477" t="n">
        <f aca="false">'[5]GB-E'!BW22</f>
        <v>0</v>
      </c>
      <c r="BR34" s="478" t="n">
        <f aca="false">'[5]GB-E'!BX22</f>
        <v>3</v>
      </c>
      <c r="BS34" s="477" t="n">
        <f aca="false">'[5]GB-E'!BY22</f>
        <v>3</v>
      </c>
      <c r="BT34" s="478" t="n">
        <f aca="false">'[5]GB-E'!BZ22</f>
        <v>26704</v>
      </c>
      <c r="BU34" s="477" t="n">
        <f aca="false">'[5]GB-E'!CA22</f>
        <v>8901.33333333</v>
      </c>
      <c r="BV34" s="380" t="n">
        <f aca="false">'[5]GB-E'!CB22</f>
        <v>0.15623616</v>
      </c>
    </row>
    <row r="35" s="393" customFormat="true" ht="17.25" hidden="true" customHeight="true" outlineLevel="0" collapsed="false">
      <c r="A35" s="237"/>
      <c r="B35" s="279" t="s">
        <v>35</v>
      </c>
      <c r="C35" s="333" t="n">
        <f aca="false">C34/C26-1</f>
        <v>-0.341786598401312</v>
      </c>
      <c r="D35" s="333" t="n">
        <f aca="false">D34/D26-1</f>
        <v>-0.311364359810955</v>
      </c>
      <c r="E35" s="333" t="n">
        <f aca="false">E34/E26-1</f>
        <v>-0.3542998858764</v>
      </c>
      <c r="F35" s="333" t="n">
        <f aca="false">F34/F26-1</f>
        <v>0.0412357151145122</v>
      </c>
      <c r="G35" s="333" t="n">
        <f aca="false">G34/G26-1</f>
        <v>-0.292006721075372</v>
      </c>
      <c r="H35" s="333" t="n">
        <f aca="false">H34/H26-1</f>
        <v>-0.316526041376329</v>
      </c>
      <c r="I35" s="333" t="n">
        <f aca="false">I34/I26-1</f>
        <v>-0.312242434977295</v>
      </c>
      <c r="J35" s="333" t="n">
        <f aca="false">J34/J26-1</f>
        <v>-0.237240235012512</v>
      </c>
      <c r="K35" s="333" t="n">
        <f aca="false">K34/K26-1</f>
        <v>0.0773545284727437</v>
      </c>
      <c r="L35" s="333" t="n">
        <f aca="false">L34/L26-1</f>
        <v>-0.0344238882375206</v>
      </c>
      <c r="M35" s="333" t="n">
        <f aca="false">M34/M26-1</f>
        <v>-0.103752677056763</v>
      </c>
      <c r="N35" s="333" t="n">
        <f aca="false">N34/N26-1</f>
        <v>-0.315346344641694</v>
      </c>
      <c r="O35" s="333" t="n">
        <f aca="false">O34/O26-1</f>
        <v>-0.328393358200513</v>
      </c>
      <c r="P35" s="333" t="n">
        <f aca="false">P34/P26-1</f>
        <v>-0.298417187228313</v>
      </c>
      <c r="Q35" s="333" t="n">
        <f aca="false">Q34/Q26-1</f>
        <v>-0.359341308857982</v>
      </c>
      <c r="R35" s="333" t="n">
        <f aca="false">R34/R26-1</f>
        <v>0.036979414935526</v>
      </c>
      <c r="S35" s="333" t="n">
        <f aca="false">S34/S26-1</f>
        <v>-0.29299674267101</v>
      </c>
      <c r="T35" s="333" t="n">
        <f aca="false">T34/T26-1</f>
        <v>-0.316998835296506</v>
      </c>
      <c r="U35" s="333" t="n">
        <f aca="false">U34/U26-1</f>
        <v>-0.312061393922843</v>
      </c>
      <c r="V35" s="333" t="n">
        <f aca="false">V34/V26-1</f>
        <v>-0.236890727090079</v>
      </c>
      <c r="W35" s="333" t="n">
        <f aca="false">W34/W26-1</f>
        <v>0.0793575063180239</v>
      </c>
      <c r="X35" s="333" t="n">
        <f aca="false">X34/X26-1</f>
        <v>-0.0337061130506368</v>
      </c>
      <c r="Y35" s="333" t="n">
        <f aca="false">Y34/Y26-1</f>
        <v>-0.104750853038755</v>
      </c>
      <c r="Z35" s="333" t="n">
        <f aca="false">Z34/Z26-1</f>
        <v>-0.311113956751891</v>
      </c>
      <c r="AA35" s="333" t="n">
        <f aca="false">AA34/AA26-1</f>
        <v>-0.356807466209467</v>
      </c>
      <c r="AB35" s="333" t="n">
        <f aca="false">AB34/AB26-1</f>
        <v>-0.334828333129312</v>
      </c>
      <c r="AC35" s="333" t="n">
        <f aca="false">AC34/AC26-1</f>
        <v>-0.367709401283021</v>
      </c>
      <c r="AD35" s="333" t="n">
        <f aca="false">AD34/AD26-1</f>
        <v>0.0294713308146835</v>
      </c>
      <c r="AE35" s="333" t="n">
        <f aca="false">AE34/AE26-1</f>
        <v>-0.33433734939759</v>
      </c>
      <c r="AF35" s="333" t="n">
        <f aca="false">AF34/AF26-1</f>
        <v>-0.335321248867158</v>
      </c>
      <c r="AG35" s="333" t="n">
        <f aca="false">AG34/AG26-1</f>
        <v>-0.532469925504751</v>
      </c>
      <c r="AH35" s="333" t="n">
        <f aca="false">AH34/AH26-1</f>
        <v>-0.368333333333333</v>
      </c>
      <c r="AI35" s="333" t="n">
        <f aca="false">AI34/AI26-1</f>
        <v>-0.0510708904853927</v>
      </c>
      <c r="AJ35" s="333" t="n">
        <f aca="false">AJ34/AJ26-1</f>
        <v>-0.0026234520630759</v>
      </c>
      <c r="AK35" s="333" t="n">
        <f aca="false">AK34/AK26-1</f>
        <v>0.05105485469423</v>
      </c>
      <c r="AL35" s="333" t="n">
        <f aca="false">AL34/AL26-1</f>
        <v>-0.337818324108311</v>
      </c>
      <c r="AM35" s="333" t="n">
        <f aca="false">AM34/AM26-1</f>
        <v>-0.334278079196696</v>
      </c>
      <c r="AN35" s="333" t="n">
        <f aca="false">AN34/AN26-1</f>
        <v>-0.306875488890426</v>
      </c>
      <c r="AO35" s="333" t="n">
        <f aca="false">AO34/AO26-1</f>
        <v>-0.334796880843225</v>
      </c>
      <c r="AP35" s="333" t="n">
        <f aca="false">AP34/AP26-1</f>
        <v>0.0395209436661603</v>
      </c>
      <c r="AQ35" s="333" t="n">
        <f aca="false">AQ34/AQ26-1</f>
        <v>-0.325326682210053</v>
      </c>
      <c r="AR35" s="333" t="n">
        <f aca="false">AR34/AR26-1</f>
        <v>-0.31896620591911</v>
      </c>
      <c r="AS35" s="333" t="n">
        <f aca="false">AS34/AS26-1</f>
        <v>-0.30842092853723</v>
      </c>
      <c r="AT35" s="333" t="n">
        <f aca="false">AT34/AT26-1</f>
        <v>0.0115280608541091</v>
      </c>
      <c r="AU35" s="333" t="n">
        <f aca="false">AU34/AU26-1</f>
        <v>-0.319617732943987</v>
      </c>
      <c r="AV35" s="333" t="n">
        <f aca="false">AV34/AV26-1</f>
        <v>-0.329425787850129</v>
      </c>
      <c r="AW35" s="333" t="n">
        <f aca="false">AW34/AW26-1</f>
        <v>-0.436008676789588</v>
      </c>
      <c r="AX35" s="333" t="n">
        <f aca="false">AX34/AX26-1</f>
        <v>-0.0144196360639802</v>
      </c>
      <c r="AY35" s="333" t="n">
        <f aca="false">AY34/AY26-1</f>
        <v>0.0561074576745488</v>
      </c>
      <c r="AZ35" s="333" t="n">
        <f aca="false">AZ34/AZ26-1</f>
        <v>-0.00506220353860609</v>
      </c>
      <c r="BA35" s="333" t="n">
        <f aca="false">BA34/BA26-1</f>
        <v>2.47941420281846</v>
      </c>
      <c r="BB35" s="333" t="n">
        <f aca="false">BB34/BB26-1</f>
        <v>-0.0170335486417386</v>
      </c>
      <c r="BC35" s="333" t="n">
        <f aca="false">BC34/BC26-1</f>
        <v>0.0673076923076923</v>
      </c>
      <c r="BD35" s="333" t="n">
        <f aca="false">BD34/BD26-1</f>
        <v>-0.177418720023265</v>
      </c>
      <c r="BE35" s="333" t="e">
        <f aca="false">BE34/BE26-1</f>
        <v>#DIV/0!</v>
      </c>
      <c r="BF35" s="333" t="n">
        <f aca="false">BF34/BF26-1</f>
        <v>-0.213188798554652</v>
      </c>
      <c r="BG35" s="333" t="n">
        <f aca="false">BG34/BG26-1</f>
        <v>-0.262807522727168</v>
      </c>
      <c r="BH35" s="333" t="n">
        <f aca="false">BH34/BH26-1</f>
        <v>-0.22929321515693</v>
      </c>
      <c r="BI35" s="333" t="n">
        <f aca="false">BI34/BI26-1</f>
        <v>0.045462086031473</v>
      </c>
      <c r="BJ35" s="333" t="n">
        <f aca="false">BJ34/BJ26-1</f>
        <v>-0.062681702953571</v>
      </c>
      <c r="BK35" s="333" t="n">
        <f aca="false">BK34/BK26-1</f>
        <v>-0.289675910457735</v>
      </c>
      <c r="BL35" s="333" t="n">
        <f aca="false">BL34/BL26-1</f>
        <v>-0.305255431958036</v>
      </c>
      <c r="BM35" s="333" t="n">
        <f aca="false">BM34/BM26-1</f>
        <v>-0.188568935715962</v>
      </c>
      <c r="BN35" s="333" t="n">
        <f aca="false">BN34/BN26-1</f>
        <v>-0.0197138930937247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480"/>
      <c r="BS35" s="481"/>
      <c r="BT35" s="480"/>
      <c r="BU35" s="481"/>
      <c r="BV35" s="482"/>
    </row>
    <row r="36" customFormat="false" ht="16.5" hidden="true" customHeight="true" outlineLevel="0" collapsed="false">
      <c r="A36" s="237"/>
      <c r="B36" s="258"/>
      <c r="C36" s="335" t="n">
        <f aca="false">'[5]GB-E'!B26</f>
        <v>596034</v>
      </c>
      <c r="D36" s="300" t="n">
        <f aca="false">'[5]GB-E'!C26</f>
        <v>5.55418739</v>
      </c>
      <c r="E36" s="336" t="n">
        <f aca="false">'[5]GB-E'!D26</f>
        <v>0.45875976</v>
      </c>
      <c r="F36" s="21" t="n">
        <f aca="false">'[5]GB-E'!E26</f>
        <v>1008.82619951</v>
      </c>
      <c r="G36" s="335" t="n">
        <f aca="false">'[5]GB-E'!F26</f>
        <v>7826</v>
      </c>
      <c r="H36" s="312" t="n">
        <f aca="false">'[5]GB-E'!G26</f>
        <v>4.04507072</v>
      </c>
      <c r="I36" s="336" t="n">
        <f aca="false">'[5]GB-E'!H26</f>
        <v>0.14156303</v>
      </c>
      <c r="J36" s="340" t="n">
        <f aca="false">'[5]GB-E'!I26</f>
        <v>118876</v>
      </c>
      <c r="K36" s="337" t="n">
        <f aca="false">'[5]GB-E'!J26</f>
        <v>15.18987989</v>
      </c>
      <c r="L36" s="314" t="n">
        <f aca="false">'[5]GB-E'!K26</f>
        <v>53496.47009967</v>
      </c>
      <c r="M36" s="337" t="n">
        <f aca="false">'[5]GB-E'!L26</f>
        <v>3521.84944816</v>
      </c>
      <c r="N36" s="336" t="n">
        <f aca="false">'[5]GB-E'!M26</f>
        <v>10.1995809</v>
      </c>
      <c r="O36" s="335" t="n">
        <f aca="false">'[5]GB-E'!O26</f>
        <v>185021</v>
      </c>
      <c r="P36" s="300" t="n">
        <f aca="false">'[5]GB-E'!P26</f>
        <v>2.77865686</v>
      </c>
      <c r="Q36" s="336" t="n">
        <f aca="false">'[5]GB-E'!Q26</f>
        <v>0.25746777</v>
      </c>
      <c r="R36" s="21" t="n">
        <f aca="false">'[5]GB-E'!R26</f>
        <v>1640.96217727</v>
      </c>
      <c r="S36" s="335" t="n">
        <f aca="false">'[5]GB-E'!S26</f>
        <v>7687</v>
      </c>
      <c r="T36" s="300" t="n">
        <f aca="false">'[5]GB-E'!T26</f>
        <v>3.99182209</v>
      </c>
      <c r="U36" s="336" t="n">
        <f aca="false">'[5]GB-E'!U26</f>
        <v>0.14147618</v>
      </c>
      <c r="V36" s="299" t="n">
        <f aca="false">'[5]GB-E'!V26</f>
        <v>118146</v>
      </c>
      <c r="W36" s="337" t="n">
        <f aca="false">'[5]GB-E'!W26</f>
        <v>15.36958501</v>
      </c>
      <c r="X36" s="21" t="n">
        <f aca="false">'[5]GB-E'!X26</f>
        <v>53769.97879537</v>
      </c>
      <c r="Y36" s="337" t="n">
        <f aca="false">'[5]GB-E'!Y26</f>
        <v>3498.46653293</v>
      </c>
      <c r="Z36" s="336" t="n">
        <f aca="false">'[5]GB-E'!Z26</f>
        <v>7.1694229</v>
      </c>
      <c r="AA36" s="335" t="n">
        <f aca="false">'[5]GB-E'!AB26</f>
        <v>311546</v>
      </c>
      <c r="AB36" s="300" t="n">
        <f aca="false">'[5]GB-E'!AC26</f>
        <v>1.41759931</v>
      </c>
      <c r="AC36" s="336" t="n">
        <f aca="false">'[5]GB-E'!AD26</f>
        <v>0.1431346</v>
      </c>
      <c r="AD36" s="21" t="n">
        <f aca="false">'[5]GB-E'!AE26</f>
        <v>500.96419469</v>
      </c>
      <c r="AE36" s="335" t="n">
        <f aca="false">'[5]GB-E'!AF26</f>
        <v>101</v>
      </c>
      <c r="AF36" s="300" t="n">
        <f aca="false">'[5]GB-E'!AG26</f>
        <v>0.0298106</v>
      </c>
      <c r="AG36" s="336" t="n">
        <f aca="false">'[5]GB-E'!AH26</f>
        <v>8.685E-005</v>
      </c>
      <c r="AH36" s="299" t="n">
        <f aca="false">'[5]GB-E'!AI26</f>
        <v>330</v>
      </c>
      <c r="AI36" s="337" t="n">
        <f aca="false">'[5]GB-E'!AJ26</f>
        <v>3.26732673</v>
      </c>
      <c r="AJ36" s="21" t="n">
        <f aca="false">'[5]GB-E'!AK26</f>
        <v>29601.43564356</v>
      </c>
      <c r="AK36" s="337" t="n">
        <f aca="false">'[5]GB-E'!AL26</f>
        <v>9059.83333333</v>
      </c>
      <c r="AL36" s="336" t="n">
        <f aca="false">'[5]GB-E'!AM26</f>
        <v>1.59063136</v>
      </c>
      <c r="AM36" s="335" t="n">
        <f aca="false">'[5]GB-E'!AO26</f>
        <v>44244</v>
      </c>
      <c r="AN36" s="300" t="n">
        <f aca="false">'[5]GB-E'!AP26</f>
        <v>0.47512217</v>
      </c>
      <c r="AO36" s="336" t="n">
        <f aca="false">'[5]GB-E'!AQ26</f>
        <v>0.0192209</v>
      </c>
      <c r="AP36" s="337" t="n">
        <f aca="false">'[5]GB-E'!AR26</f>
        <v>1117.31098002</v>
      </c>
      <c r="AQ36" s="335" t="n">
        <f aca="false">'[5]GB-E'!AT26</f>
        <v>50045</v>
      </c>
      <c r="AR36" s="300" t="n">
        <f aca="false">'[5]GB-E'!AU26</f>
        <v>0.24853396</v>
      </c>
      <c r="AS36" s="336" t="n">
        <f aca="false">'[5]GB-E'!AV26</f>
        <v>0.0377886</v>
      </c>
      <c r="AT36" s="337" t="n">
        <f aca="false">'[5]GB-E'!AW26</f>
        <v>572.13020282</v>
      </c>
      <c r="AU36" s="335" t="n">
        <f aca="false">'[5]GB-E'!AY26</f>
        <v>1255</v>
      </c>
      <c r="AV36" s="300" t="n">
        <f aca="false">'[5]GB-E'!AZ26</f>
        <v>0.54674329</v>
      </c>
      <c r="AW36" s="337" t="n">
        <f aca="false">'[5]GB-E'!BA26</f>
        <v>1.07E-005</v>
      </c>
      <c r="AX36" s="337" t="n">
        <f aca="false">'[5]GB-E'!BB26</f>
        <v>43566.05498008</v>
      </c>
      <c r="AY36" s="337" t="n">
        <f aca="false">'[5]GB-E'!BD26</f>
        <v>1876</v>
      </c>
      <c r="AZ36" s="21" t="n">
        <f aca="false">'[5]GB-E'!BE26</f>
        <v>0.01647045</v>
      </c>
      <c r="BA36" s="337" t="n">
        <f aca="false">'[5]GB-E'!BF26</f>
        <v>0.0002062</v>
      </c>
      <c r="BB36" s="21" t="n">
        <f aca="false">'[5]GB-E'!BG26</f>
        <v>888.94722814</v>
      </c>
      <c r="BC36" s="337" t="n">
        <f aca="false">'[5]GB-E'!BH26</f>
        <v>37</v>
      </c>
      <c r="BD36" s="300" t="n">
        <f aca="false">'[5]GB-E'!BI26</f>
        <v>0.02317099</v>
      </c>
      <c r="BE36" s="337" t="n">
        <f aca="false">'[5]GB-E'!BJ26</f>
        <v>0</v>
      </c>
      <c r="BF36" s="21" t="n">
        <f aca="false">'[5]GB-E'!BK26</f>
        <v>397</v>
      </c>
      <c r="BG36" s="337" t="n">
        <f aca="false">'[5]GB-E'!BL26</f>
        <v>10.72972973</v>
      </c>
      <c r="BH36" s="21" t="n">
        <f aca="false">'[5]GB-E'!BM26</f>
        <v>62624.2972973</v>
      </c>
      <c r="BI36" s="337" t="n">
        <f aca="false">'[5]GB-E'!BN26</f>
        <v>5836.52141058</v>
      </c>
      <c r="BJ36" s="336" t="n">
        <f aca="false">'[5]GB-E'!BO26</f>
        <v>0.03984764</v>
      </c>
      <c r="BK36" s="335" t="n">
        <f aca="false">'[5]GB-E'!BQ26</f>
        <v>2047</v>
      </c>
      <c r="BL36" s="299" t="n">
        <f aca="false">'[5]GB-E'!BR26</f>
        <v>0.07106135</v>
      </c>
      <c r="BM36" s="335" t="n">
        <f aca="false">'[5]GB-E'!BS26</f>
        <v>0.00093099</v>
      </c>
      <c r="BN36" s="21" t="n">
        <f aca="false">'[5]GB-E'!BT26</f>
        <v>3516.96824621</v>
      </c>
      <c r="BO36" s="335" t="n">
        <f aca="false">'[5]GB-E'!BU26</f>
        <v>1</v>
      </c>
      <c r="BP36" s="299" t="n">
        <f aca="false">'[5]GB-E'!BV26</f>
        <v>0.00026704</v>
      </c>
      <c r="BQ36" s="337" t="n">
        <f aca="false">'[5]GB-E'!BW26</f>
        <v>0</v>
      </c>
      <c r="BR36" s="21" t="n">
        <f aca="false">'[5]GB-E'!BX26</f>
        <v>3</v>
      </c>
      <c r="BS36" s="337" t="n">
        <f aca="false">'[5]GB-E'!BY26</f>
        <v>3</v>
      </c>
      <c r="BT36" s="21" t="n">
        <f aca="false">'[5]GB-E'!BZ26</f>
        <v>26704</v>
      </c>
      <c r="BU36" s="337" t="n">
        <f aca="false">'[5]GB-E'!CA26</f>
        <v>8901.33333333</v>
      </c>
      <c r="BV36" s="339" t="n">
        <f aca="false">'[5]GB-E'!CB26</f>
        <v>0.07225938</v>
      </c>
    </row>
    <row r="37" customFormat="false" ht="16.5" hidden="true" customHeight="true" outlineLevel="0" collapsed="false">
      <c r="A37" s="237"/>
      <c r="B37" s="258"/>
      <c r="C37" s="335" t="n">
        <f aca="false">'[5]GB-E'!B27</f>
        <v>707010</v>
      </c>
      <c r="D37" s="300" t="n">
        <f aca="false">'[5]GB-E'!C27</f>
        <v>6.29047203</v>
      </c>
      <c r="E37" s="336" t="n">
        <f aca="false">'[5]GB-E'!D27</f>
        <v>0.52592553</v>
      </c>
      <c r="F37" s="21" t="n">
        <f aca="false">'[5]GB-E'!E27</f>
        <v>964.11614546</v>
      </c>
      <c r="G37" s="335" t="n">
        <f aca="false">'[5]GB-E'!F27</f>
        <v>8575</v>
      </c>
      <c r="H37" s="312" t="n">
        <f aca="false">'[5]GB-E'!G27</f>
        <v>4.57159858</v>
      </c>
      <c r="I37" s="336" t="n">
        <f aca="false">'[5]GB-E'!H27</f>
        <v>0.15818016</v>
      </c>
      <c r="J37" s="340" t="n">
        <f aca="false">'[5]GB-E'!I27</f>
        <v>128578</v>
      </c>
      <c r="K37" s="337" t="n">
        <f aca="false">'[5]GB-E'!J27</f>
        <v>14.99451895</v>
      </c>
      <c r="L37" s="314" t="n">
        <f aca="false">'[5]GB-E'!K27</f>
        <v>55157.76956268</v>
      </c>
      <c r="M37" s="337" t="n">
        <f aca="false">'[5]GB-E'!L27</f>
        <v>3678.52878408</v>
      </c>
      <c r="N37" s="336" t="n">
        <f aca="false">'[5]GB-E'!M27</f>
        <v>11.5461763</v>
      </c>
      <c r="O37" s="335" t="n">
        <f aca="false">'[5]GB-E'!O27</f>
        <v>226063</v>
      </c>
      <c r="P37" s="300" t="n">
        <f aca="false">'[5]GB-E'!P27</f>
        <v>3.18029924</v>
      </c>
      <c r="Q37" s="336" t="n">
        <f aca="false">'[5]GB-E'!Q27</f>
        <v>0.2971899</v>
      </c>
      <c r="R37" s="21" t="n">
        <f aca="false">'[5]GB-E'!R27</f>
        <v>1538.28319539</v>
      </c>
      <c r="S37" s="335" t="n">
        <f aca="false">'[5]GB-E'!S27</f>
        <v>8435</v>
      </c>
      <c r="T37" s="300" t="n">
        <f aca="false">'[5]GB-E'!T27</f>
        <v>4.52499519</v>
      </c>
      <c r="U37" s="336" t="n">
        <f aca="false">'[5]GB-E'!U27</f>
        <v>0.15800031</v>
      </c>
      <c r="V37" s="299" t="n">
        <f aca="false">'[5]GB-E'!V27</f>
        <v>127858</v>
      </c>
      <c r="W37" s="337" t="n">
        <f aca="false">'[5]GB-E'!W27</f>
        <v>15.15803201</v>
      </c>
      <c r="X37" s="21" t="n">
        <f aca="false">'[5]GB-E'!X27</f>
        <v>55518.61885003</v>
      </c>
      <c r="Y37" s="337" t="n">
        <f aca="false">'[5]GB-E'!Y27</f>
        <v>3662.65349059</v>
      </c>
      <c r="Z37" s="336" t="n">
        <f aca="false">'[5]GB-E'!Z27</f>
        <v>8.16048464</v>
      </c>
      <c r="AA37" s="335" t="n">
        <f aca="false">'[5]GB-E'!AB27</f>
        <v>368907</v>
      </c>
      <c r="AB37" s="300" t="n">
        <f aca="false">'[5]GB-E'!AC27</f>
        <v>1.59980273</v>
      </c>
      <c r="AC37" s="336" t="n">
        <f aca="false">'[5]GB-E'!AD27</f>
        <v>0.1628418</v>
      </c>
      <c r="AD37" s="21" t="n">
        <f aca="false">'[5]GB-E'!AE27</f>
        <v>477.80186605</v>
      </c>
      <c r="AE37" s="335" t="n">
        <f aca="false">'[5]GB-E'!AF27</f>
        <v>111</v>
      </c>
      <c r="AF37" s="300" t="n">
        <f aca="false">'[5]GB-E'!AG27</f>
        <v>0.0327988</v>
      </c>
      <c r="AG37" s="336" t="n">
        <f aca="false">'[5]GB-E'!AH27</f>
        <v>0.00017985</v>
      </c>
      <c r="AH37" s="299" t="n">
        <f aca="false">'[5]GB-E'!AI27</f>
        <v>417</v>
      </c>
      <c r="AI37" s="337" t="n">
        <f aca="false">'[5]GB-E'!AJ27</f>
        <v>3.75675676</v>
      </c>
      <c r="AJ37" s="21" t="n">
        <f aca="false">'[5]GB-E'!AK27</f>
        <v>29710.4954955</v>
      </c>
      <c r="AK37" s="337" t="n">
        <f aca="false">'[5]GB-E'!AL27</f>
        <v>7908.54916067</v>
      </c>
      <c r="AL37" s="336" t="n">
        <f aca="false">'[5]GB-E'!AM27</f>
        <v>1.79562318</v>
      </c>
      <c r="AM37" s="335" t="n">
        <f aca="false">'[5]GB-E'!AO27</f>
        <v>50154</v>
      </c>
      <c r="AN37" s="300" t="n">
        <f aca="false">'[5]GB-E'!AP27</f>
        <v>0.53986426</v>
      </c>
      <c r="AO37" s="336" t="n">
        <f aca="false">'[5]GB-E'!AQ27</f>
        <v>0.0219016</v>
      </c>
      <c r="AP37" s="337" t="n">
        <f aca="false">'[5]GB-E'!AR27</f>
        <v>1120.08186785</v>
      </c>
      <c r="AQ37" s="335" t="n">
        <f aca="false">'[5]GB-E'!AT27</f>
        <v>56328</v>
      </c>
      <c r="AR37" s="300" t="n">
        <f aca="false">'[5]GB-E'!AU27</f>
        <v>0.2755872</v>
      </c>
      <c r="AS37" s="336" t="n">
        <f aca="false">'[5]GB-E'!AV27</f>
        <v>0.0426361</v>
      </c>
      <c r="AT37" s="337" t="n">
        <f aca="false">'[5]GB-E'!AW27</f>
        <v>564.94691805</v>
      </c>
      <c r="AU37" s="335" t="n">
        <f aca="false">'[5]GB-E'!AY27</f>
        <v>1267</v>
      </c>
      <c r="AV37" s="300" t="n">
        <f aca="false">'[5]GB-E'!AZ27</f>
        <v>0.59851108</v>
      </c>
      <c r="AW37" s="337" t="n">
        <f aca="false">'[5]GB-E'!BA27</f>
        <v>1.98E-005</v>
      </c>
      <c r="AX37" s="337" t="n">
        <f aca="false">'[5]GB-E'!BB27</f>
        <v>47240.00631413</v>
      </c>
      <c r="AY37" s="337" t="n">
        <f aca="false">'[5]GB-E'!BD27</f>
        <v>2344</v>
      </c>
      <c r="AZ37" s="21" t="n">
        <f aca="false">'[5]GB-E'!BE27</f>
        <v>0.02046587</v>
      </c>
      <c r="BA37" s="337" t="n">
        <f aca="false">'[5]GB-E'!BF27</f>
        <v>0.0002959</v>
      </c>
      <c r="BB37" s="21" t="n">
        <f aca="false">'[5]GB-E'!BG27</f>
        <v>885.74104096</v>
      </c>
      <c r="BC37" s="337" t="n">
        <f aca="false">'[5]GB-E'!BH27</f>
        <v>29</v>
      </c>
      <c r="BD37" s="300" t="n">
        <f aca="false">'[5]GB-E'!BI27</f>
        <v>0.01380459</v>
      </c>
      <c r="BE37" s="337" t="n">
        <f aca="false">'[5]GB-E'!BJ27</f>
        <v>0</v>
      </c>
      <c r="BF37" s="21" t="n">
        <f aca="false">'[5]GB-E'!BK27</f>
        <v>303</v>
      </c>
      <c r="BG37" s="337" t="n">
        <f aca="false">'[5]GB-E'!BL27</f>
        <v>10.44827586</v>
      </c>
      <c r="BH37" s="21" t="n">
        <f aca="false">'[5]GB-E'!BM27</f>
        <v>47602.03448276</v>
      </c>
      <c r="BI37" s="337" t="n">
        <f aca="false">'[5]GB-E'!BN27</f>
        <v>4555.97029703</v>
      </c>
      <c r="BJ37" s="336" t="n">
        <f aca="false">'[5]GB-E'!BO27</f>
        <v>0.03456636</v>
      </c>
      <c r="BK37" s="335" t="n">
        <f aca="false">'[5]GB-E'!BQ27</f>
        <v>1947</v>
      </c>
      <c r="BL37" s="299" t="n">
        <f aca="false">'[5]GB-E'!BR27</f>
        <v>0.07594165</v>
      </c>
      <c r="BM37" s="335" t="n">
        <f aca="false">'[5]GB-E'!BS27</f>
        <v>0.00104043</v>
      </c>
      <c r="BN37" s="21" t="n">
        <f aca="false">'[5]GB-E'!BT27</f>
        <v>3953.88186954</v>
      </c>
      <c r="BO37" s="335" t="n">
        <f aca="false">'[5]GB-E'!BU27</f>
        <v>0</v>
      </c>
      <c r="BP37" s="299" t="n">
        <f aca="false">'[5]GB-E'!BV27</f>
        <v>0</v>
      </c>
      <c r="BQ37" s="337" t="n">
        <f aca="false">'[5]GB-E'!BW27</f>
        <v>0</v>
      </c>
      <c r="BR37" s="21" t="n">
        <f aca="false">'[5]GB-E'!BX27</f>
        <v>0</v>
      </c>
      <c r="BS37" s="337" t="n">
        <f aca="false">'[5]GB-E'!BY27</f>
        <v>0</v>
      </c>
      <c r="BT37" s="21" t="n">
        <f aca="false">'[5]GB-E'!BZ27</f>
        <v>0</v>
      </c>
      <c r="BU37" s="337" t="n">
        <f aca="false">'[5]GB-E'!CA27</f>
        <v>0</v>
      </c>
      <c r="BV37" s="339" t="n">
        <f aca="false">'[5]GB-E'!CB27</f>
        <v>0</v>
      </c>
    </row>
    <row r="38" customFormat="false" ht="17.25" hidden="true" customHeight="true" outlineLevel="0" collapsed="false">
      <c r="A38" s="237"/>
      <c r="B38" s="258"/>
      <c r="C38" s="335" t="n">
        <f aca="false">'[5]GB-E'!B28</f>
        <v>628908</v>
      </c>
      <c r="D38" s="300" t="n">
        <f aca="false">'[5]GB-E'!C28</f>
        <v>5.95439663</v>
      </c>
      <c r="E38" s="336" t="n">
        <f aca="false">'[5]GB-E'!D28</f>
        <v>0.48643114</v>
      </c>
      <c r="F38" s="21" t="n">
        <f aca="false">'[5]GB-E'!E28</f>
        <v>1024.12877082</v>
      </c>
      <c r="G38" s="335" t="n">
        <f aca="false">'[5]GB-E'!F28</f>
        <v>8208</v>
      </c>
      <c r="H38" s="312" t="n">
        <f aca="false">'[5]GB-E'!G28</f>
        <v>4.14175282</v>
      </c>
      <c r="I38" s="336" t="n">
        <f aca="false">'[5]GB-E'!H28</f>
        <v>0.15138319</v>
      </c>
      <c r="J38" s="340" t="n">
        <f aca="false">'[5]GB-E'!I28</f>
        <v>119770</v>
      </c>
      <c r="K38" s="337" t="n">
        <f aca="false">'[5]GB-E'!J28</f>
        <v>14.5918616</v>
      </c>
      <c r="L38" s="314" t="n">
        <f aca="false">'[5]GB-E'!K28</f>
        <v>52304.28862086</v>
      </c>
      <c r="M38" s="337" t="n">
        <f aca="false">'[5]GB-E'!L28</f>
        <v>3584.4836019</v>
      </c>
      <c r="N38" s="336" t="n">
        <f aca="false">'[5]GB-E'!M28</f>
        <v>10.73396378</v>
      </c>
      <c r="O38" s="335" t="n">
        <f aca="false">'[5]GB-E'!O28</f>
        <v>202219</v>
      </c>
      <c r="P38" s="300" t="n">
        <f aca="false">'[5]GB-E'!P28</f>
        <v>3.0252598</v>
      </c>
      <c r="Q38" s="336" t="n">
        <f aca="false">'[5]GB-E'!Q28</f>
        <v>0.2759032</v>
      </c>
      <c r="R38" s="21" t="n">
        <f aca="false">'[5]GB-E'!R28</f>
        <v>1632.46925363</v>
      </c>
      <c r="S38" s="335" t="n">
        <f aca="false">'[5]GB-E'!S28</f>
        <v>8068</v>
      </c>
      <c r="T38" s="300" t="n">
        <f aca="false">'[5]GB-E'!T28</f>
        <v>4.08946133</v>
      </c>
      <c r="U38" s="336" t="n">
        <f aca="false">'[5]GB-E'!U28</f>
        <v>0.15127413</v>
      </c>
      <c r="V38" s="299" t="n">
        <f aca="false">'[5]GB-E'!V28</f>
        <v>118971</v>
      </c>
      <c r="W38" s="337" t="n">
        <f aca="false">'[5]GB-E'!W28</f>
        <v>14.74603371</v>
      </c>
      <c r="X38" s="21" t="n">
        <f aca="false">'[5]GB-E'!X28</f>
        <v>52562.4127417</v>
      </c>
      <c r="Y38" s="337" t="n">
        <f aca="false">'[5]GB-E'!Y28</f>
        <v>3564.51190626</v>
      </c>
      <c r="Z38" s="336" t="n">
        <f aca="false">'[5]GB-E'!Z28</f>
        <v>7.54189846</v>
      </c>
      <c r="AA38" s="335" t="n">
        <f aca="false">'[5]GB-E'!AB28</f>
        <v>317952</v>
      </c>
      <c r="AB38" s="300" t="n">
        <f aca="false">'[5]GB-E'!AC28</f>
        <v>1.47188468</v>
      </c>
      <c r="AC38" s="336" t="n">
        <f aca="false">'[5]GB-E'!AD28</f>
        <v>0.1469173</v>
      </c>
      <c r="AD38" s="21" t="n">
        <f aca="false">'[5]GB-E'!AE28</f>
        <v>509.13407684</v>
      </c>
      <c r="AE38" s="335" t="n">
        <f aca="false">'[5]GB-E'!AF28</f>
        <v>108</v>
      </c>
      <c r="AF38" s="300" t="n">
        <f aca="false">'[5]GB-E'!AG28</f>
        <v>0.03182073</v>
      </c>
      <c r="AG38" s="336" t="n">
        <f aca="false">'[5]GB-E'!AH28</f>
        <v>0.00010906</v>
      </c>
      <c r="AH38" s="299" t="n">
        <f aca="false">'[5]GB-E'!AI28</f>
        <v>409</v>
      </c>
      <c r="AI38" s="337" t="n">
        <f aca="false">'[5]GB-E'!AJ28</f>
        <v>3.78703704</v>
      </c>
      <c r="AJ38" s="21" t="n">
        <f aca="false">'[5]GB-E'!AK28</f>
        <v>29564.62037037</v>
      </c>
      <c r="AK38" s="337" t="n">
        <f aca="false">'[5]GB-E'!AL28</f>
        <v>7806.79462103</v>
      </c>
      <c r="AL38" s="336" t="n">
        <f aca="false">'[5]GB-E'!AM28</f>
        <v>1.65073177</v>
      </c>
      <c r="AM38" s="335" t="n">
        <f aca="false">'[5]GB-E'!AO28</f>
        <v>48725</v>
      </c>
      <c r="AN38" s="300" t="n">
        <f aca="false">'[5]GB-E'!AP28</f>
        <v>0.52503701</v>
      </c>
      <c r="AO38" s="336" t="n">
        <f aca="false">'[5]GB-E'!AQ28</f>
        <v>0.0214229</v>
      </c>
      <c r="AP38" s="337" t="n">
        <f aca="false">'[5]GB-E'!AR28</f>
        <v>1121.51854284</v>
      </c>
      <c r="AQ38" s="335" t="n">
        <f aca="false">'[5]GB-E'!AT28</f>
        <v>54305</v>
      </c>
      <c r="AR38" s="300" t="n">
        <f aca="false">'[5]GB-E'!AU28</f>
        <v>0.2606263</v>
      </c>
      <c r="AS38" s="336" t="n">
        <f aca="false">'[5]GB-E'!AV28</f>
        <v>0.0407874</v>
      </c>
      <c r="AT38" s="337" t="n">
        <f aca="false">'[5]GB-E'!AW28</f>
        <v>555.0385784</v>
      </c>
      <c r="AU38" s="335" t="n">
        <f aca="false">'[5]GB-E'!AY28</f>
        <v>1251</v>
      </c>
      <c r="AV38" s="300" t="n">
        <f aca="false">'[5]GB-E'!AZ28</f>
        <v>0.57619686</v>
      </c>
      <c r="AW38" s="337" t="n">
        <f aca="false">'[5]GB-E'!BA28</f>
        <v>1.11E-005</v>
      </c>
      <c r="AX38" s="337" t="n">
        <f aca="false">'[5]GB-E'!BB28</f>
        <v>46059.78896882</v>
      </c>
      <c r="AY38" s="337" t="n">
        <f aca="false">'[5]GB-E'!BD28</f>
        <v>2406</v>
      </c>
      <c r="AZ38" s="21" t="n">
        <f aca="false">'[5]GB-E'!BE28</f>
        <v>0.02135685</v>
      </c>
      <c r="BA38" s="337" t="n">
        <f aca="false">'[5]GB-E'!BF28</f>
        <v>0.000374</v>
      </c>
      <c r="BB38" s="21" t="n">
        <f aca="false">'[5]GB-E'!BG28</f>
        <v>903.19409809</v>
      </c>
      <c r="BC38" s="337" t="n">
        <f aca="false">'[5]GB-E'!BH28</f>
        <v>32</v>
      </c>
      <c r="BD38" s="300" t="n">
        <f aca="false">'[5]GB-E'!BI28</f>
        <v>0.02047076</v>
      </c>
      <c r="BE38" s="337" t="n">
        <f aca="false">'[5]GB-E'!BJ28</f>
        <v>0</v>
      </c>
      <c r="BF38" s="21" t="n">
        <f aca="false">'[5]GB-E'!BK28</f>
        <v>390</v>
      </c>
      <c r="BG38" s="337" t="n">
        <f aca="false">'[5]GB-E'!BL28</f>
        <v>12.1875</v>
      </c>
      <c r="BH38" s="21" t="n">
        <f aca="false">'[5]GB-E'!BM28</f>
        <v>63971.125</v>
      </c>
      <c r="BI38" s="337" t="n">
        <f aca="false">'[5]GB-E'!BN28</f>
        <v>5248.91282051</v>
      </c>
      <c r="BJ38" s="336" t="n">
        <f aca="false">'[5]GB-E'!BO28</f>
        <v>0.04220161</v>
      </c>
      <c r="BK38" s="335" t="n">
        <f aca="false">'[5]GB-E'!BQ28</f>
        <v>2050</v>
      </c>
      <c r="BL38" s="299" t="n">
        <f aca="false">'[5]GB-E'!BR28</f>
        <v>0.07403513</v>
      </c>
      <c r="BM38" s="335" t="n">
        <f aca="false">'[5]GB-E'!BS28</f>
        <v>0.00101524</v>
      </c>
      <c r="BN38" s="21" t="n">
        <f aca="false">'[5]GB-E'!BT28</f>
        <v>3660.99365854</v>
      </c>
      <c r="BO38" s="335" t="n">
        <f aca="false">'[5]GB-E'!BU28</f>
        <v>0</v>
      </c>
      <c r="BP38" s="299" t="n">
        <f aca="false">'[5]GB-E'!BV28</f>
        <v>0</v>
      </c>
      <c r="BQ38" s="337" t="n">
        <f aca="false">'[5]GB-E'!BW28</f>
        <v>0</v>
      </c>
      <c r="BR38" s="21" t="n">
        <f aca="false">'[5]GB-E'!BX28</f>
        <v>0</v>
      </c>
      <c r="BS38" s="337" t="n">
        <f aca="false">'[5]GB-E'!BY28</f>
        <v>0</v>
      </c>
      <c r="BT38" s="21" t="n">
        <f aca="false">'[5]GB-E'!BZ28</f>
        <v>0</v>
      </c>
      <c r="BU38" s="337" t="n">
        <f aca="false">'[5]GB-E'!CA28</f>
        <v>0</v>
      </c>
      <c r="BV38" s="339" t="n">
        <f aca="false">'[5]GB-E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f aca="false">'[5]GB-E'!B29</f>
        <v>617452</v>
      </c>
      <c r="D39" s="324" t="n">
        <f aca="false">'[5]GB-E'!C29</f>
        <v>6.16150441</v>
      </c>
      <c r="E39" s="325" t="n">
        <f aca="false">'[5]GB-E'!D29</f>
        <v>0.4792507</v>
      </c>
      <c r="F39" s="326" t="n">
        <f aca="false">'[5]GB-E'!E29</f>
        <v>1075.50953111</v>
      </c>
      <c r="G39" s="311" t="n">
        <f aca="false">'[5]GB-E'!F29</f>
        <v>8796</v>
      </c>
      <c r="H39" s="324" t="n">
        <f aca="false">'[5]GB-E'!G29</f>
        <v>4.30811458</v>
      </c>
      <c r="I39" s="325" t="n">
        <f aca="false">'[5]GB-E'!H29</f>
        <v>0.16313527</v>
      </c>
      <c r="J39" s="320" t="n">
        <f aca="false">'[5]GB-E'!I29</f>
        <v>137522</v>
      </c>
      <c r="K39" s="354" t="n">
        <f aca="false">'[5]GB-E'!J29</f>
        <v>15.63460664</v>
      </c>
      <c r="L39" s="326" t="n">
        <f aca="false">'[5]GB-E'!K29</f>
        <v>50832.76318781</v>
      </c>
      <c r="M39" s="328" t="n">
        <f aca="false">'[5]GB-E'!L29</f>
        <v>3251.29786507</v>
      </c>
      <c r="N39" s="325" t="n">
        <f aca="false">'[5]GB-E'!M29</f>
        <v>11.11200496</v>
      </c>
      <c r="O39" s="311" t="n">
        <f aca="false">'[5]GB-E'!O29</f>
        <v>205235</v>
      </c>
      <c r="P39" s="324" t="n">
        <f aca="false">'[5]GB-E'!P29</f>
        <v>3.21499878</v>
      </c>
      <c r="Q39" s="325" t="n">
        <f aca="false">'[5]GB-E'!Q29</f>
        <v>0.2737461</v>
      </c>
      <c r="R39" s="326" t="n">
        <f aca="false">'[5]GB-E'!R29</f>
        <v>1699.87812995</v>
      </c>
      <c r="S39" s="311" t="n">
        <f aca="false">'[5]GB-E'!S29</f>
        <v>8637</v>
      </c>
      <c r="T39" s="324" t="n">
        <f aca="false">'[5]GB-E'!T29</f>
        <v>4.26097511</v>
      </c>
      <c r="U39" s="325" t="n">
        <f aca="false">'[5]GB-E'!U29</f>
        <v>0.16287217</v>
      </c>
      <c r="V39" s="320" t="n">
        <f aca="false">'[5]GB-E'!V29</f>
        <v>136671</v>
      </c>
      <c r="W39" s="354" t="n">
        <f aca="false">'[5]GB-E'!W29</f>
        <v>15.82389719</v>
      </c>
      <c r="X39" s="326" t="n">
        <f aca="false">'[5]GB-E'!X29</f>
        <v>51219.72073637</v>
      </c>
      <c r="Y39" s="328" t="n">
        <f aca="false">'[5]GB-E'!Y29</f>
        <v>3236.85879228</v>
      </c>
      <c r="Z39" s="325" t="n">
        <f aca="false">'[5]GB-E'!Z29</f>
        <v>7.91259216</v>
      </c>
      <c r="AA39" s="311" t="n">
        <f aca="false">'[5]GB-E'!AB29</f>
        <v>302682</v>
      </c>
      <c r="AB39" s="324" t="n">
        <f aca="false">'[5]GB-E'!AC29</f>
        <v>1.4525411</v>
      </c>
      <c r="AC39" s="325" t="n">
        <f aca="false">'[5]GB-E'!AD29</f>
        <v>0.1393389</v>
      </c>
      <c r="AD39" s="326" t="n">
        <f aca="false">'[5]GB-E'!AE29</f>
        <v>525.92489808</v>
      </c>
      <c r="AE39" s="454" t="n">
        <f aca="false">'[5]GB-E'!AF29</f>
        <v>96</v>
      </c>
      <c r="AF39" s="455" t="n">
        <f aca="false">'[5]GB-E'!AG29</f>
        <v>0.02849021</v>
      </c>
      <c r="AG39" s="332" t="n">
        <f aca="false">'[5]GB-E'!AH29</f>
        <v>0.0002631</v>
      </c>
      <c r="AH39" s="456" t="n">
        <f aca="false">'[5]GB-E'!AI29</f>
        <v>350</v>
      </c>
      <c r="AI39" s="354" t="n">
        <f aca="false">'[5]GB-E'!AJ29</f>
        <v>3.64583333</v>
      </c>
      <c r="AJ39" s="326" t="n">
        <f aca="false">'[5]GB-E'!AK29</f>
        <v>29951.36458333</v>
      </c>
      <c r="AK39" s="328" t="n">
        <f aca="false">'[5]GB-E'!AL29</f>
        <v>8215.23142857</v>
      </c>
      <c r="AL39" s="325" t="n">
        <f aca="false">'[5]GB-E'!AM29</f>
        <v>1.62063331</v>
      </c>
      <c r="AM39" s="311" t="n">
        <f aca="false">'[5]GB-E'!AO29</f>
        <v>48481</v>
      </c>
      <c r="AN39" s="324" t="n">
        <f aca="false">'[5]GB-E'!AP29</f>
        <v>0.54158342</v>
      </c>
      <c r="AO39" s="457" t="n">
        <f aca="false">'[5]GB-E'!AQ29</f>
        <v>0.021158</v>
      </c>
      <c r="AP39" s="328" t="n">
        <f aca="false">'[5]GB-E'!AR29</f>
        <v>1160.74631299</v>
      </c>
      <c r="AQ39" s="311" t="n">
        <f aca="false">'[5]GB-E'!AT29</f>
        <v>53841</v>
      </c>
      <c r="AR39" s="324" t="n">
        <f aca="false">'[5]GB-E'!AU29</f>
        <v>0.2628463</v>
      </c>
      <c r="AS39" s="457" t="n">
        <f aca="false">'[5]GB-E'!AV29</f>
        <v>0.041987</v>
      </c>
      <c r="AT39" s="328" t="n">
        <f aca="false">'[5]GB-E'!AW29</f>
        <v>566.17317658</v>
      </c>
      <c r="AU39" s="311" t="n">
        <f aca="false">'[5]GB-E'!AY29</f>
        <v>1282</v>
      </c>
      <c r="AV39" s="324" t="n">
        <f aca="false">'[5]GB-E'!AZ29</f>
        <v>0.58482719</v>
      </c>
      <c r="AW39" s="458" t="n">
        <f aca="false">'[5]GB-E'!BA29</f>
        <v>2.82E-005</v>
      </c>
      <c r="AX39" s="328" t="n">
        <f aca="false">'[5]GB-E'!BB29</f>
        <v>45620.54524181</v>
      </c>
      <c r="AY39" s="315" t="n">
        <f aca="false">'[5]GB-E'!BD29</f>
        <v>3806</v>
      </c>
      <c r="AZ39" s="319" t="n">
        <f aca="false">'[5]GB-E'!BE29</f>
        <v>0.03016982</v>
      </c>
      <c r="BA39" s="315" t="n">
        <f aca="false">'[5]GB-E'!BF29</f>
        <v>0.001837</v>
      </c>
      <c r="BB39" s="319" t="n">
        <f aca="false">'[5]GB-E'!BG29</f>
        <v>840.95691014</v>
      </c>
      <c r="BC39" s="315" t="n">
        <f aca="false">'[5]GB-E'!BH29</f>
        <v>63</v>
      </c>
      <c r="BD39" s="318" t="n">
        <f aca="false">'[5]GB-E'!BI29</f>
        <v>0.01864926</v>
      </c>
      <c r="BE39" s="315" t="n">
        <f aca="false">'[5]GB-E'!BJ29</f>
        <v>0</v>
      </c>
      <c r="BF39" s="319" t="n">
        <f aca="false">'[5]GB-E'!BK29</f>
        <v>501</v>
      </c>
      <c r="BG39" s="315" t="n">
        <f aca="false">'[5]GB-E'!BL29</f>
        <v>7.95238095</v>
      </c>
      <c r="BH39" s="319" t="n">
        <f aca="false">'[5]GB-E'!BM29</f>
        <v>29602</v>
      </c>
      <c r="BI39" s="315" t="n">
        <f aca="false">'[5]GB-E'!BN29</f>
        <v>3722.40718563</v>
      </c>
      <c r="BJ39" s="313" t="n">
        <f aca="false">'[5]GB-E'!BO29</f>
        <v>0.05065608</v>
      </c>
      <c r="BK39" s="311" t="n">
        <f aca="false">'[5]GB-E'!BQ29</f>
        <v>2125</v>
      </c>
      <c r="BL39" s="320" t="n">
        <f aca="false">'[5]GB-E'!BR29</f>
        <v>0.0745378</v>
      </c>
      <c r="BM39" s="311" t="n">
        <f aca="false">'[5]GB-E'!BS29</f>
        <v>0.0011555</v>
      </c>
      <c r="BN39" s="319" t="n">
        <f aca="false">'[5]GB-E'!BT29</f>
        <v>3562.03764706</v>
      </c>
      <c r="BO39" s="311" t="n">
        <f aca="false">'[5]GB-E'!BU29</f>
        <v>0</v>
      </c>
      <c r="BP39" s="320" t="n">
        <f aca="false">'[5]GB-E'!BV29</f>
        <v>0</v>
      </c>
      <c r="BQ39" s="315" t="n">
        <f aca="false">'[5]GB-E'!BW29</f>
        <v>0</v>
      </c>
      <c r="BR39" s="319" t="n">
        <f aca="false">'[5]GB-E'!BX29</f>
        <v>0</v>
      </c>
      <c r="BS39" s="315" t="n">
        <f aca="false">'[5]GB-E'!BY29</f>
        <v>0</v>
      </c>
      <c r="BT39" s="319" t="n">
        <f aca="false">'[5]GB-E'!BZ29</f>
        <v>0</v>
      </c>
      <c r="BU39" s="315" t="n">
        <f aca="false">'[5]GB-E'!CA29</f>
        <v>0</v>
      </c>
      <c r="BV39" s="317" t="n">
        <f aca="false">'[5]GB-E'!CB29</f>
        <v>0</v>
      </c>
    </row>
    <row r="40" s="358" customFormat="true" ht="17.25" hidden="false" customHeight="false" outlineLevel="0" collapsed="false">
      <c r="A40" s="237"/>
      <c r="B40" s="459" t="s">
        <v>35</v>
      </c>
      <c r="C40" s="333" t="n">
        <f aca="false">C39/C36-1</f>
        <v>0.0359341916736293</v>
      </c>
      <c r="D40" s="333" t="n">
        <f aca="false">D39/D36-1</f>
        <v>0.109343991722973</v>
      </c>
      <c r="E40" s="333" t="n">
        <f aca="false">E39/E36-1</f>
        <v>0.0446659489053702</v>
      </c>
      <c r="F40" s="333" t="n">
        <f aca="false">F39/F36-1</f>
        <v>0.0660999205139485</v>
      </c>
      <c r="G40" s="333" t="n">
        <f aca="false">G39/G36-1</f>
        <v>0.12394582162024</v>
      </c>
      <c r="H40" s="333" t="n">
        <f aca="false">H39/H36-1</f>
        <v>0.0650282475160287</v>
      </c>
      <c r="I40" s="333" t="n">
        <f aca="false">I39/I36-1</f>
        <v>0.152386113803865</v>
      </c>
      <c r="J40" s="333" t="n">
        <f aca="false">J39/J36-1</f>
        <v>0.156852518590801</v>
      </c>
      <c r="K40" s="333" t="n">
        <f aca="false">K39/K36-1</f>
        <v>0.0292778318999598</v>
      </c>
      <c r="L40" s="333" t="n">
        <f aca="false">L39/L36-1</f>
        <v>-0.0497921995020832</v>
      </c>
      <c r="M40" s="333" t="n">
        <f aca="false">M39/M36-1</f>
        <v>-0.0768208826278336</v>
      </c>
      <c r="N40" s="333" t="n">
        <f aca="false">N39/N36-1</f>
        <v>0.089457014846561</v>
      </c>
      <c r="O40" s="333" t="n">
        <f aca="false">O39/O36-1</f>
        <v>0.109252463233903</v>
      </c>
      <c r="P40" s="333" t="n">
        <f aca="false">P39/P36-1</f>
        <v>0.157033394904328</v>
      </c>
      <c r="Q40" s="333" t="n">
        <f aca="false">Q39/Q36-1</f>
        <v>0.0632247290602626</v>
      </c>
      <c r="R40" s="333" t="n">
        <f aca="false">R39/R36-1</f>
        <v>0.0359032971607036</v>
      </c>
      <c r="S40" s="333" t="n">
        <f aca="false">S39/S36-1</f>
        <v>0.123585273838949</v>
      </c>
      <c r="T40" s="333" t="n">
        <f aca="false">T39/T36-1</f>
        <v>0.0674261061569506</v>
      </c>
      <c r="U40" s="333" t="n">
        <f aca="false">U39/U36-1</f>
        <v>0.151233868485847</v>
      </c>
      <c r="V40" s="333" t="n">
        <f aca="false">V39/V36-1</f>
        <v>0.156797521710426</v>
      </c>
      <c r="W40" s="333" t="n">
        <f aca="false">W39/W36-1</f>
        <v>0.0295591702511426</v>
      </c>
      <c r="X40" s="333" t="n">
        <f aca="false">X39/X36-1</f>
        <v>-0.0474290322617645</v>
      </c>
      <c r="Y40" s="333" t="n">
        <f aca="false">Y39/Y36-1</f>
        <v>-0.0747778314263023</v>
      </c>
      <c r="Z40" s="333" t="n">
        <f aca="false">Z39/Z36-1</f>
        <v>0.10365817031103</v>
      </c>
      <c r="AA40" s="333" t="n">
        <f aca="false">AA39/AA36-1</f>
        <v>-0.0284516572191587</v>
      </c>
      <c r="AB40" s="333" t="n">
        <f aca="false">AB39/AB36-1</f>
        <v>0.0246485658913025</v>
      </c>
      <c r="AC40" s="333" t="n">
        <f aca="false">AC39/AC36-1</f>
        <v>-0.0265183959713445</v>
      </c>
      <c r="AD40" s="333" t="n">
        <f aca="false">AD39/AD36-1</f>
        <v>0.0498253241540463</v>
      </c>
      <c r="AE40" s="333" t="n">
        <f aca="false">AE39/AE36-1</f>
        <v>-0.0495049504950496</v>
      </c>
      <c r="AF40" s="333" t="n">
        <f aca="false">AF39/AF36-1</f>
        <v>-0.0442926341636868</v>
      </c>
      <c r="AG40" s="333" t="n">
        <f aca="false">AG39/AG36-1</f>
        <v>2.0293609671848</v>
      </c>
      <c r="AH40" s="333" t="n">
        <f aca="false">AH39/AH36-1</f>
        <v>0.0606060606060606</v>
      </c>
      <c r="AI40" s="333" t="n">
        <f aca="false">AI39/AI36-1</f>
        <v>0.115845959488722</v>
      </c>
      <c r="AJ40" s="333" t="n">
        <f aca="false">AJ39/AJ36-1</f>
        <v>0.0118213502879929</v>
      </c>
      <c r="AK40" s="333" t="n">
        <f aca="false">AK39/AK36-1</f>
        <v>-0.0932248832495423</v>
      </c>
      <c r="AL40" s="333" t="n">
        <f aca="false">AL39/AL36-1</f>
        <v>0.0188616613217032</v>
      </c>
      <c r="AM40" s="333" t="n">
        <f aca="false">AM39/AM36-1</f>
        <v>0.0957643974324203</v>
      </c>
      <c r="AN40" s="333" t="n">
        <f aca="false">AN39/AN36-1</f>
        <v>0.139882443288218</v>
      </c>
      <c r="AO40" s="333" t="n">
        <f aca="false">AO39/AO36-1</f>
        <v>0.100780920768538</v>
      </c>
      <c r="AP40" s="333" t="n">
        <f aca="false">AP39/AP36-1</f>
        <v>0.0388748824156571</v>
      </c>
      <c r="AQ40" s="333" t="n">
        <f aca="false">AQ39/AQ36-1</f>
        <v>0.075851733439904</v>
      </c>
      <c r="AR40" s="333" t="n">
        <f aca="false">AR39/AR36-1</f>
        <v>0.057587059732199</v>
      </c>
      <c r="AS40" s="333" t="n">
        <f aca="false">AS39/AS36-1</f>
        <v>0.111102290108657</v>
      </c>
      <c r="AT40" s="333" t="n">
        <f aca="false">AT39/AT36-1</f>
        <v>-0.0104120114803207</v>
      </c>
      <c r="AU40" s="333" t="n">
        <f aca="false">AU39/AU36-1</f>
        <v>0.0215139442231076</v>
      </c>
      <c r="AV40" s="333" t="n">
        <f aca="false">AV39/AV36-1</f>
        <v>0.0696559074369254</v>
      </c>
      <c r="AW40" s="333" t="n">
        <f aca="false">AW39/AW36-1</f>
        <v>1.63551401869159</v>
      </c>
      <c r="AX40" s="333" t="n">
        <f aca="false">AX39/AX36-1</f>
        <v>0.0471580514386578</v>
      </c>
      <c r="AY40" s="333" t="n">
        <f aca="false">AY39/AY36-1</f>
        <v>1.02878464818763</v>
      </c>
      <c r="AZ40" s="333" t="n">
        <f aca="false">AZ39/AZ36-1</f>
        <v>0.83175444508195</v>
      </c>
      <c r="BA40" s="333" t="n">
        <f aca="false">BA39/BA36-1</f>
        <v>7.90882638215325</v>
      </c>
      <c r="BB40" s="333" t="n">
        <f aca="false">BB39/BB36-1</f>
        <v>-0.053985564587915</v>
      </c>
      <c r="BC40" s="333" t="n">
        <f aca="false">BC39/BC36-1</f>
        <v>0.702702702702703</v>
      </c>
      <c r="BD40" s="333" t="n">
        <f aca="false">BD39/BD36-1</f>
        <v>-0.195146172002146</v>
      </c>
      <c r="BE40" s="333" t="e">
        <f aca="false">BE39/BE36-1</f>
        <v>#DIV/0!</v>
      </c>
      <c r="BF40" s="333" t="n">
        <f aca="false">BF39/BF36-1</f>
        <v>0.261964735516373</v>
      </c>
      <c r="BG40" s="333" t="n">
        <f aca="false">BG39/BG36-1</f>
        <v>-0.258846107953178</v>
      </c>
      <c r="BH40" s="333" t="n">
        <f aca="false">BH39/BH36-1</f>
        <v>-0.527308069271122</v>
      </c>
      <c r="BI40" s="333" t="n">
        <f aca="false">BI39/BI36-1</f>
        <v>-0.36222161733489</v>
      </c>
      <c r="BJ40" s="333" t="n">
        <f aca="false">BJ39/BJ36-1</f>
        <v>0.271244169039873</v>
      </c>
      <c r="BK40" s="333" t="n">
        <f aca="false">BK39/BK36-1</f>
        <v>0.038104543234001</v>
      </c>
      <c r="BL40" s="333" t="n">
        <f aca="false">BL39/BL36-1</f>
        <v>0.0489218119272996</v>
      </c>
      <c r="BM40" s="333" t="n">
        <f aca="false">BM39/BM36-1</f>
        <v>0.24115189207188</v>
      </c>
      <c r="BN40" s="333" t="n">
        <f aca="false">BN39/BN36-1</f>
        <v>0.0128148444042873</v>
      </c>
      <c r="BO40" s="333" t="n">
        <f aca="false">BO39/BO36-1</f>
        <v>-1</v>
      </c>
      <c r="BP40" s="333" t="n">
        <f aca="false">BP39/BP36-1</f>
        <v>-1</v>
      </c>
      <c r="BQ40" s="333" t="e">
        <f aca="false">BQ39/BQ36-1</f>
        <v>#DIV/0!</v>
      </c>
      <c r="BR40" s="333" t="n">
        <f aca="false">BR39/BR36-1</f>
        <v>-1</v>
      </c>
      <c r="BS40" s="333" t="n">
        <f aca="false">BS39/BS36-1</f>
        <v>-1</v>
      </c>
      <c r="BT40" s="333" t="n">
        <f aca="false">BT39/BT36-1</f>
        <v>-1</v>
      </c>
      <c r="BU40" s="333" t="n">
        <f aca="false">BU39/BU36-1</f>
        <v>-1</v>
      </c>
      <c r="BV40" s="343" t="n">
        <f aca="false">BV39/BV36-1</f>
        <v>-1</v>
      </c>
    </row>
    <row r="41" customFormat="false" ht="16.5" hidden="false" customHeight="false" outlineLevel="0" collapsed="false">
      <c r="A41" s="237"/>
      <c r="B41" s="287" t="s">
        <v>47</v>
      </c>
      <c r="C41" s="311" t="n">
        <f aca="false">'[5]GB-E'!B30</f>
        <v>692596</v>
      </c>
      <c r="D41" s="324" t="n">
        <f aca="false">'[5]GB-E'!C30</f>
        <v>6.55461477</v>
      </c>
      <c r="E41" s="325" t="n">
        <f aca="false">'[5]GB-E'!D30</f>
        <v>0.50992163</v>
      </c>
      <c r="F41" s="326" t="n">
        <f aca="false">'[5]GB-E'!E30</f>
        <v>1020.00825878</v>
      </c>
      <c r="G41" s="311" t="n">
        <f aca="false">'[5]GB-E'!F30</f>
        <v>9179</v>
      </c>
      <c r="H41" s="324" t="n">
        <f aca="false">'[5]GB-E'!G30</f>
        <v>4.50670297</v>
      </c>
      <c r="I41" s="325" t="n">
        <f aca="false">'[5]GB-E'!H30</f>
        <v>0.1600415</v>
      </c>
      <c r="J41" s="320" t="n">
        <f aca="false">'[5]GB-E'!I30</f>
        <v>142275</v>
      </c>
      <c r="K41" s="354" t="n">
        <f aca="false">'[5]GB-E'!J30</f>
        <v>15.50005447</v>
      </c>
      <c r="L41" s="326" t="n">
        <f aca="false">'[5]GB-E'!K30</f>
        <v>50841.53469877</v>
      </c>
      <c r="M41" s="328" t="n">
        <f aca="false">'[5]GB-E'!L30</f>
        <v>3280.0874855</v>
      </c>
      <c r="N41" s="325" t="n">
        <f aca="false">'[5]GB-E'!M30</f>
        <v>11.73128087</v>
      </c>
      <c r="O41" s="311" t="n">
        <f aca="false">'[5]GB-E'!O30</f>
        <v>227446</v>
      </c>
      <c r="P41" s="324" t="n">
        <f aca="false">'[5]GB-E'!P30</f>
        <v>3.39157613</v>
      </c>
      <c r="Q41" s="325" t="n">
        <f aca="false">'[5]GB-E'!Q30</f>
        <v>0.28661363</v>
      </c>
      <c r="R41" s="326" t="n">
        <f aca="false">'[5]GB-E'!R30</f>
        <v>1617.17056356</v>
      </c>
      <c r="S41" s="311" t="n">
        <f aca="false">'[5]GB-E'!S30</f>
        <v>9005</v>
      </c>
      <c r="T41" s="324" t="n">
        <f aca="false">'[5]GB-E'!T30</f>
        <v>4.45605163</v>
      </c>
      <c r="U41" s="325" t="n">
        <f aca="false">'[5]GB-E'!U30</f>
        <v>0.15994914</v>
      </c>
      <c r="V41" s="320" t="n">
        <f aca="false">'[5]GB-E'!V30</f>
        <v>141484</v>
      </c>
      <c r="W41" s="354" t="n">
        <f aca="false">'[5]GB-E'!W30</f>
        <v>15.71171571</v>
      </c>
      <c r="X41" s="326" t="n">
        <f aca="false">'[5]GB-E'!X30</f>
        <v>51260.41943365</v>
      </c>
      <c r="Y41" s="328" t="n">
        <f aca="false">'[5]GB-E'!Y30</f>
        <v>3262.5602683</v>
      </c>
      <c r="Z41" s="325" t="n">
        <f aca="false">'[5]GB-E'!Z30</f>
        <v>8.29419053</v>
      </c>
      <c r="AA41" s="311" t="n">
        <f aca="false">'[5]GB-E'!AB30</f>
        <v>349349</v>
      </c>
      <c r="AB41" s="324" t="n">
        <f aca="false">'[5]GB-E'!AC30</f>
        <v>1.59084396</v>
      </c>
      <c r="AC41" s="325" t="n">
        <f aca="false">'[5]GB-E'!AD30</f>
        <v>0.1531626</v>
      </c>
      <c r="AD41" s="326" t="n">
        <f aca="false">'[5]GB-E'!AE30</f>
        <v>499.21613057</v>
      </c>
      <c r="AE41" s="454" t="n">
        <f aca="false">'[5]GB-E'!AF30</f>
        <v>117</v>
      </c>
      <c r="AF41" s="455" t="n">
        <f aca="false">'[5]GB-E'!AG30</f>
        <v>0.03436067</v>
      </c>
      <c r="AG41" s="332" t="n">
        <f aca="false">'[5]GB-E'!AH30</f>
        <v>9.236E-005</v>
      </c>
      <c r="AH41" s="456" t="n">
        <f aca="false">'[5]GB-E'!AI30</f>
        <v>412</v>
      </c>
      <c r="AI41" s="354" t="n">
        <f aca="false">'[5]GB-E'!AJ30</f>
        <v>3.52136752</v>
      </c>
      <c r="AJ41" s="326" t="n">
        <f aca="false">'[5]GB-E'!AK30</f>
        <v>29447.03418803</v>
      </c>
      <c r="AK41" s="328" t="n">
        <f aca="false">'[5]GB-E'!AL30</f>
        <v>8362.38592233</v>
      </c>
      <c r="AL41" s="325" t="n">
        <f aca="false">'[5]GB-E'!AM30</f>
        <v>1.77845959</v>
      </c>
      <c r="AM41" s="311" t="n">
        <f aca="false">'[5]GB-E'!AO30</f>
        <v>51125</v>
      </c>
      <c r="AN41" s="324" t="n">
        <f aca="false">'[5]GB-E'!AP30</f>
        <v>0.57052216</v>
      </c>
      <c r="AO41" s="457" t="n">
        <f aca="false">'[5]GB-E'!AQ30</f>
        <v>0.0223739</v>
      </c>
      <c r="AP41" s="328" t="n">
        <f aca="false">'[5]GB-E'!AR30</f>
        <v>1159.69889487</v>
      </c>
      <c r="AQ41" s="311" t="n">
        <f aca="false">'[5]GB-E'!AT30</f>
        <v>57482</v>
      </c>
      <c r="AR41" s="324" t="n">
        <f aca="false">'[5]GB-E'!AU30</f>
        <v>0.2829908</v>
      </c>
      <c r="AS41" s="457" t="n">
        <f aca="false">'[5]GB-E'!AV30</f>
        <v>0.044777</v>
      </c>
      <c r="AT41" s="328" t="n">
        <f aca="false">'[5]GB-E'!AW30</f>
        <v>570.20945687</v>
      </c>
      <c r="AU41" s="311" t="n">
        <f aca="false">'[5]GB-E'!AY30</f>
        <v>1278</v>
      </c>
      <c r="AV41" s="324" t="n">
        <f aca="false">'[5]GB-E'!AZ30</f>
        <v>0.61042955</v>
      </c>
      <c r="AW41" s="458" t="n">
        <f aca="false">'[5]GB-E'!BA30</f>
        <v>2.04E-005</v>
      </c>
      <c r="AX41" s="328" t="n">
        <f aca="false">'[5]GB-E'!BB30</f>
        <v>47766.03677621</v>
      </c>
      <c r="AY41" s="315" t="n">
        <f aca="false">'[5]GB-E'!BD30</f>
        <v>3693</v>
      </c>
      <c r="AZ41" s="319" t="n">
        <f aca="false">'[5]GB-E'!BE30</f>
        <v>0.0303202</v>
      </c>
      <c r="BA41" s="315" t="n">
        <f aca="false">'[5]GB-E'!BF30</f>
        <v>0.0017484</v>
      </c>
      <c r="BB41" s="319" t="n">
        <f aca="false">'[5]GB-E'!BG30</f>
        <v>868.3617655</v>
      </c>
      <c r="BC41" s="315" t="n">
        <f aca="false">'[5]GB-E'!BH30</f>
        <v>56</v>
      </c>
      <c r="BD41" s="318" t="n">
        <f aca="false">'[5]GB-E'!BI30</f>
        <v>0.01602363</v>
      </c>
      <c r="BE41" s="315" t="n">
        <f aca="false">'[5]GB-E'!BJ30</f>
        <v>0</v>
      </c>
      <c r="BF41" s="319" t="n">
        <f aca="false">'[5]GB-E'!BK30</f>
        <v>376</v>
      </c>
      <c r="BG41" s="315" t="n">
        <f aca="false">'[5]GB-E'!BL30</f>
        <v>6.71428571</v>
      </c>
      <c r="BH41" s="319" t="n">
        <f aca="false">'[5]GB-E'!BM30</f>
        <v>28613.625</v>
      </c>
      <c r="BI41" s="315" t="n">
        <f aca="false">'[5]GB-E'!BN30</f>
        <v>4261.6037234</v>
      </c>
      <c r="BJ41" s="313" t="n">
        <f aca="false">'[5]GB-E'!BO30</f>
        <v>0.04809223</v>
      </c>
      <c r="BK41" s="311" t="n">
        <f aca="false">'[5]GB-E'!BQ30</f>
        <v>2223</v>
      </c>
      <c r="BL41" s="320" t="n">
        <f aca="false">'[5]GB-E'!BR30</f>
        <v>0.07793197</v>
      </c>
      <c r="BM41" s="311" t="n">
        <f aca="false">'[5]GB-E'!BS30</f>
        <v>0.0012257</v>
      </c>
      <c r="BN41" s="319" t="n">
        <f aca="false">'[5]GB-E'!BT30</f>
        <v>3560.8488529</v>
      </c>
      <c r="BO41" s="311" t="n">
        <f aca="false">'[5]GB-E'!BU30</f>
        <v>1</v>
      </c>
      <c r="BP41" s="320" t="n">
        <f aca="false">'[5]GB-E'!BV30</f>
        <v>0.00026704</v>
      </c>
      <c r="BQ41" s="315" t="n">
        <f aca="false">'[5]GB-E'!BW30</f>
        <v>0</v>
      </c>
      <c r="BR41" s="319" t="n">
        <f aca="false">'[5]GB-E'!BX30</f>
        <v>3</v>
      </c>
      <c r="BS41" s="315" t="n">
        <f aca="false">'[5]GB-E'!BY30</f>
        <v>3</v>
      </c>
      <c r="BT41" s="319" t="n">
        <f aca="false">'[5]GB-E'!BZ30</f>
        <v>26704</v>
      </c>
      <c r="BU41" s="315" t="n">
        <f aca="false">'[5]GB-E'!CA30</f>
        <v>8901.33333333</v>
      </c>
      <c r="BV41" s="317" t="n">
        <f aca="false">'[5]GB-E'!CB30</f>
        <v>0.07942471</v>
      </c>
    </row>
    <row r="42" s="358" customFormat="true" ht="17.25" hidden="false" customHeight="false" outlineLevel="0" collapsed="false">
      <c r="A42" s="237"/>
      <c r="B42" s="465" t="s">
        <v>35</v>
      </c>
      <c r="C42" s="333" t="n">
        <f aca="false">C41/C37-1</f>
        <v>-0.0203872646780102</v>
      </c>
      <c r="D42" s="333" t="n">
        <f aca="false">D41/D37-1</f>
        <v>0.0419909251229911</v>
      </c>
      <c r="E42" s="333" t="n">
        <f aca="false">E41/E37-1</f>
        <v>-0.0304299736124237</v>
      </c>
      <c r="F42" s="333" t="n">
        <f aca="false">F41/F37-1</f>
        <v>0.0579723859860606</v>
      </c>
      <c r="G42" s="333" t="n">
        <f aca="false">G41/G37-1</f>
        <v>0.0704373177842566</v>
      </c>
      <c r="H42" s="333" t="n">
        <f aca="false">H41/H37-1</f>
        <v>-0.0141953867699381</v>
      </c>
      <c r="I42" s="333" t="n">
        <f aca="false">I41/I37-1</f>
        <v>0.0117672153069008</v>
      </c>
      <c r="J42" s="333" t="n">
        <f aca="false">J41/J37-1</f>
        <v>0.10652677752026</v>
      </c>
      <c r="K42" s="333" t="n">
        <f aca="false">K41/K37-1</f>
        <v>0.0337146874591798</v>
      </c>
      <c r="L42" s="333" t="n">
        <f aca="false">L41/L37-1</f>
        <v>-0.0782525272165896</v>
      </c>
      <c r="M42" s="333" t="n">
        <f aca="false">M41/M37-1</f>
        <v>-0.108315395085226</v>
      </c>
      <c r="N42" s="333" t="n">
        <f aca="false">N41/N37-1</f>
        <v>0.0160316770843001</v>
      </c>
      <c r="O42" s="333" t="n">
        <f aca="false">O41/O37-1</f>
        <v>0.0061177636322618</v>
      </c>
      <c r="P42" s="333" t="n">
        <f aca="false">P41/P37-1</f>
        <v>0.0664330221957352</v>
      </c>
      <c r="Q42" s="333" t="n">
        <f aca="false">Q41/Q37-1</f>
        <v>-0.0355875822159502</v>
      </c>
      <c r="R42" s="333" t="n">
        <f aca="false">R41/R37-1</f>
        <v>0.0512827341587123</v>
      </c>
      <c r="S42" s="333" t="n">
        <f aca="false">S41/S37-1</f>
        <v>0.0675755779490219</v>
      </c>
      <c r="T42" s="333" t="n">
        <f aca="false">T41/T37-1</f>
        <v>-0.0152361620521414</v>
      </c>
      <c r="U42" s="333" t="n">
        <f aca="false">U41/U37-1</f>
        <v>0.0123343428883145</v>
      </c>
      <c r="V42" s="333" t="n">
        <f aca="false">V41/V37-1</f>
        <v>0.106571352594284</v>
      </c>
      <c r="W42" s="333" t="n">
        <f aca="false">W41/W37-1</f>
        <v>0.0365274132971039</v>
      </c>
      <c r="X42" s="333" t="n">
        <f aca="false">X41/X37-1</f>
        <v>-0.076698583368626</v>
      </c>
      <c r="Y42" s="333" t="n">
        <f aca="false">Y41/Y37-1</f>
        <v>-0.109235892316297</v>
      </c>
      <c r="Z42" s="333" t="n">
        <f aca="false">Z41/Z37-1</f>
        <v>0.0163845526213746</v>
      </c>
      <c r="AA42" s="333" t="n">
        <f aca="false">AA41/AA37-1</f>
        <v>-0.0530160718012941</v>
      </c>
      <c r="AB42" s="333" t="n">
        <f aca="false">AB41/AB37-1</f>
        <v>-0.00559992168534429</v>
      </c>
      <c r="AC42" s="333" t="n">
        <f aca="false">AC41/AC37-1</f>
        <v>-0.0594392840167574</v>
      </c>
      <c r="AD42" s="333" t="n">
        <f aca="false">AD41/AD37-1</f>
        <v>0.0448182940285107</v>
      </c>
      <c r="AE42" s="333" t="n">
        <f aca="false">AE41/AE37-1</f>
        <v>0.0540540540540539</v>
      </c>
      <c r="AF42" s="333" t="n">
        <f aca="false">AF41/AF37-1</f>
        <v>0.0476197299901215</v>
      </c>
      <c r="AG42" s="333" t="n">
        <f aca="false">AG41/AG37-1</f>
        <v>-0.486460939671949</v>
      </c>
      <c r="AH42" s="333" t="n">
        <f aca="false">AH41/AH37-1</f>
        <v>-0.0119904076738609</v>
      </c>
      <c r="AI42" s="333" t="n">
        <f aca="false">AI41/AI37-1</f>
        <v>-0.0626575674279215</v>
      </c>
      <c r="AJ42" s="333" t="n">
        <f aca="false">AJ41/AJ37-1</f>
        <v>-0.00886761742192765</v>
      </c>
      <c r="AK42" s="333" t="n">
        <f aca="false">AK41/AK37-1</f>
        <v>0.0573855902568041</v>
      </c>
      <c r="AL42" s="333" t="n">
        <f aca="false">AL41/AL37-1</f>
        <v>-0.00955857007816086</v>
      </c>
      <c r="AM42" s="333" t="n">
        <f aca="false">AM41/AM37-1</f>
        <v>0.0193603700602145</v>
      </c>
      <c r="AN42" s="333" t="n">
        <f aca="false">AN41/AN37-1</f>
        <v>0.0567881637506436</v>
      </c>
      <c r="AO42" s="333" t="n">
        <f aca="false">AO41/AO37-1</f>
        <v>0.0215646345472476</v>
      </c>
      <c r="AP42" s="333" t="n">
        <f aca="false">AP41/AP37-1</f>
        <v>0.0353697601551617</v>
      </c>
      <c r="AQ42" s="333" t="n">
        <f aca="false">AQ41/AQ37-1</f>
        <v>0.0204871467121148</v>
      </c>
      <c r="AR42" s="333" t="n">
        <f aca="false">AR41/AR37-1</f>
        <v>0.0268648181047597</v>
      </c>
      <c r="AS42" s="333" t="n">
        <f aca="false">AS41/AS37-1</f>
        <v>0.0502133168840488</v>
      </c>
      <c r="AT42" s="333" t="n">
        <f aca="false">AT41/AT37-1</f>
        <v>0.00931510315723916</v>
      </c>
      <c r="AU42" s="333" t="n">
        <f aca="false">AU41/AU37-1</f>
        <v>0.00868192580899763</v>
      </c>
      <c r="AV42" s="333" t="n">
        <f aca="false">AV41/AV37-1</f>
        <v>0.0199135327619999</v>
      </c>
      <c r="AW42" s="333" t="n">
        <f aca="false">AW41/AW37-1</f>
        <v>0.0303030303030303</v>
      </c>
      <c r="AX42" s="333" t="n">
        <f aca="false">AX41/AX37-1</f>
        <v>0.0111352750163087</v>
      </c>
      <c r="AY42" s="333" t="n">
        <f aca="false">AY41/AY37-1</f>
        <v>0.575511945392492</v>
      </c>
      <c r="AZ42" s="333" t="n">
        <f aca="false">AZ41/AZ37-1</f>
        <v>0.481500664276671</v>
      </c>
      <c r="BA42" s="333" t="n">
        <f aca="false">BA41/BA37-1</f>
        <v>4.9087529570801</v>
      </c>
      <c r="BB42" s="333" t="n">
        <f aca="false">BB41/BB37-1</f>
        <v>-0.0196211699089427</v>
      </c>
      <c r="BC42" s="333" t="n">
        <f aca="false">BC41/BC37-1</f>
        <v>0.931034482758621</v>
      </c>
      <c r="BD42" s="333" t="n">
        <f aca="false">BD41/BD37-1</f>
        <v>0.160746534304894</v>
      </c>
      <c r="BE42" s="333" t="e">
        <f aca="false">BE41/BE37-1</f>
        <v>#DIV/0!</v>
      </c>
      <c r="BF42" s="333" t="n">
        <f aca="false">BF41/BF37-1</f>
        <v>0.240924092409241</v>
      </c>
      <c r="BG42" s="333" t="n">
        <f aca="false">BG41/BG37-1</f>
        <v>-0.35737859528529</v>
      </c>
      <c r="BH42" s="333" t="n">
        <f aca="false">BH41/BH37-1</f>
        <v>-0.398899116163554</v>
      </c>
      <c r="BI42" s="333" t="n">
        <f aca="false">BI41/BI37-1</f>
        <v>-0.0646111704946575</v>
      </c>
      <c r="BJ42" s="333" t="n">
        <f aca="false">BJ41/BJ37-1</f>
        <v>0.391301542887362</v>
      </c>
      <c r="BK42" s="333" t="n">
        <f aca="false">BK41/BK37-1</f>
        <v>0.14175654853621</v>
      </c>
      <c r="BL42" s="333" t="n">
        <f aca="false">BL41/BL37-1</f>
        <v>0.0262085430063741</v>
      </c>
      <c r="BM42" s="333" t="n">
        <f aca="false">BM41/BM37-1</f>
        <v>0.178070605422758</v>
      </c>
      <c r="BN42" s="333" t="n">
        <f aca="false">BN41/BN37-1</f>
        <v>-0.0994043397370711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4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f aca="false">'[5]GB-E'!B31</f>
        <v>617171</v>
      </c>
      <c r="D43" s="324" t="n">
        <f aca="false">'[5]GB-E'!C31</f>
        <v>6.01869269</v>
      </c>
      <c r="E43" s="325" t="n">
        <f aca="false">'[5]GB-E'!D31</f>
        <v>0.46531392</v>
      </c>
      <c r="F43" s="326" t="n">
        <f aca="false">'[5]GB-E'!E31</f>
        <v>1050.60130985</v>
      </c>
      <c r="G43" s="311" t="n">
        <f aca="false">'[5]GB-E'!F31</f>
        <v>8518</v>
      </c>
      <c r="H43" s="324" t="n">
        <f aca="false">'[5]GB-E'!G31</f>
        <v>4.36113037</v>
      </c>
      <c r="I43" s="325" t="n">
        <f aca="false">'[5]GB-E'!H31</f>
        <v>0.15804451</v>
      </c>
      <c r="J43" s="320" t="n">
        <f aca="false">'[5]GB-E'!I31</f>
        <v>138146</v>
      </c>
      <c r="K43" s="354" t="n">
        <f aca="false">'[5]GB-E'!J31</f>
        <v>16.21812632</v>
      </c>
      <c r="L43" s="326" t="n">
        <f aca="false">'[5]GB-E'!K31</f>
        <v>53054.41277295</v>
      </c>
      <c r="M43" s="328" t="n">
        <f aca="false">'[5]GB-E'!L31</f>
        <v>3271.30346156</v>
      </c>
      <c r="N43" s="325" t="n">
        <f aca="false">'[5]GB-E'!M31</f>
        <v>11.00318149</v>
      </c>
      <c r="O43" s="311" t="n">
        <f aca="false">'[5]GB-E'!O31</f>
        <v>194055</v>
      </c>
      <c r="P43" s="324" t="n">
        <f aca="false">'[5]GB-E'!P31</f>
        <v>3.06042664</v>
      </c>
      <c r="Q43" s="325" t="n">
        <f aca="false">'[5]GB-E'!Q31</f>
        <v>0.2563186</v>
      </c>
      <c r="R43" s="326" t="n">
        <f aca="false">'[5]GB-E'!R31</f>
        <v>1709.17793409</v>
      </c>
      <c r="S43" s="311" t="n">
        <f aca="false">'[5]GB-E'!S31</f>
        <v>8359</v>
      </c>
      <c r="T43" s="324" t="n">
        <f aca="false">'[5]GB-E'!T31</f>
        <v>4.30133172</v>
      </c>
      <c r="U43" s="325" t="n">
        <f aca="false">'[5]GB-E'!U31</f>
        <v>0.15795926</v>
      </c>
      <c r="V43" s="320" t="n">
        <f aca="false">'[5]GB-E'!V31</f>
        <v>137305</v>
      </c>
      <c r="W43" s="354" t="n">
        <f aca="false">'[5]GB-E'!W31</f>
        <v>16.4260079</v>
      </c>
      <c r="X43" s="326" t="n">
        <f aca="false">'[5]GB-E'!X31</f>
        <v>53347.18243809</v>
      </c>
      <c r="Y43" s="328" t="n">
        <f aca="false">'[5]GB-E'!Y31</f>
        <v>3247.72657951</v>
      </c>
      <c r="Z43" s="325" t="n">
        <f aca="false">'[5]GB-E'!Z31</f>
        <v>7.77603622</v>
      </c>
      <c r="AA43" s="311" t="n">
        <f aca="false">'[5]GB-E'!AB31</f>
        <v>313915</v>
      </c>
      <c r="AB43" s="324" t="n">
        <f aca="false">'[5]GB-E'!AC31</f>
        <v>1.49041256</v>
      </c>
      <c r="AC43" s="325" t="n">
        <f aca="false">'[5]GB-E'!AD31</f>
        <v>0.1434226</v>
      </c>
      <c r="AD43" s="326" t="n">
        <f aca="false">'[5]GB-E'!AE31</f>
        <v>520.4705605</v>
      </c>
      <c r="AE43" s="454" t="n">
        <f aca="false">'[5]GB-E'!AF31</f>
        <v>104</v>
      </c>
      <c r="AF43" s="455" t="n">
        <f aca="false">'[5]GB-E'!AG31</f>
        <v>0.03067897</v>
      </c>
      <c r="AG43" s="332" t="n">
        <f aca="false">'[5]GB-E'!AH31</f>
        <v>8.525E-005</v>
      </c>
      <c r="AH43" s="456" t="n">
        <f aca="false">'[5]GB-E'!AI31</f>
        <v>346</v>
      </c>
      <c r="AI43" s="354" t="n">
        <f aca="false">'[5]GB-E'!AJ31</f>
        <v>3.32692308</v>
      </c>
      <c r="AJ43" s="326" t="n">
        <f aca="false">'[5]GB-E'!AK31</f>
        <v>29580.98076923</v>
      </c>
      <c r="AK43" s="328" t="n">
        <f aca="false">'[5]GB-E'!AL31</f>
        <v>8891.39306358</v>
      </c>
      <c r="AL43" s="325" t="n">
        <f aca="false">'[5]GB-E'!AM31</f>
        <v>1.66459938</v>
      </c>
      <c r="AM43" s="311" t="n">
        <f aca="false">'[5]GB-E'!AO31</f>
        <v>47527</v>
      </c>
      <c r="AN43" s="324" t="n">
        <f aca="false">'[5]GB-E'!AP31</f>
        <v>0.53536732</v>
      </c>
      <c r="AO43" s="457" t="n">
        <f aca="false">'[5]GB-E'!AQ31</f>
        <v>0.0208504</v>
      </c>
      <c r="AP43" s="328" t="n">
        <f aca="false">'[5]GB-E'!AR31</f>
        <v>1170.31943948</v>
      </c>
      <c r="AQ43" s="311" t="n">
        <f aca="false">'[5]GB-E'!AT31</f>
        <v>54505</v>
      </c>
      <c r="AR43" s="324" t="n">
        <f aca="false">'[5]GB-E'!AU31</f>
        <v>0.26397351</v>
      </c>
      <c r="AS43" s="457" t="n">
        <f aca="false">'[5]GB-E'!AV31</f>
        <v>0.041458</v>
      </c>
      <c r="AT43" s="328" t="n">
        <f aca="false">'[5]GB-E'!AW31</f>
        <v>560.37337859</v>
      </c>
      <c r="AU43" s="311" t="n">
        <f aca="false">'[5]GB-E'!AY31</f>
        <v>1285</v>
      </c>
      <c r="AV43" s="324" t="n">
        <f aca="false">'[5]GB-E'!AZ31</f>
        <v>0.5621793</v>
      </c>
      <c r="AW43" s="458" t="n">
        <f aca="false">'[5]GB-E'!BA31</f>
        <v>5.6E-006</v>
      </c>
      <c r="AX43" s="328" t="n">
        <f aca="false">'[5]GB-E'!BB31</f>
        <v>43749.79766537</v>
      </c>
      <c r="AY43" s="315" t="n">
        <f aca="false">'[5]GB-E'!BD31</f>
        <v>3855</v>
      </c>
      <c r="AZ43" s="319" t="n">
        <f aca="false">'[5]GB-E'!BE31</f>
        <v>0.03075143</v>
      </c>
      <c r="BA43" s="315" t="n">
        <f aca="false">'[5]GB-E'!BF31</f>
        <v>0.0020292</v>
      </c>
      <c r="BB43" s="319" t="n">
        <f aca="false">'[5]GB-E'!BG31</f>
        <v>850.34059663</v>
      </c>
      <c r="BC43" s="315" t="n">
        <f aca="false">'[5]GB-E'!BH31</f>
        <v>55</v>
      </c>
      <c r="BD43" s="318" t="n">
        <f aca="false">'[5]GB-E'!BI31</f>
        <v>0.02911968</v>
      </c>
      <c r="BE43" s="315" t="n">
        <f aca="false">'[5]GB-E'!BJ31</f>
        <v>0</v>
      </c>
      <c r="BF43" s="319" t="n">
        <f aca="false">'[5]GB-E'!BK31</f>
        <v>495</v>
      </c>
      <c r="BG43" s="315" t="n">
        <f aca="false">'[5]GB-E'!BL31</f>
        <v>9</v>
      </c>
      <c r="BH43" s="319" t="n">
        <f aca="false">'[5]GB-E'!BM31</f>
        <v>52944.87272727</v>
      </c>
      <c r="BI43" s="315" t="n">
        <f aca="false">'[5]GB-E'!BN31</f>
        <v>5882.76363636</v>
      </c>
      <c r="BJ43" s="313" t="n">
        <f aca="false">'[5]GB-E'!BO31</f>
        <v>0.06190031</v>
      </c>
      <c r="BK43" s="311" t="n">
        <f aca="false">'[5]GB-E'!BQ31</f>
        <v>2029</v>
      </c>
      <c r="BL43" s="320" t="n">
        <f aca="false">'[5]GB-E'!BR31</f>
        <v>0.07558193</v>
      </c>
      <c r="BM43" s="311" t="n">
        <f aca="false">'[5]GB-E'!BS31</f>
        <v>0.00122952</v>
      </c>
      <c r="BN43" s="319" t="n">
        <f aca="false">'[5]GB-E'!BT31</f>
        <v>3785.680138</v>
      </c>
      <c r="BO43" s="311" t="n">
        <f aca="false">'[5]GB-E'!BU31</f>
        <v>0</v>
      </c>
      <c r="BP43" s="320" t="n">
        <f aca="false">'[5]GB-E'!BV31</f>
        <v>0</v>
      </c>
      <c r="BQ43" s="315" t="n">
        <f aca="false">'[5]GB-E'!BW31</f>
        <v>0</v>
      </c>
      <c r="BR43" s="319" t="n">
        <f aca="false">'[5]GB-E'!BX31</f>
        <v>0</v>
      </c>
      <c r="BS43" s="315" t="n">
        <f aca="false">'[5]GB-E'!BY31</f>
        <v>0</v>
      </c>
      <c r="BT43" s="319" t="n">
        <f aca="false">'[5]GB-E'!BZ31</f>
        <v>0</v>
      </c>
      <c r="BU43" s="315" t="n">
        <f aca="false">'[5]GB-E'!CA31</f>
        <v>0</v>
      </c>
      <c r="BV43" s="317" t="n">
        <f aca="false">'[5]GB-E'!CB31</f>
        <v>0</v>
      </c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</row>
    <row r="44" s="358" customFormat="true" ht="17.25" hidden="false" customHeight="false" outlineLevel="0" collapsed="false">
      <c r="A44" s="237"/>
      <c r="B44" s="459" t="s">
        <v>35</v>
      </c>
      <c r="C44" s="333" t="n">
        <f aca="false">C43/C38-1</f>
        <v>-0.0186625070757567</v>
      </c>
      <c r="D44" s="333" t="n">
        <f aca="false">D43/D38-1</f>
        <v>0.0107980814842024</v>
      </c>
      <c r="E44" s="333" t="n">
        <f aca="false">E43/E38-1</f>
        <v>-0.0434125578391219</v>
      </c>
      <c r="F44" s="333" t="n">
        <f aca="false">F43/F38-1</f>
        <v>0.0258488383338786</v>
      </c>
      <c r="G44" s="333" t="n">
        <f aca="false">G43/G38-1</f>
        <v>0.0377680311890838</v>
      </c>
      <c r="H44" s="333" t="n">
        <f aca="false">H43/H38-1</f>
        <v>0.0529673207296808</v>
      </c>
      <c r="I44" s="333" t="n">
        <f aca="false">I43/I38-1</f>
        <v>0.0440030362684258</v>
      </c>
      <c r="J44" s="333" t="n">
        <f aca="false">J43/J38-1</f>
        <v>0.153427402521499</v>
      </c>
      <c r="K44" s="333" t="n">
        <f aca="false">K43/K38-1</f>
        <v>0.111450119565279</v>
      </c>
      <c r="L44" s="333" t="n">
        <f aca="false">L43/L38-1</f>
        <v>0.0143415420010289</v>
      </c>
      <c r="M44" s="333" t="n">
        <f aca="false">M43/M38-1</f>
        <v>-0.0873710623683688</v>
      </c>
      <c r="N44" s="333" t="n">
        <f aca="false">N43/N38-1</f>
        <v>0.0250809221567916</v>
      </c>
      <c r="O44" s="333" t="n">
        <f aca="false">O43/O38-1</f>
        <v>-0.0403720718626835</v>
      </c>
      <c r="P44" s="333" t="n">
        <f aca="false">P43/P38-1</f>
        <v>0.011624403299181</v>
      </c>
      <c r="Q44" s="333" t="n">
        <f aca="false">Q43/Q38-1</f>
        <v>-0.0709835913465302</v>
      </c>
      <c r="R44" s="333" t="n">
        <f aca="false">R43/R38-1</f>
        <v>0.0469893569446584</v>
      </c>
      <c r="S44" s="333" t="n">
        <f aca="false">S43/S38-1</f>
        <v>0.0360684184432325</v>
      </c>
      <c r="T44" s="333" t="n">
        <f aca="false">T43/T38-1</f>
        <v>0.0518088747888956</v>
      </c>
      <c r="U44" s="333" t="n">
        <f aca="false">U43/U38-1</f>
        <v>0.0441921563191272</v>
      </c>
      <c r="V44" s="333" t="n">
        <f aca="false">V43/V38-1</f>
        <v>0.154104781837591</v>
      </c>
      <c r="W44" s="333" t="n">
        <f aca="false">W43/W38-1</f>
        <v>0.113927190391591</v>
      </c>
      <c r="X44" s="333" t="n">
        <f aca="false">X43/X38-1</f>
        <v>0.0149302449308497</v>
      </c>
      <c r="Y44" s="333" t="n">
        <f aca="false">Y43/Y38-1</f>
        <v>-0.088872006906096</v>
      </c>
      <c r="Z44" s="333" t="n">
        <f aca="false">Z43/Z38-1</f>
        <v>0.0310449366617434</v>
      </c>
      <c r="AA44" s="333" t="n">
        <f aca="false">AA43/AA38-1</f>
        <v>-0.0126968850644122</v>
      </c>
      <c r="AB44" s="333" t="n">
        <f aca="false">AB43/AB38-1</f>
        <v>0.0125878611631449</v>
      </c>
      <c r="AC44" s="333" t="n">
        <f aca="false">AC43/AC38-1</f>
        <v>-0.0237868515144234</v>
      </c>
      <c r="AD44" s="333" t="n">
        <f aca="false">AD43/AD38-1</f>
        <v>0.0222662048676083</v>
      </c>
      <c r="AE44" s="333" t="n">
        <f aca="false">AE43/AE38-1</f>
        <v>-0.0370370370370371</v>
      </c>
      <c r="AF44" s="333" t="n">
        <f aca="false">AF43/AF38-1</f>
        <v>-0.0358810121577977</v>
      </c>
      <c r="AG44" s="333" t="n">
        <f aca="false">AG43/AG38-1</f>
        <v>-0.218320190720704</v>
      </c>
      <c r="AH44" s="333" t="n">
        <f aca="false">AH43/AH38-1</f>
        <v>-0.154034229828851</v>
      </c>
      <c r="AI44" s="333" t="n">
        <f aca="false">AI43/AI38-1</f>
        <v>-0.121497084697117</v>
      </c>
      <c r="AJ44" s="333" t="n">
        <f aca="false">AJ43/AJ38-1</f>
        <v>0.000553377606579808</v>
      </c>
      <c r="AK44" s="333" t="n">
        <f aca="false">AK43/AK38-1</f>
        <v>0.138930059672417</v>
      </c>
      <c r="AL44" s="333" t="n">
        <f aca="false">AL43/AL38-1</f>
        <v>0.00840088635357161</v>
      </c>
      <c r="AM44" s="333" t="n">
        <f aca="false">AM43/AM38-1</f>
        <v>-0.0245869676757311</v>
      </c>
      <c r="AN44" s="333" t="n">
        <f aca="false">AN43/AN38-1</f>
        <v>0.0196753939308012</v>
      </c>
      <c r="AO44" s="333" t="n">
        <f aca="false">AO43/AO38-1</f>
        <v>-0.0267237395497342</v>
      </c>
      <c r="AP44" s="333" t="n">
        <f aca="false">AP43/AP38-1</f>
        <v>0.0435132320830134</v>
      </c>
      <c r="AQ44" s="333" t="n">
        <f aca="false">AQ43/AQ38-1</f>
        <v>0.00368290212687605</v>
      </c>
      <c r="AR44" s="333" t="n">
        <f aca="false">AR43/AR38-1</f>
        <v>0.0128429479296603</v>
      </c>
      <c r="AS44" s="333" t="n">
        <f aca="false">AS43/AS38-1</f>
        <v>0.0164413519861526</v>
      </c>
      <c r="AT44" s="333" t="n">
        <f aca="false">AT43/AT38-1</f>
        <v>0.00961158448729549</v>
      </c>
      <c r="AU44" s="333" t="n">
        <f aca="false">AU43/AU38-1</f>
        <v>0.0271782573940846</v>
      </c>
      <c r="AV44" s="333" t="n">
        <f aca="false">AV43/AV38-1</f>
        <v>-0.0243277271590824</v>
      </c>
      <c r="AW44" s="333" t="n">
        <f aca="false">AW43/AW38-1</f>
        <v>-0.495495495495496</v>
      </c>
      <c r="AX44" s="333" t="n">
        <f aca="false">AX43/AX38-1</f>
        <v>-0.0501520166541305</v>
      </c>
      <c r="AY44" s="333" t="n">
        <f aca="false">AY43/AY38-1</f>
        <v>0.602244389027431</v>
      </c>
      <c r="AZ44" s="333" t="n">
        <f aca="false">AZ43/AZ38-1</f>
        <v>0.439886031882043</v>
      </c>
      <c r="BA44" s="333" t="n">
        <f aca="false">BA43/BA38-1</f>
        <v>4.42566844919786</v>
      </c>
      <c r="BB44" s="333" t="n">
        <f aca="false">BB43/BB38-1</f>
        <v>-0.0585184309460948</v>
      </c>
      <c r="BC44" s="333" t="n">
        <f aca="false">BC43/BC38-1</f>
        <v>0.71875</v>
      </c>
      <c r="BD44" s="333" t="n">
        <f aca="false">BD43/BD38-1</f>
        <v>0.422501167518939</v>
      </c>
      <c r="BE44" s="333" t="e">
        <f aca="false">BE43/BE38-1</f>
        <v>#DIV/0!</v>
      </c>
      <c r="BF44" s="333" t="n">
        <f aca="false">BF43/BF38-1</f>
        <v>0.269230769230769</v>
      </c>
      <c r="BG44" s="333" t="n">
        <f aca="false">BG43/BG38-1</f>
        <v>-0.261538461538462</v>
      </c>
      <c r="BH44" s="333" t="n">
        <f aca="false">BH43/BH38-1</f>
        <v>-0.172362957079933</v>
      </c>
      <c r="BI44" s="333" t="n">
        <f aca="false">BI43/BI38-1</f>
        <v>0.120758495620892</v>
      </c>
      <c r="BJ44" s="333" t="n">
        <f aca="false">BJ43/BJ38-1</f>
        <v>0.46677603058272</v>
      </c>
      <c r="BK44" s="333" t="n">
        <f aca="false">BK43/BK38-1</f>
        <v>-0.0102439024390244</v>
      </c>
      <c r="BL44" s="333" t="n">
        <f aca="false">BL43/BL38-1</f>
        <v>0.0208927842768696</v>
      </c>
      <c r="BM44" s="333" t="n">
        <f aca="false">BM43/BM38-1</f>
        <v>0.21106339387731</v>
      </c>
      <c r="BN44" s="333" t="n">
        <f aca="false">BN43/BN38-1</f>
        <v>0.0340580976339973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4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289" t="str">
        <f aca="false">'[5]T-T'!C45:G45</f>
        <v>1.資料來源：截至98.1.5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8.1.5明細彙總檔</v>
      </c>
      <c r="AA45" s="159" t="str">
        <f aca="false">O45</f>
        <v>1.資料來源：截至98.1.5明細彙總檔</v>
      </c>
      <c r="AM45" s="159" t="str">
        <f aca="false">AA45</f>
        <v>1.資料來源：截至98.1.5明細彙總檔</v>
      </c>
      <c r="AQ45" s="159" t="str">
        <f aca="false">AM45</f>
        <v>1.資料來源：截至98.1.5明細彙總檔</v>
      </c>
      <c r="AU45" s="159" t="str">
        <f aca="false">AQ45</f>
        <v>1.資料來源：截至98.1.5明細彙總檔</v>
      </c>
      <c r="AY45" s="159" t="str">
        <f aca="false">AU45</f>
        <v>1.資料來源：截至98.1.5明細彙總檔</v>
      </c>
      <c r="BK45" s="159" t="str">
        <f aca="false">AY45</f>
        <v>1.資料來源：截至98.1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1" customFormat="false" ht="16.5" hidden="false" customHeight="false" outlineLevel="0" collapsed="false">
      <c r="E51" s="48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4" width="10.49"/>
    <col collapsed="false" customWidth="true" hidden="false" outlineLevel="0" max="2" min="2" style="484" width="9.87"/>
    <col collapsed="false" customWidth="true" hidden="true" outlineLevel="0" max="3" min="3" style="485" width="20.74"/>
    <col collapsed="false" customWidth="true" hidden="true" outlineLevel="0" max="4" min="4" style="486" width="21.99"/>
    <col collapsed="false" customWidth="true" hidden="true" outlineLevel="0" max="5" min="5" style="486" width="22.37"/>
    <col collapsed="false" customWidth="true" hidden="true" outlineLevel="0" max="6" min="6" style="484" width="20.74"/>
    <col collapsed="false" customWidth="true" hidden="false" outlineLevel="0" max="7" min="7" style="485" width="12.87"/>
    <col collapsed="false" customWidth="true" hidden="false" outlineLevel="0" max="8" min="8" style="487" width="10.87"/>
    <col collapsed="false" customWidth="true" hidden="false" outlineLevel="0" max="9" min="9" style="487" width="12.24"/>
    <col collapsed="false" customWidth="true" hidden="false" outlineLevel="0" max="10" min="10" style="488" width="9.75"/>
    <col collapsed="false" customWidth="true" hidden="false" outlineLevel="0" max="11" min="11" style="489" width="10.87"/>
    <col collapsed="false" customWidth="true" hidden="false" outlineLevel="0" max="12" min="12" style="487" width="11.62"/>
    <col collapsed="false" customWidth="true" hidden="false" outlineLevel="0" max="13" min="13" style="487" width="11.74"/>
    <col collapsed="false" customWidth="true" hidden="false" outlineLevel="0" max="15" min="14" style="490" width="13.24"/>
    <col collapsed="false" customWidth="true" hidden="false" outlineLevel="0" max="16" min="16" style="490" width="15.75"/>
    <col collapsed="false" customWidth="true" hidden="false" outlineLevel="0" max="17" min="17" style="491" width="20.12"/>
    <col collapsed="false" customWidth="false" hidden="false" outlineLevel="0" max="257" min="18" style="491" width="8.87"/>
  </cols>
  <sheetData>
    <row r="1" customFormat="false" ht="42.75" hidden="false" customHeight="true" outlineLevel="0" collapsed="false">
      <c r="C1" s="492" t="s">
        <v>131</v>
      </c>
      <c r="G1" s="493" t="s">
        <v>132</v>
      </c>
      <c r="H1" s="493"/>
      <c r="I1" s="493"/>
      <c r="J1" s="493"/>
      <c r="K1" s="493"/>
      <c r="L1" s="493"/>
      <c r="M1" s="493"/>
      <c r="N1" s="493"/>
      <c r="O1" s="493"/>
      <c r="P1" s="493"/>
    </row>
    <row r="2" customFormat="false" ht="22.5" hidden="false" customHeight="true" outlineLevel="0" collapsed="false">
      <c r="A2" s="494" t="s">
        <v>10</v>
      </c>
      <c r="B2" s="495" t="s">
        <v>11</v>
      </c>
      <c r="C2" s="496" t="s">
        <v>133</v>
      </c>
      <c r="D2" s="497" t="s">
        <v>134</v>
      </c>
      <c r="E2" s="497" t="s">
        <v>135</v>
      </c>
      <c r="F2" s="498" t="s">
        <v>136</v>
      </c>
      <c r="G2" s="499" t="s">
        <v>137</v>
      </c>
      <c r="H2" s="499"/>
      <c r="I2" s="499"/>
      <c r="J2" s="499"/>
      <c r="K2" s="500" t="s">
        <v>138</v>
      </c>
      <c r="L2" s="500"/>
      <c r="M2" s="500"/>
      <c r="N2" s="500"/>
      <c r="O2" s="500" t="s">
        <v>139</v>
      </c>
      <c r="P2" s="500"/>
    </row>
    <row r="3" s="508" customFormat="true" ht="36" hidden="false" customHeight="true" outlineLevel="0" collapsed="false">
      <c r="A3" s="494"/>
      <c r="B3" s="495"/>
      <c r="C3" s="496"/>
      <c r="D3" s="496"/>
      <c r="E3" s="496"/>
      <c r="F3" s="498"/>
      <c r="G3" s="501" t="s">
        <v>133</v>
      </c>
      <c r="H3" s="502" t="s">
        <v>134</v>
      </c>
      <c r="I3" s="503" t="s">
        <v>135</v>
      </c>
      <c r="J3" s="504" t="s">
        <v>136</v>
      </c>
      <c r="K3" s="501" t="s">
        <v>133</v>
      </c>
      <c r="L3" s="502" t="s">
        <v>134</v>
      </c>
      <c r="M3" s="503" t="s">
        <v>135</v>
      </c>
      <c r="N3" s="505" t="s">
        <v>136</v>
      </c>
      <c r="O3" s="506" t="s">
        <v>140</v>
      </c>
      <c r="P3" s="507" t="s">
        <v>141</v>
      </c>
    </row>
    <row r="4" customFormat="false" ht="17.25" hidden="true" customHeight="false" outlineLevel="0" collapsed="false">
      <c r="A4" s="509" t="n">
        <v>88</v>
      </c>
      <c r="B4" s="510"/>
      <c r="C4" s="511" t="n">
        <f aca="false">[6]TOT!B2</f>
        <v>262376749</v>
      </c>
      <c r="D4" s="512" t="n">
        <f aca="false">[6]TOT!C2</f>
        <v>1612.92660422</v>
      </c>
      <c r="E4" s="513" t="n">
        <f aca="false">[6]TOT!D2</f>
        <v>216.07157701</v>
      </c>
      <c r="F4" s="514" t="n">
        <f aca="false">[6]TOT!E2</f>
        <v>697.08851421</v>
      </c>
      <c r="G4" s="515" t="n">
        <f aca="false">[6]TOT!F2</f>
        <v>210217399</v>
      </c>
      <c r="H4" s="513" t="n">
        <f aca="false">[6]TOT!G2</f>
        <v>977.40466905</v>
      </c>
      <c r="I4" s="512" t="n">
        <f aca="false">[6]TOT!H2</f>
        <v>134.99773648</v>
      </c>
      <c r="J4" s="516" t="n">
        <f aca="false">[6]TOT!I2</f>
        <v>529.16761925</v>
      </c>
      <c r="K4" s="515" t="n">
        <f aca="false">[6]TOT!J2</f>
        <v>52159350</v>
      </c>
      <c r="L4" s="513" t="n">
        <f aca="false">[6]TOT!K2</f>
        <v>635.52193517</v>
      </c>
      <c r="M4" s="512" t="n">
        <f aca="false">[6]TOT!L2</f>
        <v>81.07384053</v>
      </c>
      <c r="N4" s="517" t="n">
        <f aca="false">[6]TOT!M2</f>
        <v>1373.85871507</v>
      </c>
      <c r="O4" s="518"/>
      <c r="P4" s="514"/>
    </row>
    <row r="5" customFormat="false" ht="17.25" hidden="true" customHeight="false" outlineLevel="0" collapsed="false">
      <c r="A5" s="519" t="s">
        <v>142</v>
      </c>
      <c r="B5" s="520" t="s">
        <v>143</v>
      </c>
      <c r="C5" s="521" t="n">
        <f aca="false">[6]TOT!B3</f>
        <v>256896069</v>
      </c>
      <c r="D5" s="522" t="n">
        <f aca="false">[6]TOT!C3</f>
        <v>1682.60685497</v>
      </c>
      <c r="E5" s="523" t="n">
        <f aca="false">[6]TOT!D3</f>
        <v>209.72102121</v>
      </c>
      <c r="F5" s="524" t="n">
        <f aca="false">[6]TOT!E3</f>
        <v>736.61223527</v>
      </c>
      <c r="G5" s="525" t="n">
        <f aca="false">+C5</f>
        <v>256896069</v>
      </c>
      <c r="H5" s="523" t="n">
        <f aca="false">+D5</f>
        <v>1682.60685497</v>
      </c>
      <c r="I5" s="522" t="n">
        <f aca="false">+E5</f>
        <v>209.72102121</v>
      </c>
      <c r="J5" s="526" t="n">
        <f aca="false">+F5</f>
        <v>736.61223527</v>
      </c>
      <c r="K5" s="525" t="n">
        <f aca="false">[6]TOT!J3</f>
        <v>50605345</v>
      </c>
      <c r="L5" s="523" t="n">
        <f aca="false">[6]TOT!K3</f>
        <v>677.1233245</v>
      </c>
      <c r="M5" s="522" t="n">
        <f aca="false">[6]TOT!L3</f>
        <v>78.72025972</v>
      </c>
      <c r="N5" s="527" t="n">
        <f aca="false">[6]TOT!M3</f>
        <v>1493.60425113</v>
      </c>
      <c r="O5" s="528"/>
      <c r="P5" s="529"/>
    </row>
    <row r="6" customFormat="false" ht="17.25" hidden="true" customHeight="false" outlineLevel="0" collapsed="false">
      <c r="A6" s="530"/>
      <c r="B6" s="531" t="s">
        <v>35</v>
      </c>
      <c r="C6" s="532" t="n">
        <f aca="false">C5/C4-1</f>
        <v>-0.0208885887217087</v>
      </c>
      <c r="D6" s="533" t="n">
        <f aca="false">D5/D4-1</f>
        <v>0.0432011292812031</v>
      </c>
      <c r="E6" s="532" t="n">
        <f aca="false">E5/E4-1</f>
        <v>-0.0293909818583222</v>
      </c>
      <c r="F6" s="534" t="n">
        <f aca="false">F5/F4-1</f>
        <v>0.0566982818599324</v>
      </c>
      <c r="G6" s="535" t="n">
        <f aca="false">+C6</f>
        <v>-0.0208885887217087</v>
      </c>
      <c r="H6" s="532" t="n">
        <f aca="false">+D6</f>
        <v>0.0432011292812031</v>
      </c>
      <c r="I6" s="533" t="n">
        <f aca="false">+E6</f>
        <v>-0.0293909818583222</v>
      </c>
      <c r="J6" s="532" t="n">
        <f aca="false">+F6</f>
        <v>0.0566982818599324</v>
      </c>
      <c r="K6" s="535" t="n">
        <f aca="false">K5/K4-1</f>
        <v>-0.0297934119194353</v>
      </c>
      <c r="L6" s="532" t="n">
        <f aca="false">L5/L4-1</f>
        <v>0.0654601942557211</v>
      </c>
      <c r="M6" s="533" t="n">
        <f aca="false">M5/M4-1</f>
        <v>-0.0290300890473925</v>
      </c>
      <c r="N6" s="536" t="n">
        <f aca="false">N5/N4-1</f>
        <v>0.087160007609588</v>
      </c>
      <c r="O6" s="537"/>
      <c r="P6" s="538"/>
    </row>
    <row r="7" customFormat="false" ht="17.25" hidden="true" customHeight="false" outlineLevel="0" collapsed="false">
      <c r="A7" s="539" t="s">
        <v>144</v>
      </c>
      <c r="B7" s="510" t="s">
        <v>143</v>
      </c>
      <c r="C7" s="511" t="n">
        <f aca="false">[6]TOT!B4</f>
        <v>279127284</v>
      </c>
      <c r="D7" s="540" t="n">
        <f aca="false">[6]TOT!C4</f>
        <v>1936.28331947</v>
      </c>
      <c r="E7" s="541" t="n">
        <f aca="false">[6]TOT!D4</f>
        <v>212.12961303</v>
      </c>
      <c r="F7" s="542" t="n">
        <f aca="false">[6]TOT!E4</f>
        <v>769.68933374</v>
      </c>
      <c r="G7" s="515" t="n">
        <f aca="false">+C7</f>
        <v>279127284</v>
      </c>
      <c r="H7" s="541" t="n">
        <f aca="false">+D7</f>
        <v>1936.28331947</v>
      </c>
      <c r="I7" s="540" t="n">
        <f aca="false">+E7</f>
        <v>212.12961303</v>
      </c>
      <c r="J7" s="543" t="n">
        <f aca="false">+F7</f>
        <v>769.68933374</v>
      </c>
      <c r="K7" s="515" t="n">
        <f aca="false">[6]TOT!J4</f>
        <v>56999015</v>
      </c>
      <c r="L7" s="541" t="n">
        <f aca="false">[6]TOT!K4</f>
        <v>785.37302415</v>
      </c>
      <c r="M7" s="540" t="n">
        <f aca="false">[6]TOT!L4</f>
        <v>77.63537462</v>
      </c>
      <c r="N7" s="544" t="n">
        <f aca="false">[6]TOT!M4</f>
        <v>1514.0759867</v>
      </c>
      <c r="O7" s="528"/>
      <c r="P7" s="529"/>
    </row>
    <row r="8" customFormat="false" ht="17.25" hidden="true" customHeight="false" outlineLevel="0" collapsed="false">
      <c r="A8" s="539"/>
      <c r="B8" s="545" t="s">
        <v>35</v>
      </c>
      <c r="C8" s="546" t="n">
        <f aca="false">C7/C5-1</f>
        <v>0.0865377780459538</v>
      </c>
      <c r="D8" s="547" t="n">
        <f aca="false">D7/D5-1</f>
        <v>0.150763955198865</v>
      </c>
      <c r="E8" s="546" t="n">
        <f aca="false">E7/E5-1</f>
        <v>0.0114847419972659</v>
      </c>
      <c r="F8" s="538" t="n">
        <f aca="false">F7/F5-1</f>
        <v>0.0449043565749026</v>
      </c>
      <c r="G8" s="548" t="n">
        <f aca="false">+C8</f>
        <v>0.0865377780459538</v>
      </c>
      <c r="H8" s="546" t="n">
        <f aca="false">+D8</f>
        <v>0.150763955198865</v>
      </c>
      <c r="I8" s="547" t="n">
        <f aca="false">+E8</f>
        <v>0.0114847419972659</v>
      </c>
      <c r="J8" s="546" t="n">
        <f aca="false">+F8</f>
        <v>0.0449043565749026</v>
      </c>
      <c r="K8" s="548" t="n">
        <f aca="false">K7/K5-1</f>
        <v>0.126343768627603</v>
      </c>
      <c r="L8" s="546" t="n">
        <f aca="false">L7/L5-1</f>
        <v>0.159867037116073</v>
      </c>
      <c r="M8" s="547" t="n">
        <f aca="false">M7/M5-1</f>
        <v>-0.0137815233824029</v>
      </c>
      <c r="N8" s="549" t="n">
        <f aca="false">N7/N5-1</f>
        <v>0.0137062649323019</v>
      </c>
      <c r="O8" s="537"/>
      <c r="P8" s="538"/>
    </row>
    <row r="9" customFormat="false" ht="20.25" hidden="false" customHeight="true" outlineLevel="0" collapsed="false">
      <c r="A9" s="550" t="s">
        <v>145</v>
      </c>
      <c r="B9" s="520" t="s">
        <v>143</v>
      </c>
      <c r="C9" s="521" t="n">
        <f aca="false">[6]TOT!B5</f>
        <v>281179481</v>
      </c>
      <c r="D9" s="522" t="n">
        <f aca="false">[6]TOT!C5</f>
        <v>1986.93035435</v>
      </c>
      <c r="E9" s="523" t="n">
        <f aca="false">[6]TOT!D5</f>
        <v>221.73866518</v>
      </c>
      <c r="F9" s="524" t="n">
        <f aca="false">[6]TOT!E5</f>
        <v>785.50149238</v>
      </c>
      <c r="G9" s="525" t="n">
        <f aca="false">+C9</f>
        <v>281179481</v>
      </c>
      <c r="H9" s="523" t="n">
        <f aca="false">+D9</f>
        <v>1986.93035435</v>
      </c>
      <c r="I9" s="522" t="n">
        <f aca="false">+E9</f>
        <v>221.73866518</v>
      </c>
      <c r="J9" s="526" t="n">
        <f aca="false">+F9</f>
        <v>785.50149238</v>
      </c>
      <c r="K9" s="525" t="n">
        <f aca="false">[6]TOT!J5</f>
        <v>58051192</v>
      </c>
      <c r="L9" s="523" t="n">
        <f aca="false">[6]TOT!K5</f>
        <v>799.26714168</v>
      </c>
      <c r="M9" s="522" t="n">
        <f aca="false">[6]TOT!L5</f>
        <v>81.01998881</v>
      </c>
      <c r="N9" s="527" t="n">
        <f aca="false">[6]TOT!M5</f>
        <v>1516.39802761</v>
      </c>
      <c r="O9" s="535" t="n">
        <f aca="false">+K9/G9</f>
        <v>0.20645600380776</v>
      </c>
      <c r="P9" s="534" t="n">
        <f aca="false">+(L9+M9)/(H9+I9)</f>
        <v>0.398560002746506</v>
      </c>
    </row>
    <row r="10" customFormat="false" ht="22.5" hidden="false" customHeight="true" outlineLevel="0" collapsed="false">
      <c r="A10" s="550"/>
      <c r="B10" s="531" t="s">
        <v>35</v>
      </c>
      <c r="C10" s="532" t="n">
        <f aca="false">C9/C7-1</f>
        <v>0.0073521906228271</v>
      </c>
      <c r="D10" s="533" t="n">
        <f aca="false">D9/D7-1</f>
        <v>0.0261568306511379</v>
      </c>
      <c r="E10" s="532" t="n">
        <f aca="false">E9/E7-1</f>
        <v>0.0452980232827798</v>
      </c>
      <c r="F10" s="534" t="n">
        <f aca="false">F9/F7-1</f>
        <v>0.0205435595205237</v>
      </c>
      <c r="G10" s="535" t="n">
        <f aca="false">+C10</f>
        <v>0.0073521906228271</v>
      </c>
      <c r="H10" s="532" t="n">
        <f aca="false">+D10</f>
        <v>0.0261568306511379</v>
      </c>
      <c r="I10" s="533" t="n">
        <f aca="false">+E10</f>
        <v>0.0452980232827798</v>
      </c>
      <c r="J10" s="532" t="n">
        <f aca="false">+F10</f>
        <v>0.0205435595205237</v>
      </c>
      <c r="K10" s="535" t="n">
        <f aca="false">K9/K7-1</f>
        <v>0.0184595646082657</v>
      </c>
      <c r="L10" s="532" t="n">
        <f aca="false">L9/L7-1</f>
        <v>0.0176911061403433</v>
      </c>
      <c r="M10" s="533" t="n">
        <f aca="false">M9/M7-1</f>
        <v>0.0435962885033607</v>
      </c>
      <c r="N10" s="536" t="n">
        <f aca="false">N9/N7-1</f>
        <v>0.0015336356499922</v>
      </c>
      <c r="O10" s="535"/>
      <c r="P10" s="534"/>
    </row>
    <row r="11" customFormat="false" ht="18.75" hidden="false" customHeight="true" outlineLevel="0" collapsed="false">
      <c r="A11" s="550" t="s">
        <v>146</v>
      </c>
      <c r="B11" s="510" t="s">
        <v>143</v>
      </c>
      <c r="C11" s="511" t="n">
        <f aca="false">[6]TOT!B6</f>
        <v>266086563</v>
      </c>
      <c r="D11" s="540" t="n">
        <f aca="false">[6]TOT!C6</f>
        <v>2003.75244207</v>
      </c>
      <c r="E11" s="541" t="n">
        <f aca="false">[6]TOT!D6</f>
        <v>226.67773445</v>
      </c>
      <c r="F11" s="542" t="n">
        <f aca="false">[6]TOT!E6</f>
        <v>838.23480275</v>
      </c>
      <c r="G11" s="515" t="n">
        <f aca="false">+C11</f>
        <v>266086563</v>
      </c>
      <c r="H11" s="541" t="n">
        <f aca="false">+D11</f>
        <v>2003.75244207</v>
      </c>
      <c r="I11" s="540" t="n">
        <f aca="false">+E11</f>
        <v>226.67773445</v>
      </c>
      <c r="J11" s="543" t="n">
        <f aca="false">+F11</f>
        <v>838.23480275</v>
      </c>
      <c r="K11" s="515" t="n">
        <f aca="false">[6]TOT!J6</f>
        <v>60268215</v>
      </c>
      <c r="L11" s="541" t="n">
        <f aca="false">[6]TOT!K6</f>
        <v>850.12238171</v>
      </c>
      <c r="M11" s="540" t="n">
        <f aca="false">[6]TOT!L6</f>
        <v>88.22417115</v>
      </c>
      <c r="N11" s="544" t="n">
        <f aca="false">[6]TOT!M6</f>
        <v>1556.9509614</v>
      </c>
      <c r="O11" s="551" t="n">
        <f aca="false">+K11/G11</f>
        <v>0.22649852860101</v>
      </c>
      <c r="P11" s="552" t="n">
        <f aca="false">+(L11+M11)/(H11+I11)</f>
        <v>0.42070205233864</v>
      </c>
    </row>
    <row r="12" customFormat="false" ht="21" hidden="false" customHeight="true" outlineLevel="0" collapsed="false">
      <c r="A12" s="550"/>
      <c r="B12" s="545" t="s">
        <v>35</v>
      </c>
      <c r="C12" s="546" t="n">
        <f aca="false">C11/C9-1</f>
        <v>-0.0536771671472002</v>
      </c>
      <c r="D12" s="547" t="n">
        <f aca="false">D11/D9-1</f>
        <v>0.00846637008849926</v>
      </c>
      <c r="E12" s="546" t="n">
        <f aca="false">E11/E9-1</f>
        <v>0.0222742806988157</v>
      </c>
      <c r="F12" s="538" t="n">
        <f aca="false">F11/F9-1</f>
        <v>0.0671333038594526</v>
      </c>
      <c r="G12" s="548" t="n">
        <f aca="false">+C12</f>
        <v>-0.0536771671472002</v>
      </c>
      <c r="H12" s="546" t="n">
        <f aca="false">+D12</f>
        <v>0.00846637008849926</v>
      </c>
      <c r="I12" s="547" t="n">
        <f aca="false">+E12</f>
        <v>0.0222742806988157</v>
      </c>
      <c r="J12" s="546" t="n">
        <f aca="false">+F12</f>
        <v>0.0671333038594526</v>
      </c>
      <c r="K12" s="548" t="n">
        <f aca="false">K11/K9-1</f>
        <v>0.0381908264691619</v>
      </c>
      <c r="L12" s="546" t="n">
        <f aca="false">L11/L9-1</f>
        <v>0.0636273373169152</v>
      </c>
      <c r="M12" s="547" t="n">
        <f aca="false">M11/M9-1</f>
        <v>0.0889185797950989</v>
      </c>
      <c r="N12" s="549" t="n">
        <f aca="false">N11/N9-1</f>
        <v>0.0267429349363608</v>
      </c>
      <c r="O12" s="551"/>
      <c r="P12" s="552"/>
    </row>
    <row r="13" customFormat="false" ht="16.5" hidden="false" customHeight="false" outlineLevel="0" collapsed="false">
      <c r="A13" s="550" t="s">
        <v>147</v>
      </c>
      <c r="B13" s="520" t="s">
        <v>143</v>
      </c>
      <c r="C13" s="521" t="n">
        <f aca="false">[6]TOT!B7</f>
        <v>270277141</v>
      </c>
      <c r="D13" s="522" t="n">
        <f aca="false">[6]TOT!C7</f>
        <v>2084.22049991</v>
      </c>
      <c r="E13" s="523" t="n">
        <f aca="false">[6]TOT!D7</f>
        <v>227.70273223</v>
      </c>
      <c r="F13" s="524" t="n">
        <f aca="false">[6]TOT!E7</f>
        <v>855.38985043</v>
      </c>
      <c r="G13" s="525" t="n">
        <f aca="false">+C13</f>
        <v>270277141</v>
      </c>
      <c r="H13" s="523" t="n">
        <f aca="false">+D13</f>
        <v>2084.22049991</v>
      </c>
      <c r="I13" s="522" t="n">
        <f aca="false">+E13</f>
        <v>227.70273223</v>
      </c>
      <c r="J13" s="526" t="n">
        <f aca="false">+F13</f>
        <v>855.38985043</v>
      </c>
      <c r="K13" s="525" t="n">
        <f aca="false">[6]TOT!J7</f>
        <v>62513874</v>
      </c>
      <c r="L13" s="523" t="n">
        <f aca="false">[6]TOT!K7</f>
        <v>881.23074506</v>
      </c>
      <c r="M13" s="522" t="n">
        <f aca="false">[6]TOT!L7</f>
        <v>86.30180123</v>
      </c>
      <c r="N13" s="527" t="n">
        <f aca="false">[6]TOT!M7</f>
        <v>1547.70850754</v>
      </c>
      <c r="O13" s="553" t="n">
        <f aca="false">+K13/G13</f>
        <v>0.23129545387636</v>
      </c>
      <c r="P13" s="552" t="n">
        <f aca="false">+(L13+M13)/(H13+I13)</f>
        <v>0.418496831053692</v>
      </c>
    </row>
    <row r="14" customFormat="false" ht="19.5" hidden="false" customHeight="true" outlineLevel="0" collapsed="false">
      <c r="A14" s="550"/>
      <c r="B14" s="531" t="s">
        <v>35</v>
      </c>
      <c r="C14" s="532" t="n">
        <f aca="false">C13/C11-1</f>
        <v>0.0157489275397946</v>
      </c>
      <c r="D14" s="533" t="n">
        <f aca="false">D13/D11-1</f>
        <v>0.040158682355427</v>
      </c>
      <c r="E14" s="532" t="n">
        <f aca="false">E13/E11-1</f>
        <v>0.00452182823552128</v>
      </c>
      <c r="F14" s="534" t="n">
        <f aca="false">F13/F11-1</f>
        <v>0.020465682913331</v>
      </c>
      <c r="G14" s="535" t="n">
        <f aca="false">+C14</f>
        <v>0.0157489275397946</v>
      </c>
      <c r="H14" s="532" t="n">
        <f aca="false">+D14</f>
        <v>0.040158682355427</v>
      </c>
      <c r="I14" s="533" t="n">
        <f aca="false">+E14</f>
        <v>0.00452182823552128</v>
      </c>
      <c r="J14" s="532" t="n">
        <f aca="false">+F14</f>
        <v>0.020465682913331</v>
      </c>
      <c r="K14" s="535" t="n">
        <f aca="false">K13/K11-1</f>
        <v>0.0372610836408545</v>
      </c>
      <c r="L14" s="532" t="n">
        <f aca="false">L13/L11-1</f>
        <v>0.0365928059527456</v>
      </c>
      <c r="M14" s="533" t="n">
        <f aca="false">M13/M11-1</f>
        <v>-0.0217896058975897</v>
      </c>
      <c r="N14" s="536" t="n">
        <f aca="false">N13/N11-1</f>
        <v>-0.00593625238632389</v>
      </c>
      <c r="O14" s="553"/>
      <c r="P14" s="552"/>
    </row>
    <row r="15" customFormat="false" ht="16.5" hidden="true" customHeight="true" outlineLevel="0" collapsed="false">
      <c r="A15" s="550"/>
      <c r="B15" s="554"/>
      <c r="C15" s="511" t="n">
        <f aca="false">[6]TOT!B11</f>
        <v>66890511</v>
      </c>
      <c r="D15" s="512" t="n">
        <f aca="false">[6]TOT!C11</f>
        <v>486.11173762</v>
      </c>
      <c r="E15" s="513" t="n">
        <f aca="false">[6]TOT!D11</f>
        <v>56.80304473</v>
      </c>
      <c r="F15" s="514" t="n">
        <f aca="false">[6]TOT!E11</f>
        <v>811.64693502</v>
      </c>
      <c r="G15" s="515" t="n">
        <f aca="false">[6]TOT!F11</f>
        <v>52114047</v>
      </c>
      <c r="H15" s="513" t="n">
        <f aca="false">[6]TOT!G11</f>
        <v>279.14028323</v>
      </c>
      <c r="I15" s="512" t="n">
        <f aca="false">[6]TOT!H11</f>
        <v>34.61012716</v>
      </c>
      <c r="J15" s="516" t="n">
        <f aca="false">[6]TOT!I11</f>
        <v>602.04576012</v>
      </c>
      <c r="K15" s="515" t="n">
        <f aca="false">[6]TOT!J11</f>
        <v>14776464</v>
      </c>
      <c r="L15" s="513" t="n">
        <f aca="false">[6]TOT!K11</f>
        <v>206.97145439</v>
      </c>
      <c r="M15" s="512" t="n">
        <f aca="false">[6]TOT!L11</f>
        <v>22.19291757</v>
      </c>
      <c r="N15" s="517" t="n">
        <f aca="false">[6]TOT!M11</f>
        <v>1550.87422783</v>
      </c>
      <c r="O15" s="537"/>
      <c r="P15" s="514"/>
    </row>
    <row r="16" customFormat="false" ht="16.5" hidden="true" customHeight="true" outlineLevel="0" collapsed="false">
      <c r="A16" s="550"/>
      <c r="B16" s="554"/>
      <c r="C16" s="511" t="n">
        <f aca="false">[6]TOT!B12</f>
        <v>65723286</v>
      </c>
      <c r="D16" s="512" t="n">
        <f aca="false">[6]TOT!C12</f>
        <v>500.58438597</v>
      </c>
      <c r="E16" s="513" t="n">
        <f aca="false">[6]TOT!D12</f>
        <v>56.39630359</v>
      </c>
      <c r="F16" s="514" t="n">
        <f aca="false">[6]TOT!E12</f>
        <v>847.4632409</v>
      </c>
      <c r="G16" s="515" t="n">
        <f aca="false">[6]TOT!F12</f>
        <v>50589267</v>
      </c>
      <c r="H16" s="513" t="n">
        <f aca="false">[6]TOT!G12</f>
        <v>285.68396404</v>
      </c>
      <c r="I16" s="512" t="n">
        <f aca="false">[6]TOT!H12</f>
        <v>33.92362684</v>
      </c>
      <c r="J16" s="516" t="n">
        <f aca="false">[6]TOT!I12</f>
        <v>631.76956266</v>
      </c>
      <c r="K16" s="515" t="n">
        <f aca="false">[6]TOT!J12</f>
        <v>15134019</v>
      </c>
      <c r="L16" s="513" t="n">
        <f aca="false">[6]TOT!K12</f>
        <v>214.90042193</v>
      </c>
      <c r="M16" s="512" t="n">
        <f aca="false">[6]TOT!L12</f>
        <v>22.47267675</v>
      </c>
      <c r="N16" s="517" t="n">
        <f aca="false">[6]TOT!M12</f>
        <v>1568.47363995</v>
      </c>
      <c r="O16" s="537"/>
      <c r="P16" s="514"/>
    </row>
    <row r="17" customFormat="false" ht="16.5" hidden="true" customHeight="true" outlineLevel="0" collapsed="false">
      <c r="A17" s="550"/>
      <c r="B17" s="554"/>
      <c r="C17" s="511" t="n">
        <f aca="false">[6]TOT!B13</f>
        <v>63795996</v>
      </c>
      <c r="D17" s="512" t="n">
        <f aca="false">[6]TOT!C13</f>
        <v>503.77423429</v>
      </c>
      <c r="E17" s="513" t="n">
        <f aca="false">[6]TOT!D13</f>
        <v>55.63917029</v>
      </c>
      <c r="F17" s="514" t="n">
        <f aca="false">[6]TOT!E13</f>
        <v>876.87854984</v>
      </c>
      <c r="G17" s="515" t="n">
        <f aca="false">[6]TOT!F13</f>
        <v>48750928</v>
      </c>
      <c r="H17" s="513" t="n">
        <f aca="false">[6]TOT!G13</f>
        <v>288.53683031</v>
      </c>
      <c r="I17" s="512" t="n">
        <f aca="false">[6]TOT!H13</f>
        <v>33.85032074</v>
      </c>
      <c r="J17" s="516" t="n">
        <f aca="false">[6]TOT!I13</f>
        <v>661.29438818</v>
      </c>
      <c r="K17" s="515" t="n">
        <f aca="false">[6]TOT!J13</f>
        <v>15045068</v>
      </c>
      <c r="L17" s="513" t="n">
        <f aca="false">[6]TOT!K13</f>
        <v>215.23740398</v>
      </c>
      <c r="M17" s="512" t="n">
        <f aca="false">[6]TOT!L13</f>
        <v>21.78884955</v>
      </c>
      <c r="N17" s="517" t="n">
        <f aca="false">[6]TOT!M13</f>
        <v>1575.44155686</v>
      </c>
      <c r="O17" s="537"/>
      <c r="P17" s="514"/>
    </row>
    <row r="18" customFormat="false" ht="16.5" hidden="true" customHeight="true" outlineLevel="0" collapsed="false">
      <c r="A18" s="550"/>
      <c r="B18" s="554"/>
      <c r="C18" s="511" t="n">
        <f aca="false">[6]TOT!B14</f>
        <v>69676770</v>
      </c>
      <c r="D18" s="512" t="n">
        <f aca="false">[6]TOT!C14</f>
        <v>513.28208419</v>
      </c>
      <c r="E18" s="513" t="n">
        <f aca="false">[6]TOT!D14</f>
        <v>57.83921584</v>
      </c>
      <c r="F18" s="514" t="n">
        <f aca="false">[6]TOT!E14</f>
        <v>819.67246764</v>
      </c>
      <c r="G18" s="515" t="n">
        <f aca="false">[6]TOT!F14</f>
        <v>54364106</v>
      </c>
      <c r="H18" s="513" t="n">
        <f aca="false">[6]TOT!G14</f>
        <v>300.26898278</v>
      </c>
      <c r="I18" s="512" t="n">
        <f aca="false">[6]TOT!H14</f>
        <v>36.06948856</v>
      </c>
      <c r="J18" s="516" t="n">
        <f aca="false">[6]TOT!I14</f>
        <v>618.67746218</v>
      </c>
      <c r="K18" s="515" t="n">
        <f aca="false">[6]TOT!J14</f>
        <v>15312664</v>
      </c>
      <c r="L18" s="513" t="n">
        <f aca="false">[6]TOT!K14</f>
        <v>213.01310141</v>
      </c>
      <c r="M18" s="512" t="n">
        <f aca="false">[6]TOT!L14</f>
        <v>21.76972728</v>
      </c>
      <c r="N18" s="517" t="n">
        <f aca="false">[6]TOT!M14</f>
        <v>1533.25919442</v>
      </c>
      <c r="O18" s="537"/>
      <c r="P18" s="514"/>
    </row>
    <row r="19" customFormat="false" ht="16.5" hidden="false" customHeight="false" outlineLevel="0" collapsed="false">
      <c r="A19" s="550"/>
      <c r="B19" s="545" t="s">
        <v>148</v>
      </c>
      <c r="C19" s="511" t="n">
        <f aca="false">[6]TOT!B15</f>
        <v>68769648</v>
      </c>
      <c r="D19" s="540" t="n">
        <f aca="false">[6]TOT!C15</f>
        <v>505.1352001</v>
      </c>
      <c r="E19" s="541" t="n">
        <f aca="false">[6]TOT!D15</f>
        <v>57.51055251</v>
      </c>
      <c r="F19" s="542" t="n">
        <f aca="false">[6]TOT!E15</f>
        <v>818.16000078</v>
      </c>
      <c r="G19" s="515" t="n">
        <f aca="false">+C19</f>
        <v>68769648</v>
      </c>
      <c r="H19" s="541" t="n">
        <f aca="false">+D19</f>
        <v>505.1352001</v>
      </c>
      <c r="I19" s="540" t="n">
        <f aca="false">+E19</f>
        <v>57.51055251</v>
      </c>
      <c r="J19" s="543" t="n">
        <f aca="false">+F19</f>
        <v>818.16000078</v>
      </c>
      <c r="K19" s="515" t="n">
        <f aca="false">[6]TOT!J15</f>
        <v>15235291</v>
      </c>
      <c r="L19" s="541" t="n">
        <f aca="false">[6]TOT!K15</f>
        <v>213.18103981</v>
      </c>
      <c r="M19" s="540" t="n">
        <f aca="false">[6]TOT!L15</f>
        <v>21.44273466</v>
      </c>
      <c r="N19" s="544" t="n">
        <f aca="false">[6]TOT!M15</f>
        <v>1540.00192363</v>
      </c>
      <c r="O19" s="551" t="n">
        <f aca="false">+K19/G19</f>
        <v>0.221540918749504</v>
      </c>
      <c r="P19" s="552" t="n">
        <f aca="false">+(L19+M19)/(H19+I19)</f>
        <v>0.417000880894644</v>
      </c>
    </row>
    <row r="20" customFormat="false" ht="19.5" hidden="false" customHeight="true" outlineLevel="0" collapsed="false">
      <c r="A20" s="550"/>
      <c r="B20" s="545" t="s">
        <v>35</v>
      </c>
      <c r="C20" s="546" t="n">
        <f aca="false">C19/C15-1</f>
        <v>0.0280927290269917</v>
      </c>
      <c r="D20" s="547" t="n">
        <f aca="false">D19/D15-1</f>
        <v>0.0391339295223332</v>
      </c>
      <c r="E20" s="546" t="n">
        <f aca="false">E19/E15-1</f>
        <v>0.0124554552201024</v>
      </c>
      <c r="F20" s="538" t="n">
        <f aca="false">F19/F15-1</f>
        <v>0.00802450607398586</v>
      </c>
      <c r="G20" s="548" t="n">
        <f aca="false">+C20</f>
        <v>0.0280927290269917</v>
      </c>
      <c r="H20" s="546" t="n">
        <f aca="false">+D20</f>
        <v>0.0391339295223332</v>
      </c>
      <c r="I20" s="547" t="n">
        <f aca="false">+E20</f>
        <v>0.0124554552201024</v>
      </c>
      <c r="J20" s="546" t="n">
        <f aca="false">+F20</f>
        <v>0.00802450607398586</v>
      </c>
      <c r="K20" s="548" t="n">
        <f aca="false">K19/K15-1</f>
        <v>0.0310512041311102</v>
      </c>
      <c r="L20" s="546" t="n">
        <f aca="false">L19/L15-1</f>
        <v>0.0300021345373511</v>
      </c>
      <c r="M20" s="547" t="n">
        <f aca="false">M19/M15-1</f>
        <v>-0.0338028070276837</v>
      </c>
      <c r="N20" s="549" t="n">
        <f aca="false">N19/N15-1</f>
        <v>-0.00701043579479221</v>
      </c>
      <c r="O20" s="551"/>
      <c r="P20" s="552"/>
    </row>
    <row r="21" customFormat="false" ht="16.5" hidden="false" customHeight="false" outlineLevel="0" collapsed="false">
      <c r="A21" s="550"/>
      <c r="B21" s="555" t="s">
        <v>149</v>
      </c>
      <c r="C21" s="521" t="n">
        <f aca="false">[6]TOT!B16</f>
        <v>66546704</v>
      </c>
      <c r="D21" s="522" t="n">
        <f aca="false">[6]TOT!C16</f>
        <v>523.30982645</v>
      </c>
      <c r="E21" s="523" t="n">
        <f aca="false">[6]TOT!D16</f>
        <v>57.02614214</v>
      </c>
      <c r="F21" s="524" t="n">
        <f aca="false">[6]TOT!E16</f>
        <v>872.07319628</v>
      </c>
      <c r="G21" s="525" t="n">
        <f aca="false">+C21</f>
        <v>66546704</v>
      </c>
      <c r="H21" s="523" t="n">
        <f aca="false">+D21</f>
        <v>523.30982645</v>
      </c>
      <c r="I21" s="522" t="n">
        <f aca="false">+E21</f>
        <v>57.02614214</v>
      </c>
      <c r="J21" s="526" t="n">
        <f aca="false">+F21</f>
        <v>872.07319628</v>
      </c>
      <c r="K21" s="525" t="n">
        <f aca="false">[6]TOT!J16</f>
        <v>15643344</v>
      </c>
      <c r="L21" s="523" t="n">
        <f aca="false">[6]TOT!K16</f>
        <v>222.19094599</v>
      </c>
      <c r="M21" s="522" t="n">
        <f aca="false">[6]TOT!L16</f>
        <v>22.04632185</v>
      </c>
      <c r="N21" s="527" t="n">
        <f aca="false">[6]TOT!M16</f>
        <v>1561.28553997</v>
      </c>
      <c r="O21" s="551" t="n">
        <f aca="false">+K21/G21</f>
        <v>0.235073160047115</v>
      </c>
      <c r="P21" s="552" t="n">
        <f aca="false">+(L21+M21)/(H21+I21)</f>
        <v>0.420854954817647</v>
      </c>
    </row>
    <row r="22" customFormat="false" ht="19.5" hidden="false" customHeight="true" outlineLevel="0" collapsed="false">
      <c r="A22" s="550"/>
      <c r="B22" s="531" t="s">
        <v>35</v>
      </c>
      <c r="C22" s="532" t="n">
        <f aca="false">C21/C16-1</f>
        <v>0.0125285579908467</v>
      </c>
      <c r="D22" s="533" t="n">
        <f aca="false">D21/D16-1</f>
        <v>0.0453978212603736</v>
      </c>
      <c r="E22" s="532" t="n">
        <f aca="false">E21/E16-1</f>
        <v>0.0111680821242985</v>
      </c>
      <c r="F22" s="534" t="n">
        <f aca="false">F21/F16-1</f>
        <v>0.0290395549827795</v>
      </c>
      <c r="G22" s="535" t="n">
        <f aca="false">+C22</f>
        <v>0.0125285579908467</v>
      </c>
      <c r="H22" s="532" t="n">
        <f aca="false">+D22</f>
        <v>0.0453978212603736</v>
      </c>
      <c r="I22" s="533" t="n">
        <f aca="false">+E22</f>
        <v>0.0111680821242985</v>
      </c>
      <c r="J22" s="532" t="n">
        <f aca="false">+F22</f>
        <v>0.0290395549827795</v>
      </c>
      <c r="K22" s="535" t="n">
        <f aca="false">K21/K16-1</f>
        <v>0.0336543121823754</v>
      </c>
      <c r="L22" s="532" t="n">
        <f aca="false">L21/L16-1</f>
        <v>0.0339251267844172</v>
      </c>
      <c r="M22" s="533" t="n">
        <f aca="false">M21/M16-1</f>
        <v>-0.0189721458081312</v>
      </c>
      <c r="N22" s="536" t="n">
        <f aca="false">N21/N16-1</f>
        <v>-0.00458286310774669</v>
      </c>
      <c r="O22" s="551"/>
      <c r="P22" s="552"/>
    </row>
    <row r="23" customFormat="false" ht="16.5" hidden="false" customHeight="false" outlineLevel="0" collapsed="false">
      <c r="A23" s="550"/>
      <c r="B23" s="545" t="s">
        <v>150</v>
      </c>
      <c r="C23" s="511" t="n">
        <f aca="false">[6]TOT!B17</f>
        <v>63910534</v>
      </c>
      <c r="D23" s="540" t="n">
        <f aca="false">[6]TOT!C17</f>
        <v>516.30350293</v>
      </c>
      <c r="E23" s="541" t="n">
        <f aca="false">[6]TOT!D17</f>
        <v>55.12387578</v>
      </c>
      <c r="F23" s="542" t="n">
        <f aca="false">[6]TOT!E17</f>
        <v>894.10515442</v>
      </c>
      <c r="G23" s="515" t="n">
        <f aca="false">+C23</f>
        <v>63910534</v>
      </c>
      <c r="H23" s="541" t="n">
        <f aca="false">+D23</f>
        <v>516.30350293</v>
      </c>
      <c r="I23" s="540" t="n">
        <f aca="false">+E23</f>
        <v>55.12387578</v>
      </c>
      <c r="J23" s="543" t="n">
        <f aca="false">+F23</f>
        <v>894.10515442</v>
      </c>
      <c r="K23" s="515" t="n">
        <f aca="false">[6]TOT!J17</f>
        <v>15454460</v>
      </c>
      <c r="L23" s="541" t="n">
        <f aca="false">[6]TOT!K17</f>
        <v>220.27934371</v>
      </c>
      <c r="M23" s="540" t="n">
        <f aca="false">[6]TOT!L17</f>
        <v>21.13428212</v>
      </c>
      <c r="N23" s="544" t="n">
        <f aca="false">[6]TOT!M17</f>
        <v>1562.09680461</v>
      </c>
      <c r="O23" s="551" t="n">
        <f aca="false">+K23/G23</f>
        <v>0.241813970761064</v>
      </c>
      <c r="P23" s="552" t="n">
        <f aca="false">+(L23+M23)/(H23+I23)</f>
        <v>0.422474727016042</v>
      </c>
    </row>
    <row r="24" customFormat="false" ht="19.5" hidden="false" customHeight="true" outlineLevel="0" collapsed="false">
      <c r="A24" s="550"/>
      <c r="B24" s="545" t="s">
        <v>35</v>
      </c>
      <c r="C24" s="546" t="n">
        <f aca="false">C23/C17-1</f>
        <v>0.00179537913319816</v>
      </c>
      <c r="D24" s="547" t="n">
        <f aca="false">D23/D17-1</f>
        <v>0.02487080082144</v>
      </c>
      <c r="E24" s="546" t="n">
        <f aca="false">E23/E17-1</f>
        <v>-0.00926136222582419</v>
      </c>
      <c r="F24" s="538" t="n">
        <f aca="false">F23/F17-1</f>
        <v>0.0196453711670141</v>
      </c>
      <c r="G24" s="548" t="n">
        <f aca="false">+C24</f>
        <v>0.00179537913319816</v>
      </c>
      <c r="H24" s="546" t="n">
        <f aca="false">+D24</f>
        <v>0.02487080082144</v>
      </c>
      <c r="I24" s="547" t="n">
        <f aca="false">+E24</f>
        <v>-0.00926136222582419</v>
      </c>
      <c r="J24" s="546" t="n">
        <f aca="false">+F24</f>
        <v>0.0196453711670141</v>
      </c>
      <c r="K24" s="548" t="n">
        <f aca="false">K23/K17-1</f>
        <v>0.0272110435127313</v>
      </c>
      <c r="L24" s="546" t="n">
        <f aca="false">L23/L17-1</f>
        <v>0.0234250164551719</v>
      </c>
      <c r="M24" s="547" t="n">
        <f aca="false">M23/M17-1</f>
        <v>-0.0300413947279744</v>
      </c>
      <c r="N24" s="549" t="n">
        <f aca="false">N23/N17-1</f>
        <v>-0.00847048384111271</v>
      </c>
      <c r="O24" s="551"/>
      <c r="P24" s="552"/>
    </row>
    <row r="25" customFormat="false" ht="16.5" hidden="false" customHeight="false" outlineLevel="0" collapsed="false">
      <c r="A25" s="550"/>
      <c r="B25" s="555" t="s">
        <v>151</v>
      </c>
      <c r="C25" s="521" t="n">
        <f aca="false">[6]TOT!B18</f>
        <v>71050255</v>
      </c>
      <c r="D25" s="522" t="n">
        <f aca="false">[6]TOT!C18</f>
        <v>539.47197043</v>
      </c>
      <c r="E25" s="523" t="n">
        <f aca="false">[6]TOT!D18</f>
        <v>58.0421618</v>
      </c>
      <c r="F25" s="524" t="n">
        <f aca="false">[6]TOT!E18</f>
        <v>840.97394475</v>
      </c>
      <c r="G25" s="525" t="n">
        <f aca="false">+C25</f>
        <v>71050255</v>
      </c>
      <c r="H25" s="523" t="n">
        <f aca="false">+D25</f>
        <v>539.47197043</v>
      </c>
      <c r="I25" s="522" t="n">
        <f aca="false">+E25</f>
        <v>58.0421618</v>
      </c>
      <c r="J25" s="526" t="n">
        <f aca="false">+F25</f>
        <v>840.97394475</v>
      </c>
      <c r="K25" s="525" t="n">
        <f aca="false">[6]TOT!J18</f>
        <v>16180779</v>
      </c>
      <c r="L25" s="523" t="n">
        <f aca="false">[6]TOT!K18</f>
        <v>225.57941555</v>
      </c>
      <c r="M25" s="522" t="n">
        <f aca="false">[6]TOT!L18</f>
        <v>21.6784626</v>
      </c>
      <c r="N25" s="527" t="n">
        <f aca="false">[6]TOT!M18</f>
        <v>1528.09625637</v>
      </c>
      <c r="O25" s="553" t="n">
        <f aca="false">+K25/G25</f>
        <v>0.227737099606469</v>
      </c>
      <c r="P25" s="552" t="n">
        <f aca="false">+(L25+M25)/(H25+I25)</f>
        <v>0.413810929002134</v>
      </c>
    </row>
    <row r="26" customFormat="false" ht="20.25" hidden="false" customHeight="true" outlineLevel="0" collapsed="false">
      <c r="A26" s="550"/>
      <c r="B26" s="531" t="s">
        <v>35</v>
      </c>
      <c r="C26" s="532" t="n">
        <f aca="false">C25/C18-1</f>
        <v>0.0197122369478377</v>
      </c>
      <c r="D26" s="533" t="n">
        <f aca="false">D25/D18-1</f>
        <v>0.0510243529760635</v>
      </c>
      <c r="E26" s="532" t="n">
        <f aca="false">E25/E18-1</f>
        <v>0.00350879514966818</v>
      </c>
      <c r="F26" s="534" t="n">
        <f aca="false">F25/F18-1</f>
        <v>0.025987791405671</v>
      </c>
      <c r="G26" s="535" t="n">
        <f aca="false">+C26</f>
        <v>0.0197122369478377</v>
      </c>
      <c r="H26" s="532" t="n">
        <f aca="false">+D26</f>
        <v>0.0510243529760635</v>
      </c>
      <c r="I26" s="533" t="n">
        <f aca="false">+E26</f>
        <v>0.00350879514966818</v>
      </c>
      <c r="J26" s="532" t="n">
        <f aca="false">+F26</f>
        <v>0.025987791405671</v>
      </c>
      <c r="K26" s="535" t="n">
        <f aca="false">K25/K18-1</f>
        <v>0.0566926173002946</v>
      </c>
      <c r="L26" s="532" t="n">
        <f aca="false">L25/L18-1</f>
        <v>0.0589931513921898</v>
      </c>
      <c r="M26" s="533" t="n">
        <f aca="false">M25/M18-1</f>
        <v>-0.00419227484231499</v>
      </c>
      <c r="N26" s="536" t="n">
        <f aca="false">N25/N18-1</f>
        <v>-0.00336729632458077</v>
      </c>
      <c r="O26" s="553"/>
      <c r="P26" s="552"/>
    </row>
    <row r="27" customFormat="false" ht="16.5" hidden="false" customHeight="false" outlineLevel="0" collapsed="false">
      <c r="A27" s="550" t="s">
        <v>152</v>
      </c>
      <c r="B27" s="555" t="s">
        <v>148</v>
      </c>
      <c r="C27" s="521" t="n">
        <f aca="false">[6]TOT!B19</f>
        <v>69796597</v>
      </c>
      <c r="D27" s="522" t="n">
        <f aca="false">[6]TOT!C19</f>
        <v>534.04201178</v>
      </c>
      <c r="E27" s="523" t="n">
        <f aca="false">[6]TOT!D19</f>
        <v>56.99832453</v>
      </c>
      <c r="F27" s="556" t="n">
        <f aca="false">[6]TOT!E19</f>
        <v>846.8039442</v>
      </c>
      <c r="G27" s="515" t="n">
        <f aca="false">+C27</f>
        <v>69796597</v>
      </c>
      <c r="H27" s="541" t="n">
        <f aca="false">+D27</f>
        <v>534.04201178</v>
      </c>
      <c r="I27" s="540" t="n">
        <f aca="false">+E27</f>
        <v>56.99832453</v>
      </c>
      <c r="J27" s="543" t="n">
        <f aca="false">+F27</f>
        <v>846.8039442</v>
      </c>
      <c r="K27" s="515" t="n">
        <f aca="false">[6]TOT!J19</f>
        <v>15702416</v>
      </c>
      <c r="L27" s="541" t="n">
        <f aca="false">[6]TOT!K19</f>
        <v>227.1021517</v>
      </c>
      <c r="M27" s="540" t="n">
        <f aca="false">[6]TOT!L19</f>
        <v>20.80195631</v>
      </c>
      <c r="N27" s="544" t="n">
        <f aca="false">[6]TOT!M19</f>
        <v>1578.76410872</v>
      </c>
      <c r="O27" s="553" t="n">
        <f aca="false">+K27/G27</f>
        <v>0.22497394822845</v>
      </c>
      <c r="P27" s="552" t="n">
        <f aca="false">+(L27+M27)/(H27+I27)</f>
        <v>0.419436868823069</v>
      </c>
    </row>
    <row r="28" customFormat="false" ht="17.25" hidden="false" customHeight="false" outlineLevel="0" collapsed="false">
      <c r="A28" s="550"/>
      <c r="B28" s="531" t="s">
        <v>35</v>
      </c>
      <c r="C28" s="532" t="n">
        <f aca="false">C27/C19-1</f>
        <v>0.0149331722622748</v>
      </c>
      <c r="D28" s="533" t="n">
        <f aca="false">D27/D19-1</f>
        <v>0.0572258905621257</v>
      </c>
      <c r="E28" s="532" t="n">
        <f aca="false">E27/E19-1</f>
        <v>-0.00890667812504375</v>
      </c>
      <c r="F28" s="534" t="n">
        <f aca="false">F27/F19-1</f>
        <v>0.0350101977518971</v>
      </c>
      <c r="G28" s="548" t="n">
        <f aca="false">G27/G19-1</f>
        <v>0.0149331722622748</v>
      </c>
      <c r="H28" s="546" t="n">
        <f aca="false">H27/H19-1</f>
        <v>0.0572258905621257</v>
      </c>
      <c r="I28" s="547" t="n">
        <f aca="false">I27/I19-1</f>
        <v>-0.00890667812504375</v>
      </c>
      <c r="J28" s="546" t="n">
        <f aca="false">J27/J19-1</f>
        <v>0.0350101977518971</v>
      </c>
      <c r="K28" s="548" t="n">
        <f aca="false">K27/K19-1</f>
        <v>0.0306607205599159</v>
      </c>
      <c r="L28" s="546" t="n">
        <f aca="false">L27/L19-1</f>
        <v>0.0653018293859875</v>
      </c>
      <c r="M28" s="547" t="n">
        <f aca="false">M27/M19-1</f>
        <v>-0.0298832383163947</v>
      </c>
      <c r="N28" s="549" t="n">
        <f aca="false">N27/N19-1</f>
        <v>0.02517021861806</v>
      </c>
      <c r="O28" s="553"/>
      <c r="P28" s="552"/>
    </row>
    <row r="29" customFormat="false" ht="16.5" hidden="false" customHeight="true" outlineLevel="0" collapsed="false">
      <c r="A29" s="550"/>
      <c r="B29" s="545" t="s">
        <v>149</v>
      </c>
      <c r="C29" s="511" t="n">
        <f aca="false">[6]TOT!B20</f>
        <v>66367129</v>
      </c>
      <c r="D29" s="540" t="n">
        <f aca="false">[6]TOT!C20</f>
        <v>547.34843483</v>
      </c>
      <c r="E29" s="541" t="n">
        <f aca="false">[6]TOT!D20</f>
        <v>56.07495716</v>
      </c>
      <c r="F29" s="529" t="n">
        <f aca="false">[6]TOT!E20</f>
        <v>909.22027377</v>
      </c>
      <c r="G29" s="525" t="n">
        <f aca="false">+C29</f>
        <v>66367129</v>
      </c>
      <c r="H29" s="523" t="n">
        <f aca="false">+D29</f>
        <v>547.34843483</v>
      </c>
      <c r="I29" s="522" t="n">
        <f aca="false">+E29</f>
        <v>56.07495716</v>
      </c>
      <c r="J29" s="526" t="n">
        <f aca="false">+F29</f>
        <v>909.22027377</v>
      </c>
      <c r="K29" s="525" t="n">
        <f aca="false">[6]TOT!J20</f>
        <v>15957268</v>
      </c>
      <c r="L29" s="523" t="n">
        <f aca="false">[6]TOT!K20</f>
        <v>233.61995989</v>
      </c>
      <c r="M29" s="522" t="n">
        <f aca="false">[6]TOT!L20</f>
        <v>21.18082721</v>
      </c>
      <c r="N29" s="527" t="n">
        <f aca="false">[6]TOT!M20</f>
        <v>1596.76949149</v>
      </c>
      <c r="O29" s="553" t="n">
        <f aca="false">+K29/G29</f>
        <v>0.240439329536162</v>
      </c>
      <c r="P29" s="552" t="n">
        <f aca="false">+(L29+M29)/(H29+I29)</f>
        <v>0.422258716652838</v>
      </c>
      <c r="Q29" s="557"/>
    </row>
    <row r="30" customFormat="false" ht="16.5" hidden="false" customHeight="true" outlineLevel="0" collapsed="false">
      <c r="A30" s="550"/>
      <c r="B30" s="531" t="s">
        <v>35</v>
      </c>
      <c r="C30" s="532" t="n">
        <f aca="false">C29/C21-1</f>
        <v>-0.00269848075420831</v>
      </c>
      <c r="D30" s="533" t="n">
        <f aca="false">D29/D21-1</f>
        <v>0.0459357099083573</v>
      </c>
      <c r="E30" s="532" t="n">
        <f aca="false">E29/E21-1</f>
        <v>-0.0166798058628064</v>
      </c>
      <c r="F30" s="534" t="n">
        <f aca="false">F29/F21-1</f>
        <v>0.042596283945497</v>
      </c>
      <c r="G30" s="535" t="n">
        <f aca="false">G29/G21-1</f>
        <v>-0.00269848075420831</v>
      </c>
      <c r="H30" s="532" t="n">
        <f aca="false">H29/H21-1</f>
        <v>0.0459357099083573</v>
      </c>
      <c r="I30" s="533" t="n">
        <f aca="false">I29/I21-1</f>
        <v>-0.0166798058628064</v>
      </c>
      <c r="J30" s="532" t="n">
        <f aca="false">J29/J21-1</f>
        <v>0.042596283945497</v>
      </c>
      <c r="K30" s="535" t="n">
        <f aca="false">K29/K21-1</f>
        <v>0.0200675763442906</v>
      </c>
      <c r="L30" s="532" t="n">
        <f aca="false">L29/L21-1</f>
        <v>0.0514378020628905</v>
      </c>
      <c r="M30" s="533" t="n">
        <f aca="false">M29/M21-1</f>
        <v>-0.0392580062056929</v>
      </c>
      <c r="N30" s="536" t="n">
        <f aca="false">N29/N21-1</f>
        <v>0.0227273939401771</v>
      </c>
      <c r="O30" s="553"/>
      <c r="P30" s="552"/>
    </row>
    <row r="31" customFormat="false" ht="16.5" hidden="false" customHeight="true" outlineLevel="0" collapsed="false">
      <c r="A31" s="550"/>
      <c r="B31" s="555" t="s">
        <v>150</v>
      </c>
      <c r="C31" s="521" t="n">
        <f aca="false">[6]TOT!B21</f>
        <v>63222390</v>
      </c>
      <c r="D31" s="540" t="n">
        <f aca="false">[6]TOT!C21</f>
        <v>547.27198551</v>
      </c>
      <c r="E31" s="540" t="n">
        <f aca="false">[6]TOT!D21</f>
        <v>54.77239564</v>
      </c>
      <c r="F31" s="556" t="n">
        <f aca="false">[6]TOT!E21</f>
        <v>952.26450811</v>
      </c>
      <c r="G31" s="525" t="n">
        <f aca="false">+C31</f>
        <v>63222390</v>
      </c>
      <c r="H31" s="540" t="n">
        <f aca="false">+D31</f>
        <v>547.27198551</v>
      </c>
      <c r="I31" s="540" t="n">
        <f aca="false">+E31</f>
        <v>54.77239564</v>
      </c>
      <c r="J31" s="526" t="n">
        <f aca="false">+F31</f>
        <v>952.26450811</v>
      </c>
      <c r="K31" s="525" t="n">
        <f aca="false">+[6]TOT!J21</f>
        <v>16034462</v>
      </c>
      <c r="L31" s="558" t="n">
        <f aca="false">+[6]TOT!K21</f>
        <v>239.77728215</v>
      </c>
      <c r="M31" s="540" t="n">
        <f aca="false">+[6]TOT!L21</f>
        <v>21.05228091</v>
      </c>
      <c r="N31" s="527" t="n">
        <f aca="false">+[6]TOT!M21</f>
        <v>1626.68110137</v>
      </c>
      <c r="O31" s="553" t="n">
        <f aca="false">+K31/G31</f>
        <v>0.253619991272079</v>
      </c>
      <c r="P31" s="552" t="n">
        <f aca="false">+(L31+M31)/(H31+I31)</f>
        <v>0.433239759769494</v>
      </c>
    </row>
    <row r="32" customFormat="false" ht="17.25" hidden="false" customHeight="true" outlineLevel="0" collapsed="false">
      <c r="A32" s="550"/>
      <c r="B32" s="531" t="s">
        <v>35</v>
      </c>
      <c r="C32" s="532" t="n">
        <f aca="false">C31/C23-1</f>
        <v>-0.0107673016783117</v>
      </c>
      <c r="D32" s="533" t="n">
        <f aca="false">D31/D23-1</f>
        <v>0.0599811591520398</v>
      </c>
      <c r="E32" s="532" t="n">
        <f aca="false">E31/E23-1</f>
        <v>-0.00637618699749565</v>
      </c>
      <c r="F32" s="534" t="n">
        <f aca="false">F31/F23-1</f>
        <v>0.065047554420741</v>
      </c>
      <c r="G32" s="535" t="n">
        <f aca="false">G31/G23-1</f>
        <v>-0.0107673016783117</v>
      </c>
      <c r="H32" s="532" t="n">
        <f aca="false">H31/H23-1</f>
        <v>0.0599811591520398</v>
      </c>
      <c r="I32" s="533" t="n">
        <f aca="false">I31/I23-1</f>
        <v>-0.00637618699749565</v>
      </c>
      <c r="J32" s="532" t="n">
        <f aca="false">J31/J23-1</f>
        <v>0.065047554420741</v>
      </c>
      <c r="K32" s="535" t="n">
        <f aca="false">K31/K23-1</f>
        <v>0.0375297486939046</v>
      </c>
      <c r="L32" s="532" t="n">
        <f aca="false">L31/L23-1</f>
        <v>0.0885146020122032</v>
      </c>
      <c r="M32" s="533" t="n">
        <f aca="false">M31/M23-1</f>
        <v>-0.00388000924443044</v>
      </c>
      <c r="N32" s="536" t="n">
        <f aca="false">N31/N23-1</f>
        <v>0.0413446187005835</v>
      </c>
      <c r="O32" s="553"/>
      <c r="P32" s="552"/>
    </row>
    <row r="33" customFormat="false" ht="16.5" hidden="true" customHeight="true" outlineLevel="0" collapsed="false">
      <c r="A33" s="550"/>
      <c r="B33" s="559" t="s">
        <v>151</v>
      </c>
      <c r="C33" s="521" t="n">
        <f aca="false">[6]TOT!B22</f>
        <v>46561083</v>
      </c>
      <c r="D33" s="540" t="n">
        <f aca="false">[6]TOT!C22</f>
        <v>380.54411266</v>
      </c>
      <c r="E33" s="540" t="n">
        <f aca="false">[6]TOT!D22</f>
        <v>37.89309951</v>
      </c>
      <c r="F33" s="529" t="n">
        <f aca="false">[6]TOT!E22</f>
        <v>898.68444892</v>
      </c>
      <c r="G33" s="515" t="n">
        <f aca="false">[6]TOT!F22</f>
        <v>35642467</v>
      </c>
      <c r="H33" s="540" t="n">
        <f aca="false">[6]TOT!G22</f>
        <v>216.20950345</v>
      </c>
      <c r="I33" s="540" t="n">
        <f aca="false">[6]TOT!H22</f>
        <v>23.66332732</v>
      </c>
      <c r="J33" s="560" t="n">
        <f aca="false">[6]TOT!I22</f>
        <v>672.99727252</v>
      </c>
      <c r="K33" s="515" t="n">
        <f aca="false">[6]TOT!J22</f>
        <v>10918616</v>
      </c>
      <c r="L33" s="558" t="n">
        <f aca="false">[6]TOT!K22</f>
        <v>164.33460921</v>
      </c>
      <c r="M33" s="540" t="n">
        <f aca="false">[6]TOT!L22</f>
        <v>14.22977219</v>
      </c>
      <c r="N33" s="561" t="n">
        <f aca="false">[6]TOT!M22</f>
        <v>1635.4122299</v>
      </c>
      <c r="O33" s="537"/>
      <c r="P33" s="542"/>
    </row>
    <row r="34" customFormat="false" ht="17.25" hidden="true" customHeight="true" outlineLevel="0" collapsed="false">
      <c r="A34" s="550"/>
      <c r="B34" s="562" t="s">
        <v>35</v>
      </c>
      <c r="C34" s="532" t="n">
        <f aca="false">C33/C25-1</f>
        <v>-0.344673949446065</v>
      </c>
      <c r="D34" s="533" t="n">
        <f aca="false">D33/D25-1</f>
        <v>-0.294598916127788</v>
      </c>
      <c r="E34" s="532" t="n">
        <f aca="false">E33/E25-1</f>
        <v>-0.347145276211955</v>
      </c>
      <c r="F34" s="534" t="n">
        <f aca="false">F33/F25-1</f>
        <v>0.0686234151845879</v>
      </c>
      <c r="G34" s="548" t="n">
        <f aca="false">G33/G25-1</f>
        <v>-0.498348499945567</v>
      </c>
      <c r="H34" s="546" t="n">
        <f aca="false">H33/H25-1</f>
        <v>-0.599220135056017</v>
      </c>
      <c r="I34" s="547" t="n">
        <f aca="false">I33/I25-1</f>
        <v>-0.592307960521209</v>
      </c>
      <c r="J34" s="546" t="n">
        <f aca="false">J33/J25-1</f>
        <v>-0.1997406379575</v>
      </c>
      <c r="K34" s="548" t="n">
        <f aca="false">K33/K25-1</f>
        <v>-0.325210733055559</v>
      </c>
      <c r="L34" s="546" t="n">
        <f aca="false">L33/L25-1</f>
        <v>-0.271499977915427</v>
      </c>
      <c r="M34" s="547" t="n">
        <f aca="false">M33/M25-1</f>
        <v>-0.343598646612514</v>
      </c>
      <c r="N34" s="549" t="n">
        <f aca="false">N33/N25-1</f>
        <v>0.0702285429223744</v>
      </c>
      <c r="O34" s="537"/>
      <c r="P34" s="538"/>
    </row>
    <row r="35" customFormat="false" ht="16.5" hidden="true" customHeight="true" outlineLevel="0" collapsed="false">
      <c r="A35" s="550"/>
      <c r="B35" s="563"/>
      <c r="C35" s="511" t="n">
        <f aca="false">[6]TOT!B26</f>
        <v>20996765</v>
      </c>
      <c r="D35" s="512" t="n">
        <f aca="false">[6]TOT!C26</f>
        <v>160.57257157</v>
      </c>
      <c r="E35" s="513" t="n">
        <f aca="false">[6]TOT!D26</f>
        <v>17.39137653</v>
      </c>
      <c r="F35" s="514" t="n">
        <f aca="false">[6]TOT!E26</f>
        <v>847.57793927</v>
      </c>
      <c r="G35" s="515" t="n">
        <f aca="false">[6]TOT!F26</f>
        <v>16159448</v>
      </c>
      <c r="H35" s="513" t="n">
        <f aca="false">[6]TOT!G26</f>
        <v>94.23125574</v>
      </c>
      <c r="I35" s="512" t="n">
        <f aca="false">[6]TOT!H26</f>
        <v>10.99934421</v>
      </c>
      <c r="J35" s="516" t="n">
        <f aca="false">[6]TOT!I26</f>
        <v>651.20169915</v>
      </c>
      <c r="K35" s="515" t="n">
        <f aca="false">[6]TOT!J26</f>
        <v>4837317</v>
      </c>
      <c r="L35" s="513" t="n">
        <f aca="false">[6]TOT!K26</f>
        <v>66.34131583</v>
      </c>
      <c r="M35" s="512" t="n">
        <f aca="false">[6]TOT!L26</f>
        <v>6.39203232</v>
      </c>
      <c r="N35" s="517" t="n">
        <f aca="false">[6]TOT!M26</f>
        <v>1503.58862464</v>
      </c>
      <c r="O35" s="537"/>
      <c r="P35" s="514"/>
    </row>
    <row r="36" customFormat="false" ht="16.5" hidden="true" customHeight="true" outlineLevel="0" collapsed="false">
      <c r="A36" s="550"/>
      <c r="B36" s="563"/>
      <c r="C36" s="511" t="n">
        <f aca="false">[6]TOT!B27</f>
        <v>24967479</v>
      </c>
      <c r="D36" s="512" t="n">
        <f aca="false">[6]TOT!C27</f>
        <v>185.99470772</v>
      </c>
      <c r="E36" s="513" t="n">
        <f aca="false">[6]TOT!D27</f>
        <v>20.15481346</v>
      </c>
      <c r="F36" s="514" t="n">
        <f aca="false">[6]TOT!E27</f>
        <v>825.67215208</v>
      </c>
      <c r="G36" s="515" t="n">
        <f aca="false">[6]TOT!F27</f>
        <v>19356335</v>
      </c>
      <c r="H36" s="513" t="n">
        <f aca="false">[6]TOT!G27</f>
        <v>108.05217641</v>
      </c>
      <c r="I36" s="512" t="n">
        <f aca="false">[6]TOT!H27</f>
        <v>12.555869</v>
      </c>
      <c r="J36" s="516" t="n">
        <f aca="false">[6]TOT!I27</f>
        <v>623.09339764</v>
      </c>
      <c r="K36" s="515" t="n">
        <f aca="false">[6]TOT!J27</f>
        <v>5611144</v>
      </c>
      <c r="L36" s="513" t="n">
        <f aca="false">[6]TOT!K27</f>
        <v>77.94253131</v>
      </c>
      <c r="M36" s="512" t="n">
        <f aca="false">[6]TOT!L27</f>
        <v>7.59894446</v>
      </c>
      <c r="N36" s="517" t="n">
        <f aca="false">[6]TOT!M27</f>
        <v>1524.49261274</v>
      </c>
      <c r="O36" s="537"/>
      <c r="P36" s="514"/>
    </row>
    <row r="37" customFormat="false" ht="17.25" hidden="true" customHeight="true" outlineLevel="0" collapsed="false">
      <c r="A37" s="550"/>
      <c r="B37" s="563"/>
      <c r="C37" s="511" t="n">
        <f aca="false">[6]TOT!B28</f>
        <v>22285928</v>
      </c>
      <c r="D37" s="512" t="n">
        <f aca="false">[6]TOT!C28</f>
        <v>175.23805105</v>
      </c>
      <c r="E37" s="513" t="n">
        <f aca="false">[6]TOT!D28</f>
        <v>18.60871759</v>
      </c>
      <c r="F37" s="514" t="n">
        <f aca="false">[6]TOT!E28</f>
        <v>869.81690258</v>
      </c>
      <c r="G37" s="515" t="n">
        <f aca="false">[6]TOT!F28</f>
        <v>17005628</v>
      </c>
      <c r="H37" s="513" t="n">
        <f aca="false">[6]TOT!G28</f>
        <v>101.16962997</v>
      </c>
      <c r="I37" s="512" t="n">
        <f aca="false">[6]TOT!H28</f>
        <v>11.50763238</v>
      </c>
      <c r="J37" s="516" t="n">
        <f aca="false">[6]TOT!I28</f>
        <v>662.58806996</v>
      </c>
      <c r="K37" s="515" t="n">
        <f aca="false">[6]TOT!J28</f>
        <v>5280300</v>
      </c>
      <c r="L37" s="513" t="n">
        <f aca="false">[6]TOT!K28</f>
        <v>74.06842108</v>
      </c>
      <c r="M37" s="512" t="n">
        <f aca="false">[6]TOT!L28</f>
        <v>7.10108521</v>
      </c>
      <c r="N37" s="517" t="n">
        <f aca="false">[6]TOT!M28</f>
        <v>1537.21391379</v>
      </c>
      <c r="O37" s="537"/>
      <c r="P37" s="514"/>
    </row>
    <row r="38" customFormat="false" ht="16.5" hidden="false" customHeight="false" outlineLevel="0" collapsed="false">
      <c r="A38" s="550"/>
      <c r="B38" s="564" t="n">
        <v>9709</v>
      </c>
      <c r="C38" s="511" t="n">
        <f aca="false">[6]TOT!B29</f>
        <v>21415617</v>
      </c>
      <c r="D38" s="540" t="n">
        <f aca="false">[6]TOT!C29</f>
        <v>182.401136</v>
      </c>
      <c r="E38" s="541" t="n">
        <f aca="false">[6]TOT!D29</f>
        <v>18.2115617</v>
      </c>
      <c r="F38" s="529" t="n">
        <f aca="false">[6]TOT!E29</f>
        <v>936.75889749</v>
      </c>
      <c r="G38" s="525" t="n">
        <f aca="false">+C38</f>
        <v>21415617</v>
      </c>
      <c r="H38" s="523" t="n">
        <f aca="false">+D38</f>
        <v>182.401136</v>
      </c>
      <c r="I38" s="522" t="n">
        <f aca="false">+E38</f>
        <v>18.2115617</v>
      </c>
      <c r="J38" s="526" t="n">
        <f aca="false">+F38</f>
        <v>936.75889749</v>
      </c>
      <c r="K38" s="525" t="n">
        <f aca="false">[6]TOT!J29</f>
        <v>5309964</v>
      </c>
      <c r="L38" s="523" t="n">
        <f aca="false">[6]TOT!K29</f>
        <v>79.50056145</v>
      </c>
      <c r="M38" s="522" t="n">
        <f aca="false">[6]TOT!L29</f>
        <v>6.93126672</v>
      </c>
      <c r="N38" s="527" t="n">
        <f aca="false">[6]TOT!M29</f>
        <v>1627.72908008</v>
      </c>
      <c r="O38" s="551" t="n">
        <f aca="false">+K38/G38</f>
        <v>0.247948214613663</v>
      </c>
      <c r="P38" s="552" t="n">
        <f aca="false">+(L38+M38)/(H38+I38)</f>
        <v>0.43083926970192</v>
      </c>
    </row>
    <row r="39" customFormat="false" ht="20.25" hidden="false" customHeight="true" outlineLevel="0" collapsed="false">
      <c r="A39" s="550"/>
      <c r="B39" s="565" t="s">
        <v>35</v>
      </c>
      <c r="C39" s="546" t="n">
        <f aca="false">C38/C35-1</f>
        <v>0.0199484063378335</v>
      </c>
      <c r="D39" s="547" t="n">
        <f aca="false">D38/D35-1</f>
        <v>0.135942049234007</v>
      </c>
      <c r="E39" s="546" t="n">
        <f aca="false">E38/E35-1</f>
        <v>0.047160451536725</v>
      </c>
      <c r="F39" s="538" t="n">
        <f aca="false">F38/F35-1</f>
        <v>0.105218592990763</v>
      </c>
      <c r="G39" s="535" t="n">
        <f aca="false">+C39</f>
        <v>0.0199484063378335</v>
      </c>
      <c r="H39" s="532" t="n">
        <f aca="false">+D39</f>
        <v>0.135942049234007</v>
      </c>
      <c r="I39" s="533" t="n">
        <f aca="false">+E39</f>
        <v>0.047160451536725</v>
      </c>
      <c r="J39" s="532" t="n">
        <f aca="false">+F39</f>
        <v>0.105218592990763</v>
      </c>
      <c r="K39" s="535" t="n">
        <f aca="false">K38/K35-1</f>
        <v>0.0977085024611784</v>
      </c>
      <c r="L39" s="532" t="n">
        <f aca="false">L38/L35-1</f>
        <v>0.198356717158289</v>
      </c>
      <c r="M39" s="533" t="n">
        <f aca="false">M38/M35-1</f>
        <v>0.0843603994793318</v>
      </c>
      <c r="N39" s="536" t="n">
        <f aca="false">N38/N35-1</f>
        <v>0.0825627790777697</v>
      </c>
      <c r="O39" s="551"/>
      <c r="P39" s="552"/>
    </row>
    <row r="40" customFormat="false" ht="16.5" hidden="false" customHeight="false" outlineLevel="0" collapsed="false">
      <c r="A40" s="550"/>
      <c r="B40" s="559" t="n">
        <v>9710</v>
      </c>
      <c r="C40" s="521" t="n">
        <f aca="false">[6]TOT!B30</f>
        <v>24366491</v>
      </c>
      <c r="D40" s="522" t="n">
        <f aca="false">[6]TOT!C30</f>
        <v>198.82514097</v>
      </c>
      <c r="E40" s="523" t="n">
        <f aca="false">[6]TOT!D30</f>
        <v>19.77553772</v>
      </c>
      <c r="F40" s="556" t="n">
        <f aca="false">[6]TOT!E30</f>
        <v>897.13647603</v>
      </c>
      <c r="G40" s="525" t="n">
        <f aca="false">+C40</f>
        <v>24366491</v>
      </c>
      <c r="H40" s="523" t="n">
        <f aca="false">+D40</f>
        <v>198.82514097</v>
      </c>
      <c r="I40" s="522" t="n">
        <f aca="false">+E40</f>
        <v>19.77553772</v>
      </c>
      <c r="J40" s="526" t="n">
        <f aca="false">+F40</f>
        <v>897.13647603</v>
      </c>
      <c r="K40" s="525" t="n">
        <f aca="false">[6]TOT!J30</f>
        <v>5730005</v>
      </c>
      <c r="L40" s="523" t="n">
        <f aca="false">[6]TOT!K30</f>
        <v>86.32837907</v>
      </c>
      <c r="M40" s="522" t="n">
        <f aca="false">[6]TOT!L30</f>
        <v>7.5130821</v>
      </c>
      <c r="N40" s="527" t="n">
        <f aca="false">[6]TOT!M30</f>
        <v>1637.72040635</v>
      </c>
      <c r="O40" s="551" t="n">
        <f aca="false">+K40/G40</f>
        <v>0.235159219273715</v>
      </c>
      <c r="P40" s="552" t="n">
        <f aca="false">+(L40+M40)/(H40+I40)</f>
        <v>0.429282570083314</v>
      </c>
    </row>
    <row r="41" customFormat="false" ht="21" hidden="false" customHeight="true" outlineLevel="0" collapsed="false">
      <c r="A41" s="550"/>
      <c r="B41" s="562" t="s">
        <v>35</v>
      </c>
      <c r="C41" s="532" t="n">
        <f aca="false">C40/C36-1</f>
        <v>-0.0240708323014911</v>
      </c>
      <c r="D41" s="533" t="n">
        <f aca="false">D40/D36-1</f>
        <v>0.0689827867001205</v>
      </c>
      <c r="E41" s="532" t="n">
        <f aca="false">E40/E36-1</f>
        <v>-0.0188181220705776</v>
      </c>
      <c r="F41" s="534" t="n">
        <f aca="false">F40/F36-1</f>
        <v>0.0865529057386396</v>
      </c>
      <c r="G41" s="535" t="n">
        <f aca="false">+C41</f>
        <v>-0.0240708323014911</v>
      </c>
      <c r="H41" s="532" t="n">
        <f aca="false">+D41</f>
        <v>0.0689827867001205</v>
      </c>
      <c r="I41" s="533" t="n">
        <f aca="false">+E41</f>
        <v>-0.0188181220705776</v>
      </c>
      <c r="J41" s="532" t="n">
        <f aca="false">+F41</f>
        <v>0.0865529057386396</v>
      </c>
      <c r="K41" s="535" t="n">
        <f aca="false">K40/K36-1</f>
        <v>0.0211830243529663</v>
      </c>
      <c r="L41" s="532" t="n">
        <f aca="false">L40/L36-1</f>
        <v>0.10759013877349</v>
      </c>
      <c r="M41" s="533" t="n">
        <f aca="false">M40/M36-1</f>
        <v>-0.011299248264278</v>
      </c>
      <c r="N41" s="536" t="n">
        <f aca="false">N40/N36-1</f>
        <v>0.0742724449195551</v>
      </c>
      <c r="O41" s="551"/>
      <c r="P41" s="552"/>
      <c r="R41" s="489"/>
    </row>
    <row r="42" customFormat="false" ht="16.5" hidden="false" customHeight="false" outlineLevel="0" collapsed="false">
      <c r="A42" s="550"/>
      <c r="B42" s="565" t="n">
        <v>9711</v>
      </c>
      <c r="C42" s="511" t="n">
        <f aca="false">[6]TOT!B31</f>
        <v>22194592</v>
      </c>
      <c r="D42" s="540" t="n">
        <f aca="false">[6]TOT!C31</f>
        <v>181.71897169</v>
      </c>
      <c r="E42" s="541" t="n">
        <f aca="false">[6]TOT!D31</f>
        <v>18.11756179</v>
      </c>
      <c r="F42" s="529" t="n">
        <f aca="false">[6]TOT!E31</f>
        <v>900.38390199</v>
      </c>
      <c r="G42" s="525" t="n">
        <f aca="false">+C42</f>
        <v>22194592</v>
      </c>
      <c r="H42" s="523" t="n">
        <f aca="false">+D42</f>
        <v>181.71897169</v>
      </c>
      <c r="I42" s="522" t="n">
        <f aca="false">+E42</f>
        <v>18.11756179</v>
      </c>
      <c r="J42" s="526" t="n">
        <f aca="false">+F42</f>
        <v>900.38390199</v>
      </c>
      <c r="K42" s="525" t="n">
        <f aca="false">[6]TOT!J31</f>
        <v>5188611</v>
      </c>
      <c r="L42" s="523" t="n">
        <f aca="false">[6]TOT!K31</f>
        <v>78.00623014</v>
      </c>
      <c r="M42" s="522" t="n">
        <f aca="false">[6]TOT!L31</f>
        <v>6.71669009</v>
      </c>
      <c r="N42" s="527" t="n">
        <f aca="false">[6]TOT!M31</f>
        <v>1632.86321195</v>
      </c>
      <c r="O42" s="551" t="n">
        <f aca="false">+K42/G42</f>
        <v>0.233778165419756</v>
      </c>
      <c r="P42" s="552" t="n">
        <f aca="false">+(L42+M42)/(H42+I42)</f>
        <v>0.423961118393195</v>
      </c>
      <c r="Q42" s="566"/>
    </row>
    <row r="43" customFormat="false" ht="24" hidden="false" customHeight="true" outlineLevel="0" collapsed="false">
      <c r="A43" s="550"/>
      <c r="B43" s="562" t="s">
        <v>35</v>
      </c>
      <c r="C43" s="532" t="n">
        <f aca="false">C42/C37-1</f>
        <v>-0.00409837095408372</v>
      </c>
      <c r="D43" s="533" t="n">
        <f aca="false">D42/D37-1</f>
        <v>0.0369835238475165</v>
      </c>
      <c r="E43" s="532" t="n">
        <f aca="false">E42/E37-1</f>
        <v>-0.0263938553328328</v>
      </c>
      <c r="F43" s="534" t="n">
        <f aca="false">F42/F37-1</f>
        <v>0.0351418779277961</v>
      </c>
      <c r="G43" s="535" t="n">
        <f aca="false">+C43</f>
        <v>-0.00409837095408372</v>
      </c>
      <c r="H43" s="532" t="n">
        <f aca="false">+D43</f>
        <v>0.0369835238475165</v>
      </c>
      <c r="I43" s="533" t="n">
        <f aca="false">+E43</f>
        <v>-0.0263938553328328</v>
      </c>
      <c r="J43" s="532" t="n">
        <f aca="false">+F43</f>
        <v>0.0351418779277961</v>
      </c>
      <c r="K43" s="535" t="n">
        <f aca="false">K42/K37-1</f>
        <v>-0.0173643542980513</v>
      </c>
      <c r="L43" s="532" t="n">
        <f aca="false">L42/L37-1</f>
        <v>0.0531644795795883</v>
      </c>
      <c r="M43" s="533" t="n">
        <f aca="false">M42/M37-1</f>
        <v>-0.0541318838786332</v>
      </c>
      <c r="N43" s="536" t="n">
        <f aca="false">N42/N37-1</f>
        <v>0.0622225035188346</v>
      </c>
      <c r="O43" s="551"/>
      <c r="P43" s="552"/>
    </row>
    <row r="44" customFormat="false" ht="15.95" hidden="false" customHeight="true" outlineLevel="0" collapsed="false">
      <c r="A44" s="567" t="s">
        <v>153</v>
      </c>
      <c r="B44" s="491"/>
      <c r="G44" s="568"/>
    </row>
    <row r="45" customFormat="false" ht="15.95" hidden="false" customHeight="true" outlineLevel="0" collapsed="false">
      <c r="A45" s="569" t="s">
        <v>154</v>
      </c>
      <c r="B45" s="491"/>
      <c r="G45" s="568"/>
    </row>
    <row r="46" customFormat="false" ht="15.95" hidden="false" customHeight="true" outlineLevel="0" collapsed="false">
      <c r="A46" s="569" t="s">
        <v>155</v>
      </c>
      <c r="B46" s="491"/>
      <c r="G46" s="568"/>
    </row>
    <row r="47" customFormat="false" ht="15.95" hidden="false" customHeight="true" outlineLevel="0" collapsed="false">
      <c r="A47" s="569" t="s">
        <v>156</v>
      </c>
      <c r="B47" s="491"/>
      <c r="G47" s="568"/>
      <c r="L47" s="570"/>
    </row>
    <row r="48" customFormat="false" ht="15.95" hidden="false" customHeight="true" outlineLevel="0" collapsed="false">
      <c r="A48" s="571" t="s">
        <v>157</v>
      </c>
    </row>
    <row r="49" customFormat="false" ht="16.5" hidden="false" customHeight="false" outlineLevel="0" collapsed="false">
      <c r="C49" s="572"/>
      <c r="E49" s="573"/>
      <c r="H49" s="485"/>
      <c r="I49" s="485"/>
      <c r="J49" s="485"/>
      <c r="K49" s="485"/>
      <c r="L49" s="485"/>
      <c r="M49" s="485"/>
      <c r="N49" s="485"/>
      <c r="O49" s="485"/>
      <c r="P49" s="485"/>
    </row>
    <row r="50" customFormat="false" ht="16.5" hidden="false" customHeight="false" outlineLevel="0" collapsed="false">
      <c r="D50" s="485"/>
      <c r="E50" s="485"/>
      <c r="F50" s="485"/>
    </row>
    <row r="52" customFormat="false" ht="16.5" hidden="false" customHeight="false" outlineLevel="0" collapsed="false">
      <c r="D52" s="485"/>
      <c r="E52" s="485"/>
      <c r="F52" s="485"/>
      <c r="H52" s="485"/>
      <c r="I52" s="485"/>
      <c r="J52" s="485"/>
      <c r="K52" s="485"/>
      <c r="L52" s="485"/>
      <c r="M52" s="485"/>
      <c r="N52" s="485"/>
      <c r="O52" s="485"/>
      <c r="P52" s="485"/>
    </row>
  </sheetData>
  <mergeCells count="40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29:O30"/>
    <mergeCell ref="P29:P30"/>
    <mergeCell ref="O31:O32"/>
    <mergeCell ref="P31:P32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21" hidden="false" customHeight="true" outlineLevel="0" collapsed="false">
      <c r="A1" s="574" t="s">
        <v>158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5" t="s">
        <v>10</v>
      </c>
      <c r="B3" s="576" t="s">
        <v>11</v>
      </c>
      <c r="C3" s="577" t="s">
        <v>12</v>
      </c>
      <c r="D3" s="577"/>
      <c r="E3" s="577"/>
      <c r="F3" s="577"/>
      <c r="G3" s="577" t="s">
        <v>13</v>
      </c>
      <c r="H3" s="577"/>
      <c r="I3" s="577"/>
      <c r="J3" s="577"/>
      <c r="K3" s="577"/>
      <c r="L3" s="577"/>
      <c r="M3" s="577"/>
      <c r="N3" s="14" t="s">
        <v>14</v>
      </c>
    </row>
    <row r="4" customFormat="false" ht="32.25" hidden="false" customHeight="true" outlineLevel="0" collapsed="false">
      <c r="A4" s="575"/>
      <c r="B4" s="576"/>
      <c r="C4" s="578" t="s">
        <v>15</v>
      </c>
      <c r="D4" s="25" t="s">
        <v>16</v>
      </c>
      <c r="E4" s="25" t="s">
        <v>159</v>
      </c>
      <c r="F4" s="579" t="s">
        <v>26</v>
      </c>
      <c r="G4" s="580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9" t="s">
        <v>21</v>
      </c>
      <c r="N4" s="581" t="s">
        <v>22</v>
      </c>
    </row>
    <row r="5" customFormat="false" ht="17.25" hidden="true" customHeight="false" outlineLevel="0" collapsed="false">
      <c r="A5" s="54" t="s">
        <v>33</v>
      </c>
      <c r="B5" s="582" t="s">
        <v>34</v>
      </c>
      <c r="C5" s="583" t="n">
        <f aca="false">[7]DEPT!B3</f>
        <v>27417358</v>
      </c>
      <c r="D5" s="584" t="n">
        <f aca="false">[7]DEPT!C3</f>
        <v>435.30567718</v>
      </c>
      <c r="E5" s="584" t="n">
        <f aca="false">[7]DEPT!D3</f>
        <v>53.98987053</v>
      </c>
      <c r="F5" s="585" t="n">
        <f aca="false">[7]DEPT!E3</f>
        <v>1784.61961109</v>
      </c>
      <c r="G5" s="583" t="n">
        <f aca="false">[7]DEPT!F3</f>
        <v>858762</v>
      </c>
      <c r="H5" s="584" t="n">
        <f aca="false">[7]DEPT!G3</f>
        <v>521.68641432</v>
      </c>
      <c r="I5" s="584" t="n">
        <f aca="false">[7]DEPT!H3</f>
        <v>23.6274456</v>
      </c>
      <c r="J5" s="586" t="n">
        <f aca="false">[7]DEPT!I3</f>
        <v>7901667</v>
      </c>
      <c r="K5" s="587" t="n">
        <f aca="false">[7]DEPT!J3</f>
        <v>9.20123038</v>
      </c>
      <c r="L5" s="588" t="n">
        <f aca="false">[7]DEPT!K3</f>
        <v>63499.99882622</v>
      </c>
      <c r="M5" s="589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0"/>
      <c r="B6" s="591" t="s">
        <v>35</v>
      </c>
      <c r="C6" s="592" t="n">
        <f aca="false">[7]DEPT!B3/[7]DEPT!B2-1</f>
        <v>-0.12734931798101</v>
      </c>
      <c r="D6" s="593" t="n">
        <f aca="false">[7]DEPT!C3/[7]DEPT!C2-1</f>
        <v>-0.00603816287147185</v>
      </c>
      <c r="E6" s="593" t="n">
        <f aca="false">[7]DEPT!D3/[7]DEPT!D2-1</f>
        <v>-0.00923663738659375</v>
      </c>
      <c r="F6" s="594" t="n">
        <f aca="false">[7]DEPT!E3/[7]DEPT!E2-1</f>
        <v>0.138608973920622</v>
      </c>
      <c r="G6" s="592" t="n">
        <f aca="false">[7]DEPT!F3/[7]DEPT!F2-1</f>
        <v>-0.0965858523376402</v>
      </c>
      <c r="H6" s="593" t="n">
        <f aca="false">[7]DEPT!G3/[7]DEPT!G2-1</f>
        <v>-0.0233242631966272</v>
      </c>
      <c r="I6" s="593" t="n">
        <f aca="false">[7]DEPT!H3/[7]DEPT!H2-1</f>
        <v>-0.099121777428929</v>
      </c>
      <c r="J6" s="593" t="n">
        <f aca="false">[7]DEPT!I3/[7]DEPT!I2-1</f>
        <v>-0.0770853121199621</v>
      </c>
      <c r="K6" s="593" t="n">
        <f aca="false">[7]DEPT!J3/[7]DEPT!J2-1</f>
        <v>0.0215853832536268</v>
      </c>
      <c r="L6" s="593" t="n">
        <f aca="false">[7]DEPT!K3/[7]DEPT!K2-1</f>
        <v>0.0771673037592118</v>
      </c>
      <c r="M6" s="595" t="n">
        <f aca="false">[7]DEPT!L3/[7]DEPT!L2-1</f>
        <v>0.0544075139286238</v>
      </c>
      <c r="N6" s="596" t="n">
        <f aca="false">[7]DEPT!M3/[7]DEPT!M2-1</f>
        <v>-0.0172926470299266</v>
      </c>
    </row>
    <row r="7" customFormat="false" ht="17.25" hidden="true" customHeight="false" outlineLevel="0" collapsed="false">
      <c r="A7" s="597" t="s">
        <v>37</v>
      </c>
      <c r="B7" s="582" t="s">
        <v>34</v>
      </c>
      <c r="C7" s="583" t="n">
        <f aca="false">[7]DEPT!B4</f>
        <v>29778904</v>
      </c>
      <c r="D7" s="584" t="n">
        <f aca="false">[7]DEPT!C4</f>
        <v>499.79421334</v>
      </c>
      <c r="E7" s="584" t="n">
        <f aca="false">[7]DEPT!D4</f>
        <v>48.47197426</v>
      </c>
      <c r="F7" s="585" t="n">
        <f aca="false">[7]DEPT!E4</f>
        <v>1841.12278813</v>
      </c>
      <c r="G7" s="583" t="n">
        <f aca="false">[7]DEPT!F4</f>
        <v>973433</v>
      </c>
      <c r="H7" s="584" t="n">
        <f aca="false">[7]DEPT!G4</f>
        <v>619.76193502</v>
      </c>
      <c r="I7" s="584" t="n">
        <f aca="false">[7]DEPT!H4</f>
        <v>27.70210108</v>
      </c>
      <c r="J7" s="586" t="n">
        <f aca="false">[7]DEPT!I4</f>
        <v>8669107</v>
      </c>
      <c r="K7" s="587" t="n">
        <f aca="false">[7]DEPT!J4</f>
        <v>8.90570486</v>
      </c>
      <c r="L7" s="588" t="n">
        <f aca="false">[7]DEPT!K4</f>
        <v>66513.46688473</v>
      </c>
      <c r="M7" s="589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0"/>
      <c r="B8" s="591" t="s">
        <v>35</v>
      </c>
      <c r="C8" s="598" t="n">
        <f aca="false">C7/C5-1</f>
        <v>0.0861332444942362</v>
      </c>
      <c r="D8" s="599" t="n">
        <f aca="false">D7/D5-1</f>
        <v>0.148145405724479</v>
      </c>
      <c r="E8" s="599" t="n">
        <f aca="false">E7/E5-1</f>
        <v>-0.102202435676039</v>
      </c>
      <c r="F8" s="600" t="n">
        <f aca="false">F7/F5-1</f>
        <v>0.0316611880138924</v>
      </c>
      <c r="G8" s="598" t="n">
        <f aca="false">G7/G5-1</f>
        <v>0.13353059404119</v>
      </c>
      <c r="H8" s="599" t="n">
        <f aca="false">H7/H5-1</f>
        <v>0.18799707641963</v>
      </c>
      <c r="I8" s="599" t="n">
        <f aca="false">I7/I5-1</f>
        <v>0.172454337594581</v>
      </c>
      <c r="J8" s="599" t="n">
        <f aca="false">J7/J5-1</f>
        <v>0.0971238094442604</v>
      </c>
      <c r="K8" s="599" t="n">
        <f aca="false">K7/K5-1</f>
        <v>-0.0321180437610128</v>
      </c>
      <c r="L8" s="599" t="n">
        <f aca="false">L7/L5-1</f>
        <v>0.04745619077501</v>
      </c>
      <c r="M8" s="601" t="n">
        <f aca="false">M7/M5-1</f>
        <v>0.0822148128966391</v>
      </c>
      <c r="N8" s="602" t="n">
        <f aca="false">N7/N5-1</f>
        <v>0.155731056456448</v>
      </c>
    </row>
    <row r="9" customFormat="false" ht="16.5" hidden="false" customHeight="false" outlineLevel="0" collapsed="false">
      <c r="A9" s="603" t="s">
        <v>38</v>
      </c>
      <c r="B9" s="582" t="s">
        <v>34</v>
      </c>
      <c r="C9" s="583" t="n">
        <v>27979165</v>
      </c>
      <c r="D9" s="584" t="n">
        <v>494.51086882</v>
      </c>
      <c r="E9" s="584" t="n">
        <v>49.72379983</v>
      </c>
      <c r="F9" s="585" t="n">
        <v>1945.14263971</v>
      </c>
      <c r="G9" s="583" t="n">
        <v>961131</v>
      </c>
      <c r="H9" s="584" t="n">
        <v>635.03620282</v>
      </c>
      <c r="I9" s="584" t="n">
        <v>27.80785982</v>
      </c>
      <c r="J9" s="586" t="n">
        <v>8566781</v>
      </c>
      <c r="K9" s="587" t="n">
        <v>8.91322931</v>
      </c>
      <c r="L9" s="588" t="n">
        <v>68965.00712598</v>
      </c>
      <c r="M9" s="589" t="n">
        <v>7737.37606506</v>
      </c>
      <c r="N9" s="61" t="n">
        <v>1207.07873129</v>
      </c>
    </row>
    <row r="10" customFormat="false" ht="17.25" hidden="false" customHeight="false" outlineLevel="0" collapsed="false">
      <c r="A10" s="603"/>
      <c r="B10" s="591" t="s">
        <v>35</v>
      </c>
      <c r="C10" s="598" t="n">
        <v>-0.0604367104981433</v>
      </c>
      <c r="D10" s="599" t="n">
        <v>-0.0105710397979455</v>
      </c>
      <c r="E10" s="599" t="n">
        <v>0.0258257599182012</v>
      </c>
      <c r="F10" s="600" t="n">
        <v>0.0564980523029925</v>
      </c>
      <c r="G10" s="598" t="n">
        <v>-0.012637747025219</v>
      </c>
      <c r="H10" s="599" t="n">
        <v>0.0246453790349468</v>
      </c>
      <c r="I10" s="599" t="n">
        <v>0.00381771547560916</v>
      </c>
      <c r="J10" s="599" t="n">
        <v>-0.0118035225542839</v>
      </c>
      <c r="K10" s="599" t="n">
        <v>0.000844902241685208</v>
      </c>
      <c r="L10" s="599" t="n">
        <v>0.0368578027288609</v>
      </c>
      <c r="M10" s="601" t="n">
        <v>0.0359824989081574</v>
      </c>
      <c r="N10" s="602" t="n">
        <v>0.00949085953090978</v>
      </c>
    </row>
    <row r="11" customFormat="false" ht="16.5" hidden="false" customHeight="false" outlineLevel="0" collapsed="false">
      <c r="A11" s="603" t="s">
        <v>39</v>
      </c>
      <c r="B11" s="582" t="s">
        <v>34</v>
      </c>
      <c r="C11" s="583" t="n">
        <v>27405364</v>
      </c>
      <c r="D11" s="584" t="n">
        <v>512.7550326</v>
      </c>
      <c r="E11" s="584" t="n">
        <v>54.08630416</v>
      </c>
      <c r="F11" s="585" t="n">
        <v>2068.35908751</v>
      </c>
      <c r="G11" s="583" t="n">
        <v>942455</v>
      </c>
      <c r="H11" s="584" t="n">
        <v>625.49164497</v>
      </c>
      <c r="I11" s="584" t="n">
        <v>26.98772611</v>
      </c>
      <c r="J11" s="586" t="n">
        <v>8294127</v>
      </c>
      <c r="K11" s="587" t="n">
        <v>8.80055493</v>
      </c>
      <c r="L11" s="588" t="n">
        <v>69231.88598713</v>
      </c>
      <c r="M11" s="589" t="n">
        <v>7866.76368809</v>
      </c>
      <c r="N11" s="61" t="n">
        <v>1219.32070784</v>
      </c>
    </row>
    <row r="12" customFormat="false" ht="17.25" hidden="false" customHeight="false" outlineLevel="0" collapsed="false">
      <c r="A12" s="603"/>
      <c r="B12" s="591" t="s">
        <v>35</v>
      </c>
      <c r="C12" s="592" t="n">
        <v>-0.0205081531203666</v>
      </c>
      <c r="D12" s="593" t="n">
        <v>0.0368933524626753</v>
      </c>
      <c r="E12" s="593" t="n">
        <v>0.0877347335665195</v>
      </c>
      <c r="F12" s="594" t="n">
        <v>0.0633457132060866</v>
      </c>
      <c r="G12" s="592" t="n">
        <v>-0.0194312741967536</v>
      </c>
      <c r="H12" s="593" t="n">
        <v>-0.0150299428719426</v>
      </c>
      <c r="I12" s="593" t="n">
        <v>-0.0294928741481264</v>
      </c>
      <c r="J12" s="593" t="n">
        <v>-0.0318268904037584</v>
      </c>
      <c r="K12" s="593" t="n">
        <v>-0.0126412522421685</v>
      </c>
      <c r="L12" s="593" t="n">
        <v>0.00386977211011486</v>
      </c>
      <c r="M12" s="595" t="n">
        <v>0.0167224162225075</v>
      </c>
      <c r="N12" s="596" t="n">
        <v>0.0101418211030171</v>
      </c>
    </row>
    <row r="13" customFormat="false" ht="16.5" hidden="false" customHeight="false" outlineLevel="0" collapsed="false">
      <c r="A13" s="603" t="s">
        <v>40</v>
      </c>
      <c r="B13" s="582" t="s">
        <v>34</v>
      </c>
      <c r="C13" s="583" t="n">
        <v>28489146</v>
      </c>
      <c r="D13" s="584" t="n">
        <v>550.70024927</v>
      </c>
      <c r="E13" s="584" t="n">
        <v>55.10464965</v>
      </c>
      <c r="F13" s="585" t="n">
        <v>2126.44106257</v>
      </c>
      <c r="G13" s="583" t="n">
        <v>952439</v>
      </c>
      <c r="H13" s="584" t="n">
        <v>637.43445523</v>
      </c>
      <c r="I13" s="584" t="n">
        <v>28.04066654</v>
      </c>
      <c r="J13" s="586" t="n">
        <v>8425815</v>
      </c>
      <c r="K13" s="587" t="n">
        <v>8.84656655</v>
      </c>
      <c r="L13" s="588" t="n">
        <v>69870.629171</v>
      </c>
      <c r="M13" s="589" t="n">
        <v>7898.05047666</v>
      </c>
      <c r="N13" s="61" t="n">
        <v>1271.28002069</v>
      </c>
    </row>
    <row r="14" customFormat="false" ht="17.25" hidden="false" customHeight="false" outlineLevel="0" collapsed="false">
      <c r="A14" s="603"/>
      <c r="B14" s="591" t="s">
        <v>35</v>
      </c>
      <c r="C14" s="598" t="n">
        <v>0.0395463457445775</v>
      </c>
      <c r="D14" s="599" t="n">
        <v>0.0740026216370673</v>
      </c>
      <c r="E14" s="599" t="n">
        <v>0.0188281581782237</v>
      </c>
      <c r="F14" s="600" t="n">
        <v>0.0280811854241048</v>
      </c>
      <c r="G14" s="598" t="n">
        <v>0.0105936092439427</v>
      </c>
      <c r="H14" s="599" t="n">
        <v>0.0190934768770137</v>
      </c>
      <c r="I14" s="599" t="n">
        <v>0.0390155297155563</v>
      </c>
      <c r="J14" s="599" t="n">
        <v>0.0158772586916018</v>
      </c>
      <c r="K14" s="599" t="n">
        <v>0.00522826348633454</v>
      </c>
      <c r="L14" s="599" t="n">
        <v>0.00922614160747748</v>
      </c>
      <c r="M14" s="601" t="n">
        <v>0.00397708508994188</v>
      </c>
      <c r="N14" s="602" t="n">
        <v>0.0426133276634371</v>
      </c>
    </row>
    <row r="15" customFormat="false" ht="16.5" hidden="false" customHeight="false" outlineLevel="0" collapsed="false">
      <c r="A15" s="603"/>
      <c r="B15" s="604" t="s">
        <v>41</v>
      </c>
      <c r="C15" s="583" t="n">
        <v>6896666</v>
      </c>
      <c r="D15" s="584" t="n">
        <v>130.52625244</v>
      </c>
      <c r="E15" s="584" t="n">
        <v>13.6829534</v>
      </c>
      <c r="F15" s="585" t="n">
        <v>2090.99883683</v>
      </c>
      <c r="G15" s="583" t="n">
        <v>227979</v>
      </c>
      <c r="H15" s="584" t="n">
        <v>152.70040778</v>
      </c>
      <c r="I15" s="584" t="n">
        <v>6.61399528</v>
      </c>
      <c r="J15" s="586" t="n">
        <v>1996378</v>
      </c>
      <c r="K15" s="587" t="n">
        <v>8.75685041</v>
      </c>
      <c r="L15" s="588" t="n">
        <v>69881.17460819</v>
      </c>
      <c r="M15" s="589" t="n">
        <v>7980.17224494</v>
      </c>
      <c r="N15" s="61" t="n">
        <v>303.5236089</v>
      </c>
    </row>
    <row r="16" customFormat="false" ht="17.25" hidden="false" customHeight="false" outlineLevel="0" collapsed="false">
      <c r="A16" s="603"/>
      <c r="B16" s="591" t="s">
        <v>35</v>
      </c>
      <c r="C16" s="592" t="n">
        <v>0.046134854936374</v>
      </c>
      <c r="D16" s="593" t="n">
        <v>0.0707483914542648</v>
      </c>
      <c r="E16" s="593" t="n">
        <v>0.0308915700967556</v>
      </c>
      <c r="F16" s="594" t="n">
        <v>0.0197870866628211</v>
      </c>
      <c r="G16" s="592" t="n">
        <v>0.019670723362003</v>
      </c>
      <c r="H16" s="593" t="n">
        <v>0.0195431193163702</v>
      </c>
      <c r="I16" s="593" t="n">
        <v>0.0307803657994019</v>
      </c>
      <c r="J16" s="593" t="n">
        <v>0.010010669885677</v>
      </c>
      <c r="K16" s="593" t="n">
        <v>-0.00947369925236652</v>
      </c>
      <c r="L16" s="593" t="n">
        <v>0.000327593417421168</v>
      </c>
      <c r="M16" s="595" t="n">
        <v>0.00989503496508992</v>
      </c>
      <c r="N16" s="596" t="n">
        <v>0.0417309503454879</v>
      </c>
    </row>
    <row r="17" customFormat="false" ht="16.5" hidden="false" customHeight="false" outlineLevel="0" collapsed="false">
      <c r="A17" s="603"/>
      <c r="B17" s="604" t="s">
        <v>42</v>
      </c>
      <c r="C17" s="583" t="n">
        <v>7201633</v>
      </c>
      <c r="D17" s="584" t="n">
        <v>138.18442211</v>
      </c>
      <c r="E17" s="584" t="n">
        <v>14.14599218</v>
      </c>
      <c r="F17" s="585" t="n">
        <v>2115.22045472</v>
      </c>
      <c r="G17" s="583" t="n">
        <v>238999</v>
      </c>
      <c r="H17" s="584" t="n">
        <v>160.10106957</v>
      </c>
      <c r="I17" s="584" t="n">
        <v>7.0922041</v>
      </c>
      <c r="J17" s="586" t="n">
        <v>2137701</v>
      </c>
      <c r="K17" s="587" t="n">
        <v>8.94439307</v>
      </c>
      <c r="L17" s="588" t="n">
        <v>69955.63733321</v>
      </c>
      <c r="M17" s="589" t="n">
        <v>7821.17207551</v>
      </c>
      <c r="N17" s="61" t="n">
        <v>319.52368796</v>
      </c>
    </row>
    <row r="18" customFormat="false" ht="17.25" hidden="false" customHeight="false" outlineLevel="0" collapsed="false">
      <c r="A18" s="603"/>
      <c r="B18" s="591" t="s">
        <v>35</v>
      </c>
      <c r="C18" s="592" t="n">
        <v>0.0502404213542462</v>
      </c>
      <c r="D18" s="593" t="n">
        <v>0.074188518854498</v>
      </c>
      <c r="E18" s="593" t="n">
        <v>0.0454550354425787</v>
      </c>
      <c r="F18" s="594" t="n">
        <v>0.0201986497902917</v>
      </c>
      <c r="G18" s="592" t="n">
        <v>0.00533375958541371</v>
      </c>
      <c r="H18" s="593" t="n">
        <v>0.00540782390687444</v>
      </c>
      <c r="I18" s="593" t="n">
        <v>0.0340716421542751</v>
      </c>
      <c r="J18" s="593" t="n">
        <v>0.00907539621661813</v>
      </c>
      <c r="K18" s="593" t="n">
        <v>0.00372178472294404</v>
      </c>
      <c r="L18" s="593" t="n">
        <v>0.00125097583579881</v>
      </c>
      <c r="M18" s="595" t="n">
        <v>-0.00246164796130022</v>
      </c>
      <c r="N18" s="596" t="n">
        <v>0.0365054457426439</v>
      </c>
    </row>
    <row r="19" customFormat="false" ht="16.5" hidden="false" customHeight="false" outlineLevel="0" collapsed="false">
      <c r="A19" s="603"/>
      <c r="B19" s="604" t="s">
        <v>43</v>
      </c>
      <c r="C19" s="583" t="n">
        <v>7128218</v>
      </c>
      <c r="D19" s="584" t="n">
        <v>139.63932634</v>
      </c>
      <c r="E19" s="584" t="n">
        <v>13.61658487</v>
      </c>
      <c r="F19" s="585" t="n">
        <v>2149.98911663</v>
      </c>
      <c r="G19" s="583" t="n">
        <v>242149</v>
      </c>
      <c r="H19" s="584" t="n">
        <v>160.91594659</v>
      </c>
      <c r="I19" s="584" t="n">
        <v>7.20316697</v>
      </c>
      <c r="J19" s="586" t="n">
        <v>2137523</v>
      </c>
      <c r="K19" s="587" t="n">
        <v>8.82730468</v>
      </c>
      <c r="L19" s="588" t="n">
        <v>69427.96111485</v>
      </c>
      <c r="M19" s="589" t="n">
        <v>7865.1370563</v>
      </c>
      <c r="N19" s="61" t="n">
        <v>321.37502477</v>
      </c>
    </row>
    <row r="20" customFormat="false" ht="17.25" hidden="false" customHeight="false" outlineLevel="0" collapsed="false">
      <c r="A20" s="603"/>
      <c r="B20" s="591" t="s">
        <v>35</v>
      </c>
      <c r="C20" s="592" t="n">
        <v>0.0276505668196081</v>
      </c>
      <c r="D20" s="593" t="n">
        <v>0.0629906173069741</v>
      </c>
      <c r="E20" s="593" t="n">
        <v>0.00919233411593634</v>
      </c>
      <c r="F20" s="594" t="n">
        <v>0.0295130179345815</v>
      </c>
      <c r="G20" s="592" t="n">
        <v>-0.00275104296651385</v>
      </c>
      <c r="H20" s="593" t="n">
        <v>0.0162777159029244</v>
      </c>
      <c r="I20" s="593" t="n">
        <v>0.0452913791377825</v>
      </c>
      <c r="J20" s="593" t="n">
        <v>0.0174988884985543</v>
      </c>
      <c r="K20" s="593" t="n">
        <v>0.0203057944527338</v>
      </c>
      <c r="L20" s="593" t="n">
        <v>0.0202946332133347</v>
      </c>
      <c r="M20" s="595" t="n">
        <v>-1.09382529949187E-005</v>
      </c>
      <c r="N20" s="596" t="n">
        <v>0.0364035544146304</v>
      </c>
    </row>
    <row r="21" customFormat="false" ht="16.5" hidden="false" customHeight="false" outlineLevel="0" collapsed="false">
      <c r="A21" s="603"/>
      <c r="B21" s="604" t="s">
        <v>44</v>
      </c>
      <c r="C21" s="583" t="n">
        <v>7262629</v>
      </c>
      <c r="D21" s="584" t="n">
        <v>142.35024838</v>
      </c>
      <c r="E21" s="584" t="n">
        <v>13.6591192</v>
      </c>
      <c r="F21" s="585" t="n">
        <v>2148.11148387</v>
      </c>
      <c r="G21" s="583" t="n">
        <v>243312</v>
      </c>
      <c r="H21" s="584" t="n">
        <v>163.71703129</v>
      </c>
      <c r="I21" s="584" t="n">
        <v>7.13130019</v>
      </c>
      <c r="J21" s="586" t="n">
        <v>2154213</v>
      </c>
      <c r="K21" s="587" t="n">
        <v>8.85370635</v>
      </c>
      <c r="L21" s="588" t="n">
        <v>70217.79915499</v>
      </c>
      <c r="M21" s="589" t="n">
        <v>7930.89316052</v>
      </c>
      <c r="N21" s="61" t="n">
        <v>326.85769906</v>
      </c>
    </row>
    <row r="22" customFormat="false" ht="17.25" hidden="false" customHeight="false" outlineLevel="0" collapsed="false">
      <c r="A22" s="603"/>
      <c r="B22" s="591" t="s">
        <v>35</v>
      </c>
      <c r="C22" s="592" t="n">
        <v>0.0346667392285804</v>
      </c>
      <c r="D22" s="593" t="n">
        <v>0.0879070992782083</v>
      </c>
      <c r="E22" s="593" t="n">
        <v>-0.00948186978876731</v>
      </c>
      <c r="F22" s="594" t="n">
        <v>0.0424824873610412</v>
      </c>
      <c r="G22" s="592" t="n">
        <v>0.0209209234410011</v>
      </c>
      <c r="H22" s="593" t="n">
        <v>0.0352677834043567</v>
      </c>
      <c r="I22" s="593" t="n">
        <v>0.0453924892741984</v>
      </c>
      <c r="J22" s="593" t="n">
        <v>0.0266472985975783</v>
      </c>
      <c r="K22" s="593" t="n">
        <v>0.00560902887855885</v>
      </c>
      <c r="L22" s="593" t="n">
        <v>0.0144629681620747</v>
      </c>
      <c r="M22" s="595" t="n">
        <v>0.00880455407341008</v>
      </c>
      <c r="N22" s="596" t="n">
        <v>0.0557449537146353</v>
      </c>
    </row>
    <row r="23" customFormat="false" ht="16.5" hidden="false" customHeight="false" outlineLevel="0" collapsed="false">
      <c r="A23" s="603" t="s">
        <v>45</v>
      </c>
      <c r="B23" s="605" t="s">
        <v>41</v>
      </c>
      <c r="C23" s="583" t="n">
        <v>7002282</v>
      </c>
      <c r="D23" s="584" t="n">
        <v>141.74888705</v>
      </c>
      <c r="E23" s="584" t="n">
        <v>13.2286404</v>
      </c>
      <c r="F23" s="585" t="n">
        <v>2213.24316059</v>
      </c>
      <c r="G23" s="583" t="n">
        <v>233942</v>
      </c>
      <c r="H23" s="584" t="n">
        <v>158.17145871</v>
      </c>
      <c r="I23" s="584" t="n">
        <v>6.83988594</v>
      </c>
      <c r="J23" s="586" t="n">
        <v>2038140</v>
      </c>
      <c r="K23" s="587" t="n">
        <v>8.71215942</v>
      </c>
      <c r="L23" s="588" t="n">
        <v>70535.15172564</v>
      </c>
      <c r="M23" s="589" t="n">
        <v>8096.1732094</v>
      </c>
      <c r="N23" s="61" t="n">
        <v>319.9888721</v>
      </c>
    </row>
    <row r="24" customFormat="false" ht="17.25" hidden="false" customHeight="false" outlineLevel="0" collapsed="false">
      <c r="A24" s="603"/>
      <c r="B24" s="73" t="s">
        <v>35</v>
      </c>
      <c r="C24" s="592" t="n">
        <v>0.0153140662459224</v>
      </c>
      <c r="D24" s="593" t="n">
        <v>0.0859799036608271</v>
      </c>
      <c r="E24" s="593" t="n">
        <v>-0.0332028463971821</v>
      </c>
      <c r="F24" s="594" t="n">
        <v>0.0584621672699375</v>
      </c>
      <c r="G24" s="592" t="n">
        <v>0.0261559178696285</v>
      </c>
      <c r="H24" s="593" t="n">
        <v>0.0358286595925945</v>
      </c>
      <c r="I24" s="593" t="n">
        <v>0.0341534353196575</v>
      </c>
      <c r="J24" s="593" t="n">
        <v>0.0209188840991035</v>
      </c>
      <c r="K24" s="593" t="n">
        <v>-0.00510354612760811</v>
      </c>
      <c r="L24" s="593" t="n">
        <v>0.00935841621318923</v>
      </c>
      <c r="M24" s="595" t="n">
        <v>0.0145361479551462</v>
      </c>
      <c r="N24" s="596" t="n">
        <v>0.0542470592639293</v>
      </c>
    </row>
    <row r="25" customFormat="false" ht="16.5" hidden="false" customHeight="false" outlineLevel="0" collapsed="false">
      <c r="A25" s="603"/>
      <c r="B25" s="605" t="s">
        <v>42</v>
      </c>
      <c r="C25" s="583" t="n">
        <v>7239354</v>
      </c>
      <c r="D25" s="584" t="n">
        <v>148.17750082</v>
      </c>
      <c r="E25" s="584" t="n">
        <v>13.5169397</v>
      </c>
      <c r="F25" s="585" t="n">
        <v>2233.54791767</v>
      </c>
      <c r="G25" s="583" t="n">
        <v>244896</v>
      </c>
      <c r="H25" s="584" t="n">
        <v>167.23956991</v>
      </c>
      <c r="I25" s="584" t="n">
        <v>7.29818765</v>
      </c>
      <c r="J25" s="586" t="n">
        <v>2176958</v>
      </c>
      <c r="K25" s="587" t="n">
        <v>8.88931628</v>
      </c>
      <c r="L25" s="588" t="n">
        <v>71270.15449824</v>
      </c>
      <c r="M25" s="589" t="n">
        <v>8017.50688621</v>
      </c>
      <c r="N25" s="61" t="n">
        <v>336.23219808</v>
      </c>
    </row>
    <row r="26" customFormat="false" ht="17.25" hidden="false" customHeight="false" outlineLevel="0" collapsed="false">
      <c r="A26" s="603"/>
      <c r="B26" s="73" t="s">
        <v>35</v>
      </c>
      <c r="C26" s="592" t="n">
        <v>0.00523783980661063</v>
      </c>
      <c r="D26" s="593" t="n">
        <v>0.0723169700130535</v>
      </c>
      <c r="E26" s="593" t="n">
        <v>-0.0444686008585083</v>
      </c>
      <c r="F26" s="594" t="n">
        <v>0.0559409600479037</v>
      </c>
      <c r="G26" s="592" t="n">
        <v>0.0246737434047841</v>
      </c>
      <c r="H26" s="593" t="n">
        <v>0.0445874619024884</v>
      </c>
      <c r="I26" s="593" t="n">
        <v>0.0290436579511297</v>
      </c>
      <c r="J26" s="593" t="n">
        <v>0.0183641210814796</v>
      </c>
      <c r="K26" s="593" t="n">
        <v>-0.00615768890845503</v>
      </c>
      <c r="L26" s="593" t="n">
        <v>0.0187907253102237</v>
      </c>
      <c r="M26" s="595" t="n">
        <v>0.0251029908055307</v>
      </c>
      <c r="N26" s="596" t="n">
        <v>0.0522919293610922</v>
      </c>
    </row>
    <row r="27" customFormat="false" ht="16.5" hidden="false" customHeight="false" outlineLevel="0" collapsed="false">
      <c r="A27" s="603"/>
      <c r="B27" s="606" t="s">
        <v>43</v>
      </c>
      <c r="C27" s="607" t="n">
        <v>7256295</v>
      </c>
      <c r="D27" s="608" t="n">
        <v>151.94082307</v>
      </c>
      <c r="E27" s="608" t="n">
        <v>13.47643776</v>
      </c>
      <c r="F27" s="609" t="n">
        <v>2279.63803608</v>
      </c>
      <c r="G27" s="607" t="n">
        <v>250428</v>
      </c>
      <c r="H27" s="608" t="n">
        <v>167.37268512</v>
      </c>
      <c r="I27" s="608" t="n">
        <v>7.36531001</v>
      </c>
      <c r="J27" s="610" t="n">
        <v>2148666</v>
      </c>
      <c r="K27" s="611" t="n">
        <v>8.57997508</v>
      </c>
      <c r="L27" s="612" t="n">
        <v>69775.74198173</v>
      </c>
      <c r="M27" s="613" t="n">
        <v>8132.39447778</v>
      </c>
      <c r="N27" s="269" t="n">
        <v>340.15525596</v>
      </c>
    </row>
    <row r="28" customFormat="false" ht="17.25" hidden="false" customHeight="false" outlineLevel="0" collapsed="false">
      <c r="A28" s="603"/>
      <c r="B28" s="73" t="s">
        <v>35</v>
      </c>
      <c r="C28" s="614" t="n">
        <v>0.0179676042455492</v>
      </c>
      <c r="D28" s="615" t="n">
        <v>0.0880947871378852</v>
      </c>
      <c r="E28" s="615" t="n">
        <v>-0.0102923832471953</v>
      </c>
      <c r="F28" s="616" t="n">
        <v>0.0603021282513365</v>
      </c>
      <c r="G28" s="614" t="n">
        <v>0.0341896931228294</v>
      </c>
      <c r="H28" s="615" t="n">
        <v>0.0401249140736264</v>
      </c>
      <c r="I28" s="615" t="n">
        <v>0.0225099655020213</v>
      </c>
      <c r="J28" s="615" t="n">
        <v>0.00521304332163908</v>
      </c>
      <c r="K28" s="615" t="n">
        <v>-0.0280186998144941</v>
      </c>
      <c r="L28" s="615" t="n">
        <v>0.00500923347445981</v>
      </c>
      <c r="M28" s="617" t="n">
        <v>0.033980008176199</v>
      </c>
      <c r="N28" s="618" t="n">
        <v>0.0584371209413068</v>
      </c>
    </row>
    <row r="29" customFormat="false" ht="17.25" hidden="true" customHeight="false" outlineLevel="0" collapsed="false">
      <c r="A29" s="603"/>
      <c r="B29" s="606" t="s">
        <v>44</v>
      </c>
      <c r="C29" s="607" t="n">
        <v>2556142</v>
      </c>
      <c r="D29" s="608" t="n">
        <v>54.20307024</v>
      </c>
      <c r="E29" s="608" t="n">
        <v>4.6687642</v>
      </c>
      <c r="F29" s="609" t="n">
        <v>2303.15195478</v>
      </c>
      <c r="G29" s="607" t="n">
        <v>84604</v>
      </c>
      <c r="H29" s="608" t="n">
        <v>59.19852869</v>
      </c>
      <c r="I29" s="608" t="n">
        <v>2.58333885</v>
      </c>
      <c r="J29" s="610" t="n">
        <v>752770</v>
      </c>
      <c r="K29" s="611" t="n">
        <v>8.89756985</v>
      </c>
      <c r="L29" s="612" t="n">
        <v>73024.75951492</v>
      </c>
      <c r="M29" s="613" t="n">
        <v>8207.27015423</v>
      </c>
      <c r="N29" s="269" t="n">
        <v>120.65370198</v>
      </c>
    </row>
    <row r="30" customFormat="false" ht="17.25" hidden="true" customHeight="false" outlineLevel="0" collapsed="false">
      <c r="A30" s="603"/>
      <c r="B30" s="73" t="s">
        <v>35</v>
      </c>
      <c r="C30" s="614" t="n">
        <v>-0.648041776607342</v>
      </c>
      <c r="D30" s="615" t="n">
        <v>-0.619227427722455</v>
      </c>
      <c r="E30" s="615" t="n">
        <v>-0.65819434389298</v>
      </c>
      <c r="F30" s="616" t="n">
        <v>0.0721752441966754</v>
      </c>
      <c r="G30" s="614" t="n">
        <v>-0.652281843887683</v>
      </c>
      <c r="H30" s="615" t="n">
        <v>-0.63840946648282</v>
      </c>
      <c r="I30" s="615" t="n">
        <v>-0.637746444382956</v>
      </c>
      <c r="J30" s="615" t="n">
        <v>-0.650559160120192</v>
      </c>
      <c r="K30" s="615" t="n">
        <v>0.0049542528593125</v>
      </c>
      <c r="L30" s="615" t="n">
        <v>0.0399750546686071</v>
      </c>
      <c r="M30" s="617" t="n">
        <v>0.0348481549449948</v>
      </c>
      <c r="N30" s="618" t="n">
        <v>-0.630867798656773</v>
      </c>
    </row>
    <row r="31" customFormat="false" ht="16.5" hidden="false" customHeight="false" outlineLevel="0" collapsed="false">
      <c r="A31" s="603"/>
      <c r="B31" s="619" t="s">
        <v>46</v>
      </c>
      <c r="C31" s="607" t="n">
        <v>2371335</v>
      </c>
      <c r="D31" s="608" t="n">
        <v>49.87249046</v>
      </c>
      <c r="E31" s="608" t="n">
        <v>4.35208446</v>
      </c>
      <c r="F31" s="609" t="n">
        <v>2286.66868747</v>
      </c>
      <c r="G31" s="607" t="n">
        <v>80825</v>
      </c>
      <c r="H31" s="608" t="n">
        <v>54.43414898</v>
      </c>
      <c r="I31" s="608" t="n">
        <v>2.41320526</v>
      </c>
      <c r="J31" s="610" t="n">
        <v>690745</v>
      </c>
      <c r="K31" s="611" t="n">
        <v>8.54618002</v>
      </c>
      <c r="L31" s="612" t="n">
        <v>70333.87471698</v>
      </c>
      <c r="M31" s="613" t="n">
        <v>8229.86112675</v>
      </c>
      <c r="N31" s="269" t="n">
        <v>111.07192916</v>
      </c>
    </row>
    <row r="32" customFormat="false" ht="17.25" hidden="false" customHeight="false" outlineLevel="0" collapsed="false">
      <c r="A32" s="603"/>
      <c r="B32" s="73" t="s">
        <v>35</v>
      </c>
      <c r="C32" s="614" t="n">
        <v>0.0874002287299069</v>
      </c>
      <c r="D32" s="615" t="n">
        <v>0.197379515372346</v>
      </c>
      <c r="E32" s="615" t="n">
        <v>0.066056225781036</v>
      </c>
      <c r="F32" s="616" t="n">
        <v>0.0903593178887692</v>
      </c>
      <c r="G32" s="614" t="n">
        <v>0.0902848972103816</v>
      </c>
      <c r="H32" s="615" t="n">
        <v>0.12701193909441</v>
      </c>
      <c r="I32" s="615" t="n">
        <v>0.145924898225072</v>
      </c>
      <c r="J32" s="615" t="n">
        <v>0.0700697428715722</v>
      </c>
      <c r="K32" s="615" t="n">
        <v>-0.0185411664092562</v>
      </c>
      <c r="L32" s="615" t="n">
        <v>0.0344104659565008</v>
      </c>
      <c r="M32" s="617" t="n">
        <v>0.0539519653381821</v>
      </c>
      <c r="N32" s="618" t="n">
        <v>0.155323881191647</v>
      </c>
    </row>
    <row r="33" customFormat="false" ht="16.5" hidden="false" customHeight="false" outlineLevel="0" collapsed="false">
      <c r="A33" s="603"/>
      <c r="B33" s="619" t="s">
        <v>47</v>
      </c>
      <c r="C33" s="607" t="n">
        <v>2556224</v>
      </c>
      <c r="D33" s="608" t="n">
        <v>54.29322639</v>
      </c>
      <c r="E33" s="608" t="n">
        <v>4.6689954</v>
      </c>
      <c r="F33" s="609" t="n">
        <v>2306.61404439</v>
      </c>
      <c r="G33" s="607" t="n">
        <v>84765</v>
      </c>
      <c r="H33" s="608" t="n">
        <v>59.44522108</v>
      </c>
      <c r="I33" s="608" t="n">
        <v>2.58671568</v>
      </c>
      <c r="J33" s="610" t="n">
        <v>754856</v>
      </c>
      <c r="K33" s="611" t="n">
        <v>8.9052793</v>
      </c>
      <c r="L33" s="612" t="n">
        <v>73181.07327317</v>
      </c>
      <c r="M33" s="613" t="n">
        <v>8217.71791706</v>
      </c>
      <c r="N33" s="269" t="n">
        <v>120.99415855</v>
      </c>
    </row>
    <row r="34" customFormat="false" ht="17.25" hidden="false" customHeight="false" outlineLevel="0" collapsed="false">
      <c r="A34" s="603"/>
      <c r="B34" s="73" t="s">
        <v>35</v>
      </c>
      <c r="C34" s="614" t="n">
        <v>0.00248324242752251</v>
      </c>
      <c r="D34" s="615" t="n">
        <v>0.0983740811168468</v>
      </c>
      <c r="E34" s="615" t="n">
        <v>-0.0327768207274412</v>
      </c>
      <c r="F34" s="616" t="n">
        <v>0.0840139493669889</v>
      </c>
      <c r="G34" s="614" t="n">
        <v>0.028277167188296</v>
      </c>
      <c r="H34" s="615" t="n">
        <v>0.0497314591277243</v>
      </c>
      <c r="I34" s="615" t="n">
        <v>0.0538704705585222</v>
      </c>
      <c r="J34" s="615" t="n">
        <v>-0.00435003970169645</v>
      </c>
      <c r="K34" s="615" t="n">
        <v>-0.0317299736186278</v>
      </c>
      <c r="L34" s="615" t="n">
        <v>0.0210315259681106</v>
      </c>
      <c r="M34" s="617" t="n">
        <v>0.054490480588641</v>
      </c>
      <c r="N34" s="618" t="n">
        <v>0.0675211466266508</v>
      </c>
    </row>
    <row r="35" customFormat="false" ht="16.5" hidden="false" customHeight="false" outlineLevel="0" collapsed="false">
      <c r="A35" s="603"/>
      <c r="B35" s="620" t="s">
        <v>48</v>
      </c>
      <c r="C35" s="607" t="n">
        <v>2266787</v>
      </c>
      <c r="D35" s="608" t="n">
        <v>48.56388015</v>
      </c>
      <c r="E35" s="608" t="n">
        <v>4.1336827</v>
      </c>
      <c r="F35" s="609" t="n">
        <v>2324.76906079</v>
      </c>
      <c r="G35" s="607" t="n">
        <v>80115</v>
      </c>
      <c r="H35" s="608" t="n">
        <v>55.42976017</v>
      </c>
      <c r="I35" s="608" t="n">
        <v>2.37908107</v>
      </c>
      <c r="J35" s="610" t="n">
        <v>694520</v>
      </c>
      <c r="K35" s="611" t="n">
        <v>8.66903826</v>
      </c>
      <c r="L35" s="612" t="n">
        <v>72157.32539475</v>
      </c>
      <c r="M35" s="613" t="n">
        <v>8323.56753441</v>
      </c>
      <c r="N35" s="269" t="n">
        <v>110.50640409</v>
      </c>
    </row>
    <row r="36" customFormat="false" ht="17.25" hidden="false" customHeight="false" outlineLevel="0" collapsed="false">
      <c r="A36" s="603"/>
      <c r="B36" s="73" t="s">
        <v>35</v>
      </c>
      <c r="C36" s="614" t="n">
        <v>-0.0449424805010078</v>
      </c>
      <c r="D36" s="615" t="n">
        <v>0.0293857181610637</v>
      </c>
      <c r="E36" s="615" t="n">
        <v>-0.076930093837236</v>
      </c>
      <c r="F36" s="616" t="n">
        <v>0.0681753292312888</v>
      </c>
      <c r="G36" s="614" t="n">
        <v>0.000924526180332563</v>
      </c>
      <c r="H36" s="615" t="n">
        <v>0.0347626615191698</v>
      </c>
      <c r="I36" s="615" t="n">
        <v>0.0137967884992265</v>
      </c>
      <c r="J36" s="615" t="n">
        <v>-0.0119136029045631</v>
      </c>
      <c r="K36" s="615" t="n">
        <v>-0.0128262703668746</v>
      </c>
      <c r="L36" s="615" t="n">
        <v>0.0329277624078879</v>
      </c>
      <c r="M36" s="617" t="n">
        <v>0.0463485118356364</v>
      </c>
      <c r="N36" s="618" t="n">
        <v>0.0272972643599378</v>
      </c>
    </row>
    <row r="37" customFormat="false" ht="16.5" hidden="false" customHeight="false" outlineLevel="0" collapsed="false">
      <c r="A37" s="621" t="s">
        <v>49</v>
      </c>
      <c r="B37" s="622"/>
      <c r="C37" s="152" t="s">
        <v>160</v>
      </c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4"/>
    </row>
    <row r="38" customFormat="false" ht="16.5" hidden="false" customHeight="false" outlineLevel="0" collapsed="false">
      <c r="A38" s="625"/>
      <c r="B38" s="626"/>
      <c r="C38" s="53" t="s">
        <v>161</v>
      </c>
      <c r="D38" s="627"/>
      <c r="E38" s="627"/>
      <c r="F38" s="627"/>
      <c r="G38" s="627"/>
      <c r="H38" s="627"/>
      <c r="I38" s="627"/>
      <c r="J38" s="627"/>
      <c r="K38" s="627"/>
      <c r="L38" s="627"/>
      <c r="M38" s="627"/>
      <c r="N38" s="628"/>
    </row>
    <row r="39" customFormat="false" ht="16.5" hidden="false" customHeight="false" outlineLevel="0" collapsed="false">
      <c r="A39" s="625"/>
      <c r="B39" s="626"/>
      <c r="C39" s="53" t="s">
        <v>162</v>
      </c>
      <c r="D39" s="627"/>
      <c r="E39" s="627"/>
      <c r="F39" s="627"/>
      <c r="G39" s="627"/>
      <c r="H39" s="627"/>
      <c r="I39" s="627"/>
      <c r="J39" s="627"/>
      <c r="K39" s="627"/>
      <c r="L39" s="627"/>
      <c r="M39" s="627"/>
      <c r="N39" s="628"/>
    </row>
    <row r="40" customFormat="false" ht="17.25" hidden="false" customHeight="false" outlineLevel="0" collapsed="false">
      <c r="A40" s="629"/>
      <c r="B40" s="630"/>
      <c r="C40" s="631" t="s">
        <v>163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1.75" hidden="false" customHeight="false" outlineLevel="0" collapsed="false">
      <c r="A1" s="574" t="s">
        <v>164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5" t="s">
        <v>10</v>
      </c>
      <c r="B3" s="576" t="s">
        <v>11</v>
      </c>
      <c r="C3" s="577" t="s">
        <v>12</v>
      </c>
      <c r="D3" s="577"/>
      <c r="E3" s="577"/>
      <c r="F3" s="577"/>
      <c r="G3" s="577" t="s">
        <v>13</v>
      </c>
      <c r="H3" s="577"/>
      <c r="I3" s="577"/>
      <c r="J3" s="577"/>
      <c r="K3" s="577"/>
      <c r="L3" s="577"/>
      <c r="M3" s="577"/>
      <c r="N3" s="14" t="s">
        <v>14</v>
      </c>
    </row>
    <row r="4" customFormat="false" ht="33.75" hidden="false" customHeight="false" outlineLevel="0" collapsed="false">
      <c r="A4" s="575"/>
      <c r="B4" s="576"/>
      <c r="C4" s="578" t="s">
        <v>15</v>
      </c>
      <c r="D4" s="25" t="s">
        <v>16</v>
      </c>
      <c r="E4" s="25" t="s">
        <v>159</v>
      </c>
      <c r="F4" s="579" t="s">
        <v>26</v>
      </c>
      <c r="G4" s="580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9" t="s">
        <v>21</v>
      </c>
      <c r="N4" s="581" t="s">
        <v>22</v>
      </c>
    </row>
    <row r="5" customFormat="false" ht="17.25" hidden="true" customHeight="false" outlineLevel="0" collapsed="false">
      <c r="A5" s="54" t="s">
        <v>33</v>
      </c>
      <c r="B5" s="582" t="s">
        <v>34</v>
      </c>
      <c r="C5" s="583" t="n">
        <f aca="false">[7]DEPT!B3</f>
        <v>27417358</v>
      </c>
      <c r="D5" s="584" t="n">
        <f aca="false">[7]DEPT!C3</f>
        <v>435.30567718</v>
      </c>
      <c r="E5" s="584" t="n">
        <f aca="false">[7]DEPT!D3</f>
        <v>53.98987053</v>
      </c>
      <c r="F5" s="585" t="n">
        <f aca="false">[7]DEPT!E3</f>
        <v>1784.61961109</v>
      </c>
      <c r="G5" s="583" t="n">
        <f aca="false">[7]DEPT!F3</f>
        <v>858762</v>
      </c>
      <c r="H5" s="584" t="n">
        <f aca="false">[7]DEPT!G3</f>
        <v>521.68641432</v>
      </c>
      <c r="I5" s="584" t="n">
        <f aca="false">[7]DEPT!H3</f>
        <v>23.6274456</v>
      </c>
      <c r="J5" s="586" t="n">
        <f aca="false">[7]DEPT!I3</f>
        <v>7901667</v>
      </c>
      <c r="K5" s="587" t="n">
        <f aca="false">[7]DEPT!J3</f>
        <v>9.20123038</v>
      </c>
      <c r="L5" s="588" t="n">
        <f aca="false">[7]DEPT!K3</f>
        <v>63499.99882622</v>
      </c>
      <c r="M5" s="589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0"/>
      <c r="B6" s="591" t="s">
        <v>35</v>
      </c>
      <c r="C6" s="592" t="n">
        <f aca="false">[7]DEPT!B3/[7]DEPT!B2-1</f>
        <v>-0.12734931798101</v>
      </c>
      <c r="D6" s="593" t="n">
        <f aca="false">[7]DEPT!C3/[7]DEPT!C2-1</f>
        <v>-0.00603816287147185</v>
      </c>
      <c r="E6" s="593" t="n">
        <f aca="false">[7]DEPT!D3/[7]DEPT!D2-1</f>
        <v>-0.00923663738659375</v>
      </c>
      <c r="F6" s="594" t="n">
        <f aca="false">[7]DEPT!E3/[7]DEPT!E2-1</f>
        <v>0.138608973920622</v>
      </c>
      <c r="G6" s="592" t="n">
        <f aca="false">[7]DEPT!F3/[7]DEPT!F2-1</f>
        <v>-0.0965858523376402</v>
      </c>
      <c r="H6" s="593" t="n">
        <f aca="false">[7]DEPT!G3/[7]DEPT!G2-1</f>
        <v>-0.0233242631966272</v>
      </c>
      <c r="I6" s="593" t="n">
        <f aca="false">[7]DEPT!H3/[7]DEPT!H2-1</f>
        <v>-0.099121777428929</v>
      </c>
      <c r="J6" s="593" t="n">
        <f aca="false">[7]DEPT!I3/[7]DEPT!I2-1</f>
        <v>-0.0770853121199621</v>
      </c>
      <c r="K6" s="593" t="n">
        <f aca="false">[7]DEPT!J3/[7]DEPT!J2-1</f>
        <v>0.0215853832536268</v>
      </c>
      <c r="L6" s="593" t="n">
        <f aca="false">[7]DEPT!K3/[7]DEPT!K2-1</f>
        <v>0.0771673037592118</v>
      </c>
      <c r="M6" s="595" t="n">
        <f aca="false">[7]DEPT!L3/[7]DEPT!L2-1</f>
        <v>0.0544075139286238</v>
      </c>
      <c r="N6" s="596" t="n">
        <f aca="false">[7]DEPT!M3/[7]DEPT!M2-1</f>
        <v>-0.0172926470299266</v>
      </c>
    </row>
    <row r="7" customFormat="false" ht="17.25" hidden="true" customHeight="false" outlineLevel="0" collapsed="false">
      <c r="A7" s="597" t="s">
        <v>37</v>
      </c>
      <c r="B7" s="582" t="s">
        <v>34</v>
      </c>
      <c r="C7" s="583" t="n">
        <f aca="false">[7]DEPT!B4</f>
        <v>29778904</v>
      </c>
      <c r="D7" s="584" t="n">
        <f aca="false">[7]DEPT!C4</f>
        <v>499.79421334</v>
      </c>
      <c r="E7" s="584" t="n">
        <f aca="false">[7]DEPT!D4</f>
        <v>48.47197426</v>
      </c>
      <c r="F7" s="585" t="n">
        <f aca="false">[7]DEPT!E4</f>
        <v>1841.12278813</v>
      </c>
      <c r="G7" s="583" t="n">
        <f aca="false">[7]DEPT!F4</f>
        <v>973433</v>
      </c>
      <c r="H7" s="584" t="n">
        <f aca="false">[7]DEPT!G4</f>
        <v>619.76193502</v>
      </c>
      <c r="I7" s="584" t="n">
        <f aca="false">[7]DEPT!H4</f>
        <v>27.70210108</v>
      </c>
      <c r="J7" s="586" t="n">
        <f aca="false">[7]DEPT!I4</f>
        <v>8669107</v>
      </c>
      <c r="K7" s="587" t="n">
        <f aca="false">[7]DEPT!J4</f>
        <v>8.90570486</v>
      </c>
      <c r="L7" s="588" t="n">
        <f aca="false">[7]DEPT!K4</f>
        <v>66513.46688473</v>
      </c>
      <c r="M7" s="589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0"/>
      <c r="B8" s="591" t="s">
        <v>35</v>
      </c>
      <c r="C8" s="598" t="n">
        <f aca="false">C7/C5-1</f>
        <v>0.0861332444942362</v>
      </c>
      <c r="D8" s="599" t="n">
        <f aca="false">D7/D5-1</f>
        <v>0.148145405724479</v>
      </c>
      <c r="E8" s="599" t="n">
        <f aca="false">E7/E5-1</f>
        <v>-0.102202435676039</v>
      </c>
      <c r="F8" s="600" t="n">
        <f aca="false">F7/F5-1</f>
        <v>0.0316611880138924</v>
      </c>
      <c r="G8" s="598" t="n">
        <f aca="false">G7/G5-1</f>
        <v>0.13353059404119</v>
      </c>
      <c r="H8" s="599" t="n">
        <f aca="false">H7/H5-1</f>
        <v>0.18799707641963</v>
      </c>
      <c r="I8" s="599" t="n">
        <f aca="false">I7/I5-1</f>
        <v>0.172454337594581</v>
      </c>
      <c r="J8" s="599" t="n">
        <f aca="false">J7/J5-1</f>
        <v>0.0971238094442604</v>
      </c>
      <c r="K8" s="599" t="n">
        <f aca="false">K7/K5-1</f>
        <v>-0.0321180437610128</v>
      </c>
      <c r="L8" s="599" t="n">
        <f aca="false">L7/L5-1</f>
        <v>0.04745619077501</v>
      </c>
      <c r="M8" s="601" t="n">
        <f aca="false">M7/M5-1</f>
        <v>0.0822148128966391</v>
      </c>
      <c r="N8" s="602" t="n">
        <f aca="false">N7/N5-1</f>
        <v>0.155731056456448</v>
      </c>
    </row>
    <row r="9" customFormat="false" ht="16.5" hidden="false" customHeight="false" outlineLevel="0" collapsed="false">
      <c r="A9" s="603" t="s">
        <v>38</v>
      </c>
      <c r="B9" s="582" t="s">
        <v>34</v>
      </c>
      <c r="C9" s="583" t="n">
        <v>32615781</v>
      </c>
      <c r="D9" s="584" t="n">
        <v>419.68204344</v>
      </c>
      <c r="E9" s="584" t="n">
        <v>49.29716754</v>
      </c>
      <c r="F9" s="585" t="n">
        <v>1437.89048308</v>
      </c>
      <c r="G9" s="583" t="n">
        <v>1193692</v>
      </c>
      <c r="H9" s="584" t="n">
        <v>516.93358294</v>
      </c>
      <c r="I9" s="584" t="n">
        <v>25.8432137</v>
      </c>
      <c r="J9" s="586" t="n">
        <v>11193242</v>
      </c>
      <c r="K9" s="587" t="n">
        <v>9.3769934</v>
      </c>
      <c r="L9" s="588" t="n">
        <v>45470.42257467</v>
      </c>
      <c r="M9" s="589" t="n">
        <v>4849.14733944</v>
      </c>
      <c r="N9" s="61" t="n">
        <v>1011.75600762</v>
      </c>
    </row>
    <row r="10" customFormat="false" ht="17.25" hidden="false" customHeight="false" outlineLevel="0" collapsed="false">
      <c r="A10" s="603"/>
      <c r="B10" s="591" t="s">
        <v>35</v>
      </c>
      <c r="C10" s="598" t="n">
        <v>-0.0213018315395764</v>
      </c>
      <c r="D10" s="599" t="n">
        <v>0.0212761289070975</v>
      </c>
      <c r="E10" s="599" t="n">
        <v>0.0821519336225849</v>
      </c>
      <c r="F10" s="600" t="n">
        <v>0.0497118789328015</v>
      </c>
      <c r="G10" s="598" t="n">
        <v>0.0160230902731968</v>
      </c>
      <c r="H10" s="599" t="n">
        <v>0.0642293227912893</v>
      </c>
      <c r="I10" s="599" t="n">
        <v>0.0568495352828964</v>
      </c>
      <c r="J10" s="599" t="n">
        <v>0.0198985718084006</v>
      </c>
      <c r="K10" s="599" t="n">
        <v>0.00381436452708139</v>
      </c>
      <c r="L10" s="599" t="n">
        <v>0.0470978695449151</v>
      </c>
      <c r="M10" s="601" t="n">
        <v>0.043119034227328</v>
      </c>
      <c r="N10" s="602" t="n">
        <v>0.046627735383842</v>
      </c>
    </row>
    <row r="11" customFormat="false" ht="16.5" hidden="false" customHeight="false" outlineLevel="0" collapsed="false">
      <c r="A11" s="603" t="s">
        <v>39</v>
      </c>
      <c r="B11" s="582" t="s">
        <v>34</v>
      </c>
      <c r="C11" s="583" t="n">
        <v>32304996</v>
      </c>
      <c r="D11" s="584" t="n">
        <v>445.41726579</v>
      </c>
      <c r="E11" s="584" t="n">
        <v>54.8882068</v>
      </c>
      <c r="F11" s="585" t="n">
        <v>1548.69380758</v>
      </c>
      <c r="G11" s="583" t="n">
        <v>1190762</v>
      </c>
      <c r="H11" s="584" t="n">
        <v>529.13893415</v>
      </c>
      <c r="I11" s="584" t="n">
        <v>26.4816366</v>
      </c>
      <c r="J11" s="586" t="n">
        <v>11172941</v>
      </c>
      <c r="K11" s="587" t="n">
        <v>9.38301777</v>
      </c>
      <c r="L11" s="588" t="n">
        <v>46660.92558798</v>
      </c>
      <c r="M11" s="589" t="n">
        <v>4972.91242073</v>
      </c>
      <c r="N11" s="61" t="n">
        <v>1055.92604334</v>
      </c>
    </row>
    <row r="12" customFormat="false" ht="17.25" hidden="false" customHeight="false" outlineLevel="0" collapsed="false">
      <c r="A12" s="603"/>
      <c r="B12" s="591" t="s">
        <v>35</v>
      </c>
      <c r="C12" s="592" t="n">
        <v>-0.0095286695725606</v>
      </c>
      <c r="D12" s="593" t="n">
        <v>0.0613207611625615</v>
      </c>
      <c r="E12" s="593" t="n">
        <v>0.113415020355143</v>
      </c>
      <c r="F12" s="594" t="n">
        <v>0.0770596410532298</v>
      </c>
      <c r="G12" s="592" t="n">
        <v>-0.00245456952044576</v>
      </c>
      <c r="H12" s="593" t="n">
        <v>0.0236110626448054</v>
      </c>
      <c r="I12" s="593" t="n">
        <v>0.0247036961970408</v>
      </c>
      <c r="J12" s="593" t="n">
        <v>-0.00181368364947354</v>
      </c>
      <c r="K12" s="593" t="n">
        <v>0.000642462860217075</v>
      </c>
      <c r="L12" s="593" t="n">
        <v>0.0261819210357015</v>
      </c>
      <c r="M12" s="595" t="n">
        <v>0.0255230605767267</v>
      </c>
      <c r="N12" s="596" t="n">
        <v>0.0436568059762781</v>
      </c>
    </row>
    <row r="13" customFormat="false" ht="16.5" hidden="false" customHeight="false" outlineLevel="0" collapsed="false">
      <c r="A13" s="603" t="s">
        <v>40</v>
      </c>
      <c r="B13" s="582" t="s">
        <v>34</v>
      </c>
      <c r="C13" s="583" t="n">
        <v>34385080</v>
      </c>
      <c r="D13" s="584" t="n">
        <v>483.05734054</v>
      </c>
      <c r="E13" s="584" t="n">
        <v>56.92348608</v>
      </c>
      <c r="F13" s="585" t="n">
        <v>1570.39281752</v>
      </c>
      <c r="G13" s="583" t="n">
        <v>1243169</v>
      </c>
      <c r="H13" s="584" t="n">
        <v>559.58499694</v>
      </c>
      <c r="I13" s="584" t="n">
        <v>27.98625612</v>
      </c>
      <c r="J13" s="586" t="n">
        <v>11662960</v>
      </c>
      <c r="K13" s="587" t="n">
        <v>9.38163677</v>
      </c>
      <c r="L13" s="588" t="n">
        <v>47263.9884891</v>
      </c>
      <c r="M13" s="589" t="n">
        <v>5037.92564718</v>
      </c>
      <c r="N13" s="61" t="n">
        <v>1127.55207968</v>
      </c>
    </row>
    <row r="14" customFormat="false" ht="17.25" hidden="false" customHeight="false" outlineLevel="0" collapsed="false">
      <c r="A14" s="603"/>
      <c r="B14" s="591" t="s">
        <v>35</v>
      </c>
      <c r="C14" s="598" t="n">
        <v>0.0643889260967561</v>
      </c>
      <c r="D14" s="599" t="n">
        <v>0.0845051991490291</v>
      </c>
      <c r="E14" s="599" t="n">
        <v>0.0370804476709559</v>
      </c>
      <c r="F14" s="600" t="n">
        <v>0.0140111685304063</v>
      </c>
      <c r="G14" s="598" t="n">
        <v>0.0440113137637916</v>
      </c>
      <c r="H14" s="599" t="n">
        <v>0.0575388821820646</v>
      </c>
      <c r="I14" s="599" t="n">
        <v>0.0568174672406765</v>
      </c>
      <c r="J14" s="599" t="n">
        <v>0.0438576557416708</v>
      </c>
      <c r="K14" s="599" t="n">
        <v>-0.00014718079341336</v>
      </c>
      <c r="L14" s="599" t="n">
        <v>0.0129243664483876</v>
      </c>
      <c r="M14" s="601" t="n">
        <v>0.0130734710265532</v>
      </c>
      <c r="N14" s="602" t="n">
        <v>0.0678324365534537</v>
      </c>
    </row>
    <row r="15" customFormat="false" ht="16.5" hidden="false" customHeight="false" outlineLevel="0" collapsed="false">
      <c r="A15" s="603"/>
      <c r="B15" s="604" t="s">
        <v>41</v>
      </c>
      <c r="C15" s="583" t="n">
        <v>8159622</v>
      </c>
      <c r="D15" s="584" t="n">
        <v>113.39178003</v>
      </c>
      <c r="E15" s="584" t="n">
        <v>13.88616345</v>
      </c>
      <c r="F15" s="585" t="n">
        <v>1559.85097692</v>
      </c>
      <c r="G15" s="583" t="n">
        <v>301061</v>
      </c>
      <c r="H15" s="584" t="n">
        <v>133.83448907</v>
      </c>
      <c r="I15" s="584" t="n">
        <v>6.74319595</v>
      </c>
      <c r="J15" s="586" t="n">
        <v>2785673</v>
      </c>
      <c r="K15" s="587" t="n">
        <v>9.25285241</v>
      </c>
      <c r="L15" s="588" t="n">
        <v>46694.08691926</v>
      </c>
      <c r="M15" s="589" t="n">
        <v>5046.45322764</v>
      </c>
      <c r="N15" s="61" t="n">
        <v>267.8556285</v>
      </c>
    </row>
    <row r="16" customFormat="false" ht="17.25" hidden="false" customHeight="false" outlineLevel="0" collapsed="false">
      <c r="A16" s="603"/>
      <c r="B16" s="591" t="s">
        <v>35</v>
      </c>
      <c r="C16" s="592" t="n">
        <v>0.0556108900104699</v>
      </c>
      <c r="D16" s="593" t="n">
        <v>0.0822893500286093</v>
      </c>
      <c r="E16" s="593" t="n">
        <v>0.0226330735572733</v>
      </c>
      <c r="F16" s="594" t="n">
        <v>0.0187889066493927</v>
      </c>
      <c r="G16" s="592" t="n">
        <v>0.0462916303203227</v>
      </c>
      <c r="H16" s="593" t="n">
        <v>0.0580456992330747</v>
      </c>
      <c r="I16" s="593" t="n">
        <v>0.0627287393901506</v>
      </c>
      <c r="J16" s="593" t="n">
        <v>0.0541366095880174</v>
      </c>
      <c r="K16" s="593" t="n">
        <v>0.00749788992898548</v>
      </c>
      <c r="L16" s="593" t="n">
        <v>0.0114478228545225</v>
      </c>
      <c r="M16" s="595" t="n">
        <v>0.00392053736979681</v>
      </c>
      <c r="N16" s="596" t="n">
        <v>0.0663617011450575</v>
      </c>
    </row>
    <row r="17" customFormat="false" ht="16.5" hidden="false" customHeight="false" outlineLevel="0" collapsed="false">
      <c r="A17" s="603"/>
      <c r="B17" s="604" t="s">
        <v>42</v>
      </c>
      <c r="C17" s="583" t="n">
        <v>8698615</v>
      </c>
      <c r="D17" s="584" t="n">
        <v>121.96316322</v>
      </c>
      <c r="E17" s="584" t="n">
        <v>14.38549015</v>
      </c>
      <c r="F17" s="585" t="n">
        <v>1567.47543569</v>
      </c>
      <c r="G17" s="583" t="n">
        <v>312152</v>
      </c>
      <c r="H17" s="584" t="n">
        <v>141.64197279</v>
      </c>
      <c r="I17" s="584" t="n">
        <v>7.08923734</v>
      </c>
      <c r="J17" s="586" t="n">
        <v>2965991</v>
      </c>
      <c r="K17" s="587" t="n">
        <v>9.50175235</v>
      </c>
      <c r="L17" s="588" t="n">
        <v>47647.04699313</v>
      </c>
      <c r="M17" s="589" t="n">
        <v>5014.5536561</v>
      </c>
      <c r="N17" s="61" t="n">
        <v>285.0798635</v>
      </c>
    </row>
    <row r="18" customFormat="false" ht="17.25" hidden="false" customHeight="false" outlineLevel="0" collapsed="false">
      <c r="A18" s="603"/>
      <c r="B18" s="591" t="s">
        <v>35</v>
      </c>
      <c r="C18" s="592" t="n">
        <v>0.0706950988452006</v>
      </c>
      <c r="D18" s="593" t="n">
        <v>0.0923033013578976</v>
      </c>
      <c r="E18" s="593" t="n">
        <v>0.0418522899985867</v>
      </c>
      <c r="F18" s="594" t="n">
        <v>0.0149958381509705</v>
      </c>
      <c r="G18" s="592" t="n">
        <v>0.0500834275257012</v>
      </c>
      <c r="H18" s="593" t="n">
        <v>0.0565606997643455</v>
      </c>
      <c r="I18" s="593" t="n">
        <v>0.0708539166536275</v>
      </c>
      <c r="J18" s="593" t="n">
        <v>0.0402737268007032</v>
      </c>
      <c r="K18" s="593" t="n">
        <v>-0.00934182994746879</v>
      </c>
      <c r="L18" s="593" t="n">
        <v>0.00680887756106663</v>
      </c>
      <c r="M18" s="595" t="n">
        <v>0.0163030073489814</v>
      </c>
      <c r="N18" s="596" t="n">
        <v>0.0711484441648138</v>
      </c>
    </row>
    <row r="19" customFormat="false" ht="16.5" hidden="false" customHeight="false" outlineLevel="0" collapsed="false">
      <c r="A19" s="603"/>
      <c r="B19" s="604" t="s">
        <v>43</v>
      </c>
      <c r="C19" s="583" t="n">
        <v>8619121</v>
      </c>
      <c r="D19" s="584" t="n">
        <v>122.42693369</v>
      </c>
      <c r="E19" s="584" t="n">
        <v>14.19986404</v>
      </c>
      <c r="F19" s="585" t="n">
        <v>1585.15929559</v>
      </c>
      <c r="G19" s="583" t="n">
        <v>315002</v>
      </c>
      <c r="H19" s="584" t="n">
        <v>140.30927805</v>
      </c>
      <c r="I19" s="584" t="n">
        <v>7.00962605</v>
      </c>
      <c r="J19" s="586" t="n">
        <v>2941717</v>
      </c>
      <c r="K19" s="587" t="n">
        <v>9.33872483</v>
      </c>
      <c r="L19" s="588" t="n">
        <v>46767.60912629</v>
      </c>
      <c r="M19" s="589" t="n">
        <v>5007.92238342</v>
      </c>
      <c r="N19" s="61" t="n">
        <v>283.94570183</v>
      </c>
    </row>
    <row r="20" customFormat="false" ht="17.25" hidden="false" customHeight="false" outlineLevel="0" collapsed="false">
      <c r="A20" s="603"/>
      <c r="B20" s="591" t="s">
        <v>35</v>
      </c>
      <c r="C20" s="592" t="n">
        <v>0.055948044018167</v>
      </c>
      <c r="D20" s="593" t="n">
        <v>0.0688391878080157</v>
      </c>
      <c r="E20" s="593" t="n">
        <v>0.0300918282411515</v>
      </c>
      <c r="F20" s="594" t="n">
        <v>0.00826636707737727</v>
      </c>
      <c r="G20" s="592" t="n">
        <v>0.0419523748093902</v>
      </c>
      <c r="H20" s="593" t="n">
        <v>0.0510165390899746</v>
      </c>
      <c r="I20" s="593" t="n">
        <v>0.0368024911684601</v>
      </c>
      <c r="J20" s="593" t="n">
        <v>0.0409881633708897</v>
      </c>
      <c r="K20" s="593" t="n">
        <v>-0.000925389234339158</v>
      </c>
      <c r="L20" s="593" t="n">
        <v>0.00804164986920042</v>
      </c>
      <c r="M20" s="595" t="n">
        <v>0.00897534471987593</v>
      </c>
      <c r="N20" s="596" t="n">
        <v>0.0571854818472417</v>
      </c>
    </row>
    <row r="21" customFormat="false" ht="16.5" hidden="false" customHeight="false" outlineLevel="0" collapsed="false">
      <c r="A21" s="603"/>
      <c r="B21" s="604" t="s">
        <v>44</v>
      </c>
      <c r="C21" s="583" t="n">
        <v>8907722</v>
      </c>
      <c r="D21" s="584" t="n">
        <v>125.2754636</v>
      </c>
      <c r="E21" s="584" t="n">
        <v>14.45196844</v>
      </c>
      <c r="F21" s="585" t="n">
        <v>1568.6101569</v>
      </c>
      <c r="G21" s="583" t="n">
        <v>314954</v>
      </c>
      <c r="H21" s="584" t="n">
        <v>143.79925703</v>
      </c>
      <c r="I21" s="584" t="n">
        <v>7.14419678</v>
      </c>
      <c r="J21" s="586" t="n">
        <v>2969579</v>
      </c>
      <c r="K21" s="587" t="n">
        <v>9.4286118</v>
      </c>
      <c r="L21" s="588" t="n">
        <v>47925.55541762</v>
      </c>
      <c r="M21" s="589" t="n">
        <v>5082.9916904</v>
      </c>
      <c r="N21" s="61" t="n">
        <v>290.67088585</v>
      </c>
    </row>
    <row r="22" customFormat="false" ht="17.25" hidden="false" customHeight="false" outlineLevel="0" collapsed="false">
      <c r="A22" s="603"/>
      <c r="B22" s="591" t="s">
        <v>35</v>
      </c>
      <c r="C22" s="592" t="n">
        <v>0.0747064975201834</v>
      </c>
      <c r="D22" s="593" t="n">
        <v>0.0946046129795664</v>
      </c>
      <c r="E22" s="593" t="n">
        <v>0.05360256299925</v>
      </c>
      <c r="F22" s="594" t="n">
        <v>0.0144317650036214</v>
      </c>
      <c r="G22" s="592" t="n">
        <v>0.0379517397293681</v>
      </c>
      <c r="H22" s="593" t="n">
        <v>0.0644806209578845</v>
      </c>
      <c r="I22" s="593" t="n">
        <v>0.0575406918170478</v>
      </c>
      <c r="J22" s="593" t="n">
        <v>0.0407608514700817</v>
      </c>
      <c r="K22" s="593" t="n">
        <v>0.00270639994047617</v>
      </c>
      <c r="L22" s="593" t="n">
        <v>0.0252404408953588</v>
      </c>
      <c r="M22" s="595" t="n">
        <v>0.0224732202065383</v>
      </c>
      <c r="N22" s="596" t="n">
        <v>0.076522964463646</v>
      </c>
    </row>
    <row r="23" customFormat="false" ht="16.5" hidden="false" customHeight="false" outlineLevel="0" collapsed="false">
      <c r="A23" s="603" t="s">
        <v>45</v>
      </c>
      <c r="B23" s="605" t="s">
        <v>41</v>
      </c>
      <c r="C23" s="583" t="n">
        <v>8613701</v>
      </c>
      <c r="D23" s="584" t="n">
        <v>124.35150876</v>
      </c>
      <c r="E23" s="584" t="n">
        <v>14.16284976</v>
      </c>
      <c r="F23" s="585" t="n">
        <v>1608.07019561</v>
      </c>
      <c r="G23" s="583" t="n">
        <v>308646</v>
      </c>
      <c r="H23" s="584" t="n">
        <v>141.11655932</v>
      </c>
      <c r="I23" s="584" t="n">
        <v>6.9955347</v>
      </c>
      <c r="J23" s="586" t="n">
        <v>2880064</v>
      </c>
      <c r="K23" s="587" t="n">
        <v>9.33128568</v>
      </c>
      <c r="L23" s="588" t="n">
        <v>47987.69270297</v>
      </c>
      <c r="M23" s="589" t="n">
        <v>5142.66676088</v>
      </c>
      <c r="N23" s="61" t="n">
        <v>286.62645254</v>
      </c>
    </row>
    <row r="24" customFormat="false" ht="17.25" hidden="false" customHeight="false" outlineLevel="0" collapsed="false">
      <c r="A24" s="603"/>
      <c r="B24" s="73" t="s">
        <v>35</v>
      </c>
      <c r="C24" s="592" t="n">
        <v>0.0556495141564155</v>
      </c>
      <c r="D24" s="593" t="n">
        <v>0.0966536439158146</v>
      </c>
      <c r="E24" s="593" t="n">
        <v>0.0199253242982675</v>
      </c>
      <c r="F24" s="594" t="n">
        <v>0.0309127085878493</v>
      </c>
      <c r="G24" s="592" t="n">
        <v>0.0251942297408168</v>
      </c>
      <c r="H24" s="593" t="n">
        <v>0.0544110139367082</v>
      </c>
      <c r="I24" s="593" t="n">
        <v>0.0374212394050333</v>
      </c>
      <c r="J24" s="593" t="n">
        <v>0.0338844509028877</v>
      </c>
      <c r="K24" s="593" t="n">
        <v>0.00847665849670687</v>
      </c>
      <c r="L24" s="593" t="n">
        <v>0.0277038457984371</v>
      </c>
      <c r="M24" s="595" t="n">
        <v>0.0190655751475171</v>
      </c>
      <c r="N24" s="596" t="n">
        <v>0.0700781392764347</v>
      </c>
    </row>
    <row r="25" customFormat="false" ht="16.5" hidden="false" customHeight="false" outlineLevel="0" collapsed="false">
      <c r="A25" s="603"/>
      <c r="B25" s="605" t="s">
        <v>42</v>
      </c>
      <c r="C25" s="583" t="n">
        <v>9103296</v>
      </c>
      <c r="D25" s="584" t="n">
        <v>132.23143015</v>
      </c>
      <c r="E25" s="584" t="n">
        <v>14.80341039</v>
      </c>
      <c r="F25" s="585" t="n">
        <v>1615.18246292</v>
      </c>
      <c r="G25" s="583" t="n">
        <v>328364</v>
      </c>
      <c r="H25" s="584" t="n">
        <v>148.32092608</v>
      </c>
      <c r="I25" s="584" t="n">
        <v>7.42895315</v>
      </c>
      <c r="J25" s="586" t="n">
        <v>3189750</v>
      </c>
      <c r="K25" s="587" t="n">
        <v>9.71406732</v>
      </c>
      <c r="L25" s="588" t="n">
        <v>47432.08123607</v>
      </c>
      <c r="M25" s="589" t="n">
        <v>4882.82402163</v>
      </c>
      <c r="N25" s="61" t="n">
        <v>302.78471977</v>
      </c>
    </row>
    <row r="26" customFormat="false" ht="17.25" hidden="false" customHeight="false" outlineLevel="0" collapsed="false">
      <c r="A26" s="603"/>
      <c r="B26" s="73" t="s">
        <v>35</v>
      </c>
      <c r="C26" s="592" t="n">
        <v>0.0465224636335784</v>
      </c>
      <c r="D26" s="593" t="n">
        <v>0.0841915432406246</v>
      </c>
      <c r="E26" s="593" t="n">
        <v>0.0290515120195609</v>
      </c>
      <c r="F26" s="594" t="n">
        <v>0.0304355820472551</v>
      </c>
      <c r="G26" s="592" t="n">
        <v>0.0519362361926241</v>
      </c>
      <c r="H26" s="593" t="n">
        <v>0.0471537719959767</v>
      </c>
      <c r="I26" s="593" t="n">
        <v>0.0479199374639641</v>
      </c>
      <c r="J26" s="593" t="n">
        <v>0.075441564050599</v>
      </c>
      <c r="K26" s="593" t="n">
        <v>0.0223448225316039</v>
      </c>
      <c r="L26" s="593" t="n">
        <v>-0.00451162812022743</v>
      </c>
      <c r="M26" s="595" t="n">
        <v>-0.026269463546323</v>
      </c>
      <c r="N26" s="596" t="n">
        <v>0.0621048994924891</v>
      </c>
    </row>
    <row r="27" customFormat="false" ht="16.5" hidden="false" customHeight="false" outlineLevel="0" collapsed="false">
      <c r="A27" s="603"/>
      <c r="B27" s="606" t="s">
        <v>43</v>
      </c>
      <c r="C27" s="607" t="n">
        <v>9020632</v>
      </c>
      <c r="D27" s="608" t="n">
        <v>135.12777825</v>
      </c>
      <c r="E27" s="608" t="n">
        <v>14.74780569</v>
      </c>
      <c r="F27" s="609" t="n">
        <v>1661.47542589</v>
      </c>
      <c r="G27" s="607" t="n">
        <v>325985</v>
      </c>
      <c r="H27" s="608" t="n">
        <v>147.93651838</v>
      </c>
      <c r="I27" s="608" t="n">
        <v>7.44925329</v>
      </c>
      <c r="J27" s="610" t="n">
        <v>3161632</v>
      </c>
      <c r="K27" s="611" t="n">
        <v>9.69870393</v>
      </c>
      <c r="L27" s="612" t="n">
        <v>47666.54038376</v>
      </c>
      <c r="M27" s="613" t="n">
        <v>4914.73301352</v>
      </c>
      <c r="N27" s="269" t="n">
        <v>305.26135561</v>
      </c>
    </row>
    <row r="28" customFormat="false" ht="17.25" hidden="false" customHeight="false" outlineLevel="0" collapsed="false">
      <c r="A28" s="603"/>
      <c r="B28" s="73" t="s">
        <v>35</v>
      </c>
      <c r="C28" s="614" t="n">
        <v>0.0465837525659518</v>
      </c>
      <c r="D28" s="615" t="n">
        <v>0.103742241818782</v>
      </c>
      <c r="E28" s="615" t="n">
        <v>0.0385878096055348</v>
      </c>
      <c r="F28" s="616" t="n">
        <v>0.0481441395273747</v>
      </c>
      <c r="G28" s="614" t="n">
        <v>0.0348664452924108</v>
      </c>
      <c r="H28" s="615" t="n">
        <v>0.0543601993824101</v>
      </c>
      <c r="I28" s="615" t="n">
        <v>0.0627176452586939</v>
      </c>
      <c r="J28" s="615" t="n">
        <v>0.0747573610921786</v>
      </c>
      <c r="K28" s="615" t="n">
        <v>0.0385469222568366</v>
      </c>
      <c r="L28" s="615" t="n">
        <v>0.0192212361132798</v>
      </c>
      <c r="M28" s="617" t="n">
        <v>-0.018608389420836</v>
      </c>
      <c r="N28" s="618" t="n">
        <v>0.0750694715314331</v>
      </c>
    </row>
    <row r="29" customFormat="false" ht="17.25" hidden="true" customHeight="false" outlineLevel="0" collapsed="false">
      <c r="A29" s="603"/>
      <c r="B29" s="606" t="s">
        <v>44</v>
      </c>
      <c r="C29" s="607" t="n">
        <v>3258539</v>
      </c>
      <c r="D29" s="608" t="n">
        <v>48.14792494</v>
      </c>
      <c r="E29" s="608" t="n">
        <v>5.2112784</v>
      </c>
      <c r="F29" s="609" t="n">
        <v>1637.51924835</v>
      </c>
      <c r="G29" s="607" t="n">
        <v>111789</v>
      </c>
      <c r="H29" s="608" t="n">
        <v>52.266779</v>
      </c>
      <c r="I29" s="608" t="n">
        <v>2.58835967</v>
      </c>
      <c r="J29" s="610" t="n">
        <v>1105598</v>
      </c>
      <c r="K29" s="611" t="n">
        <v>9.89004285</v>
      </c>
      <c r="L29" s="612" t="n">
        <v>49070.24722468</v>
      </c>
      <c r="M29" s="613" t="n">
        <v>4961.58085217</v>
      </c>
      <c r="N29" s="269" t="n">
        <v>108.21434201</v>
      </c>
    </row>
    <row r="30" customFormat="false" ht="17.25" hidden="true" customHeight="false" outlineLevel="0" collapsed="false">
      <c r="A30" s="603"/>
      <c r="B30" s="73" t="s">
        <v>35</v>
      </c>
      <c r="C30" s="614" t="n">
        <v>-0.634189414532694</v>
      </c>
      <c r="D30" s="615" t="n">
        <v>-0.615663566061631</v>
      </c>
      <c r="E30" s="615" t="n">
        <v>-0.639407017692048</v>
      </c>
      <c r="F30" s="616" t="n">
        <v>0.0439300301269139</v>
      </c>
      <c r="G30" s="614" t="n">
        <v>-0.645062453564648</v>
      </c>
      <c r="H30" s="615" t="n">
        <v>-0.636529561560281</v>
      </c>
      <c r="I30" s="615" t="n">
        <v>-0.63769759572608</v>
      </c>
      <c r="J30" s="615" t="n">
        <v>-0.627692006173266</v>
      </c>
      <c r="K30" s="615" t="n">
        <v>0.0489394472683666</v>
      </c>
      <c r="L30" s="615" t="n">
        <v>0.0238847895884613</v>
      </c>
      <c r="M30" s="617" t="n">
        <v>-0.0238857046450229</v>
      </c>
      <c r="N30" s="618" t="n">
        <v>-0.627708355814336</v>
      </c>
    </row>
    <row r="31" customFormat="false" ht="16.5" hidden="false" customHeight="false" outlineLevel="0" collapsed="false">
      <c r="A31" s="603"/>
      <c r="B31" s="619" t="s">
        <v>46</v>
      </c>
      <c r="C31" s="607" t="n">
        <v>2969065</v>
      </c>
      <c r="D31" s="608" t="n">
        <v>44.67584477</v>
      </c>
      <c r="E31" s="608" t="n">
        <v>4.8482781</v>
      </c>
      <c r="F31" s="609" t="n">
        <v>1668.00399688</v>
      </c>
      <c r="G31" s="607" t="n">
        <v>106360</v>
      </c>
      <c r="H31" s="608" t="n">
        <v>48.30190924</v>
      </c>
      <c r="I31" s="608" t="n">
        <v>2.49076934</v>
      </c>
      <c r="J31" s="610" t="n">
        <v>1006959</v>
      </c>
      <c r="K31" s="611" t="n">
        <v>9.46745957</v>
      </c>
      <c r="L31" s="612" t="n">
        <v>47755.43303874</v>
      </c>
      <c r="M31" s="613" t="n">
        <v>5044.16551021</v>
      </c>
      <c r="N31" s="269" t="n">
        <v>100.31680145</v>
      </c>
    </row>
    <row r="32" customFormat="false" ht="17.25" hidden="false" customHeight="false" outlineLevel="0" collapsed="false">
      <c r="A32" s="603"/>
      <c r="B32" s="73" t="s">
        <v>35</v>
      </c>
      <c r="C32" s="614" t="n">
        <v>0.108406833520117</v>
      </c>
      <c r="D32" s="615" t="n">
        <v>0.202745328301475</v>
      </c>
      <c r="E32" s="615" t="n">
        <v>0.11080326732287</v>
      </c>
      <c r="F32" s="616" t="n">
        <v>0.076389768608256</v>
      </c>
      <c r="G32" s="614" t="n">
        <v>0.0793805435466521</v>
      </c>
      <c r="H32" s="615" t="n">
        <v>0.107653223893014</v>
      </c>
      <c r="I32" s="615" t="n">
        <v>0.169552455956098</v>
      </c>
      <c r="J32" s="615" t="n">
        <v>0.078113406730828</v>
      </c>
      <c r="K32" s="615" t="n">
        <v>-0.00117394819190197</v>
      </c>
      <c r="L32" s="615" t="n">
        <v>0.0288637053358956</v>
      </c>
      <c r="M32" s="617" t="n">
        <v>0.0300729576012539</v>
      </c>
      <c r="N32" s="618" t="n">
        <v>0.149806817785209</v>
      </c>
    </row>
    <row r="33" customFormat="false" ht="16.5" hidden="false" customHeight="false" outlineLevel="0" collapsed="false">
      <c r="A33" s="603"/>
      <c r="B33" s="619" t="s">
        <v>47</v>
      </c>
      <c r="C33" s="607" t="n">
        <v>3258663</v>
      </c>
      <c r="D33" s="608" t="n">
        <v>48.20453089</v>
      </c>
      <c r="E33" s="608" t="n">
        <v>5.2114487</v>
      </c>
      <c r="F33" s="609" t="n">
        <v>1639.19925411</v>
      </c>
      <c r="G33" s="607" t="n">
        <v>111904</v>
      </c>
      <c r="H33" s="608" t="n">
        <v>52.39672144</v>
      </c>
      <c r="I33" s="608" t="n">
        <v>2.58952927</v>
      </c>
      <c r="J33" s="610" t="n">
        <v>1107177</v>
      </c>
      <c r="K33" s="611" t="n">
        <v>9.89398949</v>
      </c>
      <c r="L33" s="612" t="n">
        <v>49136.98412032</v>
      </c>
      <c r="M33" s="613" t="n">
        <v>4966.3469084</v>
      </c>
      <c r="N33" s="269" t="n">
        <v>108.4022303</v>
      </c>
    </row>
    <row r="34" customFormat="false" ht="17.25" hidden="false" customHeight="false" outlineLevel="0" collapsed="false">
      <c r="A34" s="603"/>
      <c r="B34" s="73" t="s">
        <v>35</v>
      </c>
      <c r="C34" s="614" t="n">
        <v>0.0301558007025637</v>
      </c>
      <c r="D34" s="615" t="n">
        <v>0.110018428087922</v>
      </c>
      <c r="E34" s="615" t="n">
        <v>0.026102470733961</v>
      </c>
      <c r="F34" s="616" t="n">
        <v>0.0689954350856024</v>
      </c>
      <c r="G34" s="614" t="n">
        <v>0.0390054130339916</v>
      </c>
      <c r="H34" s="615" t="n">
        <v>0.0773343525872028</v>
      </c>
      <c r="I34" s="615" t="n">
        <v>0.0748892240487098</v>
      </c>
      <c r="J34" s="615" t="n">
        <v>0.0900662303816986</v>
      </c>
      <c r="K34" s="615" t="n">
        <v>0.0491439371372389</v>
      </c>
      <c r="L34" s="615" t="n">
        <v>0.0367789602528061</v>
      </c>
      <c r="M34" s="617" t="n">
        <v>-0.0117857779656052</v>
      </c>
      <c r="N34" s="618" t="n">
        <v>0.0889191822539768</v>
      </c>
    </row>
    <row r="35" customFormat="false" ht="16.5" hidden="false" customHeight="false" outlineLevel="0" collapsed="false">
      <c r="A35" s="603"/>
      <c r="B35" s="620" t="s">
        <v>48</v>
      </c>
      <c r="C35" s="607" t="n">
        <v>2827874</v>
      </c>
      <c r="D35" s="608" t="n">
        <v>43.19271476</v>
      </c>
      <c r="E35" s="608" t="n">
        <v>4.5788876</v>
      </c>
      <c r="F35" s="609" t="n">
        <v>1689.31155914</v>
      </c>
      <c r="G35" s="607" t="n">
        <v>103327</v>
      </c>
      <c r="H35" s="608" t="n">
        <v>48.74838224</v>
      </c>
      <c r="I35" s="608" t="n">
        <v>2.39703169</v>
      </c>
      <c r="J35" s="610" t="n">
        <v>1005719</v>
      </c>
      <c r="K35" s="611" t="n">
        <v>9.73336108</v>
      </c>
      <c r="L35" s="612" t="n">
        <v>49498.59565264</v>
      </c>
      <c r="M35" s="613" t="n">
        <v>5085.45766064</v>
      </c>
      <c r="N35" s="269" t="n">
        <v>98.91701629</v>
      </c>
    </row>
    <row r="36" customFormat="false" ht="17.25" hidden="false" customHeight="false" outlineLevel="0" collapsed="false">
      <c r="A36" s="603"/>
      <c r="B36" s="73" t="s">
        <v>35</v>
      </c>
      <c r="C36" s="614" t="n">
        <v>-0.0137037805637276</v>
      </c>
      <c r="D36" s="615" t="n">
        <v>0.0541212274789826</v>
      </c>
      <c r="E36" s="615" t="n">
        <v>-0.0186486894524518</v>
      </c>
      <c r="F36" s="616" t="n">
        <v>0.0612247147018601</v>
      </c>
      <c r="G36" s="614" t="n">
        <v>0.00512645914396881</v>
      </c>
      <c r="H36" s="615" t="n">
        <v>0.0394798073397666</v>
      </c>
      <c r="I36" s="615" t="n">
        <v>0.0237238830168047</v>
      </c>
      <c r="J36" s="615" t="n">
        <v>0.0395802064856505</v>
      </c>
      <c r="K36" s="615" t="n">
        <v>0.0342780227948865</v>
      </c>
      <c r="L36" s="615" t="n">
        <v>0.033432699440932</v>
      </c>
      <c r="M36" s="617" t="n">
        <v>-0.000817307339330387</v>
      </c>
      <c r="N36" s="618" t="n">
        <v>0.0425554971828894</v>
      </c>
    </row>
    <row r="37" customFormat="false" ht="16.5" hidden="false" customHeight="false" outlineLevel="0" collapsed="false">
      <c r="A37" s="621" t="s">
        <v>49</v>
      </c>
      <c r="B37" s="622"/>
      <c r="C37" s="152" t="s">
        <v>160</v>
      </c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4"/>
    </row>
    <row r="38" customFormat="false" ht="16.5" hidden="false" customHeight="false" outlineLevel="0" collapsed="false">
      <c r="A38" s="625"/>
      <c r="B38" s="626"/>
      <c r="C38" s="53" t="s">
        <v>161</v>
      </c>
      <c r="D38" s="627"/>
      <c r="E38" s="627"/>
      <c r="F38" s="627"/>
      <c r="G38" s="627"/>
      <c r="H38" s="627"/>
      <c r="I38" s="627"/>
      <c r="J38" s="627"/>
      <c r="K38" s="627"/>
      <c r="L38" s="627"/>
      <c r="M38" s="627"/>
      <c r="N38" s="628"/>
    </row>
    <row r="39" customFormat="false" ht="16.5" hidden="false" customHeight="false" outlineLevel="0" collapsed="false">
      <c r="A39" s="625"/>
      <c r="B39" s="626"/>
      <c r="C39" s="53" t="s">
        <v>162</v>
      </c>
      <c r="D39" s="627"/>
      <c r="E39" s="627"/>
      <c r="F39" s="627"/>
      <c r="G39" s="627"/>
      <c r="H39" s="627"/>
      <c r="I39" s="627"/>
      <c r="J39" s="627"/>
      <c r="K39" s="627"/>
      <c r="L39" s="627"/>
      <c r="M39" s="627"/>
      <c r="N39" s="628"/>
    </row>
    <row r="40" customFormat="false" ht="17.25" hidden="false" customHeight="false" outlineLevel="0" collapsed="false">
      <c r="A40" s="629"/>
      <c r="B40" s="630"/>
      <c r="C40" s="631" t="s">
        <v>163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1.75" hidden="false" customHeight="false" outlineLevel="0" collapsed="false">
      <c r="A1" s="574" t="s">
        <v>165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5" t="s">
        <v>10</v>
      </c>
      <c r="B3" s="576" t="s">
        <v>11</v>
      </c>
      <c r="C3" s="577" t="s">
        <v>12</v>
      </c>
      <c r="D3" s="577"/>
      <c r="E3" s="577"/>
      <c r="F3" s="577"/>
      <c r="G3" s="577" t="s">
        <v>13</v>
      </c>
      <c r="H3" s="577"/>
      <c r="I3" s="577"/>
      <c r="J3" s="577"/>
      <c r="K3" s="577"/>
      <c r="L3" s="577"/>
      <c r="M3" s="577"/>
      <c r="N3" s="14" t="s">
        <v>14</v>
      </c>
    </row>
    <row r="4" customFormat="false" ht="33.75" hidden="false" customHeight="false" outlineLevel="0" collapsed="false">
      <c r="A4" s="575"/>
      <c r="B4" s="576"/>
      <c r="C4" s="578" t="s">
        <v>15</v>
      </c>
      <c r="D4" s="25" t="s">
        <v>16</v>
      </c>
      <c r="E4" s="25" t="s">
        <v>159</v>
      </c>
      <c r="F4" s="579" t="s">
        <v>26</v>
      </c>
      <c r="G4" s="580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9" t="s">
        <v>21</v>
      </c>
      <c r="N4" s="581" t="s">
        <v>22</v>
      </c>
    </row>
    <row r="5" customFormat="false" ht="17.25" hidden="true" customHeight="false" outlineLevel="0" collapsed="false">
      <c r="A5" s="54" t="s">
        <v>33</v>
      </c>
      <c r="B5" s="582" t="s">
        <v>34</v>
      </c>
      <c r="C5" s="583" t="n">
        <f aca="false">[7]DEPT!B3</f>
        <v>27417358</v>
      </c>
      <c r="D5" s="584" t="n">
        <f aca="false">[7]DEPT!C3</f>
        <v>435.30567718</v>
      </c>
      <c r="E5" s="584" t="n">
        <f aca="false">[7]DEPT!D3</f>
        <v>53.98987053</v>
      </c>
      <c r="F5" s="585" t="n">
        <f aca="false">[7]DEPT!E3</f>
        <v>1784.61961109</v>
      </c>
      <c r="G5" s="583" t="n">
        <f aca="false">[7]DEPT!F3</f>
        <v>858762</v>
      </c>
      <c r="H5" s="584" t="n">
        <f aca="false">[7]DEPT!G3</f>
        <v>521.68641432</v>
      </c>
      <c r="I5" s="584" t="n">
        <f aca="false">[7]DEPT!H3</f>
        <v>23.6274456</v>
      </c>
      <c r="J5" s="586" t="n">
        <f aca="false">[7]DEPT!I3</f>
        <v>7901667</v>
      </c>
      <c r="K5" s="587" t="n">
        <f aca="false">[7]DEPT!J3</f>
        <v>9.20123038</v>
      </c>
      <c r="L5" s="588" t="n">
        <f aca="false">[7]DEPT!K3</f>
        <v>63499.99882622</v>
      </c>
      <c r="M5" s="589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0"/>
      <c r="B6" s="591" t="s">
        <v>35</v>
      </c>
      <c r="C6" s="592" t="n">
        <f aca="false">[7]DEPT!B3/[7]DEPT!B2-1</f>
        <v>-0.12734931798101</v>
      </c>
      <c r="D6" s="593" t="n">
        <f aca="false">[7]DEPT!C3/[7]DEPT!C2-1</f>
        <v>-0.00603816287147185</v>
      </c>
      <c r="E6" s="593" t="n">
        <f aca="false">[7]DEPT!D3/[7]DEPT!D2-1</f>
        <v>-0.00923663738659375</v>
      </c>
      <c r="F6" s="594" t="n">
        <f aca="false">[7]DEPT!E3/[7]DEPT!E2-1</f>
        <v>0.138608973920622</v>
      </c>
      <c r="G6" s="592" t="n">
        <f aca="false">[7]DEPT!F3/[7]DEPT!F2-1</f>
        <v>-0.0965858523376402</v>
      </c>
      <c r="H6" s="593" t="n">
        <f aca="false">[7]DEPT!G3/[7]DEPT!G2-1</f>
        <v>-0.0233242631966272</v>
      </c>
      <c r="I6" s="593" t="n">
        <f aca="false">[7]DEPT!H3/[7]DEPT!H2-1</f>
        <v>-0.099121777428929</v>
      </c>
      <c r="J6" s="593" t="n">
        <f aca="false">[7]DEPT!I3/[7]DEPT!I2-1</f>
        <v>-0.0770853121199621</v>
      </c>
      <c r="K6" s="593" t="n">
        <f aca="false">[7]DEPT!J3/[7]DEPT!J2-1</f>
        <v>0.0215853832536268</v>
      </c>
      <c r="L6" s="593" t="n">
        <f aca="false">[7]DEPT!K3/[7]DEPT!K2-1</f>
        <v>0.0771673037592118</v>
      </c>
      <c r="M6" s="595" t="n">
        <f aca="false">[7]DEPT!L3/[7]DEPT!L2-1</f>
        <v>0.0544075139286238</v>
      </c>
      <c r="N6" s="596" t="n">
        <f aca="false">[7]DEPT!M3/[7]DEPT!M2-1</f>
        <v>-0.0172926470299266</v>
      </c>
    </row>
    <row r="7" customFormat="false" ht="17.25" hidden="true" customHeight="false" outlineLevel="0" collapsed="false">
      <c r="A7" s="597" t="s">
        <v>37</v>
      </c>
      <c r="B7" s="582" t="s">
        <v>34</v>
      </c>
      <c r="C7" s="583" t="n">
        <f aca="false">[7]DEPT!B4</f>
        <v>29778904</v>
      </c>
      <c r="D7" s="584" t="n">
        <f aca="false">[7]DEPT!C4</f>
        <v>499.79421334</v>
      </c>
      <c r="E7" s="584" t="n">
        <f aca="false">[7]DEPT!D4</f>
        <v>48.47197426</v>
      </c>
      <c r="F7" s="585" t="n">
        <f aca="false">[7]DEPT!E4</f>
        <v>1841.12278813</v>
      </c>
      <c r="G7" s="583" t="n">
        <f aca="false">[7]DEPT!F4</f>
        <v>973433</v>
      </c>
      <c r="H7" s="584" t="n">
        <f aca="false">[7]DEPT!G4</f>
        <v>619.76193502</v>
      </c>
      <c r="I7" s="584" t="n">
        <f aca="false">[7]DEPT!H4</f>
        <v>27.70210108</v>
      </c>
      <c r="J7" s="586" t="n">
        <f aca="false">[7]DEPT!I4</f>
        <v>8669107</v>
      </c>
      <c r="K7" s="587" t="n">
        <f aca="false">[7]DEPT!J4</f>
        <v>8.90570486</v>
      </c>
      <c r="L7" s="588" t="n">
        <f aca="false">[7]DEPT!K4</f>
        <v>66513.46688473</v>
      </c>
      <c r="M7" s="589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0"/>
      <c r="B8" s="591" t="s">
        <v>35</v>
      </c>
      <c r="C8" s="598" t="n">
        <f aca="false">C7/C5-1</f>
        <v>0.0861332444942362</v>
      </c>
      <c r="D8" s="599" t="n">
        <f aca="false">D7/D5-1</f>
        <v>0.148145405724479</v>
      </c>
      <c r="E8" s="599" t="n">
        <f aca="false">E7/E5-1</f>
        <v>-0.102202435676039</v>
      </c>
      <c r="F8" s="600" t="n">
        <f aca="false">F7/F5-1</f>
        <v>0.0316611880138924</v>
      </c>
      <c r="G8" s="598" t="n">
        <f aca="false">G7/G5-1</f>
        <v>0.13353059404119</v>
      </c>
      <c r="H8" s="599" t="n">
        <f aca="false">H7/H5-1</f>
        <v>0.18799707641963</v>
      </c>
      <c r="I8" s="599" t="n">
        <f aca="false">I7/I5-1</f>
        <v>0.172454337594581</v>
      </c>
      <c r="J8" s="599" t="n">
        <f aca="false">J7/J5-1</f>
        <v>0.0971238094442604</v>
      </c>
      <c r="K8" s="599" t="n">
        <f aca="false">K7/K5-1</f>
        <v>-0.0321180437610128</v>
      </c>
      <c r="L8" s="599" t="n">
        <f aca="false">L7/L5-1</f>
        <v>0.04745619077501</v>
      </c>
      <c r="M8" s="601" t="n">
        <f aca="false">M7/M5-1</f>
        <v>0.0822148128966391</v>
      </c>
      <c r="N8" s="602" t="n">
        <f aca="false">N7/N5-1</f>
        <v>0.155731056456448</v>
      </c>
    </row>
    <row r="9" customFormat="false" ht="16.5" hidden="false" customHeight="false" outlineLevel="0" collapsed="false">
      <c r="A9" s="603" t="s">
        <v>38</v>
      </c>
      <c r="B9" s="582" t="s">
        <v>34</v>
      </c>
      <c r="C9" s="583" t="n">
        <v>32095251</v>
      </c>
      <c r="D9" s="584" t="n">
        <v>275.65411981</v>
      </c>
      <c r="E9" s="584" t="n">
        <v>27.65323674</v>
      </c>
      <c r="F9" s="585" t="n">
        <v>945.02254103</v>
      </c>
      <c r="G9" s="583" t="n">
        <v>733754</v>
      </c>
      <c r="H9" s="584" t="n">
        <v>285.83413957</v>
      </c>
      <c r="I9" s="584" t="n">
        <v>10.64175925</v>
      </c>
      <c r="J9" s="586" t="n">
        <v>9213399</v>
      </c>
      <c r="K9" s="587" t="n">
        <v>12.55652303</v>
      </c>
      <c r="L9" s="588" t="n">
        <v>40405.35367712</v>
      </c>
      <c r="M9" s="589" t="n">
        <v>3217.87755876</v>
      </c>
      <c r="N9" s="61" t="n">
        <v>599.78325537</v>
      </c>
    </row>
    <row r="10" customFormat="false" ht="17.25" hidden="false" customHeight="false" outlineLevel="0" collapsed="false">
      <c r="A10" s="603"/>
      <c r="B10" s="591" t="s">
        <v>35</v>
      </c>
      <c r="C10" s="598" t="n">
        <v>-0.0594400243632287</v>
      </c>
      <c r="D10" s="599" t="n">
        <v>-0.0114828594750578</v>
      </c>
      <c r="E10" s="599" t="n">
        <v>0.0276271120274239</v>
      </c>
      <c r="F10" s="600" t="n">
        <v>0.0546473903339317</v>
      </c>
      <c r="G10" s="598" t="n">
        <v>-0.0472335839403737</v>
      </c>
      <c r="H10" s="599" t="n">
        <v>0.0208438605840751</v>
      </c>
      <c r="I10" s="599" t="n">
        <v>0.00119405393901362</v>
      </c>
      <c r="J10" s="599" t="n">
        <v>0.00534238920680252</v>
      </c>
      <c r="K10" s="599" t="n">
        <v>0.0551824377130306</v>
      </c>
      <c r="L10" s="599" t="n">
        <v>0.0706981199325165</v>
      </c>
      <c r="M10" s="601" t="n">
        <v>0.0147042652952667</v>
      </c>
      <c r="N10" s="602" t="n">
        <v>0.00568467899164138</v>
      </c>
    </row>
    <row r="11" customFormat="false" ht="16.5" hidden="false" customHeight="false" outlineLevel="0" collapsed="false">
      <c r="A11" s="603" t="s">
        <v>39</v>
      </c>
      <c r="B11" s="582" t="s">
        <v>34</v>
      </c>
      <c r="C11" s="583" t="n">
        <v>29821694</v>
      </c>
      <c r="D11" s="584" t="n">
        <v>267.39401463</v>
      </c>
      <c r="E11" s="584" t="n">
        <v>28.40949158</v>
      </c>
      <c r="F11" s="585" t="n">
        <v>991.9071204</v>
      </c>
      <c r="G11" s="583" t="n">
        <v>688671</v>
      </c>
      <c r="H11" s="584" t="n">
        <v>276.83741978</v>
      </c>
      <c r="I11" s="584" t="n">
        <v>10.11976467</v>
      </c>
      <c r="J11" s="586" t="n">
        <v>9033307</v>
      </c>
      <c r="K11" s="587" t="n">
        <v>13.11701378</v>
      </c>
      <c r="L11" s="588" t="n">
        <v>41668.25442773</v>
      </c>
      <c r="M11" s="589" t="n">
        <v>3176.65705871</v>
      </c>
      <c r="N11" s="61" t="n">
        <v>582.76069066</v>
      </c>
    </row>
    <row r="12" customFormat="false" ht="17.25" hidden="false" customHeight="false" outlineLevel="0" collapsed="false">
      <c r="A12" s="603"/>
      <c r="B12" s="591" t="s">
        <v>35</v>
      </c>
      <c r="C12" s="592" t="n">
        <v>-0.0708378008945935</v>
      </c>
      <c r="D12" s="593" t="n">
        <v>-0.0299654697186946</v>
      </c>
      <c r="E12" s="593" t="n">
        <v>0.0273477874257695</v>
      </c>
      <c r="F12" s="594" t="n">
        <v>0.0496121281074413</v>
      </c>
      <c r="G12" s="592" t="n">
        <v>-0.0614415730612712</v>
      </c>
      <c r="H12" s="593" t="n">
        <v>-0.0314753157321738</v>
      </c>
      <c r="I12" s="593" t="n">
        <v>-0.0490515306479987</v>
      </c>
      <c r="J12" s="593" t="n">
        <v>-0.019546749250738</v>
      </c>
      <c r="K12" s="593" t="n">
        <v>0.0446374166368253</v>
      </c>
      <c r="L12" s="593" t="n">
        <v>0.0312557776551559</v>
      </c>
      <c r="M12" s="595" t="n">
        <v>-0.0128098410512189</v>
      </c>
      <c r="N12" s="596" t="n">
        <v>-0.0283811936355225</v>
      </c>
    </row>
    <row r="13" customFormat="false" ht="16.5" hidden="false" customHeight="false" outlineLevel="0" collapsed="false">
      <c r="A13" s="603" t="s">
        <v>40</v>
      </c>
      <c r="B13" s="582" t="s">
        <v>34</v>
      </c>
      <c r="C13" s="583" t="n">
        <v>29973955</v>
      </c>
      <c r="D13" s="584" t="n">
        <v>274.93879999</v>
      </c>
      <c r="E13" s="584" t="n">
        <v>26.9390498</v>
      </c>
      <c r="F13" s="585" t="n">
        <v>1007.13385935</v>
      </c>
      <c r="G13" s="583" t="n">
        <v>686142</v>
      </c>
      <c r="H13" s="584" t="n">
        <v>281.23724911</v>
      </c>
      <c r="I13" s="584" t="n">
        <v>10.28805737</v>
      </c>
      <c r="J13" s="586" t="n">
        <v>9254207</v>
      </c>
      <c r="K13" s="587" t="n">
        <v>13.48730583</v>
      </c>
      <c r="L13" s="588" t="n">
        <v>42487.60555104</v>
      </c>
      <c r="M13" s="589" t="n">
        <v>3150.19219345</v>
      </c>
      <c r="N13" s="61" t="n">
        <v>593.40315627</v>
      </c>
    </row>
    <row r="14" customFormat="false" ht="17.25" hidden="false" customHeight="false" outlineLevel="0" collapsed="false">
      <c r="A14" s="603"/>
      <c r="B14" s="591" t="s">
        <v>35</v>
      </c>
      <c r="C14" s="598" t="n">
        <v>0.00510571263993254</v>
      </c>
      <c r="D14" s="599" t="n">
        <v>0.0282159844544012</v>
      </c>
      <c r="E14" s="599" t="n">
        <v>-0.0517588206694687</v>
      </c>
      <c r="F14" s="600" t="n">
        <v>0.0153509725223664</v>
      </c>
      <c r="G14" s="598" t="n">
        <v>-0.00367229054221829</v>
      </c>
      <c r="H14" s="599" t="n">
        <v>0.0158931886213087</v>
      </c>
      <c r="I14" s="599" t="n">
        <v>0.0166301001542954</v>
      </c>
      <c r="J14" s="599" t="n">
        <v>0.0244539458251558</v>
      </c>
      <c r="K14" s="599" t="n">
        <v>0.0282299047794399</v>
      </c>
      <c r="L14" s="599" t="n">
        <v>0.0196636776501185</v>
      </c>
      <c r="M14" s="601" t="n">
        <v>-0.00833104259316775</v>
      </c>
      <c r="N14" s="602" t="n">
        <v>0.0182621542265435</v>
      </c>
    </row>
    <row r="15" customFormat="false" ht="16.5" hidden="false" customHeight="false" outlineLevel="0" collapsed="false">
      <c r="A15" s="603"/>
      <c r="B15" s="604" t="s">
        <v>41</v>
      </c>
      <c r="C15" s="583" t="n">
        <v>7297846</v>
      </c>
      <c r="D15" s="584" t="n">
        <v>66.15981301</v>
      </c>
      <c r="E15" s="584" t="n">
        <v>6.7277178</v>
      </c>
      <c r="F15" s="585" t="n">
        <v>998.75402701</v>
      </c>
      <c r="G15" s="583" t="n">
        <v>169784</v>
      </c>
      <c r="H15" s="584" t="n">
        <v>68.56150046</v>
      </c>
      <c r="I15" s="584" t="n">
        <v>2.48178975</v>
      </c>
      <c r="J15" s="586" t="n">
        <v>2247601</v>
      </c>
      <c r="K15" s="587" t="n">
        <v>13.2380024</v>
      </c>
      <c r="L15" s="588" t="n">
        <v>41843.33636267</v>
      </c>
      <c r="M15" s="589" t="n">
        <v>3160.84973312</v>
      </c>
      <c r="N15" s="61" t="n">
        <v>143.93082102</v>
      </c>
    </row>
    <row r="16" customFormat="false" ht="17.25" hidden="false" customHeight="false" outlineLevel="0" collapsed="false">
      <c r="A16" s="603"/>
      <c r="B16" s="591" t="s">
        <v>35</v>
      </c>
      <c r="C16" s="592" t="n">
        <v>-0.000870457615915421</v>
      </c>
      <c r="D16" s="593" t="n">
        <v>0.0279808375763055</v>
      </c>
      <c r="E16" s="593" t="n">
        <v>-0.0495465373337964</v>
      </c>
      <c r="F16" s="594" t="n">
        <v>0.0211878816165425</v>
      </c>
      <c r="G16" s="592" t="n">
        <v>-0.00743035865657249</v>
      </c>
      <c r="H16" s="593" t="n">
        <v>0.0108018406253281</v>
      </c>
      <c r="I16" s="593" t="n">
        <v>-0.00633359051000704</v>
      </c>
      <c r="J16" s="593" t="n">
        <v>0.0216628241446146</v>
      </c>
      <c r="K16" s="593" t="n">
        <v>0.0293109736986132</v>
      </c>
      <c r="L16" s="593" t="n">
        <v>0.0177555731728809</v>
      </c>
      <c r="M16" s="595" t="n">
        <v>-0.0112263455533899</v>
      </c>
      <c r="N16" s="596" t="n">
        <v>0.0152857312781574</v>
      </c>
    </row>
    <row r="17" customFormat="false" ht="16.5" hidden="false" customHeight="false" outlineLevel="0" collapsed="false">
      <c r="A17" s="603"/>
      <c r="B17" s="604" t="s">
        <v>42</v>
      </c>
      <c r="C17" s="583" t="n">
        <v>7553817</v>
      </c>
      <c r="D17" s="584" t="n">
        <v>69.79598445</v>
      </c>
      <c r="E17" s="584" t="n">
        <v>6.82565578</v>
      </c>
      <c r="F17" s="585" t="n">
        <v>1014.34334761</v>
      </c>
      <c r="G17" s="583" t="n">
        <v>171398</v>
      </c>
      <c r="H17" s="584" t="n">
        <v>70.71257999</v>
      </c>
      <c r="I17" s="584" t="n">
        <v>2.60043775</v>
      </c>
      <c r="J17" s="586" t="n">
        <v>2318203</v>
      </c>
      <c r="K17" s="587" t="n">
        <v>13.52526284</v>
      </c>
      <c r="L17" s="588" t="n">
        <v>42773.55496564</v>
      </c>
      <c r="M17" s="589" t="n">
        <v>3162.49343737</v>
      </c>
      <c r="N17" s="61" t="n">
        <v>149.93465797</v>
      </c>
    </row>
    <row r="18" customFormat="false" ht="17.25" hidden="false" customHeight="false" outlineLevel="0" collapsed="false">
      <c r="A18" s="603"/>
      <c r="B18" s="591" t="s">
        <v>35</v>
      </c>
      <c r="C18" s="592" t="n">
        <v>0.0096522095599032</v>
      </c>
      <c r="D18" s="593" t="n">
        <v>0.0340880756285962</v>
      </c>
      <c r="E18" s="593" t="n">
        <v>-0.0440905552830709</v>
      </c>
      <c r="F18" s="594" t="n">
        <v>0.0167943224339031</v>
      </c>
      <c r="G18" s="592" t="n">
        <v>-0.00725166521865039</v>
      </c>
      <c r="H18" s="593" t="n">
        <v>0.0192816809909919</v>
      </c>
      <c r="I18" s="593" t="n">
        <v>0.0287148625532443</v>
      </c>
      <c r="J18" s="593" t="n">
        <v>0.0220578509919001</v>
      </c>
      <c r="K18" s="593" t="n">
        <v>0.0295236118939144</v>
      </c>
      <c r="L18" s="593" t="n">
        <v>0.0270612229533582</v>
      </c>
      <c r="M18" s="595" t="n">
        <v>-0.00239177477462194</v>
      </c>
      <c r="N18" s="596" t="n">
        <v>0.0231762073649977</v>
      </c>
    </row>
    <row r="19" customFormat="false" ht="16.5" hidden="false" customHeight="false" outlineLevel="0" collapsed="false">
      <c r="A19" s="603"/>
      <c r="B19" s="604" t="s">
        <v>43</v>
      </c>
      <c r="C19" s="583" t="n">
        <v>7397419</v>
      </c>
      <c r="D19" s="584" t="n">
        <v>69.09533518</v>
      </c>
      <c r="E19" s="584" t="n">
        <v>6.65980907</v>
      </c>
      <c r="F19" s="585" t="n">
        <v>1024.07534641</v>
      </c>
      <c r="G19" s="583" t="n">
        <v>173062</v>
      </c>
      <c r="H19" s="584" t="n">
        <v>71.04161796</v>
      </c>
      <c r="I19" s="584" t="n">
        <v>2.59334804</v>
      </c>
      <c r="J19" s="586" t="n">
        <v>2352710</v>
      </c>
      <c r="K19" s="587" t="n">
        <v>13.59460771</v>
      </c>
      <c r="L19" s="588" t="n">
        <v>42548.31563255</v>
      </c>
      <c r="M19" s="589" t="n">
        <v>3129.79355722</v>
      </c>
      <c r="N19" s="61" t="n">
        <v>149.39011025</v>
      </c>
    </row>
    <row r="20" customFormat="false" ht="17.25" hidden="false" customHeight="false" outlineLevel="0" collapsed="false">
      <c r="A20" s="603"/>
      <c r="B20" s="591" t="s">
        <v>35</v>
      </c>
      <c r="C20" s="592" t="n">
        <v>-0.00313703643511698</v>
      </c>
      <c r="D20" s="593" t="n">
        <v>0.0118128128420405</v>
      </c>
      <c r="E20" s="593" t="n">
        <v>-0.0661203503864895</v>
      </c>
      <c r="F20" s="594" t="n">
        <v>0.00760473705635167</v>
      </c>
      <c r="G20" s="592" t="n">
        <v>0.00195107830366181</v>
      </c>
      <c r="H20" s="593" t="n">
        <v>0.0190666518192151</v>
      </c>
      <c r="I20" s="593" t="n">
        <v>0.0297658074878935</v>
      </c>
      <c r="J20" s="593" t="n">
        <v>0.0287472572832304</v>
      </c>
      <c r="K20" s="593" t="n">
        <v>0.0267439991929792</v>
      </c>
      <c r="L20" s="593" t="n">
        <v>0.0174545530655543</v>
      </c>
      <c r="M20" s="595" t="n">
        <v>-0.0090474804652313</v>
      </c>
      <c r="N20" s="596" t="n">
        <v>0.0117798148744783</v>
      </c>
    </row>
    <row r="21" customFormat="false" ht="16.5" hidden="false" customHeight="false" outlineLevel="0" collapsed="false">
      <c r="A21" s="603"/>
      <c r="B21" s="604" t="s">
        <v>44</v>
      </c>
      <c r="C21" s="583" t="n">
        <v>7724873</v>
      </c>
      <c r="D21" s="584" t="n">
        <v>69.88766735</v>
      </c>
      <c r="E21" s="584" t="n">
        <v>6.72586715</v>
      </c>
      <c r="F21" s="585" t="n">
        <v>991.77726935</v>
      </c>
      <c r="G21" s="583" t="n">
        <v>171898</v>
      </c>
      <c r="H21" s="584" t="n">
        <v>70.9215507</v>
      </c>
      <c r="I21" s="584" t="n">
        <v>2.61248183</v>
      </c>
      <c r="J21" s="586" t="n">
        <v>2335693</v>
      </c>
      <c r="K21" s="587" t="n">
        <v>13.58766827</v>
      </c>
      <c r="L21" s="588" t="n">
        <v>42777.71267263</v>
      </c>
      <c r="M21" s="589" t="n">
        <v>3148.27473174</v>
      </c>
      <c r="N21" s="61" t="n">
        <v>150.14756703</v>
      </c>
    </row>
    <row r="22" customFormat="false" ht="17.25" hidden="false" customHeight="false" outlineLevel="0" collapsed="false">
      <c r="A22" s="603"/>
      <c r="B22" s="591" t="s">
        <v>35</v>
      </c>
      <c r="C22" s="592" t="n">
        <v>0.0144033194711255</v>
      </c>
      <c r="D22" s="593" t="n">
        <v>0.0392038441176565</v>
      </c>
      <c r="E22" s="593" t="n">
        <v>-0.0472254349959</v>
      </c>
      <c r="F22" s="594" t="n">
        <v>0.0163544701535137</v>
      </c>
      <c r="G22" s="592" t="n">
        <v>-0.00199139577684759</v>
      </c>
      <c r="H22" s="593" t="n">
        <v>0.014306173562979</v>
      </c>
      <c r="I22" s="593" t="n">
        <v>0.0141940954439721</v>
      </c>
      <c r="J22" s="593" t="n">
        <v>0.0252249009645666</v>
      </c>
      <c r="K22" s="593" t="n">
        <v>0.0272706034563619</v>
      </c>
      <c r="L22" s="593" t="n">
        <v>0.0163260987819085</v>
      </c>
      <c r="M22" s="595" t="n">
        <v>-0.0106539644858923</v>
      </c>
      <c r="N22" s="596" t="n">
        <v>0.0227508472515734</v>
      </c>
    </row>
    <row r="23" customFormat="false" ht="16.5" hidden="false" customHeight="false" outlineLevel="0" collapsed="false">
      <c r="A23" s="603" t="s">
        <v>45</v>
      </c>
      <c r="B23" s="605" t="s">
        <v>41</v>
      </c>
      <c r="C23" s="583" t="n">
        <v>7324362</v>
      </c>
      <c r="D23" s="584" t="n">
        <v>68.01924655</v>
      </c>
      <c r="E23" s="584" t="n">
        <v>6.438314</v>
      </c>
      <c r="F23" s="585" t="n">
        <v>1016.57401081</v>
      </c>
      <c r="G23" s="583" t="n">
        <v>169235</v>
      </c>
      <c r="H23" s="584" t="n">
        <v>69.03907313</v>
      </c>
      <c r="I23" s="584" t="n">
        <v>2.53591715</v>
      </c>
      <c r="J23" s="586" t="n">
        <v>2306410</v>
      </c>
      <c r="K23" s="587" t="n">
        <v>13.62844565</v>
      </c>
      <c r="L23" s="588" t="n">
        <v>42293.2551068</v>
      </c>
      <c r="M23" s="589" t="n">
        <v>3103.30731657</v>
      </c>
      <c r="N23" s="61" t="n">
        <v>146.03255083</v>
      </c>
    </row>
    <row r="24" customFormat="false" ht="17.25" hidden="false" customHeight="false" outlineLevel="0" collapsed="false">
      <c r="A24" s="603"/>
      <c r="B24" s="73" t="s">
        <v>35</v>
      </c>
      <c r="C24" s="592" t="n">
        <v>0.00363340086924269</v>
      </c>
      <c r="D24" s="593" t="n">
        <v>0.0281051813087645</v>
      </c>
      <c r="E24" s="593" t="n">
        <v>-0.0430166378262774</v>
      </c>
      <c r="F24" s="594" t="n">
        <v>0.01784221471762</v>
      </c>
      <c r="G24" s="592" t="n">
        <v>-0.00323352023747825</v>
      </c>
      <c r="H24" s="593" t="n">
        <v>0.00696560995304685</v>
      </c>
      <c r="I24" s="593" t="n">
        <v>0.0218098249458885</v>
      </c>
      <c r="J24" s="593" t="n">
        <v>0.0261652312843783</v>
      </c>
      <c r="K24" s="593" t="n">
        <v>0.0294941214091335</v>
      </c>
      <c r="L24" s="593" t="n">
        <v>0.010752458652685</v>
      </c>
      <c r="M24" s="595" t="n">
        <v>-0.0182047301860192</v>
      </c>
      <c r="N24" s="596" t="n">
        <v>0.0146023610169497</v>
      </c>
    </row>
    <row r="25" customFormat="false" ht="16.5" hidden="false" customHeight="false" outlineLevel="0" collapsed="false">
      <c r="A25" s="603"/>
      <c r="B25" s="605" t="s">
        <v>42</v>
      </c>
      <c r="C25" s="583" t="n">
        <v>7446989</v>
      </c>
      <c r="D25" s="584" t="n">
        <v>71.10153756</v>
      </c>
      <c r="E25" s="584" t="n">
        <v>6.43323227</v>
      </c>
      <c r="F25" s="585" t="n">
        <v>1041.15596021</v>
      </c>
      <c r="G25" s="583" t="n">
        <v>173737</v>
      </c>
      <c r="H25" s="584" t="n">
        <v>70.65398473</v>
      </c>
      <c r="I25" s="584" t="n">
        <v>2.64770299</v>
      </c>
      <c r="J25" s="586" t="n">
        <v>2475596</v>
      </c>
      <c r="K25" s="587" t="n">
        <v>14.24910065</v>
      </c>
      <c r="L25" s="588" t="n">
        <v>42191.1784594</v>
      </c>
      <c r="M25" s="589" t="n">
        <v>2960.9713265</v>
      </c>
      <c r="N25" s="61" t="n">
        <v>150.83645755</v>
      </c>
    </row>
    <row r="26" customFormat="false" ht="17.25" hidden="false" customHeight="false" outlineLevel="0" collapsed="false">
      <c r="A26" s="603"/>
      <c r="B26" s="73" t="s">
        <v>35</v>
      </c>
      <c r="C26" s="592" t="n">
        <v>-0.0141422541742804</v>
      </c>
      <c r="D26" s="593" t="n">
        <v>0.0187052753863692</v>
      </c>
      <c r="E26" s="593" t="n">
        <v>-0.0574924260244485</v>
      </c>
      <c r="F26" s="594" t="n">
        <v>0.0264334681773939</v>
      </c>
      <c r="G26" s="592" t="n">
        <v>0.0136466003103888</v>
      </c>
      <c r="H26" s="593" t="n">
        <v>-0.000828639826297883</v>
      </c>
      <c r="I26" s="593" t="n">
        <v>0.0181758782728023</v>
      </c>
      <c r="J26" s="593" t="n">
        <v>0.0678943992394108</v>
      </c>
      <c r="K26" s="593" t="n">
        <v>0.0535174671696066</v>
      </c>
      <c r="L26" s="593" t="n">
        <v>-0.0136153402892939</v>
      </c>
      <c r="M26" s="595" t="n">
        <v>-0.0637225388323937</v>
      </c>
      <c r="N26" s="596" t="n">
        <v>0.00601461724867147</v>
      </c>
    </row>
    <row r="27" customFormat="false" ht="16.5" hidden="false" customHeight="false" outlineLevel="0" collapsed="false">
      <c r="A27" s="603"/>
      <c r="B27" s="606" t="s">
        <v>43</v>
      </c>
      <c r="C27" s="607" t="n">
        <v>7373068</v>
      </c>
      <c r="D27" s="608" t="n">
        <v>72.27137563</v>
      </c>
      <c r="E27" s="608" t="n">
        <v>6.41547879</v>
      </c>
      <c r="F27" s="609" t="n">
        <v>1067.21997437</v>
      </c>
      <c r="G27" s="607" t="n">
        <v>174627</v>
      </c>
      <c r="H27" s="608" t="n">
        <v>70.75170868</v>
      </c>
      <c r="I27" s="608" t="n">
        <v>2.64801299</v>
      </c>
      <c r="J27" s="610" t="n">
        <v>2515240</v>
      </c>
      <c r="K27" s="611" t="n">
        <v>14.40350003</v>
      </c>
      <c r="L27" s="612" t="n">
        <v>42032.28691439</v>
      </c>
      <c r="M27" s="613" t="n">
        <v>2918.19952251</v>
      </c>
      <c r="N27" s="269" t="n">
        <v>152.08657609</v>
      </c>
    </row>
    <row r="28" customFormat="false" ht="17.25" hidden="false" customHeight="false" outlineLevel="0" collapsed="false">
      <c r="A28" s="603"/>
      <c r="B28" s="73" t="s">
        <v>35</v>
      </c>
      <c r="C28" s="614" t="n">
        <v>-0.0032918238104398</v>
      </c>
      <c r="D28" s="615" t="n">
        <v>0.0459660618437714</v>
      </c>
      <c r="E28" s="615" t="n">
        <v>-0.0366872799853405</v>
      </c>
      <c r="F28" s="616" t="n">
        <v>0.0421303257726571</v>
      </c>
      <c r="G28" s="614" t="n">
        <v>0.00904300192994412</v>
      </c>
      <c r="H28" s="615" t="n">
        <v>-0.00408083723773345</v>
      </c>
      <c r="I28" s="615" t="n">
        <v>0.0210789100255127</v>
      </c>
      <c r="J28" s="615" t="n">
        <v>0.0690820373101657</v>
      </c>
      <c r="K28" s="615" t="n">
        <v>0.0595009681231913</v>
      </c>
      <c r="L28" s="615" t="n">
        <v>-0.0121280645423536</v>
      </c>
      <c r="M28" s="617" t="n">
        <v>-0.0676063870800302</v>
      </c>
      <c r="N28" s="618" t="n">
        <v>0.0180498283018036</v>
      </c>
    </row>
    <row r="29" customFormat="false" ht="17.25" hidden="true" customHeight="false" outlineLevel="0" collapsed="false">
      <c r="A29" s="603"/>
      <c r="B29" s="606" t="s">
        <v>44</v>
      </c>
      <c r="C29" s="607" t="n">
        <v>2785906</v>
      </c>
      <c r="D29" s="608" t="n">
        <v>26.1043282</v>
      </c>
      <c r="E29" s="608" t="n">
        <v>2.2867093</v>
      </c>
      <c r="F29" s="609" t="n">
        <v>1019.09531406</v>
      </c>
      <c r="G29" s="607" t="n">
        <v>58869</v>
      </c>
      <c r="H29" s="608" t="n">
        <v>24.36938286</v>
      </c>
      <c r="I29" s="608" t="n">
        <v>0.93256887</v>
      </c>
      <c r="J29" s="610" t="n">
        <v>829455</v>
      </c>
      <c r="K29" s="611" t="n">
        <v>14.08984355</v>
      </c>
      <c r="L29" s="612" t="n">
        <v>42980.09432808</v>
      </c>
      <c r="M29" s="613" t="n">
        <v>3050.43091307</v>
      </c>
      <c r="N29" s="269" t="n">
        <v>53.69298923</v>
      </c>
    </row>
    <row r="30" customFormat="false" ht="17.25" hidden="true" customHeight="false" outlineLevel="0" collapsed="false">
      <c r="A30" s="603"/>
      <c r="B30" s="73" t="s">
        <v>35</v>
      </c>
      <c r="C30" s="614" t="n">
        <v>-0.639358990108964</v>
      </c>
      <c r="D30" s="615" t="n">
        <v>-0.626481621295663</v>
      </c>
      <c r="E30" s="615" t="n">
        <v>-0.660012716724564</v>
      </c>
      <c r="F30" s="616" t="n">
        <v>0.0275445360104936</v>
      </c>
      <c r="G30" s="614" t="n">
        <v>-0.65753528255128</v>
      </c>
      <c r="H30" s="615" t="n">
        <v>-0.656389593579487</v>
      </c>
      <c r="I30" s="615" t="n">
        <v>-0.643033356522905</v>
      </c>
      <c r="J30" s="615" t="n">
        <v>-0.64487841509993</v>
      </c>
      <c r="K30" s="615" t="n">
        <v>0.0369581645666715</v>
      </c>
      <c r="L30" s="615" t="n">
        <v>0.00473100693809392</v>
      </c>
      <c r="M30" s="617" t="n">
        <v>-0.0310785515900397</v>
      </c>
      <c r="N30" s="618" t="n">
        <v>-0.642398539702798</v>
      </c>
    </row>
    <row r="31" customFormat="false" ht="16.5" hidden="false" customHeight="false" outlineLevel="0" collapsed="false">
      <c r="A31" s="603"/>
      <c r="B31" s="619" t="s">
        <v>46</v>
      </c>
      <c r="C31" s="607" t="n">
        <v>2443741</v>
      </c>
      <c r="D31" s="608" t="n">
        <v>24.04635541</v>
      </c>
      <c r="E31" s="608" t="n">
        <v>2.12167224</v>
      </c>
      <c r="F31" s="609" t="n">
        <v>1070.81837437</v>
      </c>
      <c r="G31" s="607" t="n">
        <v>57350</v>
      </c>
      <c r="H31" s="608" t="n">
        <v>23.39415678</v>
      </c>
      <c r="I31" s="608" t="n">
        <v>0.88709955</v>
      </c>
      <c r="J31" s="610" t="n">
        <v>837527</v>
      </c>
      <c r="K31" s="611" t="n">
        <v>14.60378378</v>
      </c>
      <c r="L31" s="612" t="n">
        <v>42338.72071491</v>
      </c>
      <c r="M31" s="613" t="n">
        <v>2899.16102167</v>
      </c>
      <c r="N31" s="269" t="n">
        <v>50.44928398</v>
      </c>
    </row>
    <row r="32" customFormat="false" ht="17.25" hidden="false" customHeight="false" outlineLevel="0" collapsed="false">
      <c r="A32" s="603"/>
      <c r="B32" s="73" t="s">
        <v>35</v>
      </c>
      <c r="C32" s="614" t="n">
        <v>0.0416286421971657</v>
      </c>
      <c r="D32" s="615" t="n">
        <v>0.1298706507994</v>
      </c>
      <c r="E32" s="615" t="n">
        <v>0.0252059236658222</v>
      </c>
      <c r="F32" s="616" t="n">
        <v>0.0758104539077218</v>
      </c>
      <c r="G32" s="614" t="n">
        <v>0.0463228184123625</v>
      </c>
      <c r="H32" s="615" t="n">
        <v>0.0348967769777679</v>
      </c>
      <c r="I32" s="615" t="n">
        <v>0.116408969997617</v>
      </c>
      <c r="J32" s="615" t="n">
        <v>0.0925243739221862</v>
      </c>
      <c r="K32" s="615" t="n">
        <v>0.0441561191949027</v>
      </c>
      <c r="L32" s="615" t="n">
        <v>-0.00827478469344223</v>
      </c>
      <c r="M32" s="617" t="n">
        <v>-0.0502136637527291</v>
      </c>
      <c r="N32" s="618" t="n">
        <v>0.0790872799068068</v>
      </c>
    </row>
    <row r="33" customFormat="false" ht="16.5" hidden="false" customHeight="false" outlineLevel="0" collapsed="false">
      <c r="A33" s="603"/>
      <c r="B33" s="619" t="s">
        <v>47</v>
      </c>
      <c r="C33" s="607" t="n">
        <v>2788140</v>
      </c>
      <c r="D33" s="608" t="n">
        <v>26.15293463</v>
      </c>
      <c r="E33" s="608" t="n">
        <v>2.2884879</v>
      </c>
      <c r="F33" s="609" t="n">
        <v>1020.0858827</v>
      </c>
      <c r="G33" s="607" t="n">
        <v>58925</v>
      </c>
      <c r="H33" s="608" t="n">
        <v>24.38989436</v>
      </c>
      <c r="I33" s="608" t="n">
        <v>0.93295905</v>
      </c>
      <c r="J33" s="610" t="n">
        <v>831644</v>
      </c>
      <c r="K33" s="611" t="n">
        <v>14.11360204</v>
      </c>
      <c r="L33" s="612" t="n">
        <v>42974.71940602</v>
      </c>
      <c r="M33" s="613" t="n">
        <v>3044.91506101</v>
      </c>
      <c r="N33" s="269" t="n">
        <v>53.76427594</v>
      </c>
    </row>
    <row r="34" customFormat="false" ht="17.25" hidden="false" customHeight="false" outlineLevel="0" collapsed="false">
      <c r="A34" s="603"/>
      <c r="B34" s="73" t="s">
        <v>35</v>
      </c>
      <c r="C34" s="614" t="n">
        <v>-0.00104118670921227</v>
      </c>
      <c r="D34" s="615" t="n">
        <v>0.0761451923481391</v>
      </c>
      <c r="E34" s="615" t="n">
        <v>-0.0240489970337117</v>
      </c>
      <c r="F34" s="616" t="n">
        <v>0.0684408609034766</v>
      </c>
      <c r="G34" s="614" t="n">
        <v>0.003115317830513</v>
      </c>
      <c r="H34" s="615" t="n">
        <v>0.013381240787903</v>
      </c>
      <c r="I34" s="615" t="n">
        <v>0.0364541132959169</v>
      </c>
      <c r="J34" s="615" t="n">
        <v>0.0490409528158373</v>
      </c>
      <c r="K34" s="615" t="n">
        <v>0.0457830064536249</v>
      </c>
      <c r="L34" s="615" t="n">
        <v>0.0110632799475108</v>
      </c>
      <c r="M34" s="617" t="n">
        <v>-0.0331997424050399</v>
      </c>
      <c r="N34" s="618" t="n">
        <v>0.0416348015572592</v>
      </c>
    </row>
    <row r="35" customFormat="false" ht="16.5" hidden="false" customHeight="false" outlineLevel="0" collapsed="false">
      <c r="A35" s="603"/>
      <c r="B35" s="620" t="s">
        <v>48</v>
      </c>
      <c r="C35" s="607" t="n">
        <v>2378288</v>
      </c>
      <c r="D35" s="608" t="n">
        <v>23.38248942</v>
      </c>
      <c r="E35" s="608" t="n">
        <v>2.05594859</v>
      </c>
      <c r="F35" s="609" t="n">
        <v>1069.61133429</v>
      </c>
      <c r="G35" s="607" t="n">
        <v>56391</v>
      </c>
      <c r="H35" s="608" t="n">
        <v>23.64891541</v>
      </c>
      <c r="I35" s="608" t="n">
        <v>0.864397</v>
      </c>
      <c r="J35" s="610" t="n">
        <v>833931</v>
      </c>
      <c r="K35" s="611" t="n">
        <v>14.78837048</v>
      </c>
      <c r="L35" s="612" t="n">
        <v>43470.25661896</v>
      </c>
      <c r="M35" s="613" t="n">
        <v>2939.48928748</v>
      </c>
      <c r="N35" s="269" t="n">
        <v>49.95175042</v>
      </c>
    </row>
    <row r="36" customFormat="false" ht="17.25" hidden="false" customHeight="false" outlineLevel="0" collapsed="false">
      <c r="A36" s="603"/>
      <c r="B36" s="73" t="s">
        <v>35</v>
      </c>
      <c r="C36" s="614" t="n">
        <v>-0.0279954895951303</v>
      </c>
      <c r="D36" s="615" t="n">
        <v>0.03046601009005</v>
      </c>
      <c r="E36" s="615" t="n">
        <v>-0.0535956086180083</v>
      </c>
      <c r="F36" s="616" t="n">
        <v>0.0525891272192149</v>
      </c>
      <c r="G36" s="614" t="n">
        <v>0.00209692037033737</v>
      </c>
      <c r="H36" s="615" t="n">
        <v>0.00651402467885887</v>
      </c>
      <c r="I36" s="615" t="n">
        <v>0.0283168439823442</v>
      </c>
      <c r="J36" s="615" t="n">
        <v>0.0738673239175449</v>
      </c>
      <c r="K36" s="615" t="n">
        <v>0.0716202214875681</v>
      </c>
      <c r="L36" s="615" t="n">
        <v>0.00515936638464587</v>
      </c>
      <c r="M36" s="617" t="n">
        <v>-0.0620190380131093</v>
      </c>
      <c r="N36" s="618" t="n">
        <v>0.0152791693068235</v>
      </c>
    </row>
    <row r="37" customFormat="false" ht="16.5" hidden="false" customHeight="false" outlineLevel="0" collapsed="false">
      <c r="A37" s="621" t="s">
        <v>49</v>
      </c>
      <c r="B37" s="622"/>
      <c r="C37" s="152" t="s">
        <v>160</v>
      </c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4"/>
    </row>
    <row r="38" customFormat="false" ht="16.5" hidden="false" customHeight="false" outlineLevel="0" collapsed="false">
      <c r="A38" s="625"/>
      <c r="B38" s="626"/>
      <c r="C38" s="53" t="s">
        <v>161</v>
      </c>
      <c r="D38" s="627"/>
      <c r="E38" s="627"/>
      <c r="F38" s="627"/>
      <c r="G38" s="627"/>
      <c r="H38" s="627"/>
      <c r="I38" s="627"/>
      <c r="J38" s="627"/>
      <c r="K38" s="627"/>
      <c r="L38" s="627"/>
      <c r="M38" s="627"/>
      <c r="N38" s="628"/>
    </row>
    <row r="39" customFormat="false" ht="16.5" hidden="false" customHeight="false" outlineLevel="0" collapsed="false">
      <c r="A39" s="625"/>
      <c r="B39" s="626"/>
      <c r="C39" s="53" t="s">
        <v>162</v>
      </c>
      <c r="D39" s="627"/>
      <c r="E39" s="627"/>
      <c r="F39" s="627"/>
      <c r="G39" s="627"/>
      <c r="H39" s="627"/>
      <c r="I39" s="627"/>
      <c r="J39" s="627"/>
      <c r="K39" s="627"/>
      <c r="L39" s="627"/>
      <c r="M39" s="627"/>
      <c r="N39" s="628"/>
    </row>
    <row r="40" customFormat="false" ht="17.25" hidden="false" customHeight="false" outlineLevel="0" collapsed="false">
      <c r="A40" s="629"/>
      <c r="B40" s="630"/>
      <c r="C40" s="631" t="s">
        <v>163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9.12"/>
    <col collapsed="false" customWidth="true" hidden="false" outlineLevel="0" max="4" min="3" style="21" width="11.62"/>
    <col collapsed="false" customWidth="true" hidden="true" outlineLevel="0" max="5" min="5" style="300" width="11.62"/>
    <col collapsed="false" customWidth="true" hidden="false" outlineLevel="0" max="6" min="6" style="21" width="11.62"/>
    <col collapsed="false" customWidth="true" hidden="true" outlineLevel="0" max="7" min="7" style="300" width="11.62"/>
    <col collapsed="false" customWidth="true" hidden="false" outlineLevel="0" max="8" min="8" style="21" width="11.62"/>
    <col collapsed="false" customWidth="true" hidden="true" outlineLevel="0" max="9" min="9" style="21" width="11.62"/>
    <col collapsed="false" customWidth="true" hidden="false" outlineLevel="0" max="10" min="10" style="21" width="11.62"/>
    <col collapsed="false" customWidth="true" hidden="true" outlineLevel="0" max="11" min="11" style="21" width="11.62"/>
    <col collapsed="false" customWidth="true" hidden="false" outlineLevel="0" max="12" min="12" style="21" width="11.62"/>
    <col collapsed="false" customWidth="true" hidden="true" outlineLevel="0" max="13" min="13" style="21" width="11.62"/>
    <col collapsed="false" customWidth="true" hidden="false" outlineLevel="0" max="14" min="14" style="21" width="11.62"/>
    <col collapsed="false" customWidth="true" hidden="true" outlineLevel="0" max="15" min="15" style="21" width="11.62"/>
    <col collapsed="false" customWidth="true" hidden="false" outlineLevel="0" max="16" min="16" style="21" width="11.62"/>
    <col collapsed="false" customWidth="true" hidden="true" outlineLevel="0" max="17" min="17" style="300" width="11.62"/>
    <col collapsed="false" customWidth="true" hidden="false" outlineLevel="0" max="18" min="18" style="21" width="11.62"/>
    <col collapsed="false" customWidth="true" hidden="true" outlineLevel="0" max="19" min="19" style="300" width="11.62"/>
    <col collapsed="false" customWidth="true" hidden="false" outlineLevel="0" max="20" min="20" style="21" width="11.62"/>
    <col collapsed="false" customWidth="true" hidden="true" outlineLevel="0" max="21" min="21" style="21" width="11.62"/>
    <col collapsed="false" customWidth="true" hidden="false" outlineLevel="0" max="22" min="22" style="21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1" width="18.12"/>
    <col collapsed="false" customWidth="true" hidden="true" outlineLevel="0" max="26" min="26" style="21" width="9.36"/>
    <col collapsed="false" customWidth="false" hidden="true" outlineLevel="0" max="28" min="27" style="21" width="8.99"/>
    <col collapsed="false" customWidth="false" hidden="false" outlineLevel="0" max="29" min="29" style="21" width="8.99"/>
    <col collapsed="false" customWidth="true" hidden="false" outlineLevel="0" max="30" min="30" style="21" width="13.37"/>
    <col collapsed="false" customWidth="true" hidden="false" outlineLevel="0" max="31" min="31" style="21" width="10.99"/>
    <col collapsed="false" customWidth="false" hidden="false" outlineLevel="0" max="257" min="32" style="21" width="8.99"/>
  </cols>
  <sheetData>
    <row r="1" customFormat="false" ht="27.75" hidden="false" customHeight="false" outlineLevel="0" collapsed="false">
      <c r="A1" s="634" t="s">
        <v>166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4"/>
      <c r="V1" s="634"/>
    </row>
    <row r="2" customFormat="false" ht="17.25" hidden="false" customHeight="false" outlineLevel="0" collapsed="false"/>
    <row r="3" customFormat="false" ht="26.25" hidden="false" customHeight="true" outlineLevel="0" collapsed="false">
      <c r="A3" s="353"/>
      <c r="B3" s="319"/>
      <c r="C3" s="18" t="s">
        <v>14</v>
      </c>
      <c r="D3" s="18"/>
      <c r="E3" s="133" t="s">
        <v>3</v>
      </c>
      <c r="F3" s="133"/>
      <c r="G3" s="133"/>
      <c r="H3" s="133"/>
      <c r="I3" s="133"/>
      <c r="J3" s="133"/>
      <c r="K3" s="133" t="s">
        <v>4</v>
      </c>
      <c r="L3" s="133"/>
      <c r="M3" s="133"/>
      <c r="N3" s="133"/>
      <c r="O3" s="133"/>
      <c r="P3" s="133"/>
      <c r="Q3" s="635" t="s">
        <v>5</v>
      </c>
      <c r="R3" s="635"/>
      <c r="S3" s="635"/>
      <c r="T3" s="635"/>
      <c r="U3" s="635"/>
      <c r="V3" s="635"/>
      <c r="W3" s="13" t="s">
        <v>9</v>
      </c>
    </row>
    <row r="4" customFormat="false" ht="25.5" hidden="false" customHeight="true" outlineLevel="0" collapsed="false">
      <c r="A4" s="347"/>
      <c r="B4" s="314"/>
      <c r="C4" s="18" t="s">
        <v>12</v>
      </c>
      <c r="D4" s="18" t="s">
        <v>13</v>
      </c>
      <c r="E4" s="184" t="s">
        <v>12</v>
      </c>
      <c r="F4" s="184"/>
      <c r="G4" s="16" t="s">
        <v>13</v>
      </c>
      <c r="H4" s="16"/>
      <c r="I4" s="16" t="s">
        <v>14</v>
      </c>
      <c r="J4" s="16"/>
      <c r="K4" s="184" t="s">
        <v>12</v>
      </c>
      <c r="L4" s="184"/>
      <c r="M4" s="16" t="s">
        <v>13</v>
      </c>
      <c r="N4" s="16"/>
      <c r="O4" s="16" t="s">
        <v>14</v>
      </c>
      <c r="P4" s="16"/>
      <c r="Q4" s="636" t="s">
        <v>12</v>
      </c>
      <c r="R4" s="637" t="s">
        <v>12</v>
      </c>
      <c r="S4" s="638" t="s">
        <v>13</v>
      </c>
      <c r="T4" s="638"/>
      <c r="U4" s="16" t="s">
        <v>14</v>
      </c>
      <c r="V4" s="16"/>
    </row>
    <row r="5" customFormat="false" ht="42" hidden="false" customHeight="true" outlineLevel="0" collapsed="false">
      <c r="A5" s="15" t="s">
        <v>10</v>
      </c>
      <c r="B5" s="639" t="s">
        <v>11</v>
      </c>
      <c r="C5" s="15" t="s">
        <v>167</v>
      </c>
      <c r="D5" s="15" t="s">
        <v>167</v>
      </c>
      <c r="E5" s="640" t="s">
        <v>168</v>
      </c>
      <c r="F5" s="15" t="s">
        <v>167</v>
      </c>
      <c r="G5" s="641" t="s">
        <v>169</v>
      </c>
      <c r="H5" s="576" t="s">
        <v>167</v>
      </c>
      <c r="I5" s="641" t="s">
        <v>169</v>
      </c>
      <c r="J5" s="576" t="s">
        <v>167</v>
      </c>
      <c r="K5" s="641" t="s">
        <v>169</v>
      </c>
      <c r="L5" s="576" t="s">
        <v>167</v>
      </c>
      <c r="M5" s="642" t="s">
        <v>169</v>
      </c>
      <c r="N5" s="576" t="s">
        <v>167</v>
      </c>
      <c r="O5" s="641" t="s">
        <v>169</v>
      </c>
      <c r="P5" s="576" t="s">
        <v>167</v>
      </c>
      <c r="Q5" s="641" t="s">
        <v>169</v>
      </c>
      <c r="R5" s="576" t="s">
        <v>167</v>
      </c>
      <c r="S5" s="641" t="s">
        <v>169</v>
      </c>
      <c r="T5" s="576" t="s">
        <v>167</v>
      </c>
      <c r="U5" s="641" t="s">
        <v>169</v>
      </c>
      <c r="V5" s="576" t="s">
        <v>167</v>
      </c>
      <c r="W5" s="643" t="s">
        <v>170</v>
      </c>
      <c r="X5" s="643" t="s">
        <v>171</v>
      </c>
      <c r="Y5" s="644" t="s">
        <v>14</v>
      </c>
      <c r="Z5" s="453" t="s">
        <v>172</v>
      </c>
    </row>
    <row r="6" customFormat="false" ht="17.25" hidden="true" customHeight="false" outlineLevel="0" collapsed="false">
      <c r="A6" s="645" t="s">
        <v>33</v>
      </c>
      <c r="B6" s="646" t="s">
        <v>34</v>
      </c>
      <c r="C6" s="647" t="n">
        <f aca="false">([2]層級別!D5+[2]層級別!E5+[2]層級別!P5+[2]層級別!Q5+[2]層級別!AB5+[2]層級別!AC5)/([2]層級別!N5+[2]層級別!Z5+[2]層級別!AL5)</f>
        <v>0.485760177000889</v>
      </c>
      <c r="D6" s="647" t="n">
        <f aca="false">([2]層級別!H5+[2]層級別!I5+[2]層級別!T5+[2]層級別!U5+[2]層級別!AF5+[2]層級別!AG5)/([2]層級別!N5+[2]層級別!Z5+[2]層級別!AL5)</f>
        <v>0.514239822999111</v>
      </c>
      <c r="E6" s="648" t="n">
        <f aca="false">[2]DEPT!C3+[2]DEPT!D3</f>
        <v>489.29554771</v>
      </c>
      <c r="F6" s="649" t="n">
        <f aca="false">E6/W6</f>
        <v>0.427073545355009</v>
      </c>
      <c r="G6" s="650" t="n">
        <f aca="false">[2]DEPT!G3+[2]DEPT!H3</f>
        <v>545.31385992</v>
      </c>
      <c r="H6" s="649" t="n">
        <f aca="false">G6/X6</f>
        <v>0.44960811881297</v>
      </c>
      <c r="I6" s="650" t="n">
        <f aca="false">E6+G6</f>
        <v>1034.60940763</v>
      </c>
      <c r="J6" s="649" t="n">
        <f aca="false">I6/Y6</f>
        <v>0.438661720421391</v>
      </c>
      <c r="K6" s="650" t="n">
        <f aca="false">[2]DEPT!P3+[2]DEPT!Q3</f>
        <v>386.90122264</v>
      </c>
      <c r="L6" s="649" t="n">
        <f aca="false">K6/W6</f>
        <v>0.337700348242256</v>
      </c>
      <c r="M6" s="651" t="n">
        <f aca="false">[2]DEPT!T3+[2]DEPT!U3</f>
        <v>417.75023156</v>
      </c>
      <c r="N6" s="649" t="n">
        <f aca="false">M6/X6</f>
        <v>0.344432646133236</v>
      </c>
      <c r="O6" s="650" t="n">
        <f aca="false">K6+M6</f>
        <v>804.6514542</v>
      </c>
      <c r="P6" s="649" t="n">
        <f aca="false">O6/Y6</f>
        <v>0.341162363918091</v>
      </c>
      <c r="Q6" s="650" t="n">
        <f aca="false">[2]DEPT!AC3+[2]DEPT!AD3</f>
        <v>269.49711079</v>
      </c>
      <c r="R6" s="649" t="n">
        <f aca="false">Q6/W6</f>
        <v>0.235226106402735</v>
      </c>
      <c r="S6" s="650" t="n">
        <f aca="false">[2]DEPT!AG3+[2]DEPT!AH3</f>
        <v>249.80070589</v>
      </c>
      <c r="T6" s="649" t="n">
        <f aca="false">S6/X6</f>
        <v>0.205959235053794</v>
      </c>
      <c r="U6" s="650" t="n">
        <f aca="false">Q6+S6</f>
        <v>519.29781668</v>
      </c>
      <c r="V6" s="649" t="n">
        <f aca="false">U6/Y6</f>
        <v>0.220175915660518</v>
      </c>
      <c r="W6" s="652" t="n">
        <f aca="false">E6+K6+Q6</f>
        <v>1145.69388114</v>
      </c>
      <c r="X6" s="652" t="n">
        <f aca="false">G6+M6+S6</f>
        <v>1212.86479737</v>
      </c>
      <c r="Y6" s="653" t="n">
        <f aca="false">W6+X6</f>
        <v>2358.55867851</v>
      </c>
      <c r="Z6" s="654" t="n">
        <f aca="false">J6+P6+V6</f>
        <v>1</v>
      </c>
      <c r="AA6" s="654" t="n">
        <f aca="false">+F6+L6+R6</f>
        <v>1</v>
      </c>
      <c r="AB6" s="654" t="n">
        <f aca="false">+H6+N6+T6</f>
        <v>1</v>
      </c>
    </row>
    <row r="7" customFormat="false" ht="17.25" hidden="true" customHeight="false" outlineLevel="0" collapsed="false">
      <c r="A7" s="54" t="s">
        <v>37</v>
      </c>
      <c r="B7" s="28" t="s">
        <v>34</v>
      </c>
      <c r="C7" s="647" t="n">
        <f aca="false">([2]層級別!D7+[2]層級別!E7+[2]層級別!P7+[2]層級別!Q7+[2]層級別!AB7+[2]層級別!AC7)/([2]層級別!N7+[2]層級別!Z7+[2]層級別!AL7)</f>
        <v>0.475033857854579</v>
      </c>
      <c r="D7" s="647" t="n">
        <f aca="false">([2]層級別!H7+[2]層級別!I7+[2]層級別!T7+[2]層級別!U7+[2]層級別!AF7+[2]層級別!AG7)/([2]層級別!N7+[2]層級別!Z7+[2]層級別!AL7)</f>
        <v>0.524966142145421</v>
      </c>
      <c r="E7" s="655" t="n">
        <f aca="false">[2]DEPT!C4+[2]DEPT!D4</f>
        <v>548.2661876</v>
      </c>
      <c r="F7" s="656" t="n">
        <f aca="false">E7/W7</f>
        <v>0.418355895817479</v>
      </c>
      <c r="G7" s="648" t="n">
        <f aca="false">[2]DEPT!G4+[2]DEPT!H4</f>
        <v>647.4640361</v>
      </c>
      <c r="H7" s="657" t="n">
        <f aca="false">G7/X7</f>
        <v>0.447057465276536</v>
      </c>
      <c r="I7" s="648" t="n">
        <f aca="false">E7+G7</f>
        <v>1195.7302237</v>
      </c>
      <c r="J7" s="657" t="n">
        <f aca="false">I7/Y7</f>
        <v>0.433423248009919</v>
      </c>
      <c r="K7" s="648" t="n">
        <f aca="false">[2]DEPT!P4+[2]DEPT!Q4</f>
        <v>456.49361161</v>
      </c>
      <c r="L7" s="657" t="n">
        <f aca="false">K7/W7</f>
        <v>0.348328600485189</v>
      </c>
      <c r="M7" s="658" t="n">
        <f aca="false">[2]DEPT!T4+[2]DEPT!U4</f>
        <v>510.18821175</v>
      </c>
      <c r="N7" s="657" t="n">
        <f aca="false">M7/X7</f>
        <v>0.352271996654493</v>
      </c>
      <c r="O7" s="648" t="n">
        <f aca="false">K7+M7</f>
        <v>966.68182336</v>
      </c>
      <c r="P7" s="657" t="n">
        <f aca="false">O7/Y7</f>
        <v>0.35039874995914</v>
      </c>
      <c r="Q7" s="648" t="n">
        <f aca="false">[2]DEPT!AC4+[2]DEPT!AD4</f>
        <v>305.76598298</v>
      </c>
      <c r="R7" s="657" t="n">
        <f aca="false">Q7/W7</f>
        <v>0.233315503697332</v>
      </c>
      <c r="S7" s="648" t="n">
        <f aca="false">[2]DEPT!AG4+[2]DEPT!AH4</f>
        <v>290.6269699</v>
      </c>
      <c r="T7" s="657" t="n">
        <f aca="false">S7/X7</f>
        <v>0.20067053806897</v>
      </c>
      <c r="U7" s="648" t="n">
        <f aca="false">Q7+S7</f>
        <v>596.39295288</v>
      </c>
      <c r="V7" s="657" t="n">
        <f aca="false">U7/Y7</f>
        <v>0.216178002030941</v>
      </c>
      <c r="W7" s="652" t="n">
        <f aca="false">E7+K7+Q7</f>
        <v>1310.52578219</v>
      </c>
      <c r="X7" s="652" t="n">
        <f aca="false">G7+M7+S7</f>
        <v>1448.27921775</v>
      </c>
      <c r="Y7" s="653" t="n">
        <f aca="false">W7+X7</f>
        <v>2758.80499994</v>
      </c>
      <c r="Z7" s="654" t="n">
        <f aca="false">J7+P7+V7</f>
        <v>1</v>
      </c>
      <c r="AA7" s="654" t="n">
        <f aca="false">+F7+L7+R7</f>
        <v>1</v>
      </c>
      <c r="AB7" s="654" t="n">
        <f aca="false">+H7+N7+T7</f>
        <v>1</v>
      </c>
    </row>
    <row r="8" customFormat="false" ht="24.95" hidden="false" customHeight="true" outlineLevel="0" collapsed="false">
      <c r="A8" s="54" t="s">
        <v>38</v>
      </c>
      <c r="B8" s="659" t="s">
        <v>34</v>
      </c>
      <c r="C8" s="647" t="n">
        <f aca="false">([2]層級別!D9+[2]層級別!E9+[2]層級別!P9+[2]層級別!Q9+[2]層級別!AB9+[2]層級別!AC9)/([2]層級別!N9+[2]層級別!Z9+[2]層級別!AL9)</f>
        <v>0.467080405663946</v>
      </c>
      <c r="D8" s="647" t="n">
        <f aca="false">([2]層級別!H9+[2]層級別!I9+[2]層級別!T9+[2]層級別!U9+[2]層級別!AF9+[2]層級別!AG9)/([2]層級別!N9+[2]層級別!Z9+[2]層級別!AL9)</f>
        <v>0.532919594336054</v>
      </c>
      <c r="E8" s="660" t="n">
        <f aca="false">[2]DEPT!C5+[2]DEPT!D5</f>
        <v>544.23466865</v>
      </c>
      <c r="F8" s="647" t="n">
        <f aca="false">E8/W8</f>
        <v>0.413388446531363</v>
      </c>
      <c r="G8" s="661" t="n">
        <f aca="false">[2]DEPT!G5+[2]DEPT!H5</f>
        <v>662.84406264</v>
      </c>
      <c r="H8" s="662" t="n">
        <f aca="false">G8/X8</f>
        <v>0.441279204595602</v>
      </c>
      <c r="I8" s="661" t="n">
        <f aca="false">E8+G8</f>
        <v>1207.07873129</v>
      </c>
      <c r="J8" s="662" t="n">
        <f aca="false">I8/Y8</f>
        <v>0.428251978004682</v>
      </c>
      <c r="K8" s="661" t="n">
        <f aca="false">[2]DEPT!P5+[2]DEPT!Q5</f>
        <v>468.97921098</v>
      </c>
      <c r="L8" s="662" t="n">
        <f aca="false">K8/W8</f>
        <v>0.356226088946946</v>
      </c>
      <c r="M8" s="663" t="n">
        <f aca="false">[2]DEPT!T5+[2]DEPT!U5</f>
        <v>542.77679664</v>
      </c>
      <c r="N8" s="662" t="n">
        <f aca="false">M8/X8</f>
        <v>0.361346094193398</v>
      </c>
      <c r="O8" s="661" t="n">
        <f aca="false">K8+M8</f>
        <v>1011.75600762</v>
      </c>
      <c r="P8" s="662" t="n">
        <f aca="false">O8/Y8</f>
        <v>0.358954640065884</v>
      </c>
      <c r="Q8" s="661" t="n">
        <f aca="false">[2]DEPT!AC5+[2]DEPT!AD5</f>
        <v>303.30735655</v>
      </c>
      <c r="R8" s="662" t="n">
        <f aca="false">Q8/W8</f>
        <v>0.230385464521691</v>
      </c>
      <c r="S8" s="661" t="n">
        <f aca="false">[2]DEPT!AG5+[2]DEPT!AH5</f>
        <v>296.47589882</v>
      </c>
      <c r="T8" s="662" t="n">
        <f aca="false">S8/X8</f>
        <v>0.197374701211001</v>
      </c>
      <c r="U8" s="661" t="n">
        <f aca="false">Q8+S8</f>
        <v>599.78325537</v>
      </c>
      <c r="V8" s="662" t="n">
        <f aca="false">U8/Y8</f>
        <v>0.212793381929434</v>
      </c>
      <c r="W8" s="652" t="n">
        <f aca="false">E8+K8+Q8</f>
        <v>1316.52123618</v>
      </c>
      <c r="X8" s="652" t="n">
        <f aca="false">G8+M8+S8</f>
        <v>1502.0967581</v>
      </c>
      <c r="Y8" s="653" t="n">
        <f aca="false">W8+X8</f>
        <v>2818.61799428</v>
      </c>
      <c r="Z8" s="654" t="n">
        <f aca="false">J8+P8+V8</f>
        <v>1</v>
      </c>
      <c r="AA8" s="654" t="n">
        <f aca="false">+F8+L8+R8</f>
        <v>1</v>
      </c>
      <c r="AB8" s="654" t="n">
        <f aca="false">+H8+N8+T8</f>
        <v>1</v>
      </c>
      <c r="AD8" s="664"/>
      <c r="AE8" s="664"/>
    </row>
    <row r="9" customFormat="false" ht="24.95" hidden="false" customHeight="true" outlineLevel="0" collapsed="false">
      <c r="A9" s="54" t="s">
        <v>39</v>
      </c>
      <c r="B9" s="659" t="s">
        <v>34</v>
      </c>
      <c r="C9" s="647" t="n">
        <f aca="false">([2]層級別!D11+[2]層級別!E11+[2]層級別!P11+[2]層級別!Q11+[2]層級別!AB11+[2]層級別!AC11)/([2]層級別!N11+[2]層級別!Z11+[2]層級別!AL11)</f>
        <v>0.476888301831197</v>
      </c>
      <c r="D9" s="647" t="n">
        <f aca="false">([2]層級別!H11+[2]層級別!I11+[2]層級別!T11+[2]層級別!U11+[2]層級別!AF11+[2]層級別!AG11)/([2]層級別!N11+[2]層級別!Z11+[2]層級別!AL11)</f>
        <v>0.523111698168803</v>
      </c>
      <c r="E9" s="660" t="n">
        <f aca="false">[2]DEPT!C6+[2]DEPT!D6</f>
        <v>566.84133676</v>
      </c>
      <c r="F9" s="647" t="n">
        <f aca="false">E9/W9</f>
        <v>0.415892883466629</v>
      </c>
      <c r="G9" s="665" t="n">
        <f aca="false">[2]DEPT!G6+[2]DEPT!H6</f>
        <v>652.47937108</v>
      </c>
      <c r="H9" s="666" t="n">
        <f aca="false">G9/X9</f>
        <v>0.436424374434105</v>
      </c>
      <c r="I9" s="665" t="n">
        <f aca="false">E9+G9</f>
        <v>1219.32070784</v>
      </c>
      <c r="J9" s="666" t="n">
        <f aca="false">I9/Y9</f>
        <v>0.426633146572563</v>
      </c>
      <c r="K9" s="665" t="n">
        <f aca="false">[2]DEPT!P6+[2]DEPT!Q6</f>
        <v>500.30547259</v>
      </c>
      <c r="L9" s="666" t="n">
        <f aca="false">K9/W9</f>
        <v>0.36707535621681</v>
      </c>
      <c r="M9" s="667" t="n">
        <f aca="false">[2]DEPT!T6+[2]DEPT!U6</f>
        <v>555.62057075</v>
      </c>
      <c r="N9" s="666" t="n">
        <f aca="false">M9/X9</f>
        <v>0.371638354804873</v>
      </c>
      <c r="O9" s="665" t="n">
        <f aca="false">K9+M9</f>
        <v>1055.92604334</v>
      </c>
      <c r="P9" s="666" t="n">
        <f aca="false">O9/Y9</f>
        <v>0.369462314156953</v>
      </c>
      <c r="Q9" s="665" t="n">
        <f aca="false">[2]DEPT!AC6+[2]DEPT!AD6</f>
        <v>295.80350621</v>
      </c>
      <c r="R9" s="666" t="n">
        <f aca="false">Q9/W9</f>
        <v>0.217031760316562</v>
      </c>
      <c r="S9" s="665" t="n">
        <f aca="false">[2]DEPT!AG6+[2]DEPT!AH6</f>
        <v>286.95718445</v>
      </c>
      <c r="T9" s="666" t="n">
        <f aca="false">S9/X9</f>
        <v>0.191937270761022</v>
      </c>
      <c r="U9" s="665" t="n">
        <f aca="false">Q9+S9</f>
        <v>582.76069066</v>
      </c>
      <c r="V9" s="666" t="n">
        <f aca="false">U9/Y9</f>
        <v>0.203904539270484</v>
      </c>
      <c r="W9" s="652" t="n">
        <f aca="false">E9+K9+Q9</f>
        <v>1362.95031556</v>
      </c>
      <c r="X9" s="652" t="n">
        <f aca="false">G9+M9+S9</f>
        <v>1495.05712628</v>
      </c>
      <c r="Y9" s="653" t="n">
        <f aca="false">W9+X9</f>
        <v>2858.00744184</v>
      </c>
      <c r="Z9" s="654" t="n">
        <f aca="false">J9+P9+V9</f>
        <v>1</v>
      </c>
      <c r="AA9" s="654" t="n">
        <f aca="false">+F9+L9+R9</f>
        <v>1</v>
      </c>
      <c r="AB9" s="654" t="n">
        <f aca="false">+H9+N9+T9</f>
        <v>1</v>
      </c>
      <c r="AD9" s="664"/>
      <c r="AE9" s="664"/>
    </row>
    <row r="10" customFormat="false" ht="24.95" hidden="false" customHeight="true" outlineLevel="0" collapsed="false">
      <c r="A10" s="70" t="s">
        <v>40</v>
      </c>
      <c r="B10" s="659" t="s">
        <v>34</v>
      </c>
      <c r="C10" s="647" t="n">
        <f aca="false">([2]層級別!D13+[2]層級別!E13+[2]層級別!P13+[2]層級別!Q13+[2]層級別!AB13+[2]層級別!AC13)/([2]層級別!N13+[2]層級別!Z13+[2]層級別!AL13)</f>
        <v>0.483806736825764</v>
      </c>
      <c r="D10" s="647" t="n">
        <f aca="false">([2]層級別!H13+[2]層級別!I13+[2]層級別!T13+[2]層級別!U13+[2]層級別!AF13+[2]層級別!AG13)/([2]層級別!N13+[2]層級別!Z13+[2]層級別!AL13)</f>
        <v>0.516193263174236</v>
      </c>
      <c r="E10" s="660" t="n">
        <f aca="false">[2]DEPT!C7+[2]DEPT!D7</f>
        <v>605.80489892</v>
      </c>
      <c r="F10" s="647" t="n">
        <f aca="false">E10/W10</f>
        <v>0.418470775423015</v>
      </c>
      <c r="G10" s="665" t="n">
        <f aca="false">[2]DEPT!G7+[2]DEPT!H7</f>
        <v>665.47512177</v>
      </c>
      <c r="H10" s="666" t="n">
        <f aca="false">G10/X10</f>
        <v>0.430847677594082</v>
      </c>
      <c r="I10" s="665" t="n">
        <f aca="false">E10+G10</f>
        <v>1271.28002069</v>
      </c>
      <c r="J10" s="666" t="n">
        <f aca="false">I10/Y10</f>
        <v>0.424859648942687</v>
      </c>
      <c r="K10" s="665" t="n">
        <f aca="false">[2]DEPT!P7+[2]DEPT!Q7</f>
        <v>539.98082662</v>
      </c>
      <c r="L10" s="666" t="n">
        <f aca="false">K10/W10</f>
        <v>0.373001597762042</v>
      </c>
      <c r="M10" s="667" t="n">
        <f aca="false">[2]DEPT!T7+[2]DEPT!U7</f>
        <v>587.57125306</v>
      </c>
      <c r="N10" s="666" t="n">
        <f aca="false">M10/X10</f>
        <v>0.380410478950166</v>
      </c>
      <c r="O10" s="665" t="n">
        <f aca="false">K10+M10</f>
        <v>1127.55207968</v>
      </c>
      <c r="P10" s="666" t="n">
        <f aca="false">O10/Y10</f>
        <v>0.37682601231901</v>
      </c>
      <c r="Q10" s="665" t="n">
        <f aca="false">[2]DEPT!AC7+[2]DEPT!AD7</f>
        <v>301.87784979</v>
      </c>
      <c r="R10" s="666" t="n">
        <f aca="false">Q10/W10</f>
        <v>0.208527626814943</v>
      </c>
      <c r="S10" s="665" t="n">
        <f aca="false">[2]DEPT!AG7+[2]DEPT!AH7</f>
        <v>291.52530648</v>
      </c>
      <c r="T10" s="666" t="n">
        <f aca="false">S10/X10</f>
        <v>0.188741843455752</v>
      </c>
      <c r="U10" s="665" t="n">
        <f aca="false">Q10+S10</f>
        <v>593.40315627</v>
      </c>
      <c r="V10" s="666" t="n">
        <f aca="false">U10/Y10</f>
        <v>0.198314338738304</v>
      </c>
      <c r="W10" s="652" t="n">
        <f aca="false">E10+K10+Q10</f>
        <v>1447.66357533</v>
      </c>
      <c r="X10" s="652" t="n">
        <f aca="false">G10+M10+S10</f>
        <v>1544.57168131</v>
      </c>
      <c r="Y10" s="653" t="n">
        <f aca="false">W10+X10</f>
        <v>2992.23525664</v>
      </c>
      <c r="Z10" s="654" t="n">
        <f aca="false">J10+P10+V10</f>
        <v>1</v>
      </c>
      <c r="AA10" s="654" t="n">
        <f aca="false">+F10+L10+R10</f>
        <v>1</v>
      </c>
      <c r="AB10" s="654" t="n">
        <f aca="false">+H10+N10+T10</f>
        <v>1</v>
      </c>
      <c r="AD10" s="664"/>
      <c r="AE10" s="664"/>
    </row>
    <row r="11" customFormat="false" ht="24.95" hidden="false" customHeight="true" outlineLevel="0" collapsed="false">
      <c r="A11" s="70"/>
      <c r="B11" s="668" t="s">
        <v>41</v>
      </c>
      <c r="C11" s="647" t="n">
        <f aca="false">([2]層級別!D15+[2]層級別!E15+[2]層級別!P15+[2]層級別!Q15+[2]層級別!AB15+[2]層級別!AC15)/([2]層級別!N15+[2]層級別!Z15+[2]層級別!AL15)</f>
        <v>0.481434136255075</v>
      </c>
      <c r="D11" s="647" t="n">
        <f aca="false">([2]層級別!H15+[2]層級別!I15+[2]層級別!T15+[2]層級別!U15+[2]層級別!AF15+[2]層級別!AG15)/([2]層級別!N15+[2]層級別!Z15+[2]層級別!AL15)</f>
        <v>0.518565863744925</v>
      </c>
      <c r="E11" s="660" t="n">
        <f aca="false">[2]DEPT!C14+[2]DEPT!D14</f>
        <v>144.20920584</v>
      </c>
      <c r="F11" s="647" t="n">
        <f aca="false">E11/W11</f>
        <v>0.418756703557769</v>
      </c>
      <c r="G11" s="665" t="n">
        <f aca="false">[2]DEPT!G14+[2]DEPT!H14</f>
        <v>159.31440306</v>
      </c>
      <c r="H11" s="666" t="n">
        <f aca="false">G11/X11</f>
        <v>0.429493686459443</v>
      </c>
      <c r="I11" s="665" t="n">
        <f aca="false">E11+G11</f>
        <v>303.5236089</v>
      </c>
      <c r="J11" s="666" t="n">
        <f aca="false">I11/Y11</f>
        <v>0.42432453637019</v>
      </c>
      <c r="K11" s="665" t="n">
        <f aca="false">[2]DEPT!P14+[2]DEPT!Q14</f>
        <v>127.27794348</v>
      </c>
      <c r="L11" s="666" t="n">
        <f aca="false">K11/W11</f>
        <v>0.369591467734948</v>
      </c>
      <c r="M11" s="667" t="n">
        <f aca="false">[2]DEPT!T14+[2]DEPT!U14</f>
        <v>140.57768502</v>
      </c>
      <c r="N11" s="666" t="n">
        <f aca="false">M11/X11</f>
        <v>0.378981605011791</v>
      </c>
      <c r="O11" s="665" t="n">
        <f aca="false">K11+M11</f>
        <v>267.8556285</v>
      </c>
      <c r="P11" s="666" t="n">
        <f aca="false">O11/Y11</f>
        <v>0.374460872382597</v>
      </c>
      <c r="Q11" s="665" t="n">
        <f aca="false">[2]DEPT!AC14+[2]DEPT!AD14</f>
        <v>72.88753081</v>
      </c>
      <c r="R11" s="666" t="n">
        <f aca="false">Q11/W11</f>
        <v>0.211651828707283</v>
      </c>
      <c r="S11" s="665" t="n">
        <f aca="false">[2]DEPT!AG14+[2]DEPT!AH14</f>
        <v>71.04329021</v>
      </c>
      <c r="T11" s="666" t="n">
        <f aca="false">S11/X11</f>
        <v>0.191524708528767</v>
      </c>
      <c r="U11" s="665" t="n">
        <f aca="false">Q11+S11</f>
        <v>143.93082102</v>
      </c>
      <c r="V11" s="666" t="n">
        <f aca="false">U11/Y11</f>
        <v>0.201214591247213</v>
      </c>
      <c r="W11" s="652" t="n">
        <f aca="false">E11+K11+Q11</f>
        <v>344.37468013</v>
      </c>
      <c r="X11" s="652" t="n">
        <f aca="false">G11+M11+S11</f>
        <v>370.93537829</v>
      </c>
      <c r="Y11" s="653" t="n">
        <f aca="false">W11+X11</f>
        <v>715.31005842</v>
      </c>
      <c r="Z11" s="654" t="n">
        <f aca="false">J11+P11+V11</f>
        <v>1</v>
      </c>
      <c r="AA11" s="654" t="n">
        <f aca="false">+F11+L11+R11</f>
        <v>1</v>
      </c>
      <c r="AB11" s="654" t="n">
        <f aca="false">+H11+N11+T11</f>
        <v>1</v>
      </c>
      <c r="AD11" s="664"/>
      <c r="AE11" s="664"/>
    </row>
    <row r="12" customFormat="false" ht="24.95" hidden="false" customHeight="true" outlineLevel="0" collapsed="false">
      <c r="A12" s="70"/>
      <c r="B12" s="668" t="s">
        <v>42</v>
      </c>
      <c r="C12" s="647" t="n">
        <f aca="false">([2]層級別!D17+[2]層級別!E17+[2]層級別!P17+[2]層級別!Q17+[2]層級別!AB17+[2]層級別!AC17)/([2]層級別!N17+[2]層級別!Z17+[2]層級別!AL17)</f>
        <v>0.484138116962902</v>
      </c>
      <c r="D12" s="647" t="n">
        <f aca="false">([2]層級別!H17+[2]層級別!I17+[2]層級別!T17+[2]層級別!U17+[2]層級別!AF17+[2]層級別!AG17)/([2]層級別!N17+[2]層級別!Z17+[2]層級別!AL17)</f>
        <v>0.515861883037098</v>
      </c>
      <c r="E12" s="660" t="n">
        <f aca="false">[2]DEPT!C15+[2]DEPT!D15</f>
        <v>152.33041429</v>
      </c>
      <c r="F12" s="647" t="n">
        <f aca="false">E12/W12</f>
        <v>0.417000052285335</v>
      </c>
      <c r="G12" s="665" t="n">
        <f aca="false">[2]DEPT!G15+[2]DEPT!H15</f>
        <v>167.19327367</v>
      </c>
      <c r="H12" s="666" t="n">
        <f aca="false">G12/X12</f>
        <v>0.429540506781869</v>
      </c>
      <c r="I12" s="665" t="n">
        <f aca="false">E12+G12</f>
        <v>319.52368796</v>
      </c>
      <c r="J12" s="666" t="n">
        <f aca="false">I12/Y12</f>
        <v>0.423469194756058</v>
      </c>
      <c r="K12" s="665" t="n">
        <f aca="false">[2]DEPT!P15+[2]DEPT!Q15</f>
        <v>136.34865337</v>
      </c>
      <c r="L12" s="666" t="n">
        <f aca="false">K12/W12</f>
        <v>0.37325044935598</v>
      </c>
      <c r="M12" s="667" t="n">
        <f aca="false">[2]DEPT!T15+[2]DEPT!U15</f>
        <v>148.73121013</v>
      </c>
      <c r="N12" s="666" t="n">
        <f aca="false">M12/X12</f>
        <v>0.382109148120497</v>
      </c>
      <c r="O12" s="665" t="n">
        <f aca="false">K12+M12</f>
        <v>285.0798635</v>
      </c>
      <c r="P12" s="666" t="n">
        <f aca="false">O12/Y12</f>
        <v>0.377820314381902</v>
      </c>
      <c r="Q12" s="665" t="n">
        <f aca="false">[2]DEPT!AC15+[2]DEPT!AD15</f>
        <v>76.62164023</v>
      </c>
      <c r="R12" s="666" t="n">
        <f aca="false">Q12/W12</f>
        <v>0.209749498358685</v>
      </c>
      <c r="S12" s="665" t="n">
        <f aca="false">[2]DEPT!AG15+[2]DEPT!AH15</f>
        <v>73.31301774</v>
      </c>
      <c r="T12" s="666" t="n">
        <f aca="false">S12/X12</f>
        <v>0.188350345097634</v>
      </c>
      <c r="U12" s="665" t="n">
        <f aca="false">Q12+S12</f>
        <v>149.93465797</v>
      </c>
      <c r="V12" s="666" t="n">
        <f aca="false">U12/Y12</f>
        <v>0.19871049086204</v>
      </c>
      <c r="W12" s="652" t="n">
        <f aca="false">E12+K12+Q12</f>
        <v>365.30070789</v>
      </c>
      <c r="X12" s="652" t="n">
        <f aca="false">G12+M12+S12</f>
        <v>389.23750154</v>
      </c>
      <c r="Y12" s="653" t="n">
        <f aca="false">W12+X12</f>
        <v>754.53820943</v>
      </c>
      <c r="Z12" s="654" t="n">
        <f aca="false">J12+P12+V12</f>
        <v>1</v>
      </c>
      <c r="AA12" s="654" t="n">
        <f aca="false">+F12+L12+R12</f>
        <v>1</v>
      </c>
      <c r="AB12" s="654" t="n">
        <f aca="false">+H12+N12+T12</f>
        <v>1</v>
      </c>
      <c r="AD12" s="664"/>
      <c r="AE12" s="664"/>
    </row>
    <row r="13" customFormat="false" ht="24.95" hidden="false" customHeight="true" outlineLevel="0" collapsed="false">
      <c r="A13" s="70"/>
      <c r="B13" s="668" t="s">
        <v>43</v>
      </c>
      <c r="C13" s="647" t="n">
        <f aca="false">([2]層級別!D19+[2]層級別!E19+[2]層級別!P19+[2]層級別!Q19+[2]層級別!AB19+[2]層級別!AC19)/([2]層級別!N19+[2]層級別!Z19+[2]層級別!AL19)</f>
        <v>0.484474099664573</v>
      </c>
      <c r="D13" s="647" t="n">
        <f aca="false">([2]層級別!H19+[2]層級別!I19+[2]層級別!T19+[2]層級別!U19+[2]層級別!AF19+[2]層級別!AG19)/([2]層級別!N19+[2]層級別!Z19+[2]層級別!AL19)</f>
        <v>0.515525900335427</v>
      </c>
      <c r="E13" s="660" t="n">
        <f aca="false">[2]DEPT!C16+[2]DEPT!D16</f>
        <v>153.25591121</v>
      </c>
      <c r="F13" s="647" t="n">
        <f aca="false">E13/W13</f>
        <v>0.419146731863022</v>
      </c>
      <c r="G13" s="665" t="n">
        <f aca="false">[2]DEPT!G16+[2]DEPT!H16</f>
        <v>168.11911356</v>
      </c>
      <c r="H13" s="666" t="n">
        <f aca="false">G13/X13</f>
        <v>0.432101740857223</v>
      </c>
      <c r="I13" s="665" t="n">
        <f aca="false">E13+G13</f>
        <v>321.37502477</v>
      </c>
      <c r="J13" s="666" t="n">
        <f aca="false">I13/Y13</f>
        <v>0.425825374538611</v>
      </c>
      <c r="K13" s="665" t="n">
        <f aca="false">[2]DEPT!P16+[2]DEPT!Q16</f>
        <v>136.62679773</v>
      </c>
      <c r="L13" s="666" t="n">
        <f aca="false">K13/W13</f>
        <v>0.373666994645118</v>
      </c>
      <c r="M13" s="667" t="n">
        <f aca="false">[2]DEPT!T16+[2]DEPT!U16</f>
        <v>147.3189041</v>
      </c>
      <c r="N13" s="666" t="n">
        <f aca="false">M13/X13</f>
        <v>0.37864079565272</v>
      </c>
      <c r="O13" s="665" t="n">
        <f aca="false">K13+M13</f>
        <v>283.94570183</v>
      </c>
      <c r="P13" s="666" t="n">
        <f aca="false">O13/Y13</f>
        <v>0.376231117887651</v>
      </c>
      <c r="Q13" s="665" t="n">
        <f aca="false">[2]DEPT!AC16+[2]DEPT!AD16</f>
        <v>75.75514425</v>
      </c>
      <c r="R13" s="666" t="n">
        <f aca="false">Q13/W13</f>
        <v>0.20718627349186</v>
      </c>
      <c r="S13" s="665" t="n">
        <f aca="false">[2]DEPT!AG16+[2]DEPT!AH16</f>
        <v>73.634966</v>
      </c>
      <c r="T13" s="666" t="n">
        <f aca="false">S13/X13</f>
        <v>0.189257463490057</v>
      </c>
      <c r="U13" s="665" t="n">
        <f aca="false">Q13+S13</f>
        <v>149.39011025</v>
      </c>
      <c r="V13" s="666" t="n">
        <f aca="false">U13/Y13</f>
        <v>0.197943507573738</v>
      </c>
      <c r="W13" s="652" t="n">
        <f aca="false">E13+K13+Q13</f>
        <v>365.63785319</v>
      </c>
      <c r="X13" s="652" t="n">
        <f aca="false">G13+M13+S13</f>
        <v>389.07298366</v>
      </c>
      <c r="Y13" s="653" t="n">
        <f aca="false">W13+X13</f>
        <v>754.71083685</v>
      </c>
      <c r="Z13" s="654" t="n">
        <f aca="false">J13+P13+V13</f>
        <v>1</v>
      </c>
      <c r="AA13" s="654" t="n">
        <f aca="false">+F13+L13+R13</f>
        <v>1</v>
      </c>
      <c r="AB13" s="654" t="n">
        <f aca="false">+H13+N13+T13</f>
        <v>1</v>
      </c>
      <c r="AD13" s="664"/>
      <c r="AE13" s="664"/>
    </row>
    <row r="14" customFormat="false" ht="24.95" hidden="false" customHeight="true" outlineLevel="0" collapsed="false">
      <c r="A14" s="70"/>
      <c r="B14" s="668" t="s">
        <v>44</v>
      </c>
      <c r="C14" s="647" t="n">
        <f aca="false">([2]層級別!D21+[2]層級別!E21+[2]層級別!P21+[2]層級別!Q21+[2]層級別!AB21+[2]層級別!AC21)/([2]層級別!N21+[2]層級別!Z21+[2]層級別!AL21)</f>
        <v>0.485035692692851</v>
      </c>
      <c r="D14" s="647" t="n">
        <f aca="false">([2]層級別!H21+[2]層級別!I21+[2]層級別!T21+[2]層級別!U21+[2]層級別!AF21+[2]層級別!AG21)/([2]層級別!N21+[2]層級別!Z21+[2]層級別!AL21)</f>
        <v>0.514964307307149</v>
      </c>
      <c r="E14" s="660" t="n">
        <f aca="false">[2]DEPT!C17+[2]DEPT!D17</f>
        <v>156.00936758</v>
      </c>
      <c r="F14" s="647" t="n">
        <f aca="false">E14/W14</f>
        <v>0.41898543732667</v>
      </c>
      <c r="G14" s="665" t="n">
        <f aca="false">[2]DEPT!G17+[2]DEPT!H17</f>
        <v>170.84833148</v>
      </c>
      <c r="H14" s="666" t="n">
        <f aca="false">G14/X14</f>
        <v>0.432170943001225</v>
      </c>
      <c r="I14" s="665" t="n">
        <f aca="false">E14+G14</f>
        <v>326.85769906</v>
      </c>
      <c r="J14" s="666" t="n">
        <f aca="false">I14/Y14</f>
        <v>0.425775502122862</v>
      </c>
      <c r="K14" s="665" t="n">
        <f aca="false">[2]DEPT!P17+[2]DEPT!Q17</f>
        <v>139.72743204</v>
      </c>
      <c r="L14" s="666" t="n">
        <f aca="false">K14/W14</f>
        <v>0.375257974107173</v>
      </c>
      <c r="M14" s="667" t="n">
        <f aca="false">[2]DEPT!T17+[2]DEPT!U17</f>
        <v>150.94345381</v>
      </c>
      <c r="N14" s="666" t="n">
        <f aca="false">M14/X14</f>
        <v>0.381820379560253</v>
      </c>
      <c r="O14" s="665" t="n">
        <f aca="false">K14+M14</f>
        <v>290.67088585</v>
      </c>
      <c r="P14" s="666" t="n">
        <f aca="false">O14/Y14</f>
        <v>0.378637378685587</v>
      </c>
      <c r="Q14" s="665" t="n">
        <f aca="false">[2]DEPT!AC17+[2]DEPT!AD17</f>
        <v>76.6135345</v>
      </c>
      <c r="R14" s="666" t="n">
        <f aca="false">Q14/W14</f>
        <v>0.205756588566157</v>
      </c>
      <c r="S14" s="665" t="n">
        <f aca="false">[2]DEPT!AG17+[2]DEPT!AH17</f>
        <v>73.53403253</v>
      </c>
      <c r="T14" s="666" t="n">
        <f aca="false">S14/X14</f>
        <v>0.186008677438521</v>
      </c>
      <c r="U14" s="665" t="n">
        <f aca="false">Q14+S14</f>
        <v>150.14756703</v>
      </c>
      <c r="V14" s="666" t="n">
        <f aca="false">U14/Y14</f>
        <v>0.195587119191551</v>
      </c>
      <c r="W14" s="652" t="n">
        <f aca="false">E14+K14+Q14</f>
        <v>372.35033412</v>
      </c>
      <c r="X14" s="652" t="n">
        <f aca="false">G14+M14+S14</f>
        <v>395.32581782</v>
      </c>
      <c r="Y14" s="653" t="n">
        <f aca="false">W14+X14</f>
        <v>767.67615194</v>
      </c>
      <c r="Z14" s="654" t="n">
        <f aca="false">J14+P14+V14</f>
        <v>1</v>
      </c>
      <c r="AA14" s="654" t="n">
        <f aca="false">+F14+L14+R14</f>
        <v>1</v>
      </c>
      <c r="AB14" s="654" t="n">
        <f aca="false">+H14+N14+T14</f>
        <v>1</v>
      </c>
      <c r="AD14" s="664"/>
      <c r="AE14" s="664"/>
    </row>
    <row r="15" customFormat="false" ht="24.95" hidden="false" customHeight="true" outlineLevel="0" collapsed="false">
      <c r="A15" s="70" t="s">
        <v>45</v>
      </c>
      <c r="B15" s="668" t="s">
        <v>41</v>
      </c>
      <c r="C15" s="647" t="n">
        <f aca="false">([2]層級別!D23+[2]層級別!E23+[2]層級別!P23+[2]層級別!Q23+[2]層級別!AB23+[2]層級別!AC23)/([2]層級別!N23+[2]層級別!Z23+[2]層級別!AL23)</f>
        <v>0.488873294553884</v>
      </c>
      <c r="D15" s="647" t="n">
        <f aca="false">([2]層級別!H23+[2]層級別!I23+[2]層級別!T23+[2]層級別!U23+[2]層級別!AF23+[2]層級別!AG23)/([2]層級別!N23+[2]層級別!Z23+[2]層級別!AL23)</f>
        <v>0.511126705446117</v>
      </c>
      <c r="E15" s="660" t="n">
        <f aca="false">[2]DEPT!C18+[2]DEPT!D18</f>
        <v>154.97752745</v>
      </c>
      <c r="F15" s="647" t="n">
        <f aca="false">E15/W15</f>
        <v>0.421192446179087</v>
      </c>
      <c r="G15" s="650" t="n">
        <f aca="false">[2]DEPT!G18+[2]DEPT!H18</f>
        <v>165.01134465</v>
      </c>
      <c r="H15" s="649" t="n">
        <f aca="false">G15/X15</f>
        <v>0.428936882067295</v>
      </c>
      <c r="I15" s="650" t="n">
        <f aca="false">E15+G15</f>
        <v>319.9888721</v>
      </c>
      <c r="J15" s="649" t="n">
        <f aca="false">I15/Y15</f>
        <v>0.425150834180166</v>
      </c>
      <c r="K15" s="650" t="n">
        <f aca="false">[2]DEPT!P18+[2]DEPT!Q18</f>
        <v>138.51435852</v>
      </c>
      <c r="L15" s="649" t="n">
        <f aca="false">K15/W15</f>
        <v>0.376449427577739</v>
      </c>
      <c r="M15" s="651" t="n">
        <f aca="false">[2]DEPT!T18+[2]DEPT!U18</f>
        <v>148.11209402</v>
      </c>
      <c r="N15" s="649" t="n">
        <f aca="false">M15/X15</f>
        <v>0.385008315277655</v>
      </c>
      <c r="O15" s="650" t="n">
        <f aca="false">K15+M15</f>
        <v>286.62645254</v>
      </c>
      <c r="P15" s="649" t="n">
        <f aca="false">O15/Y15</f>
        <v>0.38082410365008</v>
      </c>
      <c r="Q15" s="650" t="n">
        <f aca="false">[2]DEPT!AC18+[2]DEPT!AD18</f>
        <v>74.45756055</v>
      </c>
      <c r="R15" s="649" t="n">
        <f aca="false">Q15/W15</f>
        <v>0.202358126243174</v>
      </c>
      <c r="S15" s="650" t="n">
        <f aca="false">[2]DEPT!AG18+[2]DEPT!AH18</f>
        <v>71.57499028</v>
      </c>
      <c r="T15" s="649" t="n">
        <f aca="false">S15/X15</f>
        <v>0.18605480265505</v>
      </c>
      <c r="U15" s="650" t="n">
        <f aca="false">Q15+S15</f>
        <v>146.03255083</v>
      </c>
      <c r="V15" s="649" t="n">
        <f aca="false">U15/Y15</f>
        <v>0.194025062169754</v>
      </c>
      <c r="W15" s="652" t="n">
        <f aca="false">E15+K15+Q15</f>
        <v>367.94944652</v>
      </c>
      <c r="X15" s="652" t="n">
        <f aca="false">G15+M15+S15</f>
        <v>384.69842895</v>
      </c>
      <c r="Y15" s="653" t="n">
        <f aca="false">W15+X15</f>
        <v>752.64787547</v>
      </c>
      <c r="Z15" s="654" t="n">
        <f aca="false">J15+P15+V15</f>
        <v>1</v>
      </c>
      <c r="AA15" s="654" t="n">
        <f aca="false">+F15+L15+R15</f>
        <v>1</v>
      </c>
      <c r="AB15" s="654" t="n">
        <f aca="false">+H15+N15+T15</f>
        <v>1</v>
      </c>
      <c r="AD15" s="664"/>
      <c r="AE15" s="664"/>
    </row>
    <row r="16" customFormat="false" ht="24.95" hidden="false" customHeight="true" outlineLevel="0" collapsed="false">
      <c r="A16" s="70"/>
      <c r="B16" s="668" t="s">
        <v>42</v>
      </c>
      <c r="C16" s="647" t="n">
        <f aca="false">([2]層級別!D25+[2]層級別!E25+[2]層級別!P25+[2]層級別!Q25+[2]層級別!AB25+[2]層級別!AC25)/([2]層級別!N25+[2]層級別!Z25+[2]層級別!AL25)</f>
        <v>0.489032601391856</v>
      </c>
      <c r="D16" s="647" t="n">
        <f aca="false">([2]層級別!H25+[2]層級別!I25+[2]層級別!T25+[2]層級別!U25+[2]層級別!AF25+[2]層級別!AG25)/([2]層級別!N25+[2]層級別!Z25+[2]層級別!AL25)</f>
        <v>0.510967398608144</v>
      </c>
      <c r="E16" s="660" t="n">
        <f aca="false">[2]DEPT!C19+[2]DEPT!D19</f>
        <v>161.69444052</v>
      </c>
      <c r="F16" s="647" t="n">
        <f aca="false">E16/W16</f>
        <v>0.418611155108626</v>
      </c>
      <c r="G16" s="648" t="n">
        <f aca="false">[2]DEPT!G19+[2]DEPT!H19</f>
        <v>174.53775756</v>
      </c>
      <c r="H16" s="657" t="n">
        <f aca="false">G16/X16</f>
        <v>0.432463761948875</v>
      </c>
      <c r="I16" s="648" t="n">
        <f aca="false">E16+G16</f>
        <v>336.23219808</v>
      </c>
      <c r="J16" s="657" t="n">
        <f aca="false">I16/Y16</f>
        <v>0.42568938558973</v>
      </c>
      <c r="K16" s="648" t="n">
        <f aca="false">[2]DEPT!P19+[2]DEPT!Q19</f>
        <v>147.03484054</v>
      </c>
      <c r="L16" s="657" t="n">
        <f aca="false">K16/W16</f>
        <v>0.38065887881933</v>
      </c>
      <c r="M16" s="658" t="n">
        <f aca="false">[2]DEPT!T19+[2]DEPT!U19</f>
        <v>155.74987923</v>
      </c>
      <c r="N16" s="657" t="n">
        <f aca="false">M16/X16</f>
        <v>0.385911791445665</v>
      </c>
      <c r="O16" s="648" t="n">
        <f aca="false">K16+M16</f>
        <v>302.78471977</v>
      </c>
      <c r="P16" s="657" t="n">
        <f aca="false">O16/Y16</f>
        <v>0.383342945919124</v>
      </c>
      <c r="Q16" s="648" t="n">
        <f aca="false">[2]DEPT!AC19+[2]DEPT!AD19</f>
        <v>77.53476983</v>
      </c>
      <c r="R16" s="657" t="n">
        <f aca="false">Q16/W16</f>
        <v>0.200729966072044</v>
      </c>
      <c r="S16" s="648" t="n">
        <f aca="false">[2]DEPT!AG19+[2]DEPT!AH19</f>
        <v>73.30168772</v>
      </c>
      <c r="T16" s="657" t="n">
        <f aca="false">S16/X16</f>
        <v>0.18162444660546</v>
      </c>
      <c r="U16" s="648" t="n">
        <f aca="false">Q16+S16</f>
        <v>150.83645755</v>
      </c>
      <c r="V16" s="657" t="n">
        <f aca="false">U16/Y16</f>
        <v>0.190967668491146</v>
      </c>
      <c r="W16" s="652" t="n">
        <f aca="false">E16+K16+Q16</f>
        <v>386.26405089</v>
      </c>
      <c r="X16" s="652" t="n">
        <f aca="false">G16+M16+S16</f>
        <v>403.58932451</v>
      </c>
      <c r="Y16" s="653" t="n">
        <f aca="false">W16+X16</f>
        <v>789.8533754</v>
      </c>
      <c r="Z16" s="654" t="n">
        <f aca="false">J16+P16+V16</f>
        <v>1</v>
      </c>
      <c r="AA16" s="654" t="n">
        <f aca="false">+F16+L16+R16</f>
        <v>1</v>
      </c>
      <c r="AB16" s="654" t="n">
        <f aca="false">+H16+N16+T16</f>
        <v>1</v>
      </c>
      <c r="AD16" s="664"/>
      <c r="AE16" s="664"/>
    </row>
    <row r="17" customFormat="false" ht="24.95" hidden="false" customHeight="true" outlineLevel="0" collapsed="false">
      <c r="A17" s="70"/>
      <c r="B17" s="668" t="s">
        <v>43</v>
      </c>
      <c r="C17" s="647" t="n">
        <f aca="false">([2]層級別!D27+[2]層級別!E27+[2]層級別!P27+[2]層級別!Q27+[2]層級別!AB27+[2]層級別!AC27)/([2]層級別!N27+[2]層級別!Z27+[2]層級別!AL27)</f>
        <v>0.494016456969907</v>
      </c>
      <c r="D17" s="647" t="n">
        <f aca="false">([2]層級別!H27+[2]層級別!I27+[2]層級別!T27+[2]層級別!U27+[2]層級別!AF27+[2]層級別!AG27)/([2]層級別!N27+[2]層級別!Z27+[2]層級別!AL27)</f>
        <v>0.505983543030093</v>
      </c>
      <c r="E17" s="660" t="n">
        <f aca="false">[2]DEPT!C20+[2]DEPT!D20</f>
        <v>165.41726083</v>
      </c>
      <c r="F17" s="647" t="n">
        <f aca="false">E17/W17</f>
        <v>0.419862396895293</v>
      </c>
      <c r="G17" s="648" t="n">
        <f aca="false">[2]DEPT!G20+[2]DEPT!H20</f>
        <v>174.73799513</v>
      </c>
      <c r="H17" s="657" t="n">
        <f aca="false">G17/X17</f>
        <v>0.43303054251572</v>
      </c>
      <c r="I17" s="648" t="n">
        <f aca="false">E17+G17</f>
        <v>340.15525596</v>
      </c>
      <c r="J17" s="657" t="n">
        <f aca="false">I17/Y17</f>
        <v>0.426525261871453</v>
      </c>
      <c r="K17" s="648" t="n">
        <f aca="false">[2]DEPT!P20+[2]DEPT!Q20</f>
        <v>149.87558394</v>
      </c>
      <c r="L17" s="657" t="n">
        <f aca="false">K17/W17</f>
        <v>0.38041448391411</v>
      </c>
      <c r="M17" s="658" t="n">
        <f aca="false">[2]DEPT!T20+[2]DEPT!U20</f>
        <v>155.38577167</v>
      </c>
      <c r="N17" s="657" t="n">
        <f aca="false">M17/X17</f>
        <v>0.385072433476328</v>
      </c>
      <c r="O17" s="648" t="n">
        <f aca="false">K17+M17</f>
        <v>305.26135561</v>
      </c>
      <c r="P17" s="657" t="n">
        <f aca="false">O17/Y17</f>
        <v>0.382771329736857</v>
      </c>
      <c r="Q17" s="648" t="n">
        <f aca="false">[2]DEPT!AC20+[2]DEPT!AD20</f>
        <v>78.68685442</v>
      </c>
      <c r="R17" s="657" t="n">
        <f aca="false">Q17/W17</f>
        <v>0.199723119190597</v>
      </c>
      <c r="S17" s="648" t="n">
        <f aca="false">[2]DEPT!AG20+[2]DEPT!AH20</f>
        <v>73.39972167</v>
      </c>
      <c r="T17" s="657" t="n">
        <f aca="false">S17/X17</f>
        <v>0.181897024007952</v>
      </c>
      <c r="U17" s="648" t="n">
        <f aca="false">Q17+S17</f>
        <v>152.08657609</v>
      </c>
      <c r="V17" s="657" t="n">
        <f aca="false">U17/Y17</f>
        <v>0.190703408391691</v>
      </c>
      <c r="W17" s="652" t="n">
        <f aca="false">E17+K17+Q17</f>
        <v>393.97969919</v>
      </c>
      <c r="X17" s="652" t="n">
        <f aca="false">G17+M17+S17</f>
        <v>403.52348847</v>
      </c>
      <c r="Y17" s="653" t="n">
        <f aca="false">W17+X17</f>
        <v>797.50318766</v>
      </c>
      <c r="Z17" s="654" t="n">
        <f aca="false">J17+P17+V17</f>
        <v>1</v>
      </c>
      <c r="AA17" s="654" t="n">
        <f aca="false">+F17+L17+R17</f>
        <v>1</v>
      </c>
      <c r="AB17" s="654" t="n">
        <f aca="false">+H17+N17+T17</f>
        <v>1</v>
      </c>
      <c r="AD17" s="664"/>
      <c r="AE17" s="664"/>
    </row>
    <row r="18" customFormat="false" ht="24.95" hidden="true" customHeight="true" outlineLevel="0" collapsed="false">
      <c r="A18" s="70"/>
      <c r="B18" s="668" t="s">
        <v>44</v>
      </c>
      <c r="C18" s="647" t="n">
        <f aca="false">([2]層級別!D29+[2]層級別!E29+[2]層級別!P29+[2]層級別!Q29+[2]層級別!AB29+[2]層級別!AC29)/([2]層級別!N29+[2]層級別!Z29+[2]層級別!AL29)</f>
        <v>0.491630616141583</v>
      </c>
      <c r="D18" s="647" t="n">
        <f aca="false">([2]層級別!H29+[2]層級別!I29+[2]層級別!T29+[2]層級別!U29+[2]層級別!AF29+[2]層級別!AG29)/([2]層級別!N29+[2]層級別!Z29+[2]層級別!AL29)</f>
        <v>0.508369383858418</v>
      </c>
      <c r="E18" s="660" t="n">
        <f aca="false">[2]DEPT!C21+[2]DEPT!D21</f>
        <v>111.65978464</v>
      </c>
      <c r="F18" s="647" t="n">
        <f aca="false">E18/W18</f>
        <v>0.418629120999253</v>
      </c>
      <c r="G18" s="661" t="n">
        <f aca="false">[2]DEPT!G21+[2]DEPT!H21</f>
        <v>119.840778</v>
      </c>
      <c r="H18" s="662" t="n">
        <f aca="false">G18/X18</f>
        <v>0.434507025248925</v>
      </c>
      <c r="I18" s="661" t="n">
        <f aca="false">E18+G18</f>
        <v>231.50056264</v>
      </c>
      <c r="J18" s="662" t="n">
        <f aca="false">I18/Y18</f>
        <v>0.426700961399622</v>
      </c>
      <c r="K18" s="661" t="n">
        <f aca="false">[2]DEPT!P21+[2]DEPT!Q21</f>
        <v>101.18758195</v>
      </c>
      <c r="L18" s="662" t="n">
        <f aca="false">K18/W18</f>
        <v>0.379367277344664</v>
      </c>
      <c r="M18" s="663" t="n">
        <f aca="false">[2]DEPT!T21+[2]DEPT!U21</f>
        <v>106.13166464</v>
      </c>
      <c r="N18" s="662" t="n">
        <f aca="false">M18/X18</f>
        <v>0.384801856738972</v>
      </c>
      <c r="O18" s="661" t="n">
        <f aca="false">K18+M18</f>
        <v>207.31924659</v>
      </c>
      <c r="P18" s="662" t="n">
        <f aca="false">O18/Y18</f>
        <v>0.382130051122878</v>
      </c>
      <c r="Q18" s="661" t="n">
        <f aca="false">[2]DEPT!AC21+[2]DEPT!AD21</f>
        <v>53.87986054</v>
      </c>
      <c r="R18" s="662" t="n">
        <f aca="false">Q18/W18</f>
        <v>0.202003601656083</v>
      </c>
      <c r="S18" s="661" t="n">
        <f aca="false">[2]DEPT!AG21+[2]DEPT!AH21</f>
        <v>49.83616582</v>
      </c>
      <c r="T18" s="662" t="n">
        <f aca="false">S18/X18</f>
        <v>0.180691118012104</v>
      </c>
      <c r="U18" s="661" t="n">
        <f aca="false">Q18+S18</f>
        <v>103.71602636</v>
      </c>
      <c r="V18" s="662" t="n">
        <f aca="false">U18/Y18</f>
        <v>0.191168987477501</v>
      </c>
      <c r="W18" s="652" t="n">
        <f aca="false">E18+K18+Q18</f>
        <v>266.72722713</v>
      </c>
      <c r="X18" s="652" t="n">
        <f aca="false">G18+M18+S18</f>
        <v>275.80860846</v>
      </c>
      <c r="Y18" s="653" t="n">
        <f aca="false">W18+X18</f>
        <v>542.53583559</v>
      </c>
      <c r="Z18" s="654" t="n">
        <f aca="false">J18+P18+V18</f>
        <v>1</v>
      </c>
      <c r="AA18" s="654" t="n">
        <f aca="false">+F18+L18+R18</f>
        <v>1</v>
      </c>
      <c r="AB18" s="654" t="n">
        <f aca="false">+H18+N18+T18</f>
        <v>1</v>
      </c>
      <c r="AD18" s="664"/>
      <c r="AE18" s="664"/>
    </row>
    <row r="19" customFormat="false" ht="24.95" hidden="false" customHeight="true" outlineLevel="0" collapsed="false">
      <c r="A19" s="70"/>
      <c r="B19" s="659" t="s">
        <v>46</v>
      </c>
      <c r="C19" s="647" t="n">
        <f aca="false">([2]層級別!D31+[2]層級別!E31+[2]層級別!P31+[2]層級別!Q31+[2]層級別!AB31+[2]層級別!AC31)/([2]層級別!N31+[2]層級別!Z31+[2]層級別!AL31)</f>
        <v>0.496172130098949</v>
      </c>
      <c r="D19" s="647" t="n">
        <f aca="false">([2]層級別!H31+[2]層級別!I31+[2]層級別!T31+[2]層級別!U31+[2]層級別!AF31+[2]層級別!AG31)/([2]層級別!N31+[2]層級別!Z31+[2]層級別!AL31)</f>
        <v>0.503827869901051</v>
      </c>
      <c r="E19" s="660" t="n">
        <f aca="false">[2]DEPT!C27+[2]DEPT!D27</f>
        <v>54.22457492</v>
      </c>
      <c r="F19" s="647" t="n">
        <f aca="false">E19/W19</f>
        <v>0.417379477017705</v>
      </c>
      <c r="G19" s="665" t="n">
        <f aca="false">[2]DEPT!G27+[2]DEPT!H27</f>
        <v>56.84735424</v>
      </c>
      <c r="H19" s="666" t="n">
        <f aca="false">G19/X19</f>
        <v>0.430918728935117</v>
      </c>
      <c r="I19" s="665" t="n">
        <f aca="false">E19+G19</f>
        <v>111.07192916</v>
      </c>
      <c r="J19" s="666" t="n">
        <f aca="false">I19/Y19</f>
        <v>0.424200929471308</v>
      </c>
      <c r="K19" s="665" t="n">
        <f aca="false">[2]DEPT!P27+[2]DEPT!Q27</f>
        <v>49.52412287</v>
      </c>
      <c r="L19" s="666" t="n">
        <f aca="false">K19/W19</f>
        <v>0.38119897728543</v>
      </c>
      <c r="M19" s="667" t="n">
        <f aca="false">[2]DEPT!T27+[2]DEPT!U27</f>
        <v>50.79267858</v>
      </c>
      <c r="N19" s="666" t="n">
        <f aca="false">M19/X19</f>
        <v>0.385022606337985</v>
      </c>
      <c r="O19" s="665" t="n">
        <f aca="false">K19+M19</f>
        <v>100.31680145</v>
      </c>
      <c r="P19" s="666" t="n">
        <f aca="false">O19/Y19</f>
        <v>0.383125428166271</v>
      </c>
      <c r="Q19" s="665" t="n">
        <f aca="false">[2]DEPT!AC27+[2]DEPT!AD27</f>
        <v>26.16802765</v>
      </c>
      <c r="R19" s="666" t="n">
        <f aca="false">Q19/W19</f>
        <v>0.201421545696865</v>
      </c>
      <c r="S19" s="665" t="n">
        <f aca="false">[2]DEPT!AG27+[2]DEPT!AH27</f>
        <v>24.28125633</v>
      </c>
      <c r="T19" s="666" t="n">
        <f aca="false">S19/X19</f>
        <v>0.184058664726898</v>
      </c>
      <c r="U19" s="665" t="n">
        <f aca="false">Q19+S19</f>
        <v>50.44928398</v>
      </c>
      <c r="V19" s="666" t="n">
        <f aca="false">U19/Y19</f>
        <v>0.192673642362421</v>
      </c>
      <c r="W19" s="652" t="n">
        <f aca="false">E19+K19+Q19</f>
        <v>129.91672544</v>
      </c>
      <c r="X19" s="652" t="n">
        <f aca="false">G19+M19+S19</f>
        <v>131.92128915</v>
      </c>
      <c r="Y19" s="653" t="n">
        <f aca="false">W19+X19</f>
        <v>261.83801459</v>
      </c>
      <c r="Z19" s="654" t="n">
        <f aca="false">J19+P19+V19</f>
        <v>1</v>
      </c>
      <c r="AA19" s="654" t="n">
        <f aca="false">+F19+L19+R19</f>
        <v>1</v>
      </c>
      <c r="AB19" s="654" t="n">
        <f aca="false">+H19+N19+T19</f>
        <v>1</v>
      </c>
      <c r="AD19" s="664"/>
      <c r="AE19" s="664"/>
    </row>
    <row r="20" customFormat="false" ht="24.95" hidden="false" customHeight="true" outlineLevel="0" collapsed="false">
      <c r="A20" s="70"/>
      <c r="B20" s="659" t="s">
        <v>47</v>
      </c>
      <c r="C20" s="647" t="n">
        <f aca="false">([2]層級別!D33+[2]層級別!E33+[2]層級別!P33+[2]層級別!Q33+[2]層級別!AB33+[2]層級別!AC33)/([2]層級別!N33+[2]層級別!Z33+[2]層級別!AL33)</f>
        <v>0.497313509326713</v>
      </c>
      <c r="D20" s="647" t="n">
        <f aca="false">([2]層級別!H33+[2]層級別!I33+[2]層級別!T33+[2]層級別!U33+[2]層級別!AF33+[2]層級別!AG33)/([2]層級別!N33+[2]層級別!Z33+[2]層級別!AL33)</f>
        <v>0.502686490673287</v>
      </c>
      <c r="E20" s="660" t="n">
        <f aca="false">[2]DEPT!C28+[2]DEPT!D28</f>
        <v>58.96222179</v>
      </c>
      <c r="F20" s="647" t="n">
        <f aca="false">E20/W20</f>
        <v>0.418707422679127</v>
      </c>
      <c r="G20" s="665" t="n">
        <f aca="false">[2]DEPT!G28+[2]DEPT!H28</f>
        <v>62.03193676</v>
      </c>
      <c r="H20" s="666" t="n">
        <f aca="false">G20/X20</f>
        <v>0.43579797068012</v>
      </c>
      <c r="I20" s="665" t="n">
        <f aca="false">E20+G20</f>
        <v>120.99415855</v>
      </c>
      <c r="J20" s="666" t="n">
        <f aca="false">I20/Y20</f>
        <v>0.427298610277429</v>
      </c>
      <c r="K20" s="665" t="n">
        <f aca="false">[2]DEPT!P28+[2]DEPT!Q28</f>
        <v>53.41597959</v>
      </c>
      <c r="L20" s="666" t="n">
        <f aca="false">K20/W20</f>
        <v>0.3793219872831</v>
      </c>
      <c r="M20" s="667" t="n">
        <f aca="false">[2]DEPT!T28+[2]DEPT!U28</f>
        <v>54.98625071</v>
      </c>
      <c r="N20" s="666" t="n">
        <f aca="false">M20/X20</f>
        <v>0.386299343956294</v>
      </c>
      <c r="O20" s="665" t="n">
        <f aca="false">K20+M20</f>
        <v>108.4022303</v>
      </c>
      <c r="P20" s="666" t="n">
        <f aca="false">O20/Y20</f>
        <v>0.382829410223324</v>
      </c>
      <c r="Q20" s="665" t="n">
        <f aca="false">[2]DEPT!AC28+[2]DEPT!AD28</f>
        <v>28.44142253</v>
      </c>
      <c r="R20" s="666" t="n">
        <f aca="false">Q20/W20</f>
        <v>0.201970590037773</v>
      </c>
      <c r="S20" s="665" t="n">
        <f aca="false">[2]DEPT!AG28+[2]DEPT!AH28</f>
        <v>25.32285341</v>
      </c>
      <c r="T20" s="666" t="n">
        <f aca="false">S20/X20</f>
        <v>0.177902685363586</v>
      </c>
      <c r="U20" s="665" t="n">
        <f aca="false">Q20+S20</f>
        <v>53.76427594</v>
      </c>
      <c r="V20" s="666" t="n">
        <f aca="false">U20/Y20</f>
        <v>0.189871979499247</v>
      </c>
      <c r="W20" s="652" t="n">
        <f aca="false">E20+K20+Q20</f>
        <v>140.81962391</v>
      </c>
      <c r="X20" s="652" t="n">
        <f aca="false">G20+M20+S20</f>
        <v>142.34104088</v>
      </c>
      <c r="Y20" s="653" t="n">
        <f aca="false">W20+X20</f>
        <v>283.16066479</v>
      </c>
      <c r="Z20" s="654" t="n">
        <f aca="false">J20+P20+V20</f>
        <v>1</v>
      </c>
      <c r="AA20" s="654" t="n">
        <f aca="false">+F20+L20+R20</f>
        <v>1</v>
      </c>
      <c r="AB20" s="654" t="n">
        <f aca="false">+H20+N20+T20</f>
        <v>1</v>
      </c>
      <c r="AD20" s="664"/>
      <c r="AE20" s="664"/>
    </row>
    <row r="21" customFormat="false" ht="24.95" hidden="false" customHeight="true" outlineLevel="0" collapsed="false">
      <c r="A21" s="70"/>
      <c r="B21" s="659" t="s">
        <v>48</v>
      </c>
      <c r="C21" s="647" t="n">
        <f aca="false">([2]層級別!D35+[2]層級別!E35+[2]層級別!P35+[2]層級別!Q35+[2]層級別!AB35+[2]層級別!AC35)/([2]層級別!N35+[2]層級別!Z35+[2]層級別!AL35)</f>
        <v>0.485426584324393</v>
      </c>
      <c r="D21" s="647" t="n">
        <f aca="false">([2]層級別!H35+[2]層級別!I35+[2]層級別!T35+[2]層級別!U35+[2]層級別!AF35+[2]層級別!AG35)/([2]層級別!N35+[2]層級別!Z35+[2]層級別!AL35)</f>
        <v>0.514573415675607</v>
      </c>
      <c r="E21" s="660" t="n">
        <f aca="false">[2]DEPT!C29+[2]DEPT!D29</f>
        <v>52.69756285</v>
      </c>
      <c r="F21" s="647" t="n">
        <f aca="false">E21/W21</f>
        <v>0.418541545564336</v>
      </c>
      <c r="G21" s="665" t="n">
        <f aca="false">[2]DEPT!G29+[2]DEPT!H29</f>
        <v>57.80884124</v>
      </c>
      <c r="H21" s="666" t="n">
        <f aca="false">G21/X21</f>
        <v>0.433130252451402</v>
      </c>
      <c r="I21" s="665" t="n">
        <f aca="false">E21+G21</f>
        <v>110.50640409</v>
      </c>
      <c r="J21" s="666" t="n">
        <f aca="false">I21/Y21</f>
        <v>0.426048506297504</v>
      </c>
      <c r="K21" s="665" t="n">
        <f aca="false">[2]DEPT!P29+[2]DEPT!Q29</f>
        <v>47.77160236</v>
      </c>
      <c r="L21" s="666" t="n">
        <f aca="false">K21/W21</f>
        <v>0.379417931389958</v>
      </c>
      <c r="M21" s="667" t="n">
        <f aca="false">[2]DEPT!T29+[2]DEPT!U29</f>
        <v>51.14541393</v>
      </c>
      <c r="N21" s="666" t="n">
        <f aca="false">M21/X21</f>
        <v>0.38320481040717</v>
      </c>
      <c r="O21" s="665" t="n">
        <f aca="false">K21+M21</f>
        <v>98.91701629</v>
      </c>
      <c r="P21" s="666" t="n">
        <f aca="false">O21/Y21</f>
        <v>0.381366558660595</v>
      </c>
      <c r="Q21" s="665" t="n">
        <f aca="false">[2]DEPT!AC29+[2]DEPT!AD29</f>
        <v>25.43843801</v>
      </c>
      <c r="R21" s="666" t="n">
        <f aca="false">Q21/W21</f>
        <v>0.202040523045706</v>
      </c>
      <c r="S21" s="665" t="n">
        <f aca="false">[2]DEPT!AG29+[2]DEPT!AH29</f>
        <v>24.51331241</v>
      </c>
      <c r="T21" s="666" t="n">
        <f aca="false">S21/X21</f>
        <v>0.183664937141428</v>
      </c>
      <c r="U21" s="665" t="n">
        <f aca="false">Q21+S21</f>
        <v>49.95175042</v>
      </c>
      <c r="V21" s="666" t="n">
        <f aca="false">U21/Y21</f>
        <v>0.192584935041901</v>
      </c>
      <c r="W21" s="652" t="n">
        <f aca="false">E21+K21+Q21</f>
        <v>125.90760322</v>
      </c>
      <c r="X21" s="652" t="n">
        <f aca="false">G21+M21+S21</f>
        <v>133.46756758</v>
      </c>
      <c r="Y21" s="653" t="n">
        <f aca="false">W21+X21</f>
        <v>259.3751708</v>
      </c>
      <c r="Z21" s="654" t="n">
        <f aca="false">J21+P21+V21</f>
        <v>1</v>
      </c>
      <c r="AA21" s="654" t="n">
        <f aca="false">+F21+L21+R21</f>
        <v>1</v>
      </c>
      <c r="AB21" s="654" t="n">
        <f aca="false">+H21+N21+T21</f>
        <v>1</v>
      </c>
      <c r="AD21" s="664"/>
      <c r="AE21" s="664"/>
    </row>
    <row r="22" customFormat="false" ht="16.5" hidden="false" customHeight="false" outlineLevel="0" collapsed="false">
      <c r="A22" s="621" t="s">
        <v>49</v>
      </c>
      <c r="C22" s="669" t="str">
        <f aca="false">+[2]層級別!C37</f>
        <v>1.資料來源：截至98.1.5門診明細彙總檔及藥局明細彙總檔</v>
      </c>
      <c r="D22" s="152"/>
      <c r="E22" s="670"/>
      <c r="G22" s="318"/>
      <c r="H22" s="319"/>
      <c r="I22" s="319"/>
      <c r="J22" s="319"/>
      <c r="K22" s="319"/>
      <c r="L22" s="319"/>
      <c r="M22" s="319"/>
      <c r="N22" s="319"/>
      <c r="O22" s="319"/>
      <c r="P22" s="319"/>
      <c r="Q22" s="318"/>
      <c r="R22" s="319"/>
      <c r="S22" s="318"/>
      <c r="T22" s="319"/>
      <c r="U22" s="319"/>
      <c r="V22" s="321"/>
    </row>
    <row r="23" customFormat="false" ht="16.5" hidden="false" customHeight="false" outlineLevel="0" collapsed="false">
      <c r="A23" s="347"/>
      <c r="C23" s="671" t="str">
        <f aca="false">+[2]層級別!C38</f>
        <v>2.院所層級以最新分析月份之層級為分類依據</v>
      </c>
      <c r="D23" s="314"/>
      <c r="E23" s="312"/>
      <c r="G23" s="312"/>
      <c r="H23" s="314"/>
      <c r="I23" s="364"/>
      <c r="J23" s="314"/>
      <c r="K23" s="314"/>
      <c r="L23" s="314"/>
      <c r="M23" s="314"/>
      <c r="N23" s="314"/>
      <c r="O23" s="314"/>
      <c r="P23" s="314"/>
      <c r="Q23" s="312"/>
      <c r="R23" s="314"/>
      <c r="S23" s="312"/>
      <c r="T23" s="314"/>
      <c r="U23" s="314"/>
      <c r="V23" s="341"/>
      <c r="W23" s="672"/>
      <c r="X23" s="672"/>
    </row>
    <row r="24" customFormat="false" ht="16.5" hidden="false" customHeight="false" outlineLevel="0" collapsed="false">
      <c r="A24" s="347"/>
      <c r="C24" s="671" t="str">
        <f aca="false">+[2]層級別!C39</f>
        <v>3.成長率係與去年同期相比</v>
      </c>
      <c r="D24" s="314"/>
      <c r="E24" s="461"/>
      <c r="G24" s="312"/>
      <c r="H24" s="314"/>
      <c r="I24" s="314"/>
      <c r="J24" s="314"/>
      <c r="K24" s="314"/>
      <c r="L24" s="314"/>
      <c r="M24" s="314"/>
      <c r="N24" s="314"/>
      <c r="O24" s="314"/>
      <c r="P24" s="314"/>
      <c r="Q24" s="312"/>
      <c r="R24" s="314"/>
      <c r="S24" s="312"/>
      <c r="T24" s="314"/>
      <c r="U24" s="314"/>
      <c r="V24" s="341"/>
    </row>
    <row r="25" customFormat="false" ht="17.25" hidden="false" customHeight="false" outlineLevel="0" collapsed="false">
      <c r="A25" s="673"/>
      <c r="B25" s="469"/>
      <c r="C25" s="674" t="str">
        <f aca="false">+[2]層級別!C40</f>
        <v>4.醫療點數=申請點數+部分負擔</v>
      </c>
      <c r="D25" s="469"/>
      <c r="E25" s="675"/>
      <c r="F25" s="469"/>
      <c r="G25" s="675"/>
      <c r="H25" s="469"/>
      <c r="I25" s="469"/>
      <c r="J25" s="469"/>
      <c r="K25" s="469"/>
      <c r="L25" s="469"/>
      <c r="M25" s="469"/>
      <c r="N25" s="469"/>
      <c r="O25" s="469"/>
      <c r="P25" s="469"/>
      <c r="Q25" s="675"/>
      <c r="R25" s="469"/>
      <c r="S25" s="675"/>
      <c r="T25" s="469"/>
      <c r="U25" s="469"/>
      <c r="V25" s="67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60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6</f>
        <v>0.0272972643599378</v>
      </c>
      <c r="C32" s="3" t="n">
        <f aca="false">+([2]DEPT!C29+[2]DEPT!D29)/([2]DEPT!C26+[2]DEPT!D26)-1</f>
        <v>0.0201688803254101</v>
      </c>
      <c r="D32" s="3" t="n">
        <f aca="false">+([2]DEPT!G29+[2]DEPT!H29)/([2]DEPT!G26+[2]DEPT!H26)-1</f>
        <v>0.0338827311665564</v>
      </c>
    </row>
    <row r="33" customFormat="false" ht="16.5" hidden="false" customHeight="false" outlineLevel="0" collapsed="false">
      <c r="A33" s="2" t="s">
        <v>4</v>
      </c>
      <c r="B33" s="3" t="n">
        <f aca="false">[2]層級別!Z36</f>
        <v>0.0425554971828894</v>
      </c>
      <c r="C33" s="3" t="n">
        <f aca="false">+([2]DEPT!P29+[2]DEPT!Q29)/([2]DEPT!P26+[2]DEPT!Q26)-1</f>
        <v>0.0466819240866827</v>
      </c>
      <c r="D33" s="3" t="n">
        <f aca="false">+([2]DEPT!T29+[2]DEPT!U29)/([2]DEPT!T26+[2]DEPT!U26)-1</f>
        <v>0.0387305499524917</v>
      </c>
    </row>
    <row r="34" customFormat="false" ht="16.5" hidden="false" customHeight="false" outlineLevel="0" collapsed="false">
      <c r="A34" s="2" t="s">
        <v>5</v>
      </c>
      <c r="B34" s="3" t="n">
        <f aca="false">[2]層級別!AL36</f>
        <v>0.0152791693068235</v>
      </c>
      <c r="C34" s="3" t="n">
        <f aca="false">+([2]DEPT!AC29+[2]DEPT!AD29)/([2]DEPT!AC26+[2]DEPT!AD26)-1</f>
        <v>0.0231213792579346</v>
      </c>
      <c r="D34" s="3" t="n">
        <f aca="false">+([2]DEPT!AG29+[2]DEPT!AH29)/([2]DEPT!AG26+[2]DEPT!AH26)-1</f>
        <v>0.00726710553556553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true" hidden="true" outlineLevel="0" max="39" min="39" style="5" width="11.74"/>
    <col collapsed="false" customWidth="true" hidden="true" outlineLevel="0" max="41" min="40" style="5" width="13.12"/>
    <col collapsed="false" customWidth="true" hidden="true" outlineLevel="0" max="42" min="42" style="5" width="11.12"/>
    <col collapsed="false" customWidth="true" hidden="true" outlineLevel="0" max="43" min="43" style="5" width="10.87"/>
    <col collapsed="false" customWidth="true" hidden="true" outlineLevel="0" max="46" min="44" style="5" width="11.74"/>
    <col collapsed="false" customWidth="false" hidden="false" outlineLevel="0" max="257" min="47" style="5" width="8.87"/>
  </cols>
  <sheetData>
    <row r="1" s="11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6.9" hidden="false" customHeight="true" outlineLevel="0" collapsed="false">
      <c r="AA2" s="12"/>
      <c r="AM2" s="13" t="s">
        <v>9</v>
      </c>
    </row>
    <row r="3" customFormat="false" ht="17.2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6"/>
      <c r="G3" s="17" t="s">
        <v>13</v>
      </c>
      <c r="H3" s="17"/>
      <c r="I3" s="17"/>
      <c r="J3" s="17"/>
      <c r="K3" s="17"/>
      <c r="L3" s="17"/>
      <c r="M3" s="17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12</v>
      </c>
      <c r="AB3" s="18"/>
      <c r="AC3" s="18"/>
      <c r="AD3" s="18"/>
      <c r="AE3" s="18" t="s">
        <v>13</v>
      </c>
      <c r="AF3" s="18"/>
      <c r="AG3" s="18"/>
      <c r="AH3" s="18"/>
      <c r="AI3" s="18"/>
      <c r="AJ3" s="18"/>
      <c r="AK3" s="18"/>
      <c r="AL3" s="18" t="s">
        <v>14</v>
      </c>
      <c r="AM3" s="19" t="s">
        <v>12</v>
      </c>
      <c r="AN3" s="20"/>
      <c r="AO3" s="20"/>
      <c r="AP3" s="19" t="s">
        <v>13</v>
      </c>
      <c r="AQ3" s="21"/>
      <c r="AR3" s="13" t="s">
        <v>14</v>
      </c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1"/>
      <c r="BD3" s="21"/>
      <c r="BE3" s="21"/>
      <c r="BF3" s="21"/>
      <c r="BG3" s="20"/>
      <c r="BH3" s="21"/>
      <c r="BI3" s="21"/>
      <c r="BJ3" s="21"/>
      <c r="BK3" s="21"/>
      <c r="BL3" s="20"/>
      <c r="BM3" s="21"/>
      <c r="BN3" s="21"/>
      <c r="BO3" s="21"/>
      <c r="BP3" s="21"/>
      <c r="BQ3" s="20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0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</row>
    <row r="4" customFormat="false" ht="39.75" hidden="false" customHeight="false" outlineLevel="0" collapsed="false">
      <c r="A4" s="14"/>
      <c r="B4" s="15"/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5</v>
      </c>
      <c r="H4" s="15" t="s">
        <v>16</v>
      </c>
      <c r="I4" s="15" t="s">
        <v>17</v>
      </c>
      <c r="J4" s="15" t="s">
        <v>19</v>
      </c>
      <c r="K4" s="15" t="s">
        <v>20</v>
      </c>
      <c r="L4" s="15" t="s">
        <v>18</v>
      </c>
      <c r="M4" s="15" t="s">
        <v>21</v>
      </c>
      <c r="N4" s="22" t="s">
        <v>22</v>
      </c>
      <c r="O4" s="23" t="s">
        <v>23</v>
      </c>
      <c r="P4" s="23" t="s">
        <v>24</v>
      </c>
      <c r="Q4" s="23" t="s">
        <v>25</v>
      </c>
      <c r="R4" s="22" t="s">
        <v>26</v>
      </c>
      <c r="S4" s="23" t="s">
        <v>23</v>
      </c>
      <c r="T4" s="23" t="s">
        <v>24</v>
      </c>
      <c r="U4" s="23" t="s">
        <v>25</v>
      </c>
      <c r="V4" s="22" t="s">
        <v>27</v>
      </c>
      <c r="W4" s="22" t="s">
        <v>20</v>
      </c>
      <c r="X4" s="22" t="s">
        <v>26</v>
      </c>
      <c r="Y4" s="22" t="s">
        <v>21</v>
      </c>
      <c r="Z4" s="22" t="s">
        <v>22</v>
      </c>
      <c r="AA4" s="23" t="s">
        <v>23</v>
      </c>
      <c r="AB4" s="23" t="s">
        <v>24</v>
      </c>
      <c r="AC4" s="23" t="s">
        <v>25</v>
      </c>
      <c r="AD4" s="22" t="s">
        <v>26</v>
      </c>
      <c r="AE4" s="23" t="s">
        <v>23</v>
      </c>
      <c r="AF4" s="23" t="s">
        <v>24</v>
      </c>
      <c r="AG4" s="23" t="s">
        <v>25</v>
      </c>
      <c r="AH4" s="22" t="s">
        <v>28</v>
      </c>
      <c r="AI4" s="22" t="s">
        <v>20</v>
      </c>
      <c r="AJ4" s="22" t="s">
        <v>26</v>
      </c>
      <c r="AK4" s="22" t="s">
        <v>21</v>
      </c>
      <c r="AL4" s="22" t="s">
        <v>22</v>
      </c>
      <c r="AM4" s="24" t="s">
        <v>29</v>
      </c>
      <c r="AN4" s="25" t="s">
        <v>30</v>
      </c>
      <c r="AO4" s="25" t="s">
        <v>31</v>
      </c>
      <c r="AP4" s="25" t="s">
        <v>29</v>
      </c>
      <c r="AQ4" s="25" t="s">
        <v>30</v>
      </c>
      <c r="AR4" s="25" t="s">
        <v>29</v>
      </c>
      <c r="AS4" s="25" t="s">
        <v>30</v>
      </c>
      <c r="AT4" s="26" t="s">
        <v>32</v>
      </c>
    </row>
    <row r="5" customFormat="false" ht="17.25" hidden="true" customHeight="false" outlineLevel="0" collapsed="false">
      <c r="A5" s="27" t="s">
        <v>33</v>
      </c>
      <c r="B5" s="28" t="s">
        <v>34</v>
      </c>
      <c r="C5" s="29" t="n">
        <f aca="false">'[3]GB-TOT'!B3</f>
        <v>315169314</v>
      </c>
      <c r="D5" s="30" t="n">
        <f aca="false">'[3]GB-TOT'!C3</f>
        <v>2351.79735471</v>
      </c>
      <c r="E5" s="31" t="n">
        <f aca="false">'[3]GB-TOT'!D3</f>
        <v>246.83714525</v>
      </c>
      <c r="F5" s="32" t="n">
        <f aca="false">'[3]GB-TOT'!E3</f>
        <v>824.52014981</v>
      </c>
      <c r="G5" s="33" t="n">
        <f aca="false">'[3]GB-TOT'!F3</f>
        <v>2742426</v>
      </c>
      <c r="H5" s="31" t="n">
        <f aca="false">'[3]GB-TOT'!G3</f>
        <v>1186.65831763</v>
      </c>
      <c r="I5" s="30" t="n">
        <f aca="false">'[3]GB-TOT'!H3</f>
        <v>53.09543523</v>
      </c>
      <c r="J5" s="29" t="n">
        <f aca="false">'[3]GB-TOT'!I3</f>
        <v>26453336</v>
      </c>
      <c r="K5" s="34" t="n">
        <f aca="false">'[3]GB-TOT'!J3</f>
        <v>9.64596164</v>
      </c>
      <c r="L5" s="35" t="n">
        <f aca="false">'[3]GB-TOT'!K3</f>
        <v>45206.46146368</v>
      </c>
      <c r="M5" s="36" t="n">
        <f aca="false">'[3]GB-TOT'!L3</f>
        <v>4686.5686538</v>
      </c>
      <c r="N5" s="31" t="n">
        <f aca="false">'[3]GB-TOT'!M3</f>
        <v>3838.38825282</v>
      </c>
      <c r="O5" s="37" t="n">
        <f aca="false">'[3]GB-TOT'!BD3</f>
        <v>510076</v>
      </c>
      <c r="P5" s="31" t="n">
        <f aca="false">'[3]GB-TOT'!BE3</f>
        <v>4.74077859</v>
      </c>
      <c r="Q5" s="31" t="n">
        <f aca="false">'[3]GB-TOT'!BF3</f>
        <v>0.0014242</v>
      </c>
      <c r="R5" s="35" t="n">
        <f aca="false">'[3]GB-TOT'!BG3</f>
        <v>929.70514002</v>
      </c>
      <c r="S5" s="38" t="n">
        <f aca="false">'[3]GB-TOT'!BH3</f>
        <v>19222</v>
      </c>
      <c r="T5" s="31" t="n">
        <f aca="false">'[3]GB-TOT'!BI3</f>
        <v>9.44340808</v>
      </c>
      <c r="U5" s="31" t="n">
        <f aca="false">'[3]GB-TOT'!BJ3</f>
        <v>0.00071872</v>
      </c>
      <c r="V5" s="39" t="n">
        <f aca="false">'[3]GB-TOT'!BK3</f>
        <v>172153</v>
      </c>
      <c r="W5" s="37" t="n">
        <f aca="false">'[3]GB-TOT'!BL3</f>
        <v>8.95603995</v>
      </c>
      <c r="X5" s="35" t="n">
        <f aca="false">'[3]GB-TOT'!BM3</f>
        <v>49131.86348975</v>
      </c>
      <c r="Y5" s="35" t="n">
        <f aca="false">'[3]GB-TOT'!BN3</f>
        <v>5485.89150349</v>
      </c>
      <c r="Z5" s="31" t="n">
        <f aca="false">'[3]GB-TOT'!BO3</f>
        <v>14.18632959</v>
      </c>
      <c r="AA5" s="38" t="n">
        <f aca="false">'[3]GB-TOT'!BQ3</f>
        <v>704815</v>
      </c>
      <c r="AB5" s="31" t="n">
        <f aca="false">'[3]GB-TOT'!BR3</f>
        <v>8.10815929</v>
      </c>
      <c r="AC5" s="31" t="n">
        <f aca="false">'[3]GB-TOT'!BS3</f>
        <v>0.30598728</v>
      </c>
      <c r="AD5" s="40" t="n">
        <f aca="false">'[3]GB-TOT'!BT3</f>
        <v>1193.80923647</v>
      </c>
      <c r="AE5" s="41" t="n">
        <f aca="false">'[3]GB-TOT'!BU3</f>
        <v>117</v>
      </c>
      <c r="AF5" s="40" t="n">
        <f aca="false">'[3]GB-TOT'!BV3</f>
        <v>0.012818</v>
      </c>
      <c r="AG5" s="31" t="n">
        <f aca="false">'[3]GB-TOT'!BW3</f>
        <v>0</v>
      </c>
      <c r="AH5" s="40" t="n">
        <f aca="false">'[3]GB-TOT'!BX3</f>
        <v>323</v>
      </c>
      <c r="AI5" s="40" t="n">
        <f aca="false">'[3]GB-TOT'!BY3</f>
        <v>2.76068376</v>
      </c>
      <c r="AJ5" s="40" t="n">
        <f aca="false">'[3]GB-TOT'!BZ3</f>
        <v>10955.55555556</v>
      </c>
      <c r="AK5" s="40" t="n">
        <f aca="false">'[3]GB-TOT'!CA3</f>
        <v>3968.42105263</v>
      </c>
      <c r="AL5" s="31" t="n">
        <f aca="false">'[3]GB-TOT'!CB3</f>
        <v>8.42696457</v>
      </c>
      <c r="AM5" s="42" t="e">
        <f aca="false">#REF!+#REF!+#REF!+#REF!+#REF!+P5+AB5-D5</f>
        <v>#REF!</v>
      </c>
      <c r="AN5" s="43" t="e">
        <f aca="false">#REF!+#REF!+#REF!+#REF!+#REF!+Q5+AC5</f>
        <v>#REF!</v>
      </c>
      <c r="AO5" s="43" t="e">
        <f aca="false">AM5+AN5</f>
        <v>#REF!</v>
      </c>
      <c r="AP5" s="43" t="e">
        <f aca="false">#REF!+#REF!+T5+AF5</f>
        <v>#REF!</v>
      </c>
      <c r="AQ5" s="43" t="e">
        <f aca="false">#REF!+#REF!+U5+AG5</f>
        <v>#REF!</v>
      </c>
      <c r="AR5" s="43" t="e">
        <f aca="false">AM5+AP5</f>
        <v>#REF!</v>
      </c>
      <c r="AS5" s="43" t="e">
        <f aca="false">AN5+AQ5</f>
        <v>#REF!</v>
      </c>
      <c r="AT5" s="43" t="e">
        <f aca="false">AR5+AS5</f>
        <v>#REF!</v>
      </c>
    </row>
    <row r="6" s="53" customFormat="true" ht="17.25" hidden="true" customHeight="false" outlineLevel="0" collapsed="false">
      <c r="A6" s="44"/>
      <c r="B6" s="45" t="s">
        <v>35</v>
      </c>
      <c r="C6" s="46" t="n">
        <f aca="false">C5/'[3]GB-TOT'!B2-1</f>
        <v>-0.00875145077782746</v>
      </c>
      <c r="D6" s="47" t="n">
        <f aca="false">D5/'[3]GB-TOT'!C2-1</f>
        <v>0.0469350398234012</v>
      </c>
      <c r="E6" s="46" t="n">
        <f aca="false">E5/'[3]GB-TOT'!D2-1</f>
        <v>-0.0253565168707735</v>
      </c>
      <c r="F6" s="48" t="n">
        <f aca="false">F5/'[3]GB-TOT'!E2-1</f>
        <v>0.0487889682145253</v>
      </c>
      <c r="G6" s="49" t="n">
        <f aca="false">G5/'[3]GB-TOT'!F2-1</f>
        <v>-0.0719314026278333</v>
      </c>
      <c r="H6" s="46" t="n">
        <f aca="false">H5/'[3]GB-TOT'!G2-1</f>
        <v>0.0274491330715583</v>
      </c>
      <c r="I6" s="47" t="n">
        <f aca="false">I5/'[3]GB-TOT'!H2-1</f>
        <v>-0.0642067870074654</v>
      </c>
      <c r="J6" s="46" t="n">
        <f aca="false">J5/'[3]GB-TOT'!I2-1</f>
        <v>-0.0134753461285916</v>
      </c>
      <c r="K6" s="47" t="n">
        <f aca="false">K5/'[3]GB-TOT'!J2-1</f>
        <v>0.0629867841212595</v>
      </c>
      <c r="L6" s="46" t="n">
        <f aca="false">L5/'[3]GB-TOT'!K2-1</f>
        <v>0.102458679799677</v>
      </c>
      <c r="M6" s="47" t="n">
        <f aca="false">M5/'[3]GB-TOT'!L2-1</f>
        <v>0.0371330068708811</v>
      </c>
      <c r="N6" s="46" t="n">
        <f aca="false">N5/'[3]GB-TOT'!M2-1</f>
        <v>0.0342387785371205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1" t="n">
        <f aca="false">'[3]GB-TOT'!BQ3/'[3]GB-TOT'!BQ2-1</f>
        <v>0.0980393684226926</v>
      </c>
      <c r="AB6" s="51" t="n">
        <f aca="false">'[3]GB-TOT'!BR3/'[3]GB-TOT'!BR2-1</f>
        <v>0.368190674690739</v>
      </c>
      <c r="AC6" s="51" t="n">
        <f aca="false">'[3]GB-TOT'!BS3/'[3]GB-TOT'!BS2-1</f>
        <v>0.201805847264158</v>
      </c>
      <c r="AD6" s="51" t="n">
        <f aca="false">'[3]GB-TOT'!BT3/'[3]GB-TOT'!BT2-1</f>
        <v>0.239788668482445</v>
      </c>
      <c r="AE6" s="51" t="n">
        <f aca="false">'[3]GB-TOT'!BU3/'[3]GB-TOT'!BU2-1</f>
        <v>0.24468085106383</v>
      </c>
      <c r="AF6" s="51" t="n">
        <f aca="false">'[3]GB-TOT'!BV3/'[3]GB-TOT'!BV2-1</f>
        <v>0.239651837524178</v>
      </c>
      <c r="AG6" s="50" t="s">
        <v>36</v>
      </c>
      <c r="AH6" s="51" t="n">
        <f aca="false">'[3]GB-TOT'!BX3/'[3]GB-TOT'!BX2-1</f>
        <v>0.392241379310345</v>
      </c>
      <c r="AI6" s="51" t="n">
        <f aca="false">'[3]GB-TOT'!BY3/'[3]GB-TOT'!BY2-1</f>
        <v>0.118552901119362</v>
      </c>
      <c r="AJ6" s="51" t="n">
        <f aca="false">'[3]GB-TOT'!BZ3/'[3]GB-TOT'!BZ2-1</f>
        <v>-0.00404040403999995</v>
      </c>
      <c r="AK6" s="51" t="n">
        <f aca="false">'[3]GB-TOT'!CA3/'[3]GB-TOT'!CA2-1</f>
        <v>-0.109599918558013</v>
      </c>
      <c r="AL6" s="51" t="n">
        <f aca="false">'[3]GB-TOT'!CB3/'[3]GB-TOT'!CB2-1</f>
        <v>0.361133536940621</v>
      </c>
      <c r="AM6" s="42" t="e">
        <f aca="false">#REF!+#REF!+#REF!+#REF!+#REF!+P6+AB6-D6</f>
        <v>#REF!</v>
      </c>
      <c r="AN6" s="52"/>
      <c r="AO6" s="52" t="e">
        <f aca="false">AM6+AN6</f>
        <v>#REF!</v>
      </c>
      <c r="AP6" s="52"/>
      <c r="AQ6" s="52"/>
      <c r="AR6" s="52"/>
      <c r="AS6" s="52"/>
      <c r="AT6" s="52"/>
    </row>
    <row r="7" customFormat="false" ht="17.25" hidden="true" customHeight="false" outlineLevel="0" collapsed="false">
      <c r="A7" s="54" t="s">
        <v>37</v>
      </c>
      <c r="B7" s="28" t="s">
        <v>34</v>
      </c>
      <c r="C7" s="55" t="n">
        <f aca="false">'[3]GB-TOT'!B4</f>
        <v>343566648</v>
      </c>
      <c r="D7" s="30" t="n">
        <f aca="false">'[3]GB-TOT'!C4</f>
        <v>2660.27354751</v>
      </c>
      <c r="E7" s="31" t="n">
        <f aca="false">'[3]GB-TOT'!D4</f>
        <v>252.19283986</v>
      </c>
      <c r="F7" s="56" t="n">
        <f aca="false">'[3]GB-TOT'!E4</f>
        <v>847.71510981</v>
      </c>
      <c r="G7" s="57" t="n">
        <f aca="false">'[3]GB-TOT'!F4</f>
        <v>3011512</v>
      </c>
      <c r="H7" s="31" t="n">
        <f aca="false">'[3]GB-TOT'!G4</f>
        <v>1412.74025881</v>
      </c>
      <c r="I7" s="30" t="n">
        <f aca="false">'[3]GB-TOT'!H4</f>
        <v>62.87093899</v>
      </c>
      <c r="J7" s="29" t="n">
        <f aca="false">'[3]GB-TOT'!I4</f>
        <v>29217274</v>
      </c>
      <c r="K7" s="34" t="n">
        <f aca="false">'[3]GB-TOT'!J4</f>
        <v>9.70186205</v>
      </c>
      <c r="L7" s="35" t="n">
        <f aca="false">'[3]GB-TOT'!K4</f>
        <v>48999.0143755</v>
      </c>
      <c r="M7" s="36" t="n">
        <f aca="false">'[3]GB-TOT'!L4</f>
        <v>5050.47526953</v>
      </c>
      <c r="N7" s="31" t="n">
        <f aca="false">'[3]GB-TOT'!M4</f>
        <v>4388.07758517</v>
      </c>
      <c r="O7" s="38" t="n">
        <f aca="false">'[3]GB-TOT'!BD4</f>
        <v>488337</v>
      </c>
      <c r="P7" s="31" t="n">
        <f aca="false">'[3]GB-TOT'!BE4</f>
        <v>4.74685328</v>
      </c>
      <c r="Q7" s="31" t="n">
        <f aca="false">'[3]GB-TOT'!BF4</f>
        <v>0.0007725</v>
      </c>
      <c r="R7" s="35" t="n">
        <f aca="false">'[3]GB-TOT'!BG4</f>
        <v>972.20275752</v>
      </c>
      <c r="S7" s="38" t="n">
        <f aca="false">'[3]GB-TOT'!BH4</f>
        <v>19045</v>
      </c>
      <c r="T7" s="31" t="n">
        <f aca="false">'[3]GB-TOT'!BI4</f>
        <v>10.10089569</v>
      </c>
      <c r="U7" s="31" t="n">
        <f aca="false">'[3]GB-TOT'!BJ4</f>
        <v>0</v>
      </c>
      <c r="V7" s="39" t="n">
        <f aca="false">'[3]GB-TOT'!BK4</f>
        <v>168840</v>
      </c>
      <c r="W7" s="58" t="n">
        <f aca="false">'[3]GB-TOT'!BL4</f>
        <v>8.86531898</v>
      </c>
      <c r="X7" s="59" t="n">
        <f aca="false">'[3]GB-TOT'!BM4</f>
        <v>53036.99495931</v>
      </c>
      <c r="Y7" s="59" t="n">
        <f aca="false">'[3]GB-TOT'!BN4</f>
        <v>5982.52528429</v>
      </c>
      <c r="Z7" s="60" t="n">
        <f aca="false">'[3]GB-TOT'!BO4</f>
        <v>14.84852147</v>
      </c>
      <c r="AA7" s="38" t="n">
        <f aca="false">'[3]GB-TOT'!BQ4</f>
        <v>948860</v>
      </c>
      <c r="AB7" s="31" t="n">
        <f aca="false">'[3]GB-TOT'!BR4</f>
        <v>11.31495611</v>
      </c>
      <c r="AC7" s="31" t="n">
        <f aca="false">'[3]GB-TOT'!BS4</f>
        <v>0.36961221</v>
      </c>
      <c r="AD7" s="40" t="n">
        <f aca="false">'[3]GB-TOT'!BT4</f>
        <v>1231.43227873</v>
      </c>
      <c r="AE7" s="41" t="n">
        <f aca="false">'[3]GB-TOT'!BU4</f>
        <v>80</v>
      </c>
      <c r="AF7" s="40" t="n">
        <f aca="false">'[3]GB-TOT'!BV4</f>
        <v>0.00884288</v>
      </c>
      <c r="AG7" s="31" t="n">
        <f aca="false">'[3]GB-TOT'!BW4</f>
        <v>0</v>
      </c>
      <c r="AH7" s="40" t="n">
        <f aca="false">'[3]GB-TOT'!BX4</f>
        <v>225</v>
      </c>
      <c r="AI7" s="40" t="n">
        <f aca="false">'[3]GB-TOT'!BY4</f>
        <v>2.8125</v>
      </c>
      <c r="AJ7" s="40" t="n">
        <f aca="false">'[3]GB-TOT'!BZ4</f>
        <v>11053.6</v>
      </c>
      <c r="AK7" s="40" t="n">
        <f aca="false">'[3]GB-TOT'!CA4</f>
        <v>3930.16888889</v>
      </c>
      <c r="AL7" s="61" t="n">
        <f aca="false">'[3]GB-TOT'!CB4</f>
        <v>11.6934112</v>
      </c>
      <c r="AM7" s="42" t="e">
        <f aca="false">#REF!+#REF!+#REF!+#REF!+#REF!+P7+AB7-D7</f>
        <v>#REF!</v>
      </c>
      <c r="AN7" s="43" t="e">
        <f aca="false">#REF!+#REF!+#REF!+#REF!+#REF!+Q7+AC7</f>
        <v>#REF!</v>
      </c>
      <c r="AO7" s="43" t="e">
        <f aca="false">AM7+AN7</f>
        <v>#REF!</v>
      </c>
      <c r="AP7" s="43" t="e">
        <f aca="false">#REF!+#REF!+T7+AF7</f>
        <v>#REF!</v>
      </c>
      <c r="AQ7" s="43" t="e">
        <f aca="false">#REF!+#REF!+U7+AG7</f>
        <v>#REF!</v>
      </c>
      <c r="AR7" s="43" t="e">
        <f aca="false">AM7+AP7</f>
        <v>#REF!</v>
      </c>
      <c r="AS7" s="43" t="e">
        <f aca="false">AN7+AQ7</f>
        <v>#REF!</v>
      </c>
      <c r="AT7" s="43" t="e">
        <f aca="false">AR7+AS7</f>
        <v>#REF!</v>
      </c>
    </row>
    <row r="8" s="69" customFormat="true" ht="17.25" hidden="true" customHeight="false" outlineLevel="0" collapsed="false">
      <c r="A8" s="62"/>
      <c r="B8" s="45" t="s">
        <v>35</v>
      </c>
      <c r="C8" s="63" t="n">
        <f aca="false">C7/C5-1</f>
        <v>0.0901018365004913</v>
      </c>
      <c r="D8" s="64" t="n">
        <f aca="false">D7/D5-1</f>
        <v>0.131166144983626</v>
      </c>
      <c r="E8" s="63" t="n">
        <f aca="false">E7/E5-1</f>
        <v>0.0216972798181396</v>
      </c>
      <c r="F8" s="65" t="n">
        <f aca="false">F7/F5-1</f>
        <v>0.0281314653199742</v>
      </c>
      <c r="G8" s="66" t="n">
        <f aca="false">G7/G5-1</f>
        <v>0.0981196940227376</v>
      </c>
      <c r="H8" s="63" t="n">
        <f aca="false">H7/H5-1</f>
        <v>0.19051983019976</v>
      </c>
      <c r="I8" s="64" t="n">
        <f aca="false">I7/I5-1</f>
        <v>0.184111943289555</v>
      </c>
      <c r="J8" s="63" t="n">
        <f aca="false">J7/J5-1</f>
        <v>0.10448353281416</v>
      </c>
      <c r="K8" s="64" t="n">
        <f aca="false">K7/K5-1</f>
        <v>0.00579521379892212</v>
      </c>
      <c r="L8" s="63" t="n">
        <f aca="false">L7/L5-1</f>
        <v>0.0838940449888348</v>
      </c>
      <c r="M8" s="64" t="n">
        <f aca="false">M7/M5-1</f>
        <v>0.077648839185346</v>
      </c>
      <c r="N8" s="63" t="n">
        <f aca="false">N7/N5-1</f>
        <v>0.14320837188529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44" t="s">
        <v>36</v>
      </c>
      <c r="X8" s="44" t="s">
        <v>36</v>
      </c>
      <c r="Y8" s="44" t="s">
        <v>36</v>
      </c>
      <c r="Z8" s="44" t="s">
        <v>36</v>
      </c>
      <c r="AA8" s="68" t="n">
        <f aca="false">'[3]GB-TOT'!BQ4/'[3]GB-TOT'!BQ3-1</f>
        <v>0.346253981541256</v>
      </c>
      <c r="AB8" s="68" t="n">
        <f aca="false">'[3]GB-TOT'!BR4/'[3]GB-TOT'!BR3-1</f>
        <v>0.395502444550519</v>
      </c>
      <c r="AC8" s="68" t="n">
        <f aca="false">'[3]GB-TOT'!BS4/'[3]GB-TOT'!BS3-1</f>
        <v>0.207933251342997</v>
      </c>
      <c r="AD8" s="68" t="n">
        <f aca="false">'[3]GB-TOT'!BT4/'[3]GB-TOT'!BT3-1</f>
        <v>0.031515120766906</v>
      </c>
      <c r="AE8" s="68" t="n">
        <f aca="false">'[3]GB-TOT'!BU4/'[3]GB-TOT'!BU3-1</f>
        <v>-0.316239316239316</v>
      </c>
      <c r="AF8" s="68" t="n">
        <f aca="false">'[3]GB-TOT'!BV4/'[3]GB-TOT'!BV3-1</f>
        <v>-0.310120143548135</v>
      </c>
      <c r="AG8" s="67" t="s">
        <v>36</v>
      </c>
      <c r="AH8" s="68" t="n">
        <f aca="false">'[3]GB-TOT'!BX4/'[3]GB-TOT'!BX3-1</f>
        <v>-0.303405572755418</v>
      </c>
      <c r="AI8" s="68" t="n">
        <f aca="false">'[3]GB-TOT'!BY4/'[3]GB-TOT'!BY3-1</f>
        <v>0.0187693500975279</v>
      </c>
      <c r="AJ8" s="68" t="n">
        <f aca="false">'[3]GB-TOT'!BZ4/'[3]GB-TOT'!BZ3-1</f>
        <v>0.00894929006044265</v>
      </c>
      <c r="AK8" s="68" t="n">
        <f aca="false">'[3]GB-TOT'!CA4/'[3]GB-TOT'!CA3-1</f>
        <v>-0.00963913940398264</v>
      </c>
      <c r="AL8" s="68" t="n">
        <f aca="false">'[3]GB-TOT'!CB4/'[3]GB-TOT'!CB3-1</f>
        <v>0.387618412640365</v>
      </c>
      <c r="AM8" s="42" t="e">
        <f aca="false">#REF!+#REF!+#REF!+#REF!+#REF!+P8+AB8-D8</f>
        <v>#REF!</v>
      </c>
      <c r="AN8" s="52"/>
      <c r="AO8" s="52" t="e">
        <f aca="false">AM8+AN8</f>
        <v>#REF!</v>
      </c>
      <c r="AP8" s="52"/>
      <c r="AQ8" s="52"/>
      <c r="AR8" s="52"/>
      <c r="AS8" s="52"/>
      <c r="AT8" s="52"/>
    </row>
    <row r="9" customFormat="false" ht="16.5" hidden="false" customHeight="false" outlineLevel="0" collapsed="false">
      <c r="A9" s="70" t="s">
        <v>38</v>
      </c>
      <c r="B9" s="28" t="s">
        <v>34</v>
      </c>
      <c r="C9" s="29" t="n">
        <v>345894017</v>
      </c>
      <c r="D9" s="30" t="n">
        <v>2732.76115437</v>
      </c>
      <c r="E9" s="31" t="n">
        <v>261.40559554</v>
      </c>
      <c r="F9" s="56" t="n">
        <v>865.63126355</v>
      </c>
      <c r="G9" s="33" t="n">
        <v>2976954</v>
      </c>
      <c r="H9" s="31" t="n">
        <v>1465.93707866</v>
      </c>
      <c r="I9" s="30" t="n">
        <v>64.37790462</v>
      </c>
      <c r="J9" s="29" t="n">
        <v>29358920</v>
      </c>
      <c r="K9" s="34" t="n">
        <v>9.86206707</v>
      </c>
      <c r="L9" s="35" t="n">
        <v>51405.39569238</v>
      </c>
      <c r="M9" s="36" t="n">
        <v>5212.43623158</v>
      </c>
      <c r="N9" s="31" t="n">
        <v>4524.48173319</v>
      </c>
      <c r="O9" s="38" t="n">
        <f aca="false">'[3]GB-TOT'!BD5</f>
        <v>986199</v>
      </c>
      <c r="P9" s="31" t="n">
        <f aca="false">'[3]GB-TOT'!BE5</f>
        <v>7.6975048</v>
      </c>
      <c r="Q9" s="60" t="n">
        <f aca="false">'[3]GB-TOT'!BF5</f>
        <v>0.0791464</v>
      </c>
      <c r="R9" s="59" t="n">
        <f aca="false">'[3]GB-TOT'!BG5</f>
        <v>788.54786914</v>
      </c>
      <c r="S9" s="38" t="n">
        <f aca="false">'[3]GB-TOT'!BH5</f>
        <v>17985</v>
      </c>
      <c r="T9" s="60" t="n">
        <f aca="false">'[3]GB-TOT'!BI5</f>
        <v>10.0598729</v>
      </c>
      <c r="U9" s="60" t="n">
        <f aca="false">'[3]GB-TOT'!BJ5</f>
        <v>0</v>
      </c>
      <c r="V9" s="39" t="n">
        <f aca="false">'[3]GB-TOT'!BK5</f>
        <v>157462</v>
      </c>
      <c r="W9" s="37" t="n">
        <f aca="false">'[3]GB-TOT'!BL5</f>
        <v>8.75518488</v>
      </c>
      <c r="X9" s="35" t="n">
        <f aca="false">'[3]GB-TOT'!BM5</f>
        <v>55934.79510703</v>
      </c>
      <c r="Y9" s="35" t="n">
        <f aca="false">'[3]GB-TOT'!BN5</f>
        <v>6388.76230456</v>
      </c>
      <c r="Z9" s="31" t="n">
        <f aca="false">'[3]GB-TOT'!BO5</f>
        <v>17.8365241</v>
      </c>
      <c r="AA9" s="38" t="n">
        <f aca="false">'[3]GB-TOT'!BQ5</f>
        <v>1147481</v>
      </c>
      <c r="AB9" s="31" t="n">
        <f aca="false">'[3]GB-TOT'!BR5</f>
        <v>14.28037694</v>
      </c>
      <c r="AC9" s="31" t="n">
        <f aca="false">'[3]GB-TOT'!BS5</f>
        <v>0.44059611</v>
      </c>
      <c r="AD9" s="40" t="n">
        <f aca="false">'[3]GB-TOT'!BT5</f>
        <v>1282.89471024</v>
      </c>
      <c r="AE9" s="41" t="n">
        <f aca="false">'[3]GB-TOT'!BU5</f>
        <v>73</v>
      </c>
      <c r="AF9" s="40" t="n">
        <f aca="false">'[3]GB-TOT'!BV5</f>
        <v>0.01388825</v>
      </c>
      <c r="AG9" s="61" t="n">
        <f aca="false">'[3]GB-TOT'!BW5</f>
        <v>0</v>
      </c>
      <c r="AH9" s="40" t="n">
        <f aca="false">'[3]GB-TOT'!BX5</f>
        <v>195</v>
      </c>
      <c r="AI9" s="40" t="n">
        <f aca="false">'[3]GB-TOT'!BY5</f>
        <v>2.67123288</v>
      </c>
      <c r="AJ9" s="40" t="n">
        <f aca="false">'[3]GB-TOT'!BZ5</f>
        <v>19025</v>
      </c>
      <c r="AK9" s="40" t="n">
        <f aca="false">'[3]GB-TOT'!CA5</f>
        <v>7122.17948718</v>
      </c>
      <c r="AL9" s="61" t="n">
        <f aca="false">'[3]GB-TOT'!CB5</f>
        <v>14.7348613</v>
      </c>
      <c r="AM9" s="42" t="e">
        <f aca="false">#REF!+#REF!+#REF!+#REF!+#REF!+P9+AB9-D9</f>
        <v>#REF!</v>
      </c>
      <c r="AN9" s="43" t="e">
        <f aca="false">#REF!+#REF!+#REF!+#REF!+#REF!+Q9+AC9</f>
        <v>#REF!</v>
      </c>
      <c r="AO9" s="43" t="e">
        <f aca="false">AM9+AN9</f>
        <v>#REF!</v>
      </c>
      <c r="AP9" s="43" t="e">
        <f aca="false">#REF!+#REF!+T9+AF9</f>
        <v>#REF!</v>
      </c>
      <c r="AQ9" s="43" t="e">
        <f aca="false">#REF!+#REF!+U9+AG9</f>
        <v>#REF!</v>
      </c>
      <c r="AR9" s="43" t="e">
        <f aca="false">AM9+AP9</f>
        <v>#REF!</v>
      </c>
      <c r="AS9" s="43" t="e">
        <f aca="false">AN9+AQ9</f>
        <v>#REF!</v>
      </c>
      <c r="AT9" s="43" t="e">
        <f aca="false">AR9+AS9</f>
        <v>#REF!</v>
      </c>
    </row>
    <row r="10" s="53" customFormat="true" ht="17.25" hidden="false" customHeight="false" outlineLevel="0" collapsed="false">
      <c r="A10" s="70"/>
      <c r="B10" s="45" t="s">
        <v>35</v>
      </c>
      <c r="C10" s="46" t="n">
        <v>0.00677414124318609</v>
      </c>
      <c r="D10" s="47" t="n">
        <v>0.0272481778905211</v>
      </c>
      <c r="E10" s="46" t="n">
        <v>0.0365305996994771</v>
      </c>
      <c r="F10" s="71" t="n">
        <v>0.0211346400844685</v>
      </c>
      <c r="G10" s="49" t="n">
        <v>-0.0114752987867889</v>
      </c>
      <c r="H10" s="46" t="n">
        <v>0.0376550604530868</v>
      </c>
      <c r="I10" s="47" t="n">
        <v>0.0239691923519654</v>
      </c>
      <c r="J10" s="46" t="n">
        <v>0.00484802244042348</v>
      </c>
      <c r="K10" s="47" t="n">
        <v>0.0165128115792987</v>
      </c>
      <c r="L10" s="46" t="n">
        <v>0.0491108106469018</v>
      </c>
      <c r="M10" s="47" t="n">
        <v>0.0320684595818388</v>
      </c>
      <c r="N10" s="46" t="n">
        <v>0.0310851723499588</v>
      </c>
      <c r="O10" s="67" t="s">
        <v>36</v>
      </c>
      <c r="P10" s="67" t="s">
        <v>36</v>
      </c>
      <c r="Q10" s="67" t="s">
        <v>36</v>
      </c>
      <c r="R10" s="67" t="s">
        <v>36</v>
      </c>
      <c r="S10" s="68" t="n">
        <f aca="false">'[3]GB-TOT'!BH5/'[3]GB-TOT'!BH4-1</f>
        <v>-0.0556576529272775</v>
      </c>
      <c r="T10" s="68" t="n">
        <f aca="false">'[3]GB-TOT'!BI5/'[3]GB-TOT'!BI4-1</f>
        <v>-0.00406130221111112</v>
      </c>
      <c r="U10" s="68" t="e">
        <f aca="false">'[3]GB-TOT'!BJ5/'[3]GB-TOT'!BJ4-1</f>
        <v>#DIV/0!</v>
      </c>
      <c r="V10" s="68" t="n">
        <f aca="false">'[3]GB-TOT'!BK5/'[3]GB-TOT'!BK4-1</f>
        <v>-0.0673892442549159</v>
      </c>
      <c r="W10" s="68" t="n">
        <f aca="false">'[3]GB-TOT'!BL5/'[3]GB-TOT'!BL4-1</f>
        <v>-0.0124230273325145</v>
      </c>
      <c r="X10" s="68" t="n">
        <f aca="false">'[3]GB-TOT'!BM5/'[3]GB-TOT'!BM4-1</f>
        <v>0.0546373366353654</v>
      </c>
      <c r="Y10" s="68" t="n">
        <f aca="false">'[3]GB-TOT'!BN5/'[3]GB-TOT'!BN4-1</f>
        <v>0.0679039370442398</v>
      </c>
      <c r="Z10" s="68" t="n">
        <f aca="false">'[3]GB-TOT'!BO5/'[3]GB-TOT'!BO4-1</f>
        <v>0.201232333874923</v>
      </c>
      <c r="AA10" s="68" t="n">
        <f aca="false">'[3]GB-TOT'!BQ5/'[3]GB-TOT'!BQ4-1</f>
        <v>0.209325927955652</v>
      </c>
      <c r="AB10" s="68" t="n">
        <f aca="false">'[3]GB-TOT'!BR5/'[3]GB-TOT'!BR4-1</f>
        <v>0.262079746591257</v>
      </c>
      <c r="AC10" s="68" t="n">
        <f aca="false">'[3]GB-TOT'!BS5/'[3]GB-TOT'!BS4-1</f>
        <v>0.192049661995744</v>
      </c>
      <c r="AD10" s="68" t="n">
        <f aca="false">'[3]GB-TOT'!BT5/'[3]GB-TOT'!BT4-1</f>
        <v>0.0417907118392853</v>
      </c>
      <c r="AE10" s="68" t="n">
        <f aca="false">'[3]GB-TOT'!BU5/'[3]GB-TOT'!BU4-1</f>
        <v>-0.0875</v>
      </c>
      <c r="AF10" s="68" t="n">
        <f aca="false">'[3]GB-TOT'!BV5/'[3]GB-TOT'!BV4-1</f>
        <v>0.570557329738728</v>
      </c>
      <c r="AG10" s="67" t="s">
        <v>36</v>
      </c>
      <c r="AH10" s="68" t="n">
        <f aca="false">'[3]GB-TOT'!BX5/'[3]GB-TOT'!BX4-1</f>
        <v>-0.133333333333333</v>
      </c>
      <c r="AI10" s="68" t="n">
        <f aca="false">'[3]GB-TOT'!BY5/'[3]GB-TOT'!BY4-1</f>
        <v>-0.0502283093333334</v>
      </c>
      <c r="AJ10" s="68" t="n">
        <f aca="false">'[3]GB-TOT'!BZ5/'[3]GB-TOT'!BZ4-1</f>
        <v>0.721158717521893</v>
      </c>
      <c r="AK10" s="68" t="n">
        <f aca="false">'[3]GB-TOT'!CA5/'[3]GB-TOT'!CA4-1</f>
        <v>0.812181534313535</v>
      </c>
      <c r="AL10" s="68" t="n">
        <f aca="false">'[3]GB-TOT'!CB5/'[3]GB-TOT'!CB4-1</f>
        <v>0.260099473795978</v>
      </c>
      <c r="AM10" s="42" t="e">
        <f aca="false">#REF!+#REF!+#REF!+#REF!+#REF!+P10+AB10-D10</f>
        <v>#REF!</v>
      </c>
      <c r="AN10" s="52"/>
      <c r="AO10" s="52" t="e">
        <f aca="false">AM10+AN10</f>
        <v>#REF!</v>
      </c>
      <c r="AP10" s="52"/>
      <c r="AQ10" s="52"/>
      <c r="AR10" s="52"/>
      <c r="AS10" s="52"/>
      <c r="AT10" s="52"/>
    </row>
    <row r="11" customFormat="false" ht="16.5" hidden="false" customHeight="false" outlineLevel="0" collapsed="false">
      <c r="A11" s="70" t="s">
        <v>39</v>
      </c>
      <c r="B11" s="28" t="s">
        <v>34</v>
      </c>
      <c r="C11" s="55" t="n">
        <v>330434037</v>
      </c>
      <c r="D11" s="30" t="n">
        <v>2772.0755764</v>
      </c>
      <c r="E11" s="31" t="n">
        <v>266.24968822</v>
      </c>
      <c r="F11" s="56" t="n">
        <v>919.49524698</v>
      </c>
      <c r="G11" s="57" t="n">
        <v>2912498</v>
      </c>
      <c r="H11" s="31" t="n">
        <v>1462.66055368</v>
      </c>
      <c r="I11" s="30" t="n">
        <v>63.6658595</v>
      </c>
      <c r="J11" s="55" t="n">
        <v>28899429</v>
      </c>
      <c r="K11" s="34" t="n">
        <v>9.92255754</v>
      </c>
      <c r="L11" s="35" t="n">
        <v>52406.09309191</v>
      </c>
      <c r="M11" s="36" t="n">
        <v>5281.51062493</v>
      </c>
      <c r="N11" s="31" t="n">
        <v>4564.6516778</v>
      </c>
      <c r="O11" s="38" t="n">
        <f aca="false">'[3]GB-TOT'!BD6</f>
        <v>1150147</v>
      </c>
      <c r="P11" s="31" t="n">
        <f aca="false">'[3]GB-TOT'!BE6</f>
        <v>9.13025979</v>
      </c>
      <c r="Q11" s="31" t="n">
        <f aca="false">'[3]GB-TOT'!BF6</f>
        <v>0.1962591</v>
      </c>
      <c r="R11" s="35" t="n">
        <f aca="false">'[3]GB-TOT'!BG6</f>
        <v>810.89798869</v>
      </c>
      <c r="S11" s="38" t="n">
        <f aca="false">'[3]GB-TOT'!BH6</f>
        <v>20722</v>
      </c>
      <c r="T11" s="60" t="n">
        <f aca="false">'[3]GB-TOT'!BI6</f>
        <v>11.14783493</v>
      </c>
      <c r="U11" s="31" t="n">
        <f aca="false">'[3]GB-TOT'!BJ6</f>
        <v>0</v>
      </c>
      <c r="V11" s="39" t="n">
        <f aca="false">'[3]GB-TOT'!BK6</f>
        <v>170448</v>
      </c>
      <c r="W11" s="58" t="n">
        <f aca="false">'[3]GB-TOT'!BL6</f>
        <v>8.22546086</v>
      </c>
      <c r="X11" s="59" t="n">
        <f aca="false">'[3]GB-TOT'!BM6</f>
        <v>53797.099363</v>
      </c>
      <c r="Y11" s="59" t="n">
        <f aca="false">'[3]GB-TOT'!BN6</f>
        <v>6540.314307</v>
      </c>
      <c r="Z11" s="60" t="n">
        <f aca="false">'[3]GB-TOT'!BO6</f>
        <v>20.47435382</v>
      </c>
      <c r="AA11" s="38" t="n">
        <f aca="false">'[3]GB-TOT'!BQ6</f>
        <v>1200711</v>
      </c>
      <c r="AB11" s="31" t="n">
        <f aca="false">'[3]GB-TOT'!BR6</f>
        <v>16.54687482</v>
      </c>
      <c r="AC11" s="31" t="n">
        <f aca="false">'[3]GB-TOT'!BS6</f>
        <v>0.50128817</v>
      </c>
      <c r="AD11" s="40" t="n">
        <f aca="false">'[3]GB-TOT'!BT6</f>
        <v>1419.83899456</v>
      </c>
      <c r="AE11" s="41" t="n">
        <f aca="false">'[3]GB-TOT'!BU6</f>
        <v>50</v>
      </c>
      <c r="AF11" s="40" t="n">
        <f aca="false">'[3]GB-TOT'!BV6</f>
        <v>0.013372</v>
      </c>
      <c r="AG11" s="61" t="n">
        <f aca="false">'[3]GB-TOT'!BW6</f>
        <v>0</v>
      </c>
      <c r="AH11" s="40" t="n">
        <f aca="false">'[3]GB-TOT'!BX6</f>
        <v>149</v>
      </c>
      <c r="AI11" s="40" t="n">
        <f aca="false">'[3]GB-TOT'!BY6</f>
        <v>2.98</v>
      </c>
      <c r="AJ11" s="40" t="n">
        <f aca="false">'[3]GB-TOT'!BZ6</f>
        <v>26744</v>
      </c>
      <c r="AK11" s="40" t="n">
        <f aca="false">'[3]GB-TOT'!CA6</f>
        <v>8974.4966443</v>
      </c>
      <c r="AL11" s="61" t="n">
        <f aca="false">'[3]GB-TOT'!CB6</f>
        <v>17.06153499</v>
      </c>
      <c r="AM11" s="42" t="e">
        <f aca="false">#REF!+#REF!+#REF!+#REF!+#REF!+P11+AB11-D11</f>
        <v>#REF!</v>
      </c>
      <c r="AN11" s="43" t="e">
        <f aca="false">#REF!+#REF!+#REF!+#REF!+#REF!+Q11+AC11</f>
        <v>#REF!</v>
      </c>
      <c r="AO11" s="43" t="e">
        <f aca="false">AM11+AN11</f>
        <v>#REF!</v>
      </c>
      <c r="AP11" s="43" t="e">
        <f aca="false">#REF!+#REF!+T11+AF11</f>
        <v>#REF!</v>
      </c>
      <c r="AQ11" s="43" t="e">
        <f aca="false">#REF!+#REF!+U11+AG11</f>
        <v>#REF!</v>
      </c>
      <c r="AR11" s="43" t="e">
        <f aca="false">AM11+AP11</f>
        <v>#REF!</v>
      </c>
      <c r="AS11" s="43" t="e">
        <f aca="false">AN11+AQ11</f>
        <v>#REF!</v>
      </c>
      <c r="AT11" s="43" t="e">
        <f aca="false">AR11+AS11</f>
        <v>#REF!</v>
      </c>
    </row>
    <row r="12" s="53" customFormat="true" ht="17.25" hidden="false" customHeight="false" outlineLevel="0" collapsed="false">
      <c r="A12" s="70"/>
      <c r="B12" s="45" t="s">
        <v>35</v>
      </c>
      <c r="C12" s="63" t="n">
        <v>-0.0446957138319047</v>
      </c>
      <c r="D12" s="64" t="n">
        <v>0.0143863366789783</v>
      </c>
      <c r="E12" s="63" t="n">
        <v>0.0185309448712958</v>
      </c>
      <c r="F12" s="65" t="n">
        <v>0.0622250901718833</v>
      </c>
      <c r="G12" s="66" t="n">
        <v>-0.0216516613961788</v>
      </c>
      <c r="H12" s="63" t="n">
        <v>-0.00223510614998224</v>
      </c>
      <c r="I12" s="64" t="n">
        <v>-0.0110603960194564</v>
      </c>
      <c r="J12" s="63" t="n">
        <v>-0.0156508141307651</v>
      </c>
      <c r="K12" s="64" t="n">
        <v>0.0061336502348488</v>
      </c>
      <c r="L12" s="63" t="n">
        <v>0.0194667774861295</v>
      </c>
      <c r="M12" s="64" t="n">
        <v>0.0132518442972034</v>
      </c>
      <c r="N12" s="63" t="n">
        <v>0.00887835269956483</v>
      </c>
      <c r="O12" s="68" t="n">
        <f aca="false">'[3]GB-TOT'!BD6/'[3]GB-TOT'!BD5-1</f>
        <v>0.166242310121994</v>
      </c>
      <c r="P12" s="68" t="n">
        <f aca="false">'[3]GB-TOT'!BE6/'[3]GB-TOT'!BE5-1</f>
        <v>0.186132393187985</v>
      </c>
      <c r="Q12" s="68" t="n">
        <f aca="false">'[3]GB-TOT'!BF6/'[3]GB-TOT'!BF5-1</f>
        <v>1.47969711825175</v>
      </c>
      <c r="R12" s="68" t="n">
        <f aca="false">'[3]GB-TOT'!BG6/'[3]GB-TOT'!BG5-1</f>
        <v>0.0283433896972867</v>
      </c>
      <c r="S12" s="68" t="n">
        <f aca="false">'[3]GB-TOT'!BH6/'[3]GB-TOT'!BH5-1</f>
        <v>0.152182374200723</v>
      </c>
      <c r="T12" s="68" t="n">
        <f aca="false">'[3]GB-TOT'!BI6/'[3]GB-TOT'!BI5-1</f>
        <v>0.10814868545705</v>
      </c>
      <c r="U12" s="68" t="e">
        <f aca="false">'[3]GB-TOT'!BJ6/'[3]GB-TOT'!BJ5-1</f>
        <v>#DIV/0!</v>
      </c>
      <c r="V12" s="72" t="n">
        <f aca="false">'[3]GB-TOT'!BK6/'[3]GB-TOT'!BK5-1</f>
        <v>0.0824706913414031</v>
      </c>
      <c r="W12" s="72" t="n">
        <f aca="false">'[3]GB-TOT'!BL6/'[3]GB-TOT'!BL5-1</f>
        <v>-0.0605040358668016</v>
      </c>
      <c r="X12" s="68" t="n">
        <f aca="false">'[3]GB-TOT'!BM6/'[3]GB-TOT'!BM5-1</f>
        <v>-0.0382176378753075</v>
      </c>
      <c r="Y12" s="72" t="n">
        <f aca="false">'[3]GB-TOT'!BN6/'[3]GB-TOT'!BN5-1</f>
        <v>0.0237216529924471</v>
      </c>
      <c r="Z12" s="68" t="n">
        <f aca="false">'[3]GB-TOT'!BO6/'[3]GB-TOT'!BO5-1</f>
        <v>0.147889224672424</v>
      </c>
      <c r="AA12" s="68" t="n">
        <f aca="false">'[3]GB-TOT'!BQ6/'[3]GB-TOT'!BQ5-1</f>
        <v>0.0463885676538436</v>
      </c>
      <c r="AB12" s="68" t="n">
        <f aca="false">'[3]GB-TOT'!BR6/'[3]GB-TOT'!BR5-1</f>
        <v>0.158714149459979</v>
      </c>
      <c r="AC12" s="68" t="n">
        <f aca="false">'[3]GB-TOT'!BS6/'[3]GB-TOT'!BS5-1</f>
        <v>0.137749877092651</v>
      </c>
      <c r="AD12" s="68" t="n">
        <f aca="false">'[3]GB-TOT'!BT6/'[3]GB-TOT'!BT5-1</f>
        <v>0.106746316144979</v>
      </c>
      <c r="AE12" s="68" t="n">
        <f aca="false">'[3]GB-TOT'!BU6/'[3]GB-TOT'!BU5-1</f>
        <v>-0.315068493150685</v>
      </c>
      <c r="AF12" s="68" t="n">
        <f aca="false">'[3]GB-TOT'!BV6/'[3]GB-TOT'!BV5-1</f>
        <v>-0.0371717098986553</v>
      </c>
      <c r="AG12" s="67" t="s">
        <v>36</v>
      </c>
      <c r="AH12" s="68" t="n">
        <f aca="false">'[3]GB-TOT'!BX6/'[3]GB-TOT'!BX5-1</f>
        <v>-0.235897435897436</v>
      </c>
      <c r="AI12" s="68" t="n">
        <f aca="false">'[3]GB-TOT'!BY6/'[3]GB-TOT'!BY5-1</f>
        <v>0.11558974221671</v>
      </c>
      <c r="AJ12" s="68" t="n">
        <f aca="false">'[3]GB-TOT'!BZ6/'[3]GB-TOT'!BZ5-1</f>
        <v>0.405729303547963</v>
      </c>
      <c r="AK12" s="68" t="n">
        <f aca="false">'[3]GB-TOT'!CA6/'[3]GB-TOT'!CA5-1</f>
        <v>0.26007729241508</v>
      </c>
      <c r="AL12" s="68" t="n">
        <f aca="false">'[3]GB-TOT'!CB6/'[3]GB-TOT'!CB5-1</f>
        <v>0.157902652941837</v>
      </c>
      <c r="AM12" s="42" t="e">
        <f aca="false">#REF!+#REF!+#REF!+#REF!+#REF!+P12+AB12-D12</f>
        <v>#REF!</v>
      </c>
      <c r="AN12" s="52"/>
      <c r="AO12" s="52" t="e">
        <f aca="false">AM12+AN12</f>
        <v>#REF!</v>
      </c>
      <c r="AP12" s="52"/>
      <c r="AQ12" s="52"/>
      <c r="AR12" s="52"/>
      <c r="AS12" s="52"/>
      <c r="AT12" s="52"/>
    </row>
    <row r="13" customFormat="false" ht="16.5" hidden="false" customHeight="false" outlineLevel="0" collapsed="false">
      <c r="A13" s="70" t="s">
        <v>40</v>
      </c>
      <c r="B13" s="28" t="s">
        <v>34</v>
      </c>
      <c r="C13" s="29" t="n">
        <v>337263469</v>
      </c>
      <c r="D13" s="30" t="n">
        <v>2893.44648527</v>
      </c>
      <c r="E13" s="31" t="n">
        <v>269.25495864</v>
      </c>
      <c r="F13" s="56" t="n">
        <v>937.75393264</v>
      </c>
      <c r="G13" s="33" t="n">
        <v>2969599</v>
      </c>
      <c r="H13" s="31" t="n">
        <v>1508.83395667</v>
      </c>
      <c r="I13" s="30" t="n">
        <v>66.38188275</v>
      </c>
      <c r="J13" s="29" t="n">
        <v>29748079</v>
      </c>
      <c r="K13" s="34" t="n">
        <v>10.01754075</v>
      </c>
      <c r="L13" s="35" t="n">
        <v>53044.73228271</v>
      </c>
      <c r="M13" s="36" t="n">
        <v>5295.18507538</v>
      </c>
      <c r="N13" s="31" t="n">
        <v>4737.91728333</v>
      </c>
      <c r="O13" s="38" t="n">
        <f aca="false">'[3]GB-TOT'!BD7</f>
        <v>1241807</v>
      </c>
      <c r="P13" s="31" t="n">
        <f aca="false">'[3]GB-TOT'!BE7</f>
        <v>10.0321916</v>
      </c>
      <c r="Q13" s="60" t="n">
        <f aca="false">'[3]GB-TOT'!BF7</f>
        <v>0.308262</v>
      </c>
      <c r="R13" s="59" t="n">
        <f aca="false">'[3]GB-TOT'!BG7</f>
        <v>832.6940982</v>
      </c>
      <c r="S13" s="38" t="n">
        <f aca="false">'[3]GB-TOT'!BH7</f>
        <v>22789</v>
      </c>
      <c r="T13" s="31" t="n">
        <f aca="false">'[3]GB-TOT'!BI7</f>
        <v>11.92590055</v>
      </c>
      <c r="U13" s="31" t="n">
        <f aca="false">'[3]GB-TOT'!BJ7</f>
        <v>0</v>
      </c>
      <c r="V13" s="39" t="n">
        <f aca="false">'[3]GB-TOT'!BK7</f>
        <v>186089</v>
      </c>
      <c r="W13" s="37" t="n">
        <f aca="false">'[3]GB-TOT'!BL7</f>
        <v>8.16573786</v>
      </c>
      <c r="X13" s="35" t="n">
        <f aca="false">'[3]GB-TOT'!BM7</f>
        <v>52331.82917197</v>
      </c>
      <c r="Y13" s="35" t="n">
        <f aca="false">'[3]GB-TOT'!BN7</f>
        <v>6408.70795695</v>
      </c>
      <c r="Z13" s="31" t="n">
        <f aca="false">'[3]GB-TOT'!BO7</f>
        <v>22.26635415</v>
      </c>
      <c r="AA13" s="38" t="n">
        <f aca="false">'[3]GB-TOT'!BQ7</f>
        <v>1239510</v>
      </c>
      <c r="AB13" s="31" t="n">
        <f aca="false">'[3]GB-TOT'!BR7</f>
        <v>18.41534824</v>
      </c>
      <c r="AC13" s="31" t="n">
        <f aca="false">'[3]GB-TOT'!BS7</f>
        <v>0.54984151</v>
      </c>
      <c r="AD13" s="40" t="n">
        <f aca="false">'[3]GB-TOT'!BT7</f>
        <v>1530.05540496</v>
      </c>
      <c r="AE13" s="41" t="n">
        <f aca="false">'[3]GB-TOT'!BU7</f>
        <v>42</v>
      </c>
      <c r="AF13" s="40" t="n">
        <f aca="false">'[3]GB-TOT'!BV7</f>
        <v>0.01121568</v>
      </c>
      <c r="AG13" s="61" t="n">
        <f aca="false">'[3]GB-TOT'!BW7</f>
        <v>0</v>
      </c>
      <c r="AH13" s="40" t="n">
        <f aca="false">'[3]GB-TOT'!BX7</f>
        <v>123</v>
      </c>
      <c r="AI13" s="40" t="n">
        <f aca="false">'[3]GB-TOT'!BY7</f>
        <v>2.92857143</v>
      </c>
      <c r="AJ13" s="40" t="n">
        <f aca="false">'[3]GB-TOT'!BZ7</f>
        <v>26704</v>
      </c>
      <c r="AK13" s="40" t="n">
        <f aca="false">'[3]GB-TOT'!CA7</f>
        <v>9118.43902439</v>
      </c>
      <c r="AL13" s="61" t="n">
        <f aca="false">'[3]GB-TOT'!CB7</f>
        <v>18.97640543</v>
      </c>
      <c r="AM13" s="42" t="e">
        <f aca="false">#REF!+#REF!+#REF!+#REF!+#REF!+P13+AB13-D13</f>
        <v>#REF!</v>
      </c>
      <c r="AN13" s="43" t="e">
        <f aca="false">#REF!+#REF!+#REF!+#REF!+#REF!+Q13+AC13</f>
        <v>#REF!</v>
      </c>
      <c r="AO13" s="43" t="e">
        <f aca="false">AM13+AN13</f>
        <v>#REF!</v>
      </c>
      <c r="AP13" s="43" t="e">
        <f aca="false">#REF!+#REF!+T13+AF13</f>
        <v>#REF!</v>
      </c>
      <c r="AQ13" s="43" t="e">
        <f aca="false">#REF!+#REF!+U13+AG13</f>
        <v>#REF!</v>
      </c>
      <c r="AR13" s="43" t="e">
        <f aca="false">AM13+AP13</f>
        <v>#REF!</v>
      </c>
      <c r="AS13" s="43" t="e">
        <f aca="false">AN13+AQ13</f>
        <v>#REF!</v>
      </c>
      <c r="AT13" s="43" t="e">
        <f aca="false">AR13+AS13</f>
        <v>#REF!</v>
      </c>
    </row>
    <row r="14" s="53" customFormat="true" ht="17.25" hidden="false" customHeight="false" outlineLevel="0" collapsed="false">
      <c r="A14" s="70"/>
      <c r="B14" s="73" t="s">
        <v>35</v>
      </c>
      <c r="C14" s="46" t="n">
        <v>0.0206680645311366</v>
      </c>
      <c r="D14" s="47" t="n">
        <v>0.0437834054393351</v>
      </c>
      <c r="E14" s="46" t="n">
        <v>0.0112874138561123</v>
      </c>
      <c r="F14" s="71" t="n">
        <v>0.0198572920523179</v>
      </c>
      <c r="G14" s="49" t="n">
        <v>0.0196055070252408</v>
      </c>
      <c r="H14" s="46" t="n">
        <v>0.0315680920455737</v>
      </c>
      <c r="I14" s="47" t="n">
        <v>0.0426605918985512</v>
      </c>
      <c r="J14" s="46" t="n">
        <v>0.0293656321029734</v>
      </c>
      <c r="K14" s="47" t="n">
        <v>0.00957245242641358</v>
      </c>
      <c r="L14" s="46" t="n">
        <v>0.0121863537829456</v>
      </c>
      <c r="M14" s="47" t="n">
        <v>0.00258911728501565</v>
      </c>
      <c r="N14" s="46" t="n">
        <v>0.0379581220562066</v>
      </c>
      <c r="O14" s="68" t="n">
        <f aca="false">'[3]GB-TOT'!BD7/'[3]GB-TOT'!BD6-1</f>
        <v>0.0796941608333543</v>
      </c>
      <c r="P14" s="68" t="n">
        <f aca="false">'[3]GB-TOT'!BE7/'[3]GB-TOT'!BE6-1</f>
        <v>0.0987849010592063</v>
      </c>
      <c r="Q14" s="68" t="n">
        <f aca="false">'[3]GB-TOT'!BF7/'[3]GB-TOT'!BF6-1</f>
        <v>0.570688951493205</v>
      </c>
      <c r="R14" s="68" t="n">
        <f aca="false">'[3]GB-TOT'!BG7/'[3]GB-TOT'!BG6-1</f>
        <v>0.0268789783844592</v>
      </c>
      <c r="S14" s="68" t="n">
        <f aca="false">'[3]GB-TOT'!BH7/'[3]GB-TOT'!BH6-1</f>
        <v>0.0997490589711418</v>
      </c>
      <c r="T14" s="68" t="n">
        <f aca="false">'[3]GB-TOT'!BI7/'[3]GB-TOT'!BI6-1</f>
        <v>0.0697952225598661</v>
      </c>
      <c r="U14" s="68" t="e">
        <f aca="false">'[3]GB-TOT'!BJ7/'[3]GB-TOT'!BJ6-1</f>
        <v>#DIV/0!</v>
      </c>
      <c r="V14" s="68" t="n">
        <f aca="false">'[3]GB-TOT'!BK7/'[3]GB-TOT'!BK6-1</f>
        <v>0.0917640570731249</v>
      </c>
      <c r="W14" s="68" t="n">
        <f aca="false">'[3]GB-TOT'!BL7/'[3]GB-TOT'!BL6-1</f>
        <v>-0.0072607481837802</v>
      </c>
      <c r="X14" s="68" t="n">
        <f aca="false">'[3]GB-TOT'!BM7/'[3]GB-TOT'!BM6-1</f>
        <v>-0.0272369738959898</v>
      </c>
      <c r="Y14" s="68" t="n">
        <f aca="false">'[3]GB-TOT'!BN7/'[3]GB-TOT'!BN6-1</f>
        <v>-0.0201223280522074</v>
      </c>
      <c r="Z14" s="68" t="n">
        <f aca="false">'[3]GB-TOT'!BO7/'[3]GB-TOT'!BO6-1</f>
        <v>0.0875241458536054</v>
      </c>
      <c r="AA14" s="68" t="n">
        <f aca="false">'[3]GB-TOT'!BQ7/'[3]GB-TOT'!BQ6-1</f>
        <v>0.0323133543375549</v>
      </c>
      <c r="AB14" s="68" t="n">
        <f aca="false">'[3]GB-TOT'!BR7/'[3]GB-TOT'!BR6-1</f>
        <v>0.112920019056505</v>
      </c>
      <c r="AC14" s="68" t="n">
        <f aca="false">'[3]GB-TOT'!BS7/'[3]GB-TOT'!BS6-1</f>
        <v>0.0968571430680281</v>
      </c>
      <c r="AD14" s="68" t="n">
        <f aca="false">'[3]GB-TOT'!BT7/'[3]GB-TOT'!BT6-1</f>
        <v>0.0776259919767561</v>
      </c>
      <c r="AE14" s="68" t="n">
        <f aca="false">'[3]GB-TOT'!BU7/'[3]GB-TOT'!BU6-1</f>
        <v>-0.16</v>
      </c>
      <c r="AF14" s="68" t="n">
        <f aca="false">'[3]GB-TOT'!BV7/'[3]GB-TOT'!BV6-1</f>
        <v>-0.161256356565959</v>
      </c>
      <c r="AG14" s="67" t="s">
        <v>36</v>
      </c>
      <c r="AH14" s="68" t="n">
        <f aca="false">'[3]GB-TOT'!BX7/'[3]GB-TOT'!BX6-1</f>
        <v>-0.174496644295302</v>
      </c>
      <c r="AI14" s="68" t="n">
        <f aca="false">'[3]GB-TOT'!BY7/'[3]GB-TOT'!BY6-1</f>
        <v>-0.0172579093959732</v>
      </c>
      <c r="AJ14" s="68" t="n">
        <f aca="false">'[3]GB-TOT'!BZ7/'[3]GB-TOT'!BZ6-1</f>
        <v>-0.00149566257852229</v>
      </c>
      <c r="AK14" s="68" t="n">
        <f aca="false">'[3]GB-TOT'!CA7/'[3]GB-TOT'!CA6-1</f>
        <v>0.016039047736613</v>
      </c>
      <c r="AL14" s="68" t="n">
        <f aca="false">'[3]GB-TOT'!CB7/'[3]GB-TOT'!CB6-1</f>
        <v>0.112233186587393</v>
      </c>
      <c r="AM14" s="42" t="e">
        <f aca="false">#REF!+#REF!+#REF!+#REF!+#REF!+P14+AB14-D14</f>
        <v>#REF!</v>
      </c>
      <c r="AN14" s="52"/>
      <c r="AO14" s="52" t="e">
        <f aca="false">AM14+AN14</f>
        <v>#REF!</v>
      </c>
      <c r="AP14" s="52"/>
      <c r="AQ14" s="52"/>
      <c r="AR14" s="52"/>
      <c r="AS14" s="52"/>
      <c r="AT14" s="52"/>
    </row>
    <row r="15" customFormat="false" ht="24" hidden="false" customHeight="true" outlineLevel="0" collapsed="false">
      <c r="A15" s="70"/>
      <c r="B15" s="74" t="s">
        <v>41</v>
      </c>
      <c r="C15" s="55" t="n">
        <v>84725072</v>
      </c>
      <c r="D15" s="75" t="n">
        <v>698.94039246</v>
      </c>
      <c r="E15" s="60" t="n">
        <v>67.32897296</v>
      </c>
      <c r="F15" s="76" t="n">
        <v>904.41866537</v>
      </c>
      <c r="G15" s="57" t="n">
        <v>719726</v>
      </c>
      <c r="H15" s="60" t="n">
        <v>362.29679887</v>
      </c>
      <c r="I15" s="75" t="n">
        <v>15.85589185</v>
      </c>
      <c r="J15" s="55" t="n">
        <v>7123094</v>
      </c>
      <c r="K15" s="77" t="n">
        <v>9.89695245</v>
      </c>
      <c r="L15" s="59" t="n">
        <v>52541.20189072</v>
      </c>
      <c r="M15" s="78" t="n">
        <v>5308.82634316</v>
      </c>
      <c r="N15" s="60" t="n">
        <v>1144.42205614</v>
      </c>
      <c r="O15" s="79" t="n">
        <f aca="false">'[3]GB-TOT'!BD15</f>
        <v>283408</v>
      </c>
      <c r="P15" s="60" t="n">
        <f aca="false">'[3]GB-TOT'!BE15</f>
        <v>2.18595756</v>
      </c>
      <c r="Q15" s="60" t="n">
        <f aca="false">'[3]GB-TOT'!BF15</f>
        <v>0.0560258</v>
      </c>
      <c r="R15" s="59" t="n">
        <f aca="false">'[3]GB-TOT'!BG15</f>
        <v>791.07977192</v>
      </c>
      <c r="S15" s="80" t="n">
        <f aca="false">'[3]GB-TOT'!BH15</f>
        <v>4975</v>
      </c>
      <c r="T15" s="60" t="n">
        <f aca="false">'[3]GB-TOT'!BI15</f>
        <v>2.63772794</v>
      </c>
      <c r="U15" s="60" t="n">
        <f aca="false">'[3]GB-TOT'!BJ15</f>
        <v>0</v>
      </c>
      <c r="V15" s="81" t="n">
        <f aca="false">'[3]GB-TOT'!BK15</f>
        <v>40592</v>
      </c>
      <c r="W15" s="58" t="n">
        <f aca="false">'[3]GB-TOT'!BL15</f>
        <v>8.15919598</v>
      </c>
      <c r="X15" s="59" t="n">
        <f aca="false">'[3]GB-TOT'!BM15</f>
        <v>53019.65708543</v>
      </c>
      <c r="Y15" s="59" t="n">
        <f aca="false">'[3]GB-TOT'!BN15</f>
        <v>6498.1472704</v>
      </c>
      <c r="Z15" s="60" t="n">
        <f aca="false">'[3]GB-TOT'!BO15</f>
        <v>4.8797113</v>
      </c>
      <c r="AA15" s="38" t="n">
        <f aca="false">'[3]GB-TOT'!BQ15</f>
        <v>278185</v>
      </c>
      <c r="AB15" s="60" t="n">
        <f aca="false">'[3]GB-TOT'!BR15</f>
        <v>4.34711916</v>
      </c>
      <c r="AC15" s="60" t="n">
        <f aca="false">'[3]GB-TOT'!BS15</f>
        <v>0.13389735</v>
      </c>
      <c r="AD15" s="82" t="n">
        <f aca="false">'[3]GB-TOT'!BT15</f>
        <v>1610.8045042</v>
      </c>
      <c r="AE15" s="82" t="n">
        <f aca="false">'[3]GB-TOT'!BU15</f>
        <v>12</v>
      </c>
      <c r="AF15" s="60" t="n">
        <f aca="false">'[3]GB-TOT'!BV15</f>
        <v>0.00320448</v>
      </c>
      <c r="AG15" s="83" t="n">
        <f aca="false">'[3]GB-TOT'!BW15</f>
        <v>0</v>
      </c>
      <c r="AH15" s="82" t="n">
        <f aca="false">'[3]GB-TOT'!BX15</f>
        <v>34</v>
      </c>
      <c r="AI15" s="82" t="n">
        <f aca="false">'[3]GB-TOT'!BY15</f>
        <v>2.83333333</v>
      </c>
      <c r="AJ15" s="82" t="n">
        <f aca="false">'[3]GB-TOT'!BZ15</f>
        <v>26704</v>
      </c>
      <c r="AK15" s="82" t="n">
        <f aca="false">'[3]GB-TOT'!CA15</f>
        <v>9424.94117647</v>
      </c>
      <c r="AL15" s="83" t="n">
        <f aca="false">'[3]GB-TOT'!CB15</f>
        <v>4.48422099</v>
      </c>
      <c r="AM15" s="42" t="e">
        <f aca="false">#REF!+#REF!+#REF!+#REF!+#REF!+P15+AB15-D15</f>
        <v>#REF!</v>
      </c>
      <c r="AN15" s="43" t="e">
        <f aca="false">#REF!+#REF!+#REF!+#REF!+#REF!+Q15+AC15</f>
        <v>#REF!</v>
      </c>
      <c r="AO15" s="43" t="e">
        <f aca="false">AM15+AN15</f>
        <v>#REF!</v>
      </c>
      <c r="AP15" s="43" t="e">
        <f aca="false">#REF!+#REF!+T15+AF15</f>
        <v>#REF!</v>
      </c>
      <c r="AQ15" s="43" t="e">
        <f aca="false">#REF!+#REF!+U15+AG15</f>
        <v>#REF!</v>
      </c>
      <c r="AR15" s="43" t="e">
        <f aca="false">AM15+AP15</f>
        <v>#REF!</v>
      </c>
      <c r="AS15" s="43" t="e">
        <f aca="false">AN15+AQ15</f>
        <v>#REF!</v>
      </c>
      <c r="AT15" s="43" t="e">
        <f aca="false">AR15+AS15</f>
        <v>#REF!</v>
      </c>
    </row>
    <row r="16" s="53" customFormat="true" ht="17.25" hidden="false" customHeight="false" outlineLevel="0" collapsed="false">
      <c r="A16" s="70"/>
      <c r="B16" s="84" t="s">
        <v>35</v>
      </c>
      <c r="C16" s="63" t="n">
        <v>0.0323589201553149</v>
      </c>
      <c r="D16" s="64" t="n">
        <v>0.044579870473916</v>
      </c>
      <c r="E16" s="63" t="n">
        <v>0.0188093562563754</v>
      </c>
      <c r="F16" s="85" t="n">
        <v>0.00959402022903388</v>
      </c>
      <c r="G16" s="66" t="n">
        <v>0.0223613036659924</v>
      </c>
      <c r="H16" s="63" t="n">
        <v>0.0306060244906372</v>
      </c>
      <c r="I16" s="64" t="n">
        <v>0.0378511558662704</v>
      </c>
      <c r="J16" s="63" t="n">
        <v>0.0306879936055646</v>
      </c>
      <c r="K16" s="64" t="n">
        <v>0.0081445668041269</v>
      </c>
      <c r="L16" s="63" t="n">
        <v>0.00835954549857787</v>
      </c>
      <c r="M16" s="64" t="n">
        <v>0.00021324192748895</v>
      </c>
      <c r="N16" s="63" t="n">
        <v>0.0384835703106248</v>
      </c>
      <c r="O16" s="68" t="n">
        <f aca="false">'[3]GB-TOT'!BD15/'[3]GB-TOT'!BD11-1</f>
        <v>-0.0293781208688088</v>
      </c>
      <c r="P16" s="68" t="n">
        <f aca="false">'[3]GB-TOT'!BE15/'[3]GB-TOT'!BE11-1</f>
        <v>-0.0745614217613639</v>
      </c>
      <c r="Q16" s="68" t="n">
        <f aca="false">'[3]GB-TOT'!BF15/'[3]GB-TOT'!BF11-1</f>
        <v>0.525163130915793</v>
      </c>
      <c r="R16" s="68" t="n">
        <f aca="false">'[3]GB-TOT'!BG15/'[3]GB-TOT'!BG11-1</f>
        <v>-0.0370889998485555</v>
      </c>
      <c r="S16" s="72" t="n">
        <f aca="false">'[3]GB-TOT'!BH15/'[3]GB-TOT'!BH11-1</f>
        <v>0.103838473485689</v>
      </c>
      <c r="T16" s="72" t="n">
        <f aca="false">'[3]GB-TOT'!BI15/'[3]GB-TOT'!BI11-1</f>
        <v>0.0383394422634333</v>
      </c>
      <c r="U16" s="72" t="e">
        <f aca="false">'[3]GB-TOT'!BJ15/'[3]GB-TOT'!BJ11-1</f>
        <v>#DIV/0!</v>
      </c>
      <c r="V16" s="72" t="n">
        <f aca="false">'[3]GB-TOT'!BK15/'[3]GB-TOT'!BK11-1</f>
        <v>0.100919421767785</v>
      </c>
      <c r="W16" s="72" t="n">
        <f aca="false">'[3]GB-TOT'!BL15/'[3]GB-TOT'!BL11-1</f>
        <v>-0.00264445544963066</v>
      </c>
      <c r="X16" s="72" t="n">
        <f aca="false">'[3]GB-TOT'!BM15/'[3]GB-TOT'!BM11-1</f>
        <v>-0.0593375143153144</v>
      </c>
      <c r="Y16" s="72" t="n">
        <f aca="false">'[3]GB-TOT'!BN15/'[3]GB-TOT'!BN11-1</f>
        <v>-0.0568433786034146</v>
      </c>
      <c r="Z16" s="72" t="n">
        <f aca="false">'[3]GB-TOT'!BO15/'[3]GB-TOT'!BO11-1</f>
        <v>-0.0120331360204935</v>
      </c>
      <c r="AA16" s="68" t="n">
        <f aca="false">'[3]GB-TOT'!BQ15/'[3]GB-TOT'!BQ11-1</f>
        <v>0.0190001391951589</v>
      </c>
      <c r="AB16" s="68" t="n">
        <f aca="false">'[3]GB-TOT'!BR15/'[3]GB-TOT'!BR11-1</f>
        <v>0.130378464778955</v>
      </c>
      <c r="AC16" s="68" t="n">
        <f aca="false">'[3]GB-TOT'!BS15/'[3]GB-TOT'!BS11-1</f>
        <v>0.1395639409301</v>
      </c>
      <c r="AD16" s="68" t="n">
        <f aca="false">'[3]GB-TOT'!BT15/'[3]GB-TOT'!BT11-1</f>
        <v>0.10956882723701</v>
      </c>
      <c r="AE16" s="68" t="n">
        <f aca="false">'[3]GB-TOT'!BU15/'[3]GB-TOT'!BU11-1</f>
        <v>0.5</v>
      </c>
      <c r="AF16" s="68" t="n">
        <f aca="false">'[3]GB-TOT'!BV15/'[3]GB-TOT'!BV11-1</f>
        <v>0.5</v>
      </c>
      <c r="AG16" s="67" t="s">
        <v>36</v>
      </c>
      <c r="AH16" s="68" t="n">
        <f aca="false">'[3]GB-TOT'!BX15/'[3]GB-TOT'!BX11-1</f>
        <v>0.416666666666667</v>
      </c>
      <c r="AI16" s="68" t="n">
        <f aca="false">'[3]GB-TOT'!BY15/'[3]GB-TOT'!BY11-1</f>
        <v>-0.0555555566666667</v>
      </c>
      <c r="AJ16" s="68" t="n">
        <f aca="false">'[3]GB-TOT'!BZ15/'[3]GB-TOT'!BZ11-1</f>
        <v>0</v>
      </c>
      <c r="AK16" s="68" t="n">
        <f aca="false">'[3]GB-TOT'!CA15/'[3]GB-TOT'!CA11-1</f>
        <v>0.0588235294120951</v>
      </c>
      <c r="AL16" s="68" t="n">
        <f aca="false">'[3]GB-TOT'!CB15/'[3]GB-TOT'!CB11-1</f>
        <v>0.130849774878677</v>
      </c>
      <c r="AM16" s="42" t="e">
        <f aca="false">#REF!+#REF!+#REF!+#REF!+#REF!+P16+AB16-D16</f>
        <v>#REF!</v>
      </c>
      <c r="AN16" s="52"/>
      <c r="AO16" s="52" t="e">
        <f aca="false">AM16+AN16</f>
        <v>#REF!</v>
      </c>
      <c r="AP16" s="52"/>
      <c r="AQ16" s="52"/>
      <c r="AR16" s="52"/>
      <c r="AS16" s="52"/>
      <c r="AT16" s="52"/>
    </row>
    <row r="17" customFormat="false" ht="22.9" hidden="false" customHeight="true" outlineLevel="0" collapsed="false">
      <c r="A17" s="70"/>
      <c r="B17" s="74" t="s">
        <v>42</v>
      </c>
      <c r="C17" s="29" t="n">
        <v>83223712</v>
      </c>
      <c r="D17" s="30" t="n">
        <v>724.38743144</v>
      </c>
      <c r="E17" s="31" t="n">
        <v>67.36230616</v>
      </c>
      <c r="F17" s="56" t="n">
        <v>951.35114569</v>
      </c>
      <c r="G17" s="33" t="n">
        <v>743549</v>
      </c>
      <c r="H17" s="31" t="n">
        <v>379.78120893</v>
      </c>
      <c r="I17" s="30" t="n">
        <v>16.79967691</v>
      </c>
      <c r="J17" s="29" t="n">
        <v>7520343</v>
      </c>
      <c r="K17" s="34" t="n">
        <v>10.11411891</v>
      </c>
      <c r="L17" s="35" t="n">
        <v>53336.21400069</v>
      </c>
      <c r="M17" s="36" t="n">
        <v>5273.44146191</v>
      </c>
      <c r="N17" s="31" t="n">
        <v>1188.33062344</v>
      </c>
      <c r="O17" s="86" t="n">
        <f aca="false">'[3]GB-TOT'!BD16</f>
        <v>312792</v>
      </c>
      <c r="P17" s="31" t="n">
        <f aca="false">'[3]GB-TOT'!BE16</f>
        <v>2.51486852</v>
      </c>
      <c r="Q17" s="60" t="n">
        <f aca="false">'[3]GB-TOT'!BF16</f>
        <v>0.079933</v>
      </c>
      <c r="R17" s="59" t="n">
        <f aca="false">'[3]GB-TOT'!BG16</f>
        <v>829.56134428</v>
      </c>
      <c r="S17" s="87" t="n">
        <f aca="false">'[3]GB-TOT'!BH16</f>
        <v>5765</v>
      </c>
      <c r="T17" s="31" t="n">
        <f aca="false">'[3]GB-TOT'!BI16</f>
        <v>2.96527935</v>
      </c>
      <c r="U17" s="31" t="n">
        <f aca="false">'[3]GB-TOT'!BJ16</f>
        <v>0</v>
      </c>
      <c r="V17" s="39" t="n">
        <f aca="false">'[3]GB-TOT'!BK16</f>
        <v>46450</v>
      </c>
      <c r="W17" s="37" t="n">
        <f aca="false">'[3]GB-TOT'!BL16</f>
        <v>8.05724198</v>
      </c>
      <c r="X17" s="35" t="n">
        <f aca="false">'[3]GB-TOT'!BM16</f>
        <v>51435.89505637</v>
      </c>
      <c r="Y17" s="35" t="n">
        <f aca="false">'[3]GB-TOT'!BN16</f>
        <v>6383.80914962</v>
      </c>
      <c r="Z17" s="31" t="n">
        <f aca="false">'[3]GB-TOT'!BO16</f>
        <v>5.56008087</v>
      </c>
      <c r="AA17" s="88" t="n">
        <f aca="false">'[3]GB-TOT'!BQ16</f>
        <v>344637</v>
      </c>
      <c r="AB17" s="31" t="n">
        <f aca="false">'[3]GB-TOT'!BR16</f>
        <v>4.60336249</v>
      </c>
      <c r="AC17" s="31" t="n">
        <f aca="false">'[3]GB-TOT'!BS16</f>
        <v>0.13656542</v>
      </c>
      <c r="AD17" s="40" t="n">
        <f aca="false">'[3]GB-TOT'!BT16</f>
        <v>1375.3392439</v>
      </c>
      <c r="AE17" s="40" t="n">
        <f aca="false">'[3]GB-TOT'!BU16</f>
        <v>8</v>
      </c>
      <c r="AF17" s="31" t="n">
        <f aca="false">'[3]GB-TOT'!BV16</f>
        <v>0.00213632</v>
      </c>
      <c r="AG17" s="61" t="n">
        <f aca="false">'[3]GB-TOT'!BW16</f>
        <v>0</v>
      </c>
      <c r="AH17" s="40" t="n">
        <f aca="false">'[3]GB-TOT'!BX16</f>
        <v>23</v>
      </c>
      <c r="AI17" s="40" t="n">
        <f aca="false">'[3]GB-TOT'!BY16</f>
        <v>2.875</v>
      </c>
      <c r="AJ17" s="40" t="n">
        <f aca="false">'[3]GB-TOT'!BZ16</f>
        <v>26704</v>
      </c>
      <c r="AK17" s="40" t="n">
        <f aca="false">'[3]GB-TOT'!CA16</f>
        <v>9288.34782609</v>
      </c>
      <c r="AL17" s="61" t="n">
        <f aca="false">'[3]GB-TOT'!CB16</f>
        <v>4.74206423</v>
      </c>
      <c r="AM17" s="42" t="e">
        <f aca="false">#REF!+#REF!+#REF!+#REF!+#REF!+P17+AB17-D17</f>
        <v>#REF!</v>
      </c>
      <c r="AN17" s="43" t="e">
        <f aca="false">#REF!+#REF!+#REF!+#REF!+#REF!+Q17+AC17</f>
        <v>#REF!</v>
      </c>
      <c r="AO17" s="43" t="e">
        <f aca="false">AM17+AN17</f>
        <v>#REF!</v>
      </c>
      <c r="AP17" s="43" t="e">
        <f aca="false">#REF!+#REF!+T17+AF17</f>
        <v>#REF!</v>
      </c>
      <c r="AQ17" s="43" t="e">
        <f aca="false">#REF!+#REF!+U17+AG17</f>
        <v>#REF!</v>
      </c>
      <c r="AR17" s="43" t="e">
        <f aca="false">AM17+AP17</f>
        <v>#REF!</v>
      </c>
      <c r="AS17" s="43" t="e">
        <f aca="false">AN17+AQ17</f>
        <v>#REF!</v>
      </c>
      <c r="AT17" s="43" t="e">
        <f aca="false">AR17+AS17</f>
        <v>#REF!</v>
      </c>
    </row>
    <row r="18" s="53" customFormat="true" ht="17.25" hidden="false" customHeight="false" outlineLevel="0" collapsed="false">
      <c r="A18" s="70"/>
      <c r="B18" s="84" t="s">
        <v>35</v>
      </c>
      <c r="C18" s="46" t="n">
        <v>0.0188807742541268</v>
      </c>
      <c r="D18" s="47" t="n">
        <v>0.0475003805835985</v>
      </c>
      <c r="E18" s="46" t="n">
        <v>0.0174912611013374</v>
      </c>
      <c r="F18" s="48" t="n">
        <v>0.0255159381656935</v>
      </c>
      <c r="G18" s="49" t="n">
        <v>0.0196847208222766</v>
      </c>
      <c r="H18" s="46" t="n">
        <v>0.0261375382711286</v>
      </c>
      <c r="I18" s="47" t="n">
        <v>0.04823249829641</v>
      </c>
      <c r="J18" s="46" t="n">
        <v>0.025420123552035</v>
      </c>
      <c r="K18" s="47" t="n">
        <v>0.00562468285573936</v>
      </c>
      <c r="L18" s="46" t="n">
        <v>0.00722760518200216</v>
      </c>
      <c r="M18" s="47" t="n">
        <v>0.00159395725158551</v>
      </c>
      <c r="N18" s="46" t="n">
        <v>0.0388617391771302</v>
      </c>
      <c r="O18" s="68" t="n">
        <f aca="false">'[3]GB-TOT'!BD16/'[3]GB-TOT'!BD12-1</f>
        <v>0.17217731509067</v>
      </c>
      <c r="P18" s="68" t="n">
        <f aca="false">'[3]GB-TOT'!BE16/'[3]GB-TOT'!BE12-1</f>
        <v>0.20953760499678</v>
      </c>
      <c r="Q18" s="68" t="n">
        <f aca="false">'[3]GB-TOT'!BF16/'[3]GB-TOT'!BF12-1</f>
        <v>0.70105319608515</v>
      </c>
      <c r="R18" s="68" t="n">
        <f aca="false">'[3]GB-TOT'!BG16/'[3]GB-TOT'!BG12-1</f>
        <v>0.041139798598915</v>
      </c>
      <c r="S18" s="68" t="n">
        <f aca="false">'[3]GB-TOT'!BH16/'[3]GB-TOT'!BH12-1</f>
        <v>0.153230646129226</v>
      </c>
      <c r="T18" s="68" t="n">
        <f aca="false">'[3]GB-TOT'!BI16/'[3]GB-TOT'!BI12-1</f>
        <v>0.10955508020682</v>
      </c>
      <c r="U18" s="67" t="s">
        <v>36</v>
      </c>
      <c r="V18" s="68" t="n">
        <f aca="false">'[3]GB-TOT'!BK16/'[3]GB-TOT'!BK12-1</f>
        <v>0.112548202438265</v>
      </c>
      <c r="W18" s="68" t="n">
        <f aca="false">'[3]GB-TOT'!BL16/'[3]GB-TOT'!BL12-1</f>
        <v>-0.0352769352190029</v>
      </c>
      <c r="X18" s="68" t="n">
        <f aca="false">'[3]GB-TOT'!BM16/'[3]GB-TOT'!BM12-1</f>
        <v>-0.0378723597651876</v>
      </c>
      <c r="Y18" s="68" t="n">
        <f aca="false">'[3]GB-TOT'!BN16/'[3]GB-TOT'!BN12-1</f>
        <v>-0.00269033038359034</v>
      </c>
      <c r="Z18" s="68" t="n">
        <f aca="false">'[3]GB-TOT'!BO16/'[3]GB-TOT'!BO12-1</f>
        <v>0.158668177731378</v>
      </c>
      <c r="AA18" s="68" t="n">
        <f aca="false">'[3]GB-TOT'!BQ16/'[3]GB-TOT'!BQ12-1</f>
        <v>0.0193978330508551</v>
      </c>
      <c r="AB18" s="68" t="n">
        <f aca="false">'[3]GB-TOT'!BR16/'[3]GB-TOT'!BR12-1</f>
        <v>0.109387731431405</v>
      </c>
      <c r="AC18" s="68" t="n">
        <f aca="false">'[3]GB-TOT'!BS16/'[3]GB-TOT'!BS12-1</f>
        <v>0.118684375845011</v>
      </c>
      <c r="AD18" s="68" t="n">
        <f aca="false">'[3]GB-TOT'!BT16/'[3]GB-TOT'!BT12-1</f>
        <v>0.0885381401965877</v>
      </c>
      <c r="AE18" s="68" t="n">
        <f aca="false">'[3]GB-TOT'!BU16/'[3]GB-TOT'!BU12-1</f>
        <v>-0.272727272727273</v>
      </c>
      <c r="AF18" s="68" t="n">
        <f aca="false">'[3]GB-TOT'!BV16/'[3]GB-TOT'!BV12-1</f>
        <v>-0.272727272727273</v>
      </c>
      <c r="AG18" s="67" t="s">
        <v>36</v>
      </c>
      <c r="AH18" s="68" t="n">
        <f aca="false">'[3]GB-TOT'!BX16/'[3]GB-TOT'!BX12-1</f>
        <v>-0.378378378378378</v>
      </c>
      <c r="AI18" s="68" t="n">
        <f aca="false">'[3]GB-TOT'!BY16/'[3]GB-TOT'!BY12-1</f>
        <v>-0.145270269346238</v>
      </c>
      <c r="AJ18" s="68" t="n">
        <f aca="false">'[3]GB-TOT'!BZ16/'[3]GB-TOT'!BZ12-1</f>
        <v>0</v>
      </c>
      <c r="AK18" s="68" t="n">
        <f aca="false">'[3]GB-TOT'!CA16/'[3]GB-TOT'!CA12-1</f>
        <v>0.169960474308245</v>
      </c>
      <c r="AL18" s="68" t="n">
        <f aca="false">'[3]GB-TOT'!CB16/'[3]GB-TOT'!CB12-1</f>
        <v>0.109390647530245</v>
      </c>
      <c r="AM18" s="42" t="e">
        <f aca="false">#REF!+#REF!+#REF!+#REF!+#REF!+P18+AB18-D18</f>
        <v>#REF!</v>
      </c>
      <c r="AN18" s="52"/>
      <c r="AO18" s="52" t="e">
        <f aca="false">AM18+AN18</f>
        <v>#REF!</v>
      </c>
      <c r="AP18" s="52"/>
      <c r="AQ18" s="52"/>
      <c r="AR18" s="52"/>
      <c r="AS18" s="52"/>
      <c r="AT18" s="52"/>
    </row>
    <row r="19" customFormat="false" ht="25.15" hidden="false" customHeight="true" outlineLevel="0" collapsed="false">
      <c r="A19" s="70"/>
      <c r="B19" s="74" t="s">
        <v>43</v>
      </c>
      <c r="C19" s="55" t="n">
        <v>80730295</v>
      </c>
      <c r="D19" s="30" t="n">
        <v>720.18666382</v>
      </c>
      <c r="E19" s="31" t="n">
        <v>65.58535479</v>
      </c>
      <c r="F19" s="56" t="n">
        <v>973.32979969</v>
      </c>
      <c r="G19" s="57" t="n">
        <v>752343</v>
      </c>
      <c r="H19" s="31" t="n">
        <v>380.04393958</v>
      </c>
      <c r="I19" s="30" t="n">
        <v>16.82237664</v>
      </c>
      <c r="J19" s="55" t="n">
        <v>7534559</v>
      </c>
      <c r="K19" s="34" t="n">
        <v>10.01479246</v>
      </c>
      <c r="L19" s="35" t="n">
        <v>52750.71559382</v>
      </c>
      <c r="M19" s="36" t="n">
        <v>5267.27995919</v>
      </c>
      <c r="N19" s="31" t="n">
        <v>1182.63833483</v>
      </c>
      <c r="O19" s="86" t="n">
        <f aca="false">'[3]GB-TOT'!BD17</f>
        <v>319175</v>
      </c>
      <c r="P19" s="31" t="n">
        <f aca="false">'[3]GB-TOT'!BE17</f>
        <v>2.62212244</v>
      </c>
      <c r="Q19" s="60" t="n">
        <f aca="false">'[3]GB-TOT'!BF17</f>
        <v>0.0866113</v>
      </c>
      <c r="R19" s="59" t="n">
        <f aca="false">'[3]GB-TOT'!BG17</f>
        <v>848.66726404</v>
      </c>
      <c r="S19" s="87" t="n">
        <f aca="false">'[3]GB-TOT'!BH17</f>
        <v>5825</v>
      </c>
      <c r="T19" s="60" t="n">
        <f aca="false">'[3]GB-TOT'!BI17</f>
        <v>3.09845512</v>
      </c>
      <c r="U19" s="31" t="n">
        <f aca="false">'[3]GB-TOT'!BJ17</f>
        <v>0</v>
      </c>
      <c r="V19" s="39" t="n">
        <f aca="false">'[3]GB-TOT'!BK17</f>
        <v>47531</v>
      </c>
      <c r="W19" s="58" t="n">
        <f aca="false">'[3]GB-TOT'!BL17</f>
        <v>8.15982833</v>
      </c>
      <c r="X19" s="59" t="n">
        <f aca="false">'[3]GB-TOT'!BM17</f>
        <v>53192.36257511</v>
      </c>
      <c r="Y19" s="59" t="n">
        <f aca="false">'[3]GB-TOT'!BN17</f>
        <v>6518.8090299</v>
      </c>
      <c r="Z19" s="60" t="n">
        <f aca="false">'[3]GB-TOT'!BO17</f>
        <v>5.80718886</v>
      </c>
      <c r="AA19" s="88" t="n">
        <f aca="false">'[3]GB-TOT'!BQ17</f>
        <v>307276</v>
      </c>
      <c r="AB19" s="31" t="n">
        <f aca="false">'[3]GB-TOT'!BR17</f>
        <v>4.64585002</v>
      </c>
      <c r="AC19" s="31" t="n">
        <f aca="false">'[3]GB-TOT'!BS17</f>
        <v>0.13737411</v>
      </c>
      <c r="AD19" s="40" t="n">
        <f aca="false">'[3]GB-TOT'!BT17</f>
        <v>1556.65399511</v>
      </c>
      <c r="AE19" s="40" t="n">
        <f aca="false">'[3]GB-TOT'!BU17</f>
        <v>13</v>
      </c>
      <c r="AF19" s="31" t="n">
        <f aca="false">'[3]GB-TOT'!BV17</f>
        <v>0.00347152</v>
      </c>
      <c r="AG19" s="61" t="n">
        <f aca="false">'[3]GB-TOT'!BW17</f>
        <v>0</v>
      </c>
      <c r="AH19" s="40" t="n">
        <f aca="false">'[3]GB-TOT'!BX17</f>
        <v>40</v>
      </c>
      <c r="AI19" s="40" t="n">
        <f aca="false">'[3]GB-TOT'!BY17</f>
        <v>3.07692308</v>
      </c>
      <c r="AJ19" s="40" t="n">
        <f aca="false">'[3]GB-TOT'!BZ17</f>
        <v>26704</v>
      </c>
      <c r="AK19" s="40" t="n">
        <f aca="false">'[3]GB-TOT'!CA17</f>
        <v>8678.8</v>
      </c>
      <c r="AL19" s="61" t="n">
        <f aca="false">'[3]GB-TOT'!CB17</f>
        <v>4.78669565</v>
      </c>
      <c r="AM19" s="42" t="e">
        <f aca="false">#REF!+#REF!+#REF!+#REF!+#REF!+P19+AB19-D19</f>
        <v>#REF!</v>
      </c>
      <c r="AN19" s="43" t="e">
        <f aca="false">#REF!+#REF!+#REF!+#REF!+#REF!+Q19+AC19</f>
        <v>#REF!</v>
      </c>
      <c r="AO19" s="43" t="e">
        <f aca="false">AM19+AN19</f>
        <v>#REF!</v>
      </c>
      <c r="AP19" s="43" t="e">
        <f aca="false">#REF!+#REF!+T19+AF19</f>
        <v>#REF!</v>
      </c>
      <c r="AQ19" s="43" t="e">
        <f aca="false">#REF!+#REF!+U19+AG19</f>
        <v>#REF!</v>
      </c>
      <c r="AR19" s="43" t="e">
        <f aca="false">AM19+AP19</f>
        <v>#REF!</v>
      </c>
      <c r="AS19" s="43" t="e">
        <f aca="false">AN19+AQ19</f>
        <v>#REF!</v>
      </c>
      <c r="AT19" s="43" t="e">
        <f aca="false">AR19+AS19</f>
        <v>#REF!</v>
      </c>
    </row>
    <row r="20" s="53" customFormat="true" ht="17.25" hidden="false" customHeight="false" outlineLevel="0" collapsed="false">
      <c r="A20" s="70"/>
      <c r="B20" s="84" t="s">
        <v>35</v>
      </c>
      <c r="C20" s="63" t="n">
        <v>0.00407864883372455</v>
      </c>
      <c r="D20" s="64" t="n">
        <v>0.0266671880170255</v>
      </c>
      <c r="E20" s="63" t="n">
        <v>-0.00446012188143075</v>
      </c>
      <c r="F20" s="85" t="n">
        <v>0.0198353022506725</v>
      </c>
      <c r="G20" s="66" t="n">
        <v>0.0150433153038412</v>
      </c>
      <c r="H20" s="63" t="n">
        <v>0.0283436773803165</v>
      </c>
      <c r="I20" s="64" t="n">
        <v>0.0390665937385326</v>
      </c>
      <c r="J20" s="63" t="n">
        <v>0.0297398343627691</v>
      </c>
      <c r="K20" s="64" t="n">
        <v>0.0144787112797007</v>
      </c>
      <c r="L20" s="63" t="n">
        <v>0.0135466056786733</v>
      </c>
      <c r="M20" s="64" t="n">
        <v>-0.000918802484570769</v>
      </c>
      <c r="N20" s="63" t="n">
        <v>0.025600239109552</v>
      </c>
      <c r="O20" s="72" t="n">
        <f aca="false">'[3]GB-TOT'!BD17/'[3]GB-TOT'!BD13-1</f>
        <v>0.123325613970873</v>
      </c>
      <c r="P20" s="72" t="n">
        <f aca="false">'[3]GB-TOT'!BE17/'[3]GB-TOT'!BE13-1</f>
        <v>0.151926957288631</v>
      </c>
      <c r="Q20" s="72" t="n">
        <f aca="false">'[3]GB-TOT'!BF17/'[3]GB-TOT'!BF13-1</f>
        <v>0.608300048094153</v>
      </c>
      <c r="R20" s="72" t="n">
        <f aca="false">'[3]GB-TOT'!BG17/'[3]GB-TOT'!BG13-1</f>
        <v>0.0348507344817022</v>
      </c>
      <c r="S20" s="72" t="n">
        <f aca="false">'[3]GB-TOT'!BH17/'[3]GB-TOT'!BH13-1</f>
        <v>0.0660688140556369</v>
      </c>
      <c r="T20" s="72" t="n">
        <f aca="false">'[3]GB-TOT'!BI17/'[3]GB-TOT'!BI13-1</f>
        <v>0.0668260643006884</v>
      </c>
      <c r="U20" s="44" t="s">
        <v>36</v>
      </c>
      <c r="V20" s="72" t="n">
        <f aca="false">'[3]GB-TOT'!BK17/'[3]GB-TOT'!BK13-1</f>
        <v>0.0555876343608421</v>
      </c>
      <c r="W20" s="72" t="n">
        <f aca="false">'[3]GB-TOT'!BL17/'[3]GB-TOT'!BL13-1</f>
        <v>-0.00983161542360422</v>
      </c>
      <c r="X20" s="72" t="n">
        <f aca="false">'[3]GB-TOT'!BM17/'[3]GB-TOT'!BM13-1</f>
        <v>0.000710320229895478</v>
      </c>
      <c r="Y20" s="72" t="n">
        <f aca="false">'[3]GB-TOT'!BN17/'[3]GB-TOT'!BN13-1</f>
        <v>0.0106466100720841</v>
      </c>
      <c r="Z20" s="72" t="n">
        <f aca="false">'[3]GB-TOT'!BO17/'[3]GB-TOT'!BO13-1</f>
        <v>0.109403923418552</v>
      </c>
      <c r="AA20" s="68" t="n">
        <f aca="false">'[3]GB-TOT'!BQ17/'[3]GB-TOT'!BQ13-1</f>
        <v>0.0114683730973824</v>
      </c>
      <c r="AB20" s="68" t="n">
        <f aca="false">'[3]GB-TOT'!BR17/'[3]GB-TOT'!BR13-1</f>
        <v>0.0967869474419207</v>
      </c>
      <c r="AC20" s="68" t="n">
        <f aca="false">'[3]GB-TOT'!BS17/'[3]GB-TOT'!BS13-1</f>
        <v>0.0572558854420522</v>
      </c>
      <c r="AD20" s="68" t="n">
        <f aca="false">'[3]GB-TOT'!BT17/'[3]GB-TOT'!BT13-1</f>
        <v>0.0831880247401891</v>
      </c>
      <c r="AE20" s="68" t="n">
        <f aca="false">'[3]GB-TOT'!BU17/'[3]GB-TOT'!BU13-1</f>
        <v>-0.235294117647059</v>
      </c>
      <c r="AF20" s="68" t="n">
        <f aca="false">'[3]GB-TOT'!BV17/'[3]GB-TOT'!BV13-1</f>
        <v>-0.235294117647059</v>
      </c>
      <c r="AG20" s="67" t="s">
        <v>36</v>
      </c>
      <c r="AH20" s="68" t="n">
        <f aca="false">'[3]GB-TOT'!BX17/'[3]GB-TOT'!BX13-1</f>
        <v>-0.215686274509804</v>
      </c>
      <c r="AI20" s="68" t="n">
        <f aca="false">'[3]GB-TOT'!BY17/'[3]GB-TOT'!BY13-1</f>
        <v>0.0256410266666667</v>
      </c>
      <c r="AJ20" s="68" t="n">
        <f aca="false">'[3]GB-TOT'!BZ17/'[3]GB-TOT'!BZ13-1</f>
        <v>0</v>
      </c>
      <c r="AK20" s="68" t="n">
        <f aca="false">'[3]GB-TOT'!CA17/'[3]GB-TOT'!CA13-1</f>
        <v>-0.024999999999635</v>
      </c>
      <c r="AL20" s="68" t="n">
        <f aca="false">'[3]GB-TOT'!CB17/'[3]GB-TOT'!CB13-1</f>
        <v>0.095266703405015</v>
      </c>
      <c r="AM20" s="42" t="e">
        <f aca="false">#REF!+#REF!+#REF!+#REF!+#REF!+P20+AB20-D20</f>
        <v>#REF!</v>
      </c>
      <c r="AN20" s="52"/>
      <c r="AO20" s="52" t="e">
        <f aca="false">AM20+AN20</f>
        <v>#REF!</v>
      </c>
      <c r="AP20" s="52"/>
      <c r="AQ20" s="52"/>
      <c r="AR20" s="52"/>
      <c r="AS20" s="52"/>
      <c r="AT20" s="52"/>
    </row>
    <row r="21" customFormat="false" ht="21.6" hidden="false" customHeight="true" outlineLevel="0" collapsed="false">
      <c r="A21" s="70"/>
      <c r="B21" s="89" t="s">
        <v>44</v>
      </c>
      <c r="C21" s="29" t="n">
        <v>88584390</v>
      </c>
      <c r="D21" s="30" t="n">
        <v>749.93199755</v>
      </c>
      <c r="E21" s="31" t="n">
        <v>68.97832473</v>
      </c>
      <c r="F21" s="56" t="n">
        <v>924.44088883</v>
      </c>
      <c r="G21" s="33" t="n">
        <v>753981</v>
      </c>
      <c r="H21" s="31" t="n">
        <v>386.71200929</v>
      </c>
      <c r="I21" s="30" t="n">
        <v>16.90393735</v>
      </c>
      <c r="J21" s="29" t="n">
        <v>7570083</v>
      </c>
      <c r="K21" s="34" t="n">
        <v>10.04015088</v>
      </c>
      <c r="L21" s="35" t="n">
        <v>53531.31533023</v>
      </c>
      <c r="M21" s="36" t="n">
        <v>5331.72419166</v>
      </c>
      <c r="N21" s="31" t="n">
        <v>1222.52626892</v>
      </c>
      <c r="O21" s="86" t="n">
        <f aca="false">'[3]GB-TOT'!BD18</f>
        <v>326432</v>
      </c>
      <c r="P21" s="31" t="n">
        <f aca="false">'[3]GB-TOT'!BE18</f>
        <v>2.70924308</v>
      </c>
      <c r="Q21" s="31" t="n">
        <f aca="false">'[3]GB-TOT'!BF18</f>
        <v>0.0856919</v>
      </c>
      <c r="R21" s="35" t="n">
        <f aca="false">'[3]GB-TOT'!BG18</f>
        <v>856.20741226</v>
      </c>
      <c r="S21" s="87" t="n">
        <f aca="false">'[3]GB-TOT'!BH18</f>
        <v>6224</v>
      </c>
      <c r="T21" s="31" t="n">
        <f aca="false">'[3]GB-TOT'!BI18</f>
        <v>3.22443814</v>
      </c>
      <c r="U21" s="31" t="n">
        <f aca="false">'[3]GB-TOT'!BJ18</f>
        <v>0</v>
      </c>
      <c r="V21" s="39" t="n">
        <f aca="false">'[3]GB-TOT'!BK18</f>
        <v>51516</v>
      </c>
      <c r="W21" s="37" t="n">
        <f aca="false">'[3]GB-TOT'!BL18</f>
        <v>8.27699229</v>
      </c>
      <c r="X21" s="35" t="n">
        <f aca="false">'[3]GB-TOT'!BM18</f>
        <v>51806.5253856</v>
      </c>
      <c r="Y21" s="35" t="n">
        <f aca="false">'[3]GB-TOT'!BN18</f>
        <v>6259.10035717</v>
      </c>
      <c r="Z21" s="31" t="n">
        <f aca="false">'[3]GB-TOT'!BO18</f>
        <v>6.01937312</v>
      </c>
      <c r="AA21" s="88" t="n">
        <f aca="false">'[3]GB-TOT'!BQ18</f>
        <v>309412</v>
      </c>
      <c r="AB21" s="31" t="n">
        <f aca="false">'[3]GB-TOT'!BR18</f>
        <v>4.81901657</v>
      </c>
      <c r="AC21" s="31" t="n">
        <f aca="false">'[3]GB-TOT'!BS18</f>
        <v>0.14200463</v>
      </c>
      <c r="AD21" s="40" t="n">
        <f aca="false">'[3]GB-TOT'!BT18</f>
        <v>1603.37065143</v>
      </c>
      <c r="AE21" s="40" t="n">
        <f aca="false">'[3]GB-TOT'!BU18</f>
        <v>9</v>
      </c>
      <c r="AF21" s="31" t="n">
        <f aca="false">'[3]GB-TOT'!BV18</f>
        <v>0.00240336</v>
      </c>
      <c r="AG21" s="61" t="n">
        <f aca="false">'[3]GB-TOT'!BW18</f>
        <v>0</v>
      </c>
      <c r="AH21" s="40" t="n">
        <f aca="false">'[3]GB-TOT'!BX18</f>
        <v>26</v>
      </c>
      <c r="AI21" s="40" t="n">
        <f aca="false">'[3]GB-TOT'!BY18</f>
        <v>2.88888889</v>
      </c>
      <c r="AJ21" s="40" t="n">
        <f aca="false">'[3]GB-TOT'!BZ18</f>
        <v>26704</v>
      </c>
      <c r="AK21" s="40" t="n">
        <f aca="false">'[3]GB-TOT'!CA18</f>
        <v>9243.69230769</v>
      </c>
      <c r="AL21" s="61" t="n">
        <f aca="false">'[3]GB-TOT'!CB18</f>
        <v>4.96342456</v>
      </c>
      <c r="AM21" s="42" t="e">
        <f aca="false">#REF!+#REF!+#REF!+#REF!+#REF!+P21+AB21-D21</f>
        <v>#REF!</v>
      </c>
      <c r="AN21" s="43" t="e">
        <f aca="false">#REF!+#REF!+#REF!+#REF!+#REF!+Q21+AC21</f>
        <v>#REF!</v>
      </c>
      <c r="AO21" s="43" t="e">
        <f aca="false">AM21+AN21</f>
        <v>#REF!</v>
      </c>
      <c r="AP21" s="43" t="e">
        <f aca="false">#REF!+#REF!+T21+AF21</f>
        <v>#REF!</v>
      </c>
      <c r="AQ21" s="43" t="e">
        <f aca="false">#REF!+#REF!+U21+AG21</f>
        <v>#REF!</v>
      </c>
      <c r="AR21" s="43" t="e">
        <f aca="false">AM21+AP21</f>
        <v>#REF!</v>
      </c>
      <c r="AS21" s="43" t="e">
        <f aca="false">AN21+AQ21</f>
        <v>#REF!</v>
      </c>
      <c r="AT21" s="43" t="e">
        <f aca="false">AR21+AS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46" t="n">
        <v>0.026699017479884</v>
      </c>
      <c r="D22" s="47" t="n">
        <v>0.0563242800631043</v>
      </c>
      <c r="E22" s="46" t="n">
        <v>0.0131913249659279</v>
      </c>
      <c r="F22" s="48" t="n">
        <v>0.025178712591001</v>
      </c>
      <c r="G22" s="49" t="n">
        <v>0.0214800725079458</v>
      </c>
      <c r="H22" s="46" t="n">
        <v>0.0410976908974141</v>
      </c>
      <c r="I22" s="47" t="n">
        <v>0.0452802365826699</v>
      </c>
      <c r="J22" s="46" t="n">
        <v>0.0316905420227345</v>
      </c>
      <c r="K22" s="47" t="n">
        <v>0.00999575971120614</v>
      </c>
      <c r="L22" s="46" t="n">
        <v>0.0193759207406139</v>
      </c>
      <c r="M22" s="47" t="n">
        <v>0.00928732698055912</v>
      </c>
      <c r="N22" s="46" t="n">
        <v>0.0487997088770469</v>
      </c>
      <c r="O22" s="68" t="n">
        <f aca="false">'[3]GB-TOT'!BD18/'[3]GB-TOT'!BD14-1</f>
        <v>0.0626733511296309</v>
      </c>
      <c r="P22" s="72" t="n">
        <f aca="false">'[3]GB-TOT'!BE18/'[3]GB-TOT'!BE14-1</f>
        <v>0.122913033803517</v>
      </c>
      <c r="Q22" s="68" t="n">
        <f aca="false">'[3]GB-TOT'!BF18/'[3]GB-TOT'!BF14-1</f>
        <v>0.460280700319349</v>
      </c>
      <c r="R22" s="72" t="n">
        <f aca="false">'[3]GB-TOT'!BG18/'[3]GB-TOT'!BG14-1</f>
        <v>0.0642251411669361</v>
      </c>
      <c r="S22" s="72" t="n">
        <f aca="false">'[3]GB-TOT'!BH18/'[3]GB-TOT'!BH14-1</f>
        <v>0.082058414464534</v>
      </c>
      <c r="T22" s="72" t="n">
        <f aca="false">'[3]GB-TOT'!BI18/'[3]GB-TOT'!BI14-1</f>
        <v>0.0639461946296411</v>
      </c>
      <c r="U22" s="44" t="s">
        <v>36</v>
      </c>
      <c r="V22" s="72" t="n">
        <f aca="false">'[3]GB-TOT'!BK18/'[3]GB-TOT'!BK14-1</f>
        <v>0.100816274199752</v>
      </c>
      <c r="W22" s="72" t="n">
        <f aca="false">'[3]GB-TOT'!BL18/'[3]GB-TOT'!BL14-1</f>
        <v>0.0173353490399037</v>
      </c>
      <c r="X22" s="72" t="n">
        <f aca="false">'[3]GB-TOT'!BM18/'[3]GB-TOT'!BM14-1</f>
        <v>-0.0167386710299968</v>
      </c>
      <c r="Y22" s="72" t="n">
        <f aca="false">'[3]GB-TOT'!BN18/'[3]GB-TOT'!BN14-1</f>
        <v>-0.0334933997934066</v>
      </c>
      <c r="Z22" s="72" t="n">
        <f aca="false">'[3]GB-TOT'!BO18/'[3]GB-TOT'!BO14-1</f>
        <v>0.0940308939680894</v>
      </c>
      <c r="AA22" s="72" t="n">
        <f aca="false">'[3]GB-TOT'!BQ18/'[3]GB-TOT'!BQ14-1</f>
        <v>0.0824581412108787</v>
      </c>
      <c r="AB22" s="72" t="n">
        <f aca="false">'[3]GB-TOT'!BR18/'[3]GB-TOT'!BR14-1</f>
        <v>0.116593582712905</v>
      </c>
      <c r="AC22" s="72" t="n">
        <f aca="false">'[3]GB-TOT'!BS18/'[3]GB-TOT'!BS14-1</f>
        <v>0.0776049054011363</v>
      </c>
      <c r="AD22" s="72" t="n">
        <f aca="false">'[3]GB-TOT'!BT18/'[3]GB-TOT'!BT14-1</f>
        <v>0.0304679169716582</v>
      </c>
      <c r="AE22" s="72" t="n">
        <f aca="false">'[3]GB-TOT'!BU18/'[3]GB-TOT'!BU14-1</f>
        <v>-0.357142857142857</v>
      </c>
      <c r="AF22" s="72" t="n">
        <f aca="false">'[3]GB-TOT'!BV18/'[3]GB-TOT'!BV14-1</f>
        <v>-0.360563620109829</v>
      </c>
      <c r="AG22" s="44" t="s">
        <v>36</v>
      </c>
      <c r="AH22" s="72" t="n">
        <f aca="false">'[3]GB-TOT'!BX18/'[3]GB-TOT'!BX14-1</f>
        <v>-0.297297297297297</v>
      </c>
      <c r="AI22" s="72" t="n">
        <f aca="false">'[3]GB-TOT'!BY18/'[3]GB-TOT'!BY14-1</f>
        <v>0.093093094695236</v>
      </c>
      <c r="AJ22" s="72" t="n">
        <f aca="false">'[3]GB-TOT'!BZ18/'[3]GB-TOT'!BZ14-1</f>
        <v>-0.00532118683761818</v>
      </c>
      <c r="AK22" s="72" t="n">
        <f aca="false">'[3]GB-TOT'!CA18/'[3]GB-TOT'!CA14-1</f>
        <v>-0.0900328440026524</v>
      </c>
      <c r="AL22" s="72" t="n">
        <f aca="false">'[3]GB-TOT'!CB18/'[3]GB-TOT'!CB14-1</f>
        <v>0.115036467559665</v>
      </c>
      <c r="AM22" s="42" t="e">
        <f aca="false">#REF!+#REF!+#REF!+#REF!+#REF!+P22+AB22-D22</f>
        <v>#REF!</v>
      </c>
      <c r="AN22" s="52"/>
      <c r="AO22" s="52" t="e">
        <f aca="false">AM22+AN22</f>
        <v>#REF!</v>
      </c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29" t="n">
        <v>86148843</v>
      </c>
      <c r="D23" s="30" t="n">
        <v>736.95895043</v>
      </c>
      <c r="E23" s="31" t="n">
        <v>67.16889677</v>
      </c>
      <c r="F23" s="56" t="n">
        <v>933.41688547</v>
      </c>
      <c r="G23" s="29" t="n">
        <v>732741</v>
      </c>
      <c r="H23" s="31" t="n">
        <v>375.73547241</v>
      </c>
      <c r="I23" s="30" t="n">
        <v>16.38586874</v>
      </c>
      <c r="J23" s="29" t="n">
        <v>7321916</v>
      </c>
      <c r="K23" s="34" t="n">
        <v>9.99250213</v>
      </c>
      <c r="L23" s="35" t="n">
        <v>53514.31694828</v>
      </c>
      <c r="M23" s="36" t="n">
        <v>5355.44714184</v>
      </c>
      <c r="N23" s="31" t="n">
        <v>1196.24918835</v>
      </c>
      <c r="O23" s="38" t="n">
        <f aca="false">'[3]GB-TOT'!BD19</f>
        <v>293401</v>
      </c>
      <c r="P23" s="31" t="n">
        <f aca="false">'[3]GB-TOT'!BE19</f>
        <v>2.38090143</v>
      </c>
      <c r="Q23" s="60" t="n">
        <f aca="false">'[3]GB-TOT'!BF19</f>
        <v>0.0745271</v>
      </c>
      <c r="R23" s="35" t="n">
        <f aca="false">'[3]GB-TOT'!BG19</f>
        <v>836.88485383</v>
      </c>
      <c r="S23" s="38" t="n">
        <f aca="false">'[3]GB-TOT'!BH19</f>
        <v>5508</v>
      </c>
      <c r="T23" s="31" t="n">
        <f aca="false">'[3]GB-TOT'!BI19</f>
        <v>2.99503807</v>
      </c>
      <c r="U23" s="31" t="n">
        <f aca="false">'[3]GB-TOT'!BJ19</f>
        <v>0</v>
      </c>
      <c r="V23" s="39" t="n">
        <f aca="false">'[3]GB-TOT'!BK19</f>
        <v>45202</v>
      </c>
      <c r="W23" s="37" t="n">
        <f aca="false">'[3]GB-TOT'!BL19</f>
        <v>8.20660857</v>
      </c>
      <c r="X23" s="35" t="n">
        <f aca="false">'[3]GB-TOT'!BM19</f>
        <v>54376.14506173</v>
      </c>
      <c r="Y23" s="35" t="n">
        <f aca="false">'[3]GB-TOT'!BN19</f>
        <v>6625.89723906</v>
      </c>
      <c r="Z23" s="31" t="n">
        <f aca="false">'[3]GB-TOT'!BO19</f>
        <v>5.4504666</v>
      </c>
      <c r="AA23" s="38" t="n">
        <f aca="false">'[3]GB-TOT'!BQ19</f>
        <v>297985</v>
      </c>
      <c r="AB23" s="31" t="n">
        <f aca="false">'[3]GB-TOT'!BR19</f>
        <v>4.7636138</v>
      </c>
      <c r="AC23" s="31" t="n">
        <f aca="false">'[3]GB-TOT'!BS19</f>
        <v>0.14239302</v>
      </c>
      <c r="AD23" s="40" t="n">
        <f aca="false">'[3]GB-TOT'!BT19</f>
        <v>1646.3938856</v>
      </c>
      <c r="AE23" s="91" t="n">
        <f aca="false">'[3]GB-TOT'!BU19</f>
        <v>14</v>
      </c>
      <c r="AF23" s="92" t="n">
        <f aca="false">'[3]GB-TOT'!BV19</f>
        <v>0.00373856</v>
      </c>
      <c r="AG23" s="61" t="n">
        <f aca="false">'[3]GB-TOT'!BW19</f>
        <v>0</v>
      </c>
      <c r="AH23" s="40" t="n">
        <f aca="false">'[3]GB-TOT'!BX19</f>
        <v>34</v>
      </c>
      <c r="AI23" s="40" t="n">
        <f aca="false">'[3]GB-TOT'!BY19</f>
        <v>2.42857143</v>
      </c>
      <c r="AJ23" s="40" t="n">
        <f aca="false">'[3]GB-TOT'!BZ19</f>
        <v>26704</v>
      </c>
      <c r="AK23" s="40" t="n">
        <f aca="false">'[3]GB-TOT'!CA19</f>
        <v>10995.76470588</v>
      </c>
      <c r="AL23" s="61" t="n">
        <f aca="false">'[3]GB-TOT'!CB19</f>
        <v>4.90974538</v>
      </c>
      <c r="AM23" s="42" t="e">
        <f aca="false">#REF!+#REF!+#REF!+#REF!+#REF!+P23+AB23-D23</f>
        <v>#REF!</v>
      </c>
      <c r="AN23" s="43" t="e">
        <f aca="false">#REF!+#REF!+#REF!+#REF!+#REF!+Q23+AC23</f>
        <v>#REF!</v>
      </c>
      <c r="AO23" s="43" t="e">
        <f aca="false">AM23+AN23</f>
        <v>#REF!</v>
      </c>
      <c r="AP23" s="43" t="e">
        <f aca="false">#REF!+#REF!+T23+AF23</f>
        <v>#REF!</v>
      </c>
      <c r="AQ23" s="43" t="e">
        <f aca="false">#REF!+#REF!+U23+AG23</f>
        <v>#REF!</v>
      </c>
      <c r="AR23" s="43" t="e">
        <f aca="false">AM23+AP23</f>
        <v>#REF!</v>
      </c>
      <c r="AS23" s="43" t="e">
        <f aca="false">AN23+AQ23</f>
        <v>#REF!</v>
      </c>
      <c r="AT23" s="43" t="e">
        <f aca="false">AR23+AS23</f>
        <v>#REF!</v>
      </c>
    </row>
    <row r="24" s="53" customFormat="true" ht="17.25" hidden="false" customHeight="false" outlineLevel="0" collapsed="false">
      <c r="A24" s="70"/>
      <c r="B24" s="84" t="s">
        <v>35</v>
      </c>
      <c r="C24" s="46" t="n">
        <v>0.0168046006499705</v>
      </c>
      <c r="D24" s="64" t="n">
        <v>0.0543945640860579</v>
      </c>
      <c r="E24" s="63" t="n">
        <v>-0.00237752312210526</v>
      </c>
      <c r="F24" s="65" t="n">
        <v>0.0320628279914335</v>
      </c>
      <c r="G24" s="46" t="n">
        <v>0.0180832705779699</v>
      </c>
      <c r="H24" s="63" t="n">
        <v>0.0370929955271897</v>
      </c>
      <c r="I24" s="64" t="n">
        <v>0.033424602981257</v>
      </c>
      <c r="J24" s="46" t="n">
        <v>0.0279123088927369</v>
      </c>
      <c r="K24" s="64" t="n">
        <v>0.00965445479128269</v>
      </c>
      <c r="L24" s="63" t="n">
        <v>0.0185209896717622</v>
      </c>
      <c r="M24" s="64" t="n">
        <v>0.00878175243763013</v>
      </c>
      <c r="N24" s="63" t="n">
        <v>0.0452867296046415</v>
      </c>
      <c r="O24" s="68" t="n">
        <f aca="false">'[3]GB-TOT'!BD19/'[3]GB-TOT'!BD15-1</f>
        <v>0.0352601196861062</v>
      </c>
      <c r="P24" s="68" t="n">
        <f aca="false">'[3]GB-TOT'!BE19/'[3]GB-TOT'!BE15-1</f>
        <v>0.0891800799645901</v>
      </c>
      <c r="Q24" s="68" t="n">
        <f aca="false">'[3]GB-TOT'!BF19/'[3]GB-TOT'!BF15-1</f>
        <v>0.330228216286068</v>
      </c>
      <c r="R24" s="68" t="n">
        <f aca="false">'[3]GB-TOT'!BG19/'[3]GB-TOT'!BG15-1</f>
        <v>0.0579019759269388</v>
      </c>
      <c r="S24" s="68" t="n">
        <f aca="false">'[3]GB-TOT'!BH19/'[3]GB-TOT'!BH15-1</f>
        <v>0.10713567839196</v>
      </c>
      <c r="T24" s="68" t="n">
        <f aca="false">'[3]GB-TOT'!BI19/'[3]GB-TOT'!BI15-1</f>
        <v>0.135461328130755</v>
      </c>
      <c r="U24" s="67" t="s">
        <v>36</v>
      </c>
      <c r="V24" s="68" t="n">
        <f aca="false">'[3]GB-TOT'!BK19/'[3]GB-TOT'!BK15-1</f>
        <v>0.113569176192353</v>
      </c>
      <c r="W24" s="68" t="n">
        <f aca="false">'[3]GB-TOT'!BL19/'[3]GB-TOT'!BL15-1</f>
        <v>0.00581093898421115</v>
      </c>
      <c r="X24" s="68" t="n">
        <f aca="false">'[3]GB-TOT'!BM19/'[3]GB-TOT'!BM15-1</f>
        <v>0.0255846237201101</v>
      </c>
      <c r="Y24" s="68" t="n">
        <f aca="false">'[3]GB-TOT'!BN19/'[3]GB-TOT'!BN15-1</f>
        <v>0.0196594449685559</v>
      </c>
      <c r="Z24" s="68" t="n">
        <f aca="false">'[3]GB-TOT'!BO19/'[3]GB-TOT'!BO15-1</f>
        <v>0.116964972907311</v>
      </c>
      <c r="AA24" s="68" t="n">
        <f aca="false">'[3]GB-TOT'!BQ19/'[3]GB-TOT'!BQ15-1</f>
        <v>0.0711756564875892</v>
      </c>
      <c r="AB24" s="68" t="n">
        <f aca="false">'[3]GB-TOT'!BR19/'[3]GB-TOT'!BR15-1</f>
        <v>0.0958093451480175</v>
      </c>
      <c r="AC24" s="68" t="n">
        <f aca="false">'[3]GB-TOT'!BS19/'[3]GB-TOT'!BS15-1</f>
        <v>0.0634491272605471</v>
      </c>
      <c r="AD24" s="68" t="n">
        <f aca="false">'[3]GB-TOT'!BT19/'[3]GB-TOT'!BT15-1</f>
        <v>0.0220941655596345</v>
      </c>
      <c r="AE24" s="68" t="n">
        <f aca="false">'[3]GB-TOT'!BU19/'[3]GB-TOT'!BU15-1</f>
        <v>0.166666666666667</v>
      </c>
      <c r="AF24" s="68" t="n">
        <f aca="false">'[3]GB-TOT'!BV19/'[3]GB-TOT'!BV15-1</f>
        <v>0.166666666666667</v>
      </c>
      <c r="AG24" s="67" t="s">
        <v>36</v>
      </c>
      <c r="AH24" s="68" t="n">
        <f aca="false">'[3]GB-TOT'!BX19/'[3]GB-TOT'!BX15-1</f>
        <v>0</v>
      </c>
      <c r="AI24" s="68" t="n">
        <f aca="false">'[3]GB-TOT'!BY19/'[3]GB-TOT'!BY15-1</f>
        <v>-0.142857141344538</v>
      </c>
      <c r="AJ24" s="68" t="n">
        <f aca="false">'[3]GB-TOT'!BZ19/'[3]GB-TOT'!BZ15-1</f>
        <v>0</v>
      </c>
      <c r="AK24" s="68" t="n">
        <f aca="false">'[3]GB-TOT'!CA19/'[3]GB-TOT'!CA15-1</f>
        <v>0.16666666666649</v>
      </c>
      <c r="AL24" s="68" t="n">
        <f aca="false">'[3]GB-TOT'!CB19/'[3]GB-TOT'!CB15-1</f>
        <v>0.0948937153072824</v>
      </c>
      <c r="AM24" s="42" t="e">
        <f aca="false">#REF!+#REF!+#REF!+#REF!+#REF!+P24+AB24-D24</f>
        <v>#REF!</v>
      </c>
      <c r="AN24" s="52"/>
      <c r="AO24" s="52" t="e">
        <f aca="false">AM24+AN24</f>
        <v>#REF!</v>
      </c>
      <c r="AP24" s="52"/>
      <c r="AQ24" s="52"/>
      <c r="AR24" s="52"/>
      <c r="AS24" s="52"/>
      <c r="AT24" s="52"/>
    </row>
    <row r="25" customFormat="false" ht="25.15" hidden="false" customHeight="true" outlineLevel="0" collapsed="false">
      <c r="A25" s="70"/>
      <c r="B25" s="93" t="s">
        <v>42</v>
      </c>
      <c r="C25" s="29" t="n">
        <v>83769991</v>
      </c>
      <c r="D25" s="30" t="n">
        <v>759.73558214</v>
      </c>
      <c r="E25" s="31" t="n">
        <v>66.9572425</v>
      </c>
      <c r="F25" s="56" t="n">
        <v>986.86034793</v>
      </c>
      <c r="G25" s="33" t="n">
        <v>768619</v>
      </c>
      <c r="H25" s="31" t="n">
        <v>393.3625596</v>
      </c>
      <c r="I25" s="30" t="n">
        <v>17.39177924</v>
      </c>
      <c r="J25" s="29" t="n">
        <v>7953766</v>
      </c>
      <c r="K25" s="34" t="n">
        <v>10.34812566</v>
      </c>
      <c r="L25" s="35" t="n">
        <v>53440.56533081</v>
      </c>
      <c r="M25" s="36" t="n">
        <v>5164.27487105</v>
      </c>
      <c r="N25" s="31" t="n">
        <v>1237.44716348</v>
      </c>
      <c r="O25" s="38" t="n">
        <f aca="false">'[3]GB-TOT'!BD20</f>
        <v>320073</v>
      </c>
      <c r="P25" s="60" t="n">
        <f aca="false">'[3]GB-TOT'!BE20</f>
        <v>2.69964915</v>
      </c>
      <c r="Q25" s="60" t="n">
        <f aca="false">'[3]GB-TOT'!BF20</f>
        <v>0.0938845</v>
      </c>
      <c r="R25" s="59" t="n">
        <f aca="false">'[3]GB-TOT'!BG20</f>
        <v>872.78016265</v>
      </c>
      <c r="S25" s="38" t="n">
        <f aca="false">'[3]GB-TOT'!BH20</f>
        <v>7345</v>
      </c>
      <c r="T25" s="60" t="n">
        <f aca="false">'[3]GB-TOT'!BI20</f>
        <v>3.07130359</v>
      </c>
      <c r="U25" s="31" t="n">
        <f aca="false">'[3]GB-TOT'!BJ20</f>
        <v>0</v>
      </c>
      <c r="V25" s="39" t="n">
        <f aca="false">'[3]GB-TOT'!BK20</f>
        <v>62316</v>
      </c>
      <c r="W25" s="58" t="n">
        <f aca="false">'[3]GB-TOT'!BL20</f>
        <v>8.48413887</v>
      </c>
      <c r="X25" s="59" t="n">
        <f aca="false">'[3]GB-TOT'!BM20</f>
        <v>41814.88890402</v>
      </c>
      <c r="Y25" s="59" t="n">
        <f aca="false">'[3]GB-TOT'!BN20</f>
        <v>4928.59552924</v>
      </c>
      <c r="Z25" s="60" t="n">
        <f aca="false">'[3]GB-TOT'!BO20</f>
        <v>5.86483724</v>
      </c>
      <c r="AA25" s="38" t="n">
        <f aca="false">'[3]GB-TOT'!BQ20</f>
        <v>355504</v>
      </c>
      <c r="AB25" s="83" t="n">
        <f aca="false">'[3]GB-TOT'!BR20</f>
        <v>4.94302862</v>
      </c>
      <c r="AC25" s="83" t="n">
        <f aca="false">'[3]GB-TOT'!BS20</f>
        <v>0.14505909</v>
      </c>
      <c r="AD25" s="40" t="n">
        <f aca="false">'[3]GB-TOT'!BT20</f>
        <v>1431.23219711</v>
      </c>
      <c r="AE25" s="91" t="n">
        <f aca="false">'[3]GB-TOT'!BU20</f>
        <v>8</v>
      </c>
      <c r="AF25" s="92" t="n">
        <f aca="false">'[3]GB-TOT'!BV20</f>
        <v>0.00213632</v>
      </c>
      <c r="AG25" s="61" t="n">
        <f aca="false">'[3]GB-TOT'!BW20</f>
        <v>0</v>
      </c>
      <c r="AH25" s="40" t="n">
        <f aca="false">'[3]GB-TOT'!BX20</f>
        <v>22</v>
      </c>
      <c r="AI25" s="40" t="n">
        <f aca="false">'[3]GB-TOT'!BY20</f>
        <v>2.75</v>
      </c>
      <c r="AJ25" s="40" t="n">
        <f aca="false">'[3]GB-TOT'!BZ20</f>
        <v>26704</v>
      </c>
      <c r="AK25" s="38" t="n">
        <f aca="false">'[3]GB-TOT'!CA20</f>
        <v>9710.54545455</v>
      </c>
      <c r="AL25" s="83" t="n">
        <f aca="false">'[3]GB-TOT'!CB20</f>
        <v>5.09022403</v>
      </c>
      <c r="AM25" s="42" t="e">
        <f aca="false">#REF!+#REF!+#REF!+#REF!+#REF!+P25+AB25-D25</f>
        <v>#REF!</v>
      </c>
      <c r="AN25" s="43" t="e">
        <f aca="false">#REF!+#REF!+#REF!+#REF!+#REF!+Q25+AC25</f>
        <v>#REF!</v>
      </c>
      <c r="AO25" s="43" t="e">
        <f aca="false">AM25+AN25</f>
        <v>#REF!</v>
      </c>
      <c r="AP25" s="43" t="e">
        <f aca="false">#REF!+#REF!+T25+AF25</f>
        <v>#REF!</v>
      </c>
      <c r="AQ25" s="43" t="e">
        <f aca="false">#REF!+#REF!+U25+AG25</f>
        <v>#REF!</v>
      </c>
      <c r="AR25" s="43" t="e">
        <f aca="false">AM25+AP25</f>
        <v>#REF!</v>
      </c>
      <c r="AS25" s="43" t="e">
        <f aca="false">AN25+AQ25</f>
        <v>#REF!</v>
      </c>
      <c r="AT25" s="43" t="e">
        <f aca="false">AR25+AS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46" t="n">
        <v>0.00656398263033498</v>
      </c>
      <c r="D26" s="47" t="n">
        <v>0.0487972998506225</v>
      </c>
      <c r="E26" s="46" t="n">
        <v>-0.00601320950974993</v>
      </c>
      <c r="F26" s="71" t="n">
        <v>0.0373250217870351</v>
      </c>
      <c r="G26" s="49" t="n">
        <v>0.0337166750274696</v>
      </c>
      <c r="H26" s="46" t="n">
        <v>0.0357609864591886</v>
      </c>
      <c r="I26" s="47" t="n">
        <v>0.0352448641228067</v>
      </c>
      <c r="J26" s="46" t="n">
        <v>0.0576334084761825</v>
      </c>
      <c r="K26" s="47" t="n">
        <v>0.0231366421615464</v>
      </c>
      <c r="L26" s="46" t="n">
        <v>0.00195648176525332</v>
      </c>
      <c r="M26" s="47" t="n">
        <v>-0.0207012046399887</v>
      </c>
      <c r="N26" s="46" t="n">
        <v>0.0413323860137649</v>
      </c>
      <c r="O26" s="68" t="n">
        <f aca="false">'[3]GB-TOT'!BD20/'[3]GB-TOT'!BD16-1</f>
        <v>0.0232774495511394</v>
      </c>
      <c r="P26" s="68" t="n">
        <f aca="false">'[3]GB-TOT'!BE20/'[3]GB-TOT'!BE16-1</f>
        <v>0.073475264623377</v>
      </c>
      <c r="Q26" s="68" t="n">
        <f aca="false">'[3]GB-TOT'!BF20/'[3]GB-TOT'!BF16-1</f>
        <v>0.174539927189021</v>
      </c>
      <c r="R26" s="68" t="n">
        <f aca="false">'[3]GB-TOT'!BG20/'[3]GB-TOT'!BG16-1</f>
        <v>0.052098399555383</v>
      </c>
      <c r="S26" s="68" t="n">
        <f aca="false">'[3]GB-TOT'!BH20/'[3]GB-TOT'!BH16-1</f>
        <v>0.274067649609714</v>
      </c>
      <c r="T26" s="68" t="n">
        <f aca="false">'[3]GB-TOT'!BI20/'[3]GB-TOT'!BI16-1</f>
        <v>0.0357552282553075</v>
      </c>
      <c r="U26" s="94" t="s">
        <v>36</v>
      </c>
      <c r="V26" s="68" t="n">
        <f aca="false">'[3]GB-TOT'!BK20/'[3]GB-TOT'!BK16-1</f>
        <v>0.341571582346609</v>
      </c>
      <c r="W26" s="68" t="n">
        <f aca="false">'[3]GB-TOT'!BL20/'[3]GB-TOT'!BL16-1</f>
        <v>0.0529830047378073</v>
      </c>
      <c r="X26" s="68" t="n">
        <f aca="false">'[3]GB-TOT'!BM20/'[3]GB-TOT'!BM16-1</f>
        <v>-0.18704848320042</v>
      </c>
      <c r="Y26" s="68" t="n">
        <f aca="false">'[3]GB-TOT'!BN20/'[3]GB-TOT'!BN16-1</f>
        <v>-0.227953810377715</v>
      </c>
      <c r="Z26" s="68" t="n">
        <f aca="false">'[3]GB-TOT'!BO20/'[3]GB-TOT'!BO16-1</f>
        <v>0.0548114995313009</v>
      </c>
      <c r="AA26" s="68" t="n">
        <f aca="false">'[3]GB-TOT'!BQ20/'[3]GB-TOT'!BQ16-1</f>
        <v>0.0315317275858367</v>
      </c>
      <c r="AB26" s="68" t="n">
        <f aca="false">'[3]GB-TOT'!BR20/'[3]GB-TOT'!BR16-1</f>
        <v>0.0737865268568063</v>
      </c>
      <c r="AC26" s="68" t="n">
        <f aca="false">'[3]GB-TOT'!BS20/'[3]GB-TOT'!BS16-1</f>
        <v>0.0621948806659842</v>
      </c>
      <c r="AD26" s="68" t="n">
        <f aca="false">'[3]GB-TOT'!BT20/'[3]GB-TOT'!BT16-1</f>
        <v>0.0406393938498451</v>
      </c>
      <c r="AE26" s="68" t="n">
        <f aca="false">'[3]GB-TOT'!BU20/'[3]GB-TOT'!BU16-1</f>
        <v>0</v>
      </c>
      <c r="AF26" s="68" t="n">
        <f aca="false">'[3]GB-TOT'!BV20/'[3]GB-TOT'!BV16-1</f>
        <v>0</v>
      </c>
      <c r="AG26" s="67" t="s">
        <v>36</v>
      </c>
      <c r="AH26" s="68" t="n">
        <f aca="false">'[3]GB-TOT'!BX20/'[3]GB-TOT'!BX16-1</f>
        <v>-0.0434782608695652</v>
      </c>
      <c r="AI26" s="68" t="n">
        <f aca="false">'[3]GB-TOT'!BY20/'[3]GB-TOT'!BY16-1</f>
        <v>-0.0434782608695652</v>
      </c>
      <c r="AJ26" s="68" t="n">
        <f aca="false">'[3]GB-TOT'!BZ20/'[3]GB-TOT'!BZ16-1</f>
        <v>0</v>
      </c>
      <c r="AK26" s="68" t="n">
        <f aca="false">'[3]GB-TOT'!CA20/'[3]GB-TOT'!CA16-1</f>
        <v>0.0454545454546924</v>
      </c>
      <c r="AL26" s="68" t="n">
        <f aca="false">'[3]GB-TOT'!CB20/'[3]GB-TOT'!CB16-1</f>
        <v>0.0734194610434451</v>
      </c>
      <c r="AM26" s="42" t="e">
        <f aca="false">#REF!+#REF!+#REF!+#REF!+#REF!+P26+AB26-D26</f>
        <v>#REF!</v>
      </c>
      <c r="AN26" s="52" t="e">
        <f aca="false">#REF!+#REF!+#REF!+#REF!+#REF!+Q26+AC26</f>
        <v>#REF!</v>
      </c>
      <c r="AO26" s="52" t="e">
        <f aca="false">AM26+AN26</f>
        <v>#REF!</v>
      </c>
      <c r="AP26" s="52" t="e">
        <f aca="false">#REF!+#REF!+T26+AF26</f>
        <v>#REF!</v>
      </c>
      <c r="AQ26" s="52" t="e">
        <f aca="false">#REF!+#REF!+U26+AG26</f>
        <v>#REF!</v>
      </c>
      <c r="AR26" s="52" t="e">
        <f aca="false">AM26+AP26</f>
        <v>#REF!</v>
      </c>
      <c r="AS26" s="52" t="e">
        <f aca="false">AN26+AQ26</f>
        <v>#REF!</v>
      </c>
      <c r="AT26" s="52" t="e">
        <f aca="false">AR26+AS26</f>
        <v>#REF!</v>
      </c>
    </row>
    <row r="27" customFormat="false" ht="19.5" hidden="false" customHeight="true" outlineLevel="0" collapsed="false">
      <c r="A27" s="70"/>
      <c r="B27" s="93" t="s">
        <v>43</v>
      </c>
      <c r="C27" s="33" t="n">
        <v>80833638</v>
      </c>
      <c r="D27" s="31" t="n">
        <v>764.23381722</v>
      </c>
      <c r="E27" s="30" t="n">
        <v>65.82871542</v>
      </c>
      <c r="F27" s="35" t="n">
        <v>1026.8776133</v>
      </c>
      <c r="G27" s="95" t="n">
        <v>773975</v>
      </c>
      <c r="H27" s="31" t="n">
        <v>393.53874808</v>
      </c>
      <c r="I27" s="30" t="n">
        <v>17.47966309</v>
      </c>
      <c r="J27" s="55" t="n">
        <v>7943314</v>
      </c>
      <c r="K27" s="34" t="n">
        <v>10.26301108</v>
      </c>
      <c r="L27" s="35" t="n">
        <v>53104.86917148</v>
      </c>
      <c r="M27" s="96" t="n">
        <v>5174.39460621</v>
      </c>
      <c r="N27" s="31" t="n">
        <v>1241.08094381</v>
      </c>
      <c r="O27" s="38" t="n">
        <f aca="false">'[3]GB-TOT'!BD21</f>
        <v>0</v>
      </c>
      <c r="P27" s="31" t="n">
        <f aca="false">'[3]GB-TOT'!BE21</f>
        <v>0</v>
      </c>
      <c r="Q27" s="31" t="n">
        <f aca="false">'[3]GB-TOT'!BF21</f>
        <v>0</v>
      </c>
      <c r="R27" s="35" t="n">
        <f aca="false">'[3]GB-TOT'!BG21</f>
        <v>0</v>
      </c>
      <c r="S27" s="38" t="n">
        <f aca="false">'[3]GB-TOT'!BH21</f>
        <v>0</v>
      </c>
      <c r="T27" s="31" t="n">
        <f aca="false">'[3]GB-TOT'!BI21</f>
        <v>0</v>
      </c>
      <c r="U27" s="31" t="n">
        <f aca="false">'[3]GB-TOT'!BJ21</f>
        <v>0</v>
      </c>
      <c r="V27" s="39" t="n">
        <f aca="false">'[3]GB-TOT'!BK21</f>
        <v>0</v>
      </c>
      <c r="W27" s="37" t="n">
        <f aca="false">'[3]GB-TOT'!BL21</f>
        <v>0</v>
      </c>
      <c r="X27" s="35" t="n">
        <f aca="false">'[3]GB-TOT'!BM21</f>
        <v>0</v>
      </c>
      <c r="Y27" s="35" t="n">
        <f aca="false">'[3]GB-TOT'!BN21</f>
        <v>0</v>
      </c>
      <c r="Z27" s="60" t="n">
        <f aca="false">'[3]GB-TOT'!BO21</f>
        <v>0</v>
      </c>
      <c r="AA27" s="38" t="n">
        <f aca="false">'[3]GB-TOT'!BQ21</f>
        <v>0</v>
      </c>
      <c r="AB27" s="31" t="n">
        <f aca="false">'[3]GB-TOT'!BR21</f>
        <v>0</v>
      </c>
      <c r="AC27" s="31" t="n">
        <f aca="false">'[3]GB-TOT'!BS21</f>
        <v>0</v>
      </c>
      <c r="AD27" s="40" t="n">
        <f aca="false">'[3]GB-TOT'!BT21</f>
        <v>0</v>
      </c>
      <c r="AE27" s="91" t="n">
        <f aca="false">'[3]GB-TOT'!BU21</f>
        <v>0</v>
      </c>
      <c r="AF27" s="92" t="n">
        <f aca="false">'[3]GB-TOT'!BV21</f>
        <v>0</v>
      </c>
      <c r="AG27" s="61" t="n">
        <f aca="false">'[3]GB-TOT'!BW21</f>
        <v>0</v>
      </c>
      <c r="AH27" s="40" t="n">
        <f aca="false">'[3]GB-TOT'!BX21</f>
        <v>0</v>
      </c>
      <c r="AI27" s="40" t="n">
        <f aca="false">'[3]GB-TOT'!BY21</f>
        <v>0</v>
      </c>
      <c r="AJ27" s="40" t="n">
        <f aca="false">'[3]GB-TOT'!BZ21</f>
        <v>0</v>
      </c>
      <c r="AK27" s="88" t="n">
        <f aca="false">'[3]GB-TOT'!CA21</f>
        <v>0</v>
      </c>
      <c r="AL27" s="83" t="n">
        <f aca="false">'[3]GB-TOT'!CB21</f>
        <v>0</v>
      </c>
      <c r="AM27" s="42" t="e">
        <f aca="false">#REF!+#REF!+#REF!+#REF!+#REF!+P27+AB27-D27</f>
        <v>#REF!</v>
      </c>
      <c r="AN27" s="43" t="e">
        <f aca="false">#REF!+#REF!+#REF!+#REF!+#REF!+Q27+AC27</f>
        <v>#REF!</v>
      </c>
      <c r="AO27" s="43" t="e">
        <f aca="false">AM27+AN27</f>
        <v>#REF!</v>
      </c>
      <c r="AP27" s="43" t="e">
        <f aca="false">#REF!+#REF!+T27+AF27</f>
        <v>#REF!</v>
      </c>
      <c r="AQ27" s="43" t="e">
        <f aca="false">#REF!+#REF!+U27+AG27</f>
        <v>#REF!</v>
      </c>
      <c r="AR27" s="43" t="e">
        <f aca="false">AM27+AP27</f>
        <v>#REF!</v>
      </c>
      <c r="AS27" s="43" t="e">
        <f aca="false">AN27+AQ27</f>
        <v>#REF!</v>
      </c>
      <c r="AT27" s="43" t="e">
        <f aca="false">AR27+AS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49" t="n">
        <v>0.00128010185024108</v>
      </c>
      <c r="D28" s="46" t="n">
        <v>0.0611607456966308</v>
      </c>
      <c r="E28" s="64" t="n">
        <v>0.00371059409191621</v>
      </c>
      <c r="F28" s="46" t="n">
        <v>0.055015076726362</v>
      </c>
      <c r="G28" s="47" t="n">
        <v>0.0287528427858039</v>
      </c>
      <c r="H28" s="46" t="n">
        <v>0.0355085480771344</v>
      </c>
      <c r="I28" s="64" t="n">
        <v>0.0390721515791717</v>
      </c>
      <c r="J28" s="46" t="n">
        <v>0.0542506867356138</v>
      </c>
      <c r="K28" s="64" t="n">
        <v>0.0247851985941203</v>
      </c>
      <c r="L28" s="63" t="n">
        <v>0.00671372082204491</v>
      </c>
      <c r="M28" s="49" t="n">
        <v>-0.0176344059362061</v>
      </c>
      <c r="N28" s="63" t="n">
        <v>0.0494171440742286</v>
      </c>
      <c r="O28" s="72" t="n">
        <f aca="false">'[3]GB-TOT'!BD21/'[3]GB-TOT'!BD17-1</f>
        <v>-1</v>
      </c>
      <c r="P28" s="68" t="n">
        <f aca="false">'[3]GB-TOT'!BE21/'[3]GB-TOT'!BE17-1</f>
        <v>-1</v>
      </c>
      <c r="Q28" s="72" t="n">
        <f aca="false">'[3]GB-TOT'!BF21/'[3]GB-TOT'!BF17-1</f>
        <v>-1</v>
      </c>
      <c r="R28" s="68" t="n">
        <f aca="false">'[3]GB-TOT'!BG21/'[3]GB-TOT'!BG17-1</f>
        <v>-1</v>
      </c>
      <c r="S28" s="68" t="n">
        <f aca="false">'[3]GB-TOT'!BH21/'[3]GB-TOT'!BH17-1</f>
        <v>-1</v>
      </c>
      <c r="T28" s="68" t="n">
        <f aca="false">'[3]GB-TOT'!BI21/'[3]GB-TOT'!BI17-1</f>
        <v>-1</v>
      </c>
      <c r="U28" s="97" t="s">
        <v>36</v>
      </c>
      <c r="V28" s="68" t="n">
        <f aca="false">'[3]GB-TOT'!BK21/'[3]GB-TOT'!BK17-1</f>
        <v>-1</v>
      </c>
      <c r="W28" s="68" t="n">
        <f aca="false">'[3]GB-TOT'!BL21/'[3]GB-TOT'!BL17-1</f>
        <v>-1</v>
      </c>
      <c r="X28" s="68" t="n">
        <f aca="false">'[3]GB-TOT'!BM21/'[3]GB-TOT'!BM17-1</f>
        <v>-1</v>
      </c>
      <c r="Y28" s="68" t="n">
        <f aca="false">'[3]GB-TOT'!BN21/'[3]GB-TOT'!BN17-1</f>
        <v>-1</v>
      </c>
      <c r="Z28" s="68" t="n">
        <f aca="false">'[3]GB-TOT'!BO21/'[3]GB-TOT'!BO17-1</f>
        <v>-1</v>
      </c>
      <c r="AA28" s="68" t="n">
        <f aca="false">'[3]GB-TOT'!BQ21/'[3]GB-TOT'!BQ17-1</f>
        <v>-1</v>
      </c>
      <c r="AB28" s="68" t="n">
        <f aca="false">'[3]GB-TOT'!BR21/'[3]GB-TOT'!BR17-1</f>
        <v>-1</v>
      </c>
      <c r="AC28" s="68" t="n">
        <f aca="false">'[3]GB-TOT'!BS21/'[3]GB-TOT'!BS17-1</f>
        <v>-1</v>
      </c>
      <c r="AD28" s="68" t="n">
        <f aca="false">'[3]GB-TOT'!BT21/'[3]GB-TOT'!BT17-1</f>
        <v>-1</v>
      </c>
      <c r="AE28" s="68" t="n">
        <f aca="false">'[3]GB-TOT'!BU21/'[3]GB-TOT'!BU17-1</f>
        <v>-1</v>
      </c>
      <c r="AF28" s="68" t="n">
        <f aca="false">'[3]GB-TOT'!BV21/'[3]GB-TOT'!BV17-1</f>
        <v>-1</v>
      </c>
      <c r="AG28" s="67" t="s">
        <v>36</v>
      </c>
      <c r="AH28" s="68" t="n">
        <f aca="false">'[3]GB-TOT'!BX21/'[3]GB-TOT'!BX17-1</f>
        <v>-1</v>
      </c>
      <c r="AI28" s="68" t="n">
        <f aca="false">'[3]GB-TOT'!BY21/'[3]GB-TOT'!BY17-1</f>
        <v>-1</v>
      </c>
      <c r="AJ28" s="68" t="n">
        <f aca="false">'[3]GB-TOT'!BZ21/'[3]GB-TOT'!BZ17-1</f>
        <v>-1</v>
      </c>
      <c r="AK28" s="68" t="n">
        <f aca="false">'[3]GB-TOT'!CA21/'[3]GB-TOT'!CA17-1</f>
        <v>-1</v>
      </c>
      <c r="AL28" s="68" t="n">
        <f aca="false">'[3]GB-TOT'!CB21/'[3]GB-TOT'!CB17-1</f>
        <v>-1</v>
      </c>
      <c r="AM28" s="42" t="e">
        <f aca="false">#REF!+#REF!+#REF!+#REF!+#REF!+P28+AB28-D28</f>
        <v>#REF!</v>
      </c>
      <c r="AN28" s="52" t="e">
        <f aca="false">#REF!+#REF!+#REF!+#REF!+#REF!+Q28+AC28</f>
        <v>#REF!</v>
      </c>
      <c r="AO28" s="52" t="e">
        <f aca="false">AM28+AN28</f>
        <v>#REF!</v>
      </c>
      <c r="AP28" s="52" t="e">
        <f aca="false">#REF!+#REF!+T28+AF28</f>
        <v>#REF!</v>
      </c>
      <c r="AQ28" s="52" t="e">
        <f aca="false">#REF!+#REF!+U28+AG28</f>
        <v>#REF!</v>
      </c>
      <c r="AR28" s="52" t="e">
        <f aca="false">AM28+AP28</f>
        <v>#REF!</v>
      </c>
      <c r="AS28" s="52" t="e">
        <f aca="false">AN28+AQ28</f>
        <v>#REF!</v>
      </c>
      <c r="AT28" s="52" t="e">
        <f aca="false">AR28+AS28</f>
        <v>#REF!</v>
      </c>
    </row>
    <row r="29" customFormat="false" ht="19.5" hidden="true" customHeight="true" outlineLevel="0" collapsed="false">
      <c r="A29" s="70"/>
      <c r="B29" s="89" t="s">
        <v>44</v>
      </c>
      <c r="C29" s="29" t="n">
        <v>30451729</v>
      </c>
      <c r="D29" s="31" t="n">
        <v>273.09030995</v>
      </c>
      <c r="E29" s="31" t="n">
        <v>23.61082172</v>
      </c>
      <c r="F29" s="56" t="n">
        <v>974.33262876</v>
      </c>
      <c r="G29" s="33" t="n">
        <v>263511</v>
      </c>
      <c r="H29" s="31" t="n">
        <v>138.48018186</v>
      </c>
      <c r="I29" s="30" t="n">
        <v>6.10927059</v>
      </c>
      <c r="J29" s="29" t="n">
        <v>2729524</v>
      </c>
      <c r="K29" s="34" t="n">
        <v>10.35829244</v>
      </c>
      <c r="L29" s="35" t="n">
        <v>54870.36687273</v>
      </c>
      <c r="M29" s="36" t="n">
        <v>5297.24056099</v>
      </c>
      <c r="N29" s="31" t="n">
        <v>441.29058412</v>
      </c>
      <c r="O29" s="88" t="n">
        <f aca="false">'[3]GB-TOT'!BD22</f>
        <v>0</v>
      </c>
      <c r="P29" s="31" t="n">
        <f aca="false">'[3]GB-TOT'!BE22</f>
        <v>0</v>
      </c>
      <c r="Q29" s="31" t="n">
        <f aca="false">'[3]GB-TOT'!BF22</f>
        <v>0</v>
      </c>
      <c r="R29" s="35" t="n">
        <f aca="false">'[3]GB-TOT'!BG22</f>
        <v>0</v>
      </c>
      <c r="S29" s="88" t="n">
        <f aca="false">'[3]GB-TOT'!BH22</f>
        <v>0</v>
      </c>
      <c r="T29" s="31" t="n">
        <f aca="false">'[3]GB-TOT'!BI22</f>
        <v>0</v>
      </c>
      <c r="U29" s="31" t="n">
        <f aca="false">'[3]GB-TOT'!BJ22</f>
        <v>0</v>
      </c>
      <c r="V29" s="39" t="n">
        <f aca="false">'[3]GB-TOT'!BK22</f>
        <v>0</v>
      </c>
      <c r="W29" s="37" t="n">
        <f aca="false">'[3]GB-TOT'!BL22</f>
        <v>0</v>
      </c>
      <c r="X29" s="35" t="n">
        <f aca="false">'[3]GB-TOT'!BM22</f>
        <v>0</v>
      </c>
      <c r="Y29" s="35" t="n">
        <f aca="false">'[3]GB-TOT'!BN22</f>
        <v>0</v>
      </c>
      <c r="Z29" s="60" t="n">
        <f aca="false">'[3]GB-TOT'!BO22</f>
        <v>0</v>
      </c>
      <c r="AA29" s="38" t="n">
        <f aca="false">'[3]GB-TOT'!BQ22</f>
        <v>0</v>
      </c>
      <c r="AB29" s="31" t="n">
        <f aca="false">'[3]GB-TOT'!BR22</f>
        <v>0</v>
      </c>
      <c r="AC29" s="31" t="n">
        <f aca="false">'[3]GB-TOT'!BS22</f>
        <v>0</v>
      </c>
      <c r="AD29" s="40" t="n">
        <f aca="false">'[3]GB-TOT'!BT22</f>
        <v>0</v>
      </c>
      <c r="AE29" s="91" t="n">
        <f aca="false">'[3]GB-TOT'!BU22</f>
        <v>0</v>
      </c>
      <c r="AF29" s="92" t="n">
        <f aca="false">'[3]GB-TOT'!BV22</f>
        <v>0</v>
      </c>
      <c r="AG29" s="61" t="n">
        <f aca="false">'[3]GB-TOT'!BW22</f>
        <v>0</v>
      </c>
      <c r="AH29" s="40" t="n">
        <f aca="false">'[3]GB-TOT'!BX22</f>
        <v>0</v>
      </c>
      <c r="AI29" s="40" t="n">
        <f aca="false">'[3]GB-TOT'!BY22</f>
        <v>0</v>
      </c>
      <c r="AJ29" s="40" t="n">
        <f aca="false">'[3]GB-TOT'!BZ22</f>
        <v>0</v>
      </c>
      <c r="AK29" s="88" t="n">
        <f aca="false">'[3]GB-TOT'!CA22</f>
        <v>0</v>
      </c>
      <c r="AL29" s="83" t="n">
        <f aca="false">'[3]GB-TOT'!CB22</f>
        <v>0</v>
      </c>
      <c r="AM29" s="42" t="e">
        <f aca="false">#REF!+#REF!+#REF!+#REF!+#REF!+P29+AB29-D29</f>
        <v>#REF!</v>
      </c>
      <c r="AN29" s="43" t="e">
        <f aca="false">#REF!+#REF!+#REF!+#REF!+#REF!+Q29+AC29</f>
        <v>#REF!</v>
      </c>
      <c r="AO29" s="43" t="e">
        <f aca="false">AM29+AN29</f>
        <v>#REF!</v>
      </c>
      <c r="AP29" s="43" t="e">
        <f aca="false">#REF!+#REF!+T29+AF29</f>
        <v>#REF!</v>
      </c>
      <c r="AQ29" s="43" t="e">
        <f aca="false">#REF!+#REF!+U29+AG29</f>
        <v>#REF!</v>
      </c>
      <c r="AR29" s="43" t="e">
        <f aca="false">AM29+AP29</f>
        <v>#REF!</v>
      </c>
      <c r="AS29" s="43" t="e">
        <f aca="false">AN29+AQ29</f>
        <v>#REF!</v>
      </c>
      <c r="AT29" s="43" t="e">
        <f aca="false">AR29+AS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46" t="n">
        <v>-0.656240461778876</v>
      </c>
      <c r="D30" s="47" t="n">
        <v>-0.635846568966018</v>
      </c>
      <c r="E30" s="46" t="n">
        <v>-0.657706651873335</v>
      </c>
      <c r="F30" s="71" t="n">
        <v>0.0539696377917085</v>
      </c>
      <c r="G30" s="49" t="n">
        <v>-0.650507108269307</v>
      </c>
      <c r="H30" s="46" t="n">
        <v>-0.641903590958428</v>
      </c>
      <c r="I30" s="47" t="n">
        <v>-0.638588900117995</v>
      </c>
      <c r="J30" s="46" t="n">
        <v>-0.639432751265739</v>
      </c>
      <c r="K30" s="47" t="n">
        <v>0.0316869301868499</v>
      </c>
      <c r="L30" s="46" t="n">
        <v>0.0250143590576752</v>
      </c>
      <c r="M30" s="47" t="n">
        <v>-0.00646763212619661</v>
      </c>
      <c r="N30" s="46" t="n">
        <v>-0.639033863452404</v>
      </c>
      <c r="O30" s="68" t="n">
        <f aca="false">'[3]GB-TOT'!BD22/'[3]GB-TOT'!BD18-1</f>
        <v>-1</v>
      </c>
      <c r="P30" s="68" t="n">
        <f aca="false">'[3]GB-TOT'!BE22/'[3]GB-TOT'!BE18-1</f>
        <v>-1</v>
      </c>
      <c r="Q30" s="68" t="n">
        <f aca="false">'[3]GB-TOT'!BF22/'[3]GB-TOT'!BF18-1</f>
        <v>-1</v>
      </c>
      <c r="R30" s="68" t="n">
        <f aca="false">'[3]GB-TOT'!BG22/'[3]GB-TOT'!BG18-1</f>
        <v>-1</v>
      </c>
      <c r="S30" s="68" t="n">
        <f aca="false">'[3]GB-TOT'!BH22/'[3]GB-TOT'!BH18-1</f>
        <v>-1</v>
      </c>
      <c r="T30" s="68" t="n">
        <f aca="false">'[3]GB-TOT'!BI22/'[3]GB-TOT'!BI18-1</f>
        <v>-1</v>
      </c>
      <c r="U30" s="94" t="s">
        <v>36</v>
      </c>
      <c r="V30" s="68" t="n">
        <f aca="false">'[3]GB-TOT'!BK22/'[3]GB-TOT'!BK18-1</f>
        <v>-1</v>
      </c>
      <c r="W30" s="68" t="n">
        <f aca="false">'[3]GB-TOT'!BL22/'[3]GB-TOT'!BL18-1</f>
        <v>-1</v>
      </c>
      <c r="X30" s="68" t="n">
        <f aca="false">'[3]GB-TOT'!BM22/'[3]GB-TOT'!BM18-1</f>
        <v>-1</v>
      </c>
      <c r="Y30" s="68" t="n">
        <f aca="false">'[3]GB-TOT'!BN22/'[3]GB-TOT'!BN18-1</f>
        <v>-1</v>
      </c>
      <c r="Z30" s="68" t="n">
        <f aca="false">'[3]GB-TOT'!BO22/'[3]GB-TOT'!BO18-1</f>
        <v>-1</v>
      </c>
      <c r="AA30" s="68" t="n">
        <f aca="false">'[3]GB-TOT'!BQ22/'[3]GB-TOT'!BQ18-1</f>
        <v>-1</v>
      </c>
      <c r="AB30" s="68" t="n">
        <f aca="false">'[3]GB-TOT'!BR22/'[3]GB-TOT'!BR18-1</f>
        <v>-1</v>
      </c>
      <c r="AC30" s="68" t="n">
        <f aca="false">'[3]GB-TOT'!BS22/'[3]GB-TOT'!BS18-1</f>
        <v>-1</v>
      </c>
      <c r="AD30" s="68" t="n">
        <f aca="false">'[3]GB-TOT'!BT22/'[3]GB-TOT'!BT18-1</f>
        <v>-1</v>
      </c>
      <c r="AE30" s="68" t="n">
        <f aca="false">'[3]GB-TOT'!BU22/'[3]GB-TOT'!BU18-1</f>
        <v>-1</v>
      </c>
      <c r="AF30" s="68" t="n">
        <f aca="false">'[3]GB-TOT'!BV22/'[3]GB-TOT'!BV18-1</f>
        <v>-1</v>
      </c>
      <c r="AG30" s="67" t="s">
        <v>36</v>
      </c>
      <c r="AH30" s="68" t="n">
        <f aca="false">'[3]GB-TOT'!BX22/'[3]GB-TOT'!BX18-1</f>
        <v>-1</v>
      </c>
      <c r="AI30" s="68" t="n">
        <f aca="false">'[3]GB-TOT'!BY22/'[3]GB-TOT'!BY18-1</f>
        <v>-1</v>
      </c>
      <c r="AJ30" s="68" t="n">
        <f aca="false">'[3]GB-TOT'!BZ22/'[3]GB-TOT'!BZ18-1</f>
        <v>-1</v>
      </c>
      <c r="AK30" s="68" t="n">
        <f aca="false">'[3]GB-TOT'!CA22/'[3]GB-TOT'!CA18-1</f>
        <v>-1</v>
      </c>
      <c r="AL30" s="68" t="n">
        <f aca="false">'[3]GB-TOT'!CB22/'[3]GB-TOT'!CB18-1</f>
        <v>-1</v>
      </c>
      <c r="AM30" s="42" t="e">
        <f aca="false">#REF!+#REF!+#REF!+#REF!+#REF!+P30+AB30-D30</f>
        <v>#REF!</v>
      </c>
      <c r="AN30" s="52" t="e">
        <f aca="false">#REF!+#REF!+#REF!+#REF!+#REF!+Q30+AC30</f>
        <v>#REF!</v>
      </c>
      <c r="AO30" s="52" t="e">
        <f aca="false">AM30+AN30</f>
        <v>#REF!</v>
      </c>
      <c r="AP30" s="52" t="e">
        <f aca="false">#REF!+#REF!+T30+AF30</f>
        <v>#REF!</v>
      </c>
      <c r="AQ30" s="52" t="e">
        <f aca="false">#REF!+#REF!+U30+AG30</f>
        <v>#REF!</v>
      </c>
      <c r="AR30" s="52" t="e">
        <f aca="false">AM30+AP30</f>
        <v>#REF!</v>
      </c>
      <c r="AS30" s="52" t="e">
        <f aca="false">AN30+AQ30</f>
        <v>#REF!</v>
      </c>
      <c r="AT30" s="52" t="e">
        <f aca="false">AR30+AS30</f>
        <v>#REF!</v>
      </c>
    </row>
    <row r="31" customFormat="false" ht="16.5" hidden="false" customHeight="false" outlineLevel="0" collapsed="false">
      <c r="A31" s="70"/>
      <c r="B31" s="98" t="s">
        <v>46</v>
      </c>
      <c r="C31" s="55" t="n">
        <v>27071738</v>
      </c>
      <c r="D31" s="30" t="n">
        <v>252.94800744</v>
      </c>
      <c r="E31" s="31" t="n">
        <v>21.75457615</v>
      </c>
      <c r="F31" s="56" t="n">
        <v>1014.72090041</v>
      </c>
      <c r="G31" s="57" t="n">
        <v>252231</v>
      </c>
      <c r="H31" s="31" t="n">
        <v>128.64461736</v>
      </c>
      <c r="I31" s="30" t="n">
        <v>5.79577818</v>
      </c>
      <c r="J31" s="55" t="n">
        <v>2575118</v>
      </c>
      <c r="K31" s="34" t="n">
        <v>10.20936364</v>
      </c>
      <c r="L31" s="35" t="n">
        <v>53300.50451372</v>
      </c>
      <c r="M31" s="36" t="n">
        <v>5220.74699257</v>
      </c>
      <c r="N31" s="31" t="n">
        <v>409.14297913</v>
      </c>
      <c r="O31" s="38" t="n">
        <f aca="false">'[3]GB-TOT'!BD29</f>
        <v>105266</v>
      </c>
      <c r="P31" s="31" t="n">
        <f aca="false">'[3]GB-TOT'!BE29</f>
        <v>0.8780116</v>
      </c>
      <c r="Q31" s="31" t="n">
        <f aca="false">'[3]GB-TOT'!BF29</f>
        <v>0.0301053</v>
      </c>
      <c r="R31" s="59" t="n">
        <f aca="false">'[3]GB-TOT'!BG29</f>
        <v>862.68776243</v>
      </c>
      <c r="S31" s="38" t="n">
        <f aca="false">'[3]GB-TOT'!BH29</f>
        <v>2421</v>
      </c>
      <c r="T31" s="60" t="n">
        <f aca="false">'[3]GB-TOT'!BI29</f>
        <v>0.98211765</v>
      </c>
      <c r="U31" s="31" t="n">
        <f aca="false">'[3]GB-TOT'!BJ29</f>
        <v>0</v>
      </c>
      <c r="V31" s="39" t="n">
        <f aca="false">'[3]GB-TOT'!BK29</f>
        <v>20440</v>
      </c>
      <c r="W31" s="58" t="n">
        <f aca="false">'[3]GB-TOT'!BL29</f>
        <v>8.44279223</v>
      </c>
      <c r="X31" s="59" t="n">
        <f aca="false">'[3]GB-TOT'!BM29</f>
        <v>40566.61090458</v>
      </c>
      <c r="Y31" s="59" t="n">
        <f aca="false">'[3]GB-TOT'!BN29</f>
        <v>4804.88087084</v>
      </c>
      <c r="Z31" s="60" t="n">
        <f aca="false">'[3]GB-TOT'!BO29</f>
        <v>1.89023455</v>
      </c>
      <c r="AA31" s="38" t="n">
        <f aca="false">'[3]GB-TOT'!BQ29</f>
        <v>115901</v>
      </c>
      <c r="AB31" s="31" t="n">
        <f aca="false">'[3]GB-TOT'!BR29</f>
        <v>1.64112844</v>
      </c>
      <c r="AC31" s="31" t="n">
        <f aca="false">'[3]GB-TOT'!BS29</f>
        <v>0.04826408</v>
      </c>
      <c r="AD31" s="40" t="n">
        <f aca="false">'[3]GB-TOT'!BT29</f>
        <v>1457.61686267</v>
      </c>
      <c r="AE31" s="99" t="n">
        <f aca="false">'[3]GB-TOT'!BU29</f>
        <v>4</v>
      </c>
      <c r="AF31" s="92" t="n">
        <f aca="false">'[3]GB-TOT'!BV29</f>
        <v>0.00106816</v>
      </c>
      <c r="AG31" s="61" t="n">
        <f aca="false">'[3]GB-TOT'!BW29</f>
        <v>0</v>
      </c>
      <c r="AH31" s="40" t="n">
        <f aca="false">'[3]GB-TOT'!BX29</f>
        <v>11</v>
      </c>
      <c r="AI31" s="40" t="n">
        <f aca="false">'[3]GB-TOT'!BY29</f>
        <v>2.75</v>
      </c>
      <c r="AJ31" s="40" t="n">
        <f aca="false">'[3]GB-TOT'!BZ29</f>
        <v>26704</v>
      </c>
      <c r="AK31" s="40" t="n">
        <f aca="false">'[3]GB-TOT'!CA29</f>
        <v>9710.54545455</v>
      </c>
      <c r="AL31" s="61" t="n">
        <f aca="false">'[3]GB-TOT'!CB29</f>
        <v>1.69046068</v>
      </c>
      <c r="AM31" s="42" t="e">
        <f aca="false">#REF!+#REF!+#REF!+#REF!+#REF!+P31+AB31-D31</f>
        <v>#REF!</v>
      </c>
      <c r="AN31" s="43" t="e">
        <f aca="false">#REF!+#REF!+#REF!+#REF!+#REF!+Q31+AC31</f>
        <v>#REF!</v>
      </c>
      <c r="AO31" s="43" t="e">
        <f aca="false">AM31+AN31</f>
        <v>#REF!</v>
      </c>
      <c r="AP31" s="43" t="e">
        <f aca="false">#REF!+#REF!+T31+AF31</f>
        <v>#REF!</v>
      </c>
      <c r="AQ31" s="43" t="e">
        <f aca="false">#REF!+#REF!+U31+AG31</f>
        <v>#REF!</v>
      </c>
      <c r="AR31" s="43" t="e">
        <f aca="false">AM31+AP31</f>
        <v>#REF!</v>
      </c>
      <c r="AS31" s="43" t="e">
        <f aca="false">AN31+AQ31</f>
        <v>#REF!</v>
      </c>
      <c r="AT31" s="43" t="e">
        <f aca="false">AR31+AS31</f>
        <v>#REF!</v>
      </c>
    </row>
    <row r="32" s="53" customFormat="true" ht="17.25" hidden="false" customHeight="false" outlineLevel="0" collapsed="false">
      <c r="A32" s="70"/>
      <c r="B32" s="90" t="s">
        <v>35</v>
      </c>
      <c r="C32" s="63" t="n">
        <v>0.0290968234691087</v>
      </c>
      <c r="D32" s="64" t="n">
        <v>0.124821457978104</v>
      </c>
      <c r="E32" s="63" t="n">
        <v>0.0507248671890372</v>
      </c>
      <c r="F32" s="85" t="n">
        <v>0.0869478638955219</v>
      </c>
      <c r="G32" s="66" t="n">
        <v>0.0749243554229704</v>
      </c>
      <c r="H32" s="63" t="n">
        <v>0.0998363661075274</v>
      </c>
      <c r="I32" s="64" t="n">
        <v>0.151236302199424</v>
      </c>
      <c r="J32" s="63" t="n">
        <v>0.0826883749402971</v>
      </c>
      <c r="K32" s="64" t="n">
        <v>0.00722285163269021</v>
      </c>
      <c r="L32" s="63" t="n">
        <v>0.0251487754503039</v>
      </c>
      <c r="M32" s="64" t="n">
        <v>0.0177973756535199</v>
      </c>
      <c r="N32" s="63" t="n">
        <v>0.113059330948275</v>
      </c>
      <c r="O32" s="68" t="n">
        <f aca="false">'[3]GB-TOT'!BD29/'[3]GB-TOT'!BD26-1</f>
        <v>0.051125356978811</v>
      </c>
      <c r="P32" s="72" t="n">
        <f aca="false">'[3]GB-TOT'!BE29/'[3]GB-TOT'!BE26-1</f>
        <v>0.124544026155882</v>
      </c>
      <c r="Q32" s="68" t="n">
        <f aca="false">'[3]GB-TOT'!BF29/'[3]GB-TOT'!BF26-1</f>
        <v>0.258693279928422</v>
      </c>
      <c r="R32" s="72" t="n">
        <f aca="false">'[3]GB-TOT'!BG29/'[3]GB-TOT'!BG26-1</f>
        <v>0.0736410817930775</v>
      </c>
      <c r="S32" s="68" t="n">
        <f aca="false">'[3]GB-TOT'!BH29/'[3]GB-TOT'!BH26-1</f>
        <v>0.307235421166307</v>
      </c>
      <c r="T32" s="100" t="n">
        <f aca="false">'[3]GB-TOT'!BI29/'[3]GB-TOT'!BI26-1</f>
        <v>0.0371366389606593</v>
      </c>
      <c r="U32" s="101" t="s">
        <v>36</v>
      </c>
      <c r="V32" s="72" t="n">
        <f aca="false">'[3]GB-TOT'!BK29/'[3]GB-TOT'!BK26-1</f>
        <v>0.408004408624372</v>
      </c>
      <c r="W32" s="72" t="n">
        <f aca="false">'[3]GB-TOT'!BL29/'[3]GB-TOT'!BL26-1</f>
        <v>0.0770855687480643</v>
      </c>
      <c r="X32" s="72" t="n">
        <f aca="false">'[3]GB-TOT'!BM29/'[3]GB-TOT'!BM26-1</f>
        <v>-0.206618316664674</v>
      </c>
      <c r="Y32" s="72" t="n">
        <f aca="false">'[3]GB-TOT'!BN29/'[3]GB-TOT'!BN26-1</f>
        <v>-0.263399579854401</v>
      </c>
      <c r="Z32" s="72" t="n">
        <f aca="false">'[3]GB-TOT'!BO29/'[3]GB-TOT'!BO26-1</f>
        <v>0.0791226255154753</v>
      </c>
      <c r="AA32" s="68" t="n">
        <f aca="false">'[3]GB-TOT'!BQ29/'[3]GB-TOT'!BQ26-1</f>
        <v>0.0881088287205678</v>
      </c>
      <c r="AB32" s="68" t="n">
        <f aca="false">'[3]GB-TOT'!BR29/'[3]GB-TOT'!BR26-1</f>
        <v>0.102371358460839</v>
      </c>
      <c r="AC32" s="68" t="n">
        <f aca="false">'[3]GB-TOT'!BS29/'[3]GB-TOT'!BS26-1</f>
        <v>0.0705963800220446</v>
      </c>
      <c r="AD32" s="68" t="n">
        <f aca="false">'[3]GB-TOT'!BT29/'[3]GB-TOT'!BT26-1</f>
        <v>0.0122493290102264</v>
      </c>
      <c r="AE32" s="68" t="n">
        <f aca="false">'[3]GB-TOT'!BU29/'[3]GB-TOT'!BU26-1</f>
        <v>1</v>
      </c>
      <c r="AF32" s="68" t="n">
        <f aca="false">'[3]GB-TOT'!BV29/'[3]GB-TOT'!BV26-1</f>
        <v>1</v>
      </c>
      <c r="AG32" s="67" t="s">
        <v>36</v>
      </c>
      <c r="AH32" s="68" t="n">
        <f aca="false">'[3]GB-TOT'!BX29/'[3]GB-TOT'!BX26-1</f>
        <v>0.833333333333333</v>
      </c>
      <c r="AI32" s="68" t="n">
        <f aca="false">'[3]GB-TOT'!BY29/'[3]GB-TOT'!BY26-1</f>
        <v>-0.0833333333333334</v>
      </c>
      <c r="AJ32" s="68" t="n">
        <f aca="false">'[3]GB-TOT'!BZ29/'[3]GB-TOT'!BZ26-1</f>
        <v>0</v>
      </c>
      <c r="AK32" s="68" t="n">
        <f aca="false">'[3]GB-TOT'!CA29/'[3]GB-TOT'!CA26-1</f>
        <v>0.0909090909100101</v>
      </c>
      <c r="AL32" s="68" t="n">
        <f aca="false">'[3]GB-TOT'!CB29/'[3]GB-TOT'!CB26-1</f>
        <v>0.101750207246935</v>
      </c>
      <c r="AM32" s="42" t="e">
        <f aca="false">#REF!+#REF!+#REF!+#REF!+#REF!+P32+AB32-D32</f>
        <v>#REF!</v>
      </c>
      <c r="AN32" s="52"/>
      <c r="AO32" s="52" t="e">
        <f aca="false">AM32+AN32</f>
        <v>#REF!</v>
      </c>
      <c r="AP32" s="52"/>
      <c r="AQ32" s="52"/>
      <c r="AR32" s="52"/>
      <c r="AS32" s="52"/>
      <c r="AT32" s="52"/>
    </row>
    <row r="33" customFormat="false" ht="16.5" hidden="false" customHeight="false" outlineLevel="0" collapsed="false">
      <c r="A33" s="70"/>
      <c r="B33" s="98" t="s">
        <v>47</v>
      </c>
      <c r="C33" s="29" t="n">
        <v>30463591</v>
      </c>
      <c r="D33" s="30" t="n">
        <v>273.4616062</v>
      </c>
      <c r="E33" s="31" t="n">
        <v>23.61960931</v>
      </c>
      <c r="F33" s="56" t="n">
        <v>975.20090626</v>
      </c>
      <c r="G33" s="33" t="n">
        <v>263846</v>
      </c>
      <c r="H33" s="31" t="n">
        <v>138.88008503</v>
      </c>
      <c r="I33" s="30" t="n">
        <v>6.1142072</v>
      </c>
      <c r="J33" s="29" t="n">
        <v>2735439</v>
      </c>
      <c r="K33" s="34" t="n">
        <v>10.36755911</v>
      </c>
      <c r="L33" s="35" t="n">
        <v>54954.13697005</v>
      </c>
      <c r="M33" s="36" t="n">
        <v>5300.58583759</v>
      </c>
      <c r="N33" s="31" t="n">
        <v>442.07550774</v>
      </c>
      <c r="O33" s="38" t="n">
        <f aca="false">'[3]GB-TOT'!BD30</f>
        <v>109553</v>
      </c>
      <c r="P33" s="31" t="n">
        <f aca="false">'[3]GB-TOT'!BE30</f>
        <v>0.92914083</v>
      </c>
      <c r="Q33" s="60" t="n">
        <f aca="false">'[3]GB-TOT'!BF30</f>
        <v>0.0326287</v>
      </c>
      <c r="R33" s="35" t="n">
        <f aca="false">'[3]GB-TOT'!BG30</f>
        <v>877.90341661</v>
      </c>
      <c r="S33" s="38" t="n">
        <f aca="false">'[3]GB-TOT'!BH30</f>
        <v>2483</v>
      </c>
      <c r="T33" s="31" t="n">
        <f aca="false">'[3]GB-TOT'!BI30</f>
        <v>1.08685026</v>
      </c>
      <c r="U33" s="31" t="n">
        <f aca="false">'[3]GB-TOT'!BJ30</f>
        <v>0</v>
      </c>
      <c r="V33" s="39" t="n">
        <f aca="false">'[3]GB-TOT'!BK30</f>
        <v>20995</v>
      </c>
      <c r="W33" s="37" t="n">
        <f aca="false">'[3]GB-TOT'!BL30</f>
        <v>8.45549738</v>
      </c>
      <c r="X33" s="35" t="n">
        <f aca="false">'[3]GB-TOT'!BM30</f>
        <v>43771.65767217</v>
      </c>
      <c r="Y33" s="35" t="n">
        <f aca="false">'[3]GB-TOT'!BN30</f>
        <v>5176.70997857</v>
      </c>
      <c r="Z33" s="31" t="n">
        <f aca="false">'[3]GB-TOT'!BO30</f>
        <v>2.04861979</v>
      </c>
      <c r="AA33" s="38" t="n">
        <f aca="false">'[3]GB-TOT'!BQ30</f>
        <v>125742</v>
      </c>
      <c r="AB33" s="31" t="n">
        <f aca="false">'[3]GB-TOT'!BR30</f>
        <v>1.68577396</v>
      </c>
      <c r="AC33" s="31" t="n">
        <f aca="false">'[3]GB-TOT'!BS30</f>
        <v>0.04846245</v>
      </c>
      <c r="AD33" s="40" t="n">
        <f aca="false">'[3]GB-TOT'!BT30</f>
        <v>1379.20218384</v>
      </c>
      <c r="AE33" s="99" t="n">
        <f aca="false">'[3]GB-TOT'!BU30</f>
        <v>4</v>
      </c>
      <c r="AF33" s="92" t="n">
        <f aca="false">'[3]GB-TOT'!BV30</f>
        <v>0.00106816</v>
      </c>
      <c r="AG33" s="61" t="n">
        <f aca="false">'[3]GB-TOT'!BW30</f>
        <v>0</v>
      </c>
      <c r="AH33" s="40" t="n">
        <f aca="false">'[3]GB-TOT'!BX30</f>
        <v>11</v>
      </c>
      <c r="AI33" s="40" t="n">
        <f aca="false">'[3]GB-TOT'!BY30</f>
        <v>2.75</v>
      </c>
      <c r="AJ33" s="40" t="n">
        <f aca="false">'[3]GB-TOT'!BZ30</f>
        <v>26704</v>
      </c>
      <c r="AK33" s="40" t="n">
        <f aca="false">'[3]GB-TOT'!CA30</f>
        <v>9710.54545455</v>
      </c>
      <c r="AL33" s="61" t="n">
        <f aca="false">'[3]GB-TOT'!CB30</f>
        <v>1.73530457</v>
      </c>
      <c r="AM33" s="42" t="e">
        <f aca="false">#REF!+#REF!+#REF!+#REF!+#REF!+P33+AB33-D33</f>
        <v>#REF!</v>
      </c>
      <c r="AN33" s="43" t="e">
        <f aca="false">#REF!+#REF!+#REF!+#REF!+#REF!+Q33+AC33</f>
        <v>#REF!</v>
      </c>
      <c r="AO33" s="43" t="e">
        <f aca="false">AM33+AN33</f>
        <v>#REF!</v>
      </c>
      <c r="AP33" s="43" t="e">
        <f aca="false">#REF!+#REF!+T33+AF33</f>
        <v>#REF!</v>
      </c>
      <c r="AQ33" s="43" t="e">
        <f aca="false">#REF!+#REF!+U33+AG33</f>
        <v>#REF!</v>
      </c>
      <c r="AR33" s="43" t="e">
        <f aca="false">AM33+AP33</f>
        <v>#REF!</v>
      </c>
      <c r="AS33" s="43" t="e">
        <f aca="false">AN33+AQ33</f>
        <v>#REF!</v>
      </c>
      <c r="AT33" s="43" t="e">
        <f aca="false">AR33+AS33</f>
        <v>#REF!</v>
      </c>
    </row>
    <row r="34" s="53" customFormat="true" ht="17.25" hidden="false" customHeight="false" outlineLevel="0" collapsed="false">
      <c r="A34" s="70"/>
      <c r="B34" s="84" t="s">
        <v>35</v>
      </c>
      <c r="C34" s="46" t="n">
        <v>-0.0123662073630216</v>
      </c>
      <c r="D34" s="47" t="n">
        <v>0.064125145622298</v>
      </c>
      <c r="E34" s="46" t="n">
        <v>-0.0081256576215718</v>
      </c>
      <c r="F34" s="48" t="n">
        <v>0.0712450961203786</v>
      </c>
      <c r="G34" s="49" t="n">
        <v>0.0275417293028111</v>
      </c>
      <c r="H34" s="46" t="n">
        <v>0.0520068096201536</v>
      </c>
      <c r="I34" s="47" t="n">
        <v>0.0598353688046627</v>
      </c>
      <c r="J34" s="46" t="n">
        <v>0.0506440547507032</v>
      </c>
      <c r="K34" s="47" t="n">
        <v>0.0224831020972833</v>
      </c>
      <c r="L34" s="46" t="n">
        <v>0.0241283275256026</v>
      </c>
      <c r="M34" s="47" t="n">
        <v>0.00160904916735083</v>
      </c>
      <c r="N34" s="46" t="n">
        <v>0.0561336835848318</v>
      </c>
      <c r="O34" s="68" t="n">
        <f aca="false">'[3]GB-TOT'!BD30/'[3]GB-TOT'!BD27-1</f>
        <v>0.000365253440230751</v>
      </c>
      <c r="P34" s="68" t="n">
        <f aca="false">'[3]GB-TOT'!BE30/'[3]GB-TOT'!BE27-1</f>
        <v>0.0372037603687492</v>
      </c>
      <c r="Q34" s="68" t="n">
        <f aca="false">'[3]GB-TOT'!BF30/'[3]GB-TOT'!BF27-1</f>
        <v>0.128837178728719</v>
      </c>
      <c r="R34" s="68" t="n">
        <f aca="false">'[3]GB-TOT'!BG30/'[3]GB-TOT'!BG27-1</f>
        <v>0.039688274911909</v>
      </c>
      <c r="S34" s="68" t="n">
        <f aca="false">'[3]GB-TOT'!BH30/'[3]GB-TOT'!BH27-1</f>
        <v>0.27202868852459</v>
      </c>
      <c r="T34" s="68" t="n">
        <f aca="false">'[3]GB-TOT'!BI30/'[3]GB-TOT'!BI27-1</f>
        <v>0.102506760048228</v>
      </c>
      <c r="U34" s="67" t="s">
        <v>36</v>
      </c>
      <c r="V34" s="68" t="n">
        <f aca="false">'[3]GB-TOT'!BK30/'[3]GB-TOT'!BK27-1</f>
        <v>0.33174754202347</v>
      </c>
      <c r="W34" s="68" t="n">
        <f aca="false">'[3]GB-TOT'!BL30/'[3]GB-TOT'!BL27-1</f>
        <v>0.0469477247107266</v>
      </c>
      <c r="X34" s="68" t="n">
        <f aca="false">'[3]GB-TOT'!BM30/'[3]GB-TOT'!BM27-1</f>
        <v>-0.133268950618545</v>
      </c>
      <c r="Y34" s="68" t="n">
        <f aca="false">'[3]GB-TOT'!BN30/'[3]GB-TOT'!BN27-1</f>
        <v>-0.172135314495397</v>
      </c>
      <c r="Z34" s="68" t="n">
        <f aca="false">'[3]GB-TOT'!BO30/'[3]GB-TOT'!BO27-1</f>
        <v>0.07228550884096</v>
      </c>
      <c r="AA34" s="68" t="n">
        <f aca="false">'[3]GB-TOT'!BQ30/'[3]GB-TOT'!BQ27-1</f>
        <v>-0.00872691152472627</v>
      </c>
      <c r="AB34" s="68" t="n">
        <f aca="false">'[3]GB-TOT'!BR30/'[3]GB-TOT'!BR27-1</f>
        <v>0.0602812538529582</v>
      </c>
      <c r="AC34" s="68" t="n">
        <f aca="false">'[3]GB-TOT'!BS30/'[3]GB-TOT'!BS27-1</f>
        <v>0.0496246362994091</v>
      </c>
      <c r="AD34" s="68" t="n">
        <f aca="false">'[3]GB-TOT'!BT30/'[3]GB-TOT'!BT27-1</f>
        <v>0.0693123153617576</v>
      </c>
      <c r="AE34" s="68" t="n">
        <f aca="false">'[3]GB-TOT'!BU30/'[3]GB-TOT'!BU27-1</f>
        <v>0.333333333333333</v>
      </c>
      <c r="AF34" s="68" t="n">
        <f aca="false">'[3]GB-TOT'!BV30/'[3]GB-TOT'!BV27-1</f>
        <v>0.333333333333334</v>
      </c>
      <c r="AG34" s="67" t="s">
        <v>36</v>
      </c>
      <c r="AH34" s="68" t="n">
        <f aca="false">'[3]GB-TOT'!BX30/'[3]GB-TOT'!BX27-1</f>
        <v>0.222222222222222</v>
      </c>
      <c r="AI34" s="68" t="n">
        <f aca="false">'[3]GB-TOT'!BY30/'[3]GB-TOT'!BY27-1</f>
        <v>-0.0833333333333334</v>
      </c>
      <c r="AJ34" s="68" t="n">
        <f aca="false">'[3]GB-TOT'!BZ30/'[3]GB-TOT'!BZ27-1</f>
        <v>0</v>
      </c>
      <c r="AK34" s="68" t="n">
        <f aca="false">'[3]GB-TOT'!CA30/'[3]GB-TOT'!CA27-1</f>
        <v>0.0909090909100101</v>
      </c>
      <c r="AL34" s="68" t="n">
        <f aca="false">'[3]GB-TOT'!CB30/'[3]GB-TOT'!CB27-1</f>
        <v>0.0601143035165421</v>
      </c>
      <c r="AM34" s="42" t="e">
        <f aca="false">#REF!+#REF!+#REF!+#REF!+#REF!+P34+AB34-D34</f>
        <v>#REF!</v>
      </c>
      <c r="AN34" s="52"/>
      <c r="AO34" s="52" t="e">
        <f aca="false">AM34+AN34</f>
        <v>#REF!</v>
      </c>
      <c r="AP34" s="52"/>
      <c r="AQ34" s="52"/>
      <c r="AR34" s="52"/>
      <c r="AS34" s="52"/>
      <c r="AT34" s="52"/>
    </row>
    <row r="35" customFormat="false" ht="16.5" hidden="false" customHeight="false" outlineLevel="0" collapsed="false">
      <c r="A35" s="70"/>
      <c r="B35" s="102" t="s">
        <v>48</v>
      </c>
      <c r="C35" s="55" t="n">
        <v>27910137</v>
      </c>
      <c r="D35" s="30" t="n">
        <v>251.52881721</v>
      </c>
      <c r="E35" s="31" t="n">
        <v>21.70480339</v>
      </c>
      <c r="F35" s="56" t="n">
        <v>978.97627876</v>
      </c>
      <c r="G35" s="57" t="n">
        <v>247698</v>
      </c>
      <c r="H35" s="31" t="n">
        <v>130.46379808</v>
      </c>
      <c r="I35" s="30" t="n">
        <v>5.64539789</v>
      </c>
      <c r="J35" s="55" t="n">
        <v>2573762</v>
      </c>
      <c r="K35" s="34" t="n">
        <v>10.3907258</v>
      </c>
      <c r="L35" s="35" t="n">
        <v>54949.65480949</v>
      </c>
      <c r="M35" s="36" t="n">
        <v>5288.33652723</v>
      </c>
      <c r="N35" s="31" t="n">
        <v>409.34281657</v>
      </c>
      <c r="O35" s="38" t="n">
        <f aca="false">'[3]GB-TOT'!BD31</f>
        <v>105254</v>
      </c>
      <c r="P35" s="31" t="n">
        <f aca="false">'[3]GB-TOT'!BE31</f>
        <v>0.89249672</v>
      </c>
      <c r="Q35" s="60" t="n">
        <f aca="false">'[3]GB-TOT'!BF31</f>
        <v>0.0311505</v>
      </c>
      <c r="R35" s="59" t="n">
        <f aca="false">'[3]GB-TOT'!BG31</f>
        <v>877.54120508</v>
      </c>
      <c r="S35" s="38" t="n">
        <f aca="false">'[3]GB-TOT'!BH31</f>
        <v>2441</v>
      </c>
      <c r="T35" s="60" t="n">
        <f aca="false">'[3]GB-TOT'!BI31</f>
        <v>1.00233568</v>
      </c>
      <c r="U35" s="31" t="n">
        <f aca="false">'[3]GB-TOT'!BJ31</f>
        <v>0</v>
      </c>
      <c r="V35" s="39" t="n">
        <f aca="false">'[3]GB-TOT'!BK31</f>
        <v>20881</v>
      </c>
      <c r="W35" s="58" t="n">
        <f aca="false">'[3]GB-TOT'!BL31</f>
        <v>8.55428103</v>
      </c>
      <c r="X35" s="59" t="n">
        <f aca="false">'[3]GB-TOT'!BM31</f>
        <v>41062.50225317</v>
      </c>
      <c r="Y35" s="59" t="n">
        <f aca="false">'[3]GB-TOT'!BN31</f>
        <v>4800.22834155</v>
      </c>
      <c r="Z35" s="60" t="n">
        <f aca="false">'[3]GB-TOT'!BO31</f>
        <v>1.9259829</v>
      </c>
      <c r="AA35" s="38" t="n">
        <f aca="false">'[3]GB-TOT'!BQ31</f>
        <v>113861</v>
      </c>
      <c r="AB35" s="31" t="n">
        <f aca="false">'[3]GB-TOT'!BR31</f>
        <v>1.61612622</v>
      </c>
      <c r="AC35" s="31" t="n">
        <f aca="false">'[3]GB-TOT'!BS31</f>
        <v>0.04833256</v>
      </c>
      <c r="AD35" s="40" t="n">
        <f aca="false">'[3]GB-TOT'!BT31</f>
        <v>1461.833973</v>
      </c>
      <c r="AE35" s="99" t="n">
        <f aca="false">'[3]GB-TOT'!BU31</f>
        <v>0</v>
      </c>
      <c r="AF35" s="92" t="n">
        <f aca="false">'[3]GB-TOT'!BV31</f>
        <v>0</v>
      </c>
      <c r="AG35" s="61" t="n">
        <f aca="false">'[3]GB-TOT'!BW31</f>
        <v>0</v>
      </c>
      <c r="AH35" s="40" t="n">
        <f aca="false">'[3]GB-TOT'!BX31</f>
        <v>0</v>
      </c>
      <c r="AI35" s="40" t="n">
        <f aca="false">'[3]GB-TOT'!BY31</f>
        <v>0</v>
      </c>
      <c r="AJ35" s="40" t="n">
        <f aca="false">'[3]GB-TOT'!BZ31</f>
        <v>0</v>
      </c>
      <c r="AK35" s="40" t="n">
        <f aca="false">'[3]GB-TOT'!CA31</f>
        <v>0</v>
      </c>
      <c r="AL35" s="61" t="n">
        <f aca="false">'[3]GB-TOT'!CB31</f>
        <v>0</v>
      </c>
      <c r="AM35" s="42" t="e">
        <f aca="false">#REF!+#REF!+#REF!+#REF!+#REF!+P35+AB35-D35</f>
        <v>#REF!</v>
      </c>
      <c r="AN35" s="43" t="e">
        <f aca="false">#REF!+#REF!+#REF!+#REF!+#REF!+Q35+AC35</f>
        <v>#REF!</v>
      </c>
      <c r="AO35" s="43" t="e">
        <f aca="false">AM35+AN35</f>
        <v>#REF!</v>
      </c>
      <c r="AP35" s="43" t="e">
        <f aca="false">#REF!+#REF!+T35+AF35</f>
        <v>#REF!</v>
      </c>
      <c r="AQ35" s="43" t="e">
        <f aca="false">#REF!+#REF!+U35+AG35</f>
        <v>#REF!</v>
      </c>
      <c r="AR35" s="43" t="e">
        <f aca="false">AM35+AP35</f>
        <v>#REF!</v>
      </c>
      <c r="AS35" s="43" t="e">
        <f aca="false">AN35+AQ35</f>
        <v>#REF!</v>
      </c>
      <c r="AT35" s="43" t="e">
        <f aca="false">AR35+AS35</f>
        <v>#REF!</v>
      </c>
    </row>
    <row r="36" s="53" customFormat="true" ht="17.25" hidden="false" customHeight="false" outlineLevel="0" collapsed="false">
      <c r="A36" s="70"/>
      <c r="B36" s="84" t="s">
        <v>35</v>
      </c>
      <c r="C36" s="46" t="n">
        <v>-0.00418291075656641</v>
      </c>
      <c r="D36" s="47" t="n">
        <v>0.0285255660040784</v>
      </c>
      <c r="E36" s="46" t="n">
        <v>-0.0216105821906385</v>
      </c>
      <c r="F36" s="48" t="n">
        <v>0.0286585862603437</v>
      </c>
      <c r="G36" s="49" t="n">
        <v>0.00212807275905047</v>
      </c>
      <c r="H36" s="46" t="n">
        <v>0.028992790323535</v>
      </c>
      <c r="I36" s="47" t="n">
        <v>0.0201128531390822</v>
      </c>
      <c r="J36" s="46" t="n">
        <v>0.0361439962705028</v>
      </c>
      <c r="K36" s="47" t="n">
        <v>0.0339436888899933</v>
      </c>
      <c r="L36" s="46" t="n">
        <v>0.0264370725839256</v>
      </c>
      <c r="M36" s="47" t="n">
        <v>-0.00726017902958664</v>
      </c>
      <c r="N36" s="46" t="n">
        <v>0.0257702100291455</v>
      </c>
      <c r="O36" s="68" t="n">
        <f aca="false">'[3]GB-TOT'!BD31/'[3]GB-TOT'!BD28-1</f>
        <v>0.0205656773292739</v>
      </c>
      <c r="P36" s="68" t="n">
        <f aca="false">'[3]GB-TOT'!BE31/'[3]GB-TOT'!BE28-1</f>
        <v>0.0646709391243374</v>
      </c>
      <c r="Q36" s="68" t="n">
        <f aca="false">Q35/'[3]GB-TOT'!BF28</f>
        <v>1.1490239907932</v>
      </c>
      <c r="R36" s="68" t="n">
        <f aca="false">'[3]GB-TOT'!BG31/'[3]GB-TOT'!BG28-1</f>
        <v>0.0458057811044319</v>
      </c>
      <c r="S36" s="68" t="n">
        <f aca="false">'[3]GB-TOT'!BH31/'[3]GB-TOT'!BH28-1</f>
        <v>0.244773074961754</v>
      </c>
      <c r="T36" s="68" t="n">
        <f aca="false">'[3]GB-TOT'!BI31/'[3]GB-TOT'!BI28-1</f>
        <v>-0.0292421976291032</v>
      </c>
      <c r="U36" s="67" t="s">
        <v>36</v>
      </c>
      <c r="V36" s="68" t="n">
        <f aca="false">'[3]GB-TOT'!BK31/'[3]GB-TOT'!BK28-1</f>
        <v>0.291501731815933</v>
      </c>
      <c r="W36" s="68" t="n">
        <f aca="false">'[3]GB-TOT'!BL31/'[3]GB-TOT'!BL28-1</f>
        <v>0.0375399004159613</v>
      </c>
      <c r="X36" s="68" t="n">
        <f aca="false">'[3]GB-TOT'!BM31/'[3]GB-TOT'!BM28-1</f>
        <v>-0.220132711819256</v>
      </c>
      <c r="Y36" s="68" t="n">
        <f aca="false">'[3]GB-TOT'!BN31/'[3]GB-TOT'!BN28-1</f>
        <v>-0.248349592992612</v>
      </c>
      <c r="Z36" s="68" t="n">
        <f aca="false">'[3]GB-TOT'!BO31/'[3]GB-TOT'!BO28-1</f>
        <v>0.0147842094381461</v>
      </c>
      <c r="AA36" s="68" t="n">
        <f aca="false">'[3]GB-TOT'!BQ31/'[3]GB-TOT'!BQ28-1</f>
        <v>0.0232673089366597</v>
      </c>
      <c r="AB36" s="68" t="n">
        <f aca="false">'[3]GB-TOT'!BR31/'[3]GB-TOT'!BR28-1</f>
        <v>0.0599592585056956</v>
      </c>
      <c r="AC36" s="68" t="n">
        <f aca="false">'[3]GB-TOT'!BS31/'[3]GB-TOT'!BS28-1</f>
        <v>0.0666446566537291</v>
      </c>
      <c r="AD36" s="68" t="n">
        <f aca="false">'[3]GB-TOT'!BT31/'[3]GB-TOT'!BT28-1</f>
        <v>0.0360462004650588</v>
      </c>
      <c r="AE36" s="68" t="n">
        <f aca="false">'[3]GB-TOT'!BU31/'[3]GB-TOT'!BU28-1</f>
        <v>-1</v>
      </c>
      <c r="AF36" s="68" t="n">
        <f aca="false">'[3]GB-TOT'!BV31/'[3]GB-TOT'!BV28-1</f>
        <v>-1</v>
      </c>
      <c r="AG36" s="67" t="s">
        <v>36</v>
      </c>
      <c r="AH36" s="68" t="n">
        <f aca="false">'[3]GB-TOT'!BX31/'[3]GB-TOT'!BX28-1</f>
        <v>-1</v>
      </c>
      <c r="AI36" s="68" t="n">
        <f aca="false">'[3]GB-TOT'!BY31/'[3]GB-TOT'!BY28-1</f>
        <v>-1</v>
      </c>
      <c r="AJ36" s="68" t="n">
        <f aca="false">'[3]GB-TOT'!BZ31/'[3]GB-TOT'!BZ28-1</f>
        <v>-1</v>
      </c>
      <c r="AK36" s="68" t="n">
        <f aca="false">'[3]GB-TOT'!CA31/'[3]GB-TOT'!CA28-1</f>
        <v>-1</v>
      </c>
      <c r="AL36" s="68" t="n">
        <f aca="false">'[3]GB-TOT'!CB31/'[3]GB-TOT'!CB28-1</f>
        <v>-1</v>
      </c>
      <c r="AM36" s="42" t="e">
        <f aca="false">#REF!+#REF!+#REF!+#REF!+#REF!+P36+AB36-D36</f>
        <v>#REF!</v>
      </c>
      <c r="AN36" s="52"/>
      <c r="AO36" s="52" t="e">
        <f aca="false">AM36+AN36</f>
        <v>#REF!</v>
      </c>
      <c r="AP36" s="52"/>
      <c r="AQ36" s="52"/>
      <c r="AR36" s="52"/>
      <c r="AS36" s="52"/>
      <c r="AT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53" t="str">
        <f aca="false">C37</f>
        <v>1.資料來源：截至98.1.5明細彙總檔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53" t="str">
        <f aca="false">C37</f>
        <v>1.資料來源：截至98.1.5明細彙總檔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str">
        <f aca="false">C38</f>
        <v>2.藥局申報之案件數以0計，金額列入計算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str">
        <f aca="false">C38</f>
        <v>2.藥局申報之案件數以0計，金額列入計算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tr">
        <f aca="false">C39</f>
        <v>3.醫療點數=申請點數+部分負擔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15" t="str">
        <f aca="false">C39</f>
        <v>3.醫療點數=申請點數+部分負擔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</row>
    <row r="40" s="109" customFormat="true" ht="17.25" hidden="false" customHeight="true" outlineLevel="0" collapsed="false">
      <c r="A40" s="116"/>
      <c r="B40" s="117"/>
      <c r="C40" s="118" t="s">
        <v>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s">
        <v>5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21" t="s">
        <v>55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6.5" hidden="false" customHeight="false" outlineLevel="0" collapsed="false">
      <c r="D42" s="123"/>
      <c r="E42" s="124"/>
      <c r="H42" s="123"/>
      <c r="I42" s="125"/>
    </row>
    <row r="43" customFormat="false" ht="16.5" hidden="false" customHeight="false" outlineLevel="0" collapsed="false"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1" customFormat="true" ht="36.75" hidden="false" customHeight="false" outlineLevel="0" collapsed="false">
      <c r="A1" s="7"/>
      <c r="B1" s="8"/>
      <c r="C1" s="128" t="s">
        <v>5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 t="s">
        <v>57</v>
      </c>
      <c r="P1" s="8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 t="s">
        <v>58</v>
      </c>
      <c r="AB1" s="131"/>
      <c r="AC1" s="131"/>
      <c r="AD1" s="131"/>
      <c r="AE1" s="129"/>
      <c r="AF1" s="129" t="s">
        <v>59</v>
      </c>
      <c r="AG1" s="7"/>
      <c r="AH1" s="7"/>
      <c r="AI1" s="7"/>
      <c r="AJ1" s="7"/>
      <c r="AK1" s="132" t="s">
        <v>60</v>
      </c>
      <c r="AL1" s="132"/>
      <c r="AM1" s="132"/>
      <c r="AN1" s="132"/>
      <c r="AO1" s="7"/>
      <c r="AP1" s="10" t="s">
        <v>7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 t="s">
        <v>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6.9" hidden="false" customHeight="true" outlineLevel="0" collapsed="false">
      <c r="BB2" s="12"/>
      <c r="BN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61</v>
      </c>
      <c r="AB3" s="18"/>
      <c r="AC3" s="18"/>
      <c r="AD3" s="18"/>
      <c r="AE3" s="18"/>
      <c r="AF3" s="18" t="s">
        <v>62</v>
      </c>
      <c r="AG3" s="18"/>
      <c r="AH3" s="18"/>
      <c r="AI3" s="18"/>
      <c r="AJ3" s="18"/>
      <c r="AK3" s="133" t="s">
        <v>63</v>
      </c>
      <c r="AL3" s="133"/>
      <c r="AM3" s="133"/>
      <c r="AN3" s="133"/>
      <c r="AO3" s="133"/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8" t="s">
        <v>12</v>
      </c>
      <c r="BC3" s="18"/>
      <c r="BD3" s="18"/>
      <c r="BE3" s="18"/>
      <c r="BF3" s="18" t="s">
        <v>13</v>
      </c>
      <c r="BG3" s="18"/>
      <c r="BH3" s="18"/>
      <c r="BI3" s="18"/>
      <c r="BJ3" s="18"/>
      <c r="BK3" s="18"/>
      <c r="BL3" s="18"/>
      <c r="BM3" s="18" t="s">
        <v>14</v>
      </c>
      <c r="BN3" s="19" t="s">
        <v>12</v>
      </c>
      <c r="BO3" s="20"/>
      <c r="BP3" s="20"/>
      <c r="BQ3" s="19" t="s">
        <v>13</v>
      </c>
      <c r="BR3" s="21"/>
      <c r="BS3" s="13" t="s">
        <v>14</v>
      </c>
      <c r="BT3" s="21"/>
      <c r="BU3" s="21"/>
      <c r="BV3" s="21"/>
      <c r="BW3" s="21"/>
      <c r="BX3" s="21"/>
      <c r="BY3" s="21"/>
      <c r="BZ3" s="21"/>
      <c r="CA3" s="21"/>
      <c r="CB3" s="21"/>
      <c r="CC3" s="20"/>
      <c r="CD3" s="21"/>
      <c r="CE3" s="21"/>
      <c r="CF3" s="21"/>
      <c r="CG3" s="21"/>
      <c r="CH3" s="20"/>
      <c r="CI3" s="21"/>
      <c r="CJ3" s="21"/>
      <c r="CK3" s="21"/>
      <c r="CL3" s="21"/>
      <c r="CM3" s="20"/>
      <c r="CN3" s="21"/>
      <c r="CO3" s="21"/>
      <c r="CP3" s="21"/>
      <c r="CQ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0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5</v>
      </c>
      <c r="T4" s="22" t="s">
        <v>16</v>
      </c>
      <c r="U4" s="22" t="s">
        <v>17</v>
      </c>
      <c r="V4" s="22" t="s">
        <v>19</v>
      </c>
      <c r="W4" s="22" t="s">
        <v>20</v>
      </c>
      <c r="X4" s="22" t="s">
        <v>18</v>
      </c>
      <c r="Y4" s="22" t="s">
        <v>21</v>
      </c>
      <c r="Z4" s="22" t="s">
        <v>22</v>
      </c>
      <c r="AA4" s="22" t="s">
        <v>15</v>
      </c>
      <c r="AB4" s="22" t="s">
        <v>16</v>
      </c>
      <c r="AC4" s="22" t="s">
        <v>17</v>
      </c>
      <c r="AD4" s="22" t="s">
        <v>18</v>
      </c>
      <c r="AE4" s="22" t="s">
        <v>22</v>
      </c>
      <c r="AF4" s="22" t="s">
        <v>15</v>
      </c>
      <c r="AG4" s="22" t="s">
        <v>16</v>
      </c>
      <c r="AH4" s="22" t="s">
        <v>17</v>
      </c>
      <c r="AI4" s="22" t="s">
        <v>18</v>
      </c>
      <c r="AJ4" s="22" t="s">
        <v>22</v>
      </c>
      <c r="AK4" s="23" t="s">
        <v>23</v>
      </c>
      <c r="AL4" s="23" t="s">
        <v>24</v>
      </c>
      <c r="AM4" s="23" t="s">
        <v>25</v>
      </c>
      <c r="AN4" s="23" t="s">
        <v>18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7</v>
      </c>
      <c r="AX4" s="22" t="s">
        <v>20</v>
      </c>
      <c r="AY4" s="22" t="s">
        <v>26</v>
      </c>
      <c r="AZ4" s="22" t="s">
        <v>21</v>
      </c>
      <c r="BA4" s="22" t="s">
        <v>22</v>
      </c>
      <c r="BB4" s="23" t="s">
        <v>23</v>
      </c>
      <c r="BC4" s="23" t="s">
        <v>24</v>
      </c>
      <c r="BD4" s="23" t="s">
        <v>25</v>
      </c>
      <c r="BE4" s="22" t="s">
        <v>26</v>
      </c>
      <c r="BF4" s="23" t="s">
        <v>23</v>
      </c>
      <c r="BG4" s="23" t="s">
        <v>24</v>
      </c>
      <c r="BH4" s="23" t="s">
        <v>25</v>
      </c>
      <c r="BI4" s="22" t="s">
        <v>28</v>
      </c>
      <c r="BJ4" s="22" t="s">
        <v>20</v>
      </c>
      <c r="BK4" s="22" t="s">
        <v>26</v>
      </c>
      <c r="BL4" s="22" t="s">
        <v>21</v>
      </c>
      <c r="BM4" s="22" t="s">
        <v>22</v>
      </c>
      <c r="BN4" s="24" t="s">
        <v>29</v>
      </c>
      <c r="BO4" s="25" t="s">
        <v>30</v>
      </c>
      <c r="BP4" s="25" t="s">
        <v>31</v>
      </c>
      <c r="BQ4" s="25" t="s">
        <v>29</v>
      </c>
      <c r="BR4" s="25" t="s">
        <v>30</v>
      </c>
      <c r="BS4" s="25" t="s">
        <v>29</v>
      </c>
      <c r="BT4" s="25" t="s">
        <v>30</v>
      </c>
      <c r="BU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4" t="n">
        <f aca="false">'[4]GB-TOT'!O3</f>
        <v>88512721</v>
      </c>
      <c r="D5" s="31" t="n">
        <f aca="false">'[4]GB-TOT'!P3</f>
        <v>1019.73285978</v>
      </c>
      <c r="E5" s="31" t="n">
        <f aca="false">'[4]GB-TOT'!Q3</f>
        <v>125.96102136</v>
      </c>
      <c r="F5" s="35" t="n">
        <f aca="false">'[4]GB-TOT'!R3</f>
        <v>1294.38330242</v>
      </c>
      <c r="G5" s="134" t="n">
        <f aca="false">'[4]GB-TOT'!S3</f>
        <v>2643005</v>
      </c>
      <c r="H5" s="31" t="n">
        <f aca="false">'[4]GB-TOT'!T3</f>
        <v>1159.85533252</v>
      </c>
      <c r="I5" s="31" t="n">
        <f aca="false">'[4]GB-TOT'!U3</f>
        <v>53.00946485</v>
      </c>
      <c r="J5" s="134" t="n">
        <f aca="false">'[4]GB-TOT'!V3</f>
        <v>26026698</v>
      </c>
      <c r="K5" s="37" t="n">
        <f aca="false">'[4]GB-TOT'!W3</f>
        <v>9.84738886</v>
      </c>
      <c r="L5" s="35" t="n">
        <f aca="false">'[4]GB-TOT'!X3</f>
        <v>45889.61418423</v>
      </c>
      <c r="M5" s="35" t="n">
        <f aca="false">'[4]GB-TOT'!Y3</f>
        <v>4660.07942064</v>
      </c>
      <c r="N5" s="31" t="n">
        <f aca="false">'[4]GB-TOT'!Z3</f>
        <v>2358.55867851</v>
      </c>
      <c r="O5" s="135" t="n">
        <f aca="false">'[4]GB-TOT'!AB3</f>
        <v>168383348</v>
      </c>
      <c r="P5" s="31" t="n">
        <f aca="false">'[4]GB-TOT'!AC3</f>
        <v>662.87399519</v>
      </c>
      <c r="Q5" s="31" t="n">
        <f aca="false">'[4]GB-TOT'!AD3</f>
        <v>83.75999985</v>
      </c>
      <c r="R5" s="35" t="n">
        <f aca="false">'[4]GB-TOT'!AE3</f>
        <v>443.41320202</v>
      </c>
      <c r="S5" s="135" t="n">
        <f aca="false">'[4]GB-TOT'!AF3</f>
        <v>80082</v>
      </c>
      <c r="T5" s="31" t="n">
        <f aca="false">'[4]GB-TOT'!AG3</f>
        <v>17.34675903</v>
      </c>
      <c r="U5" s="40" t="n">
        <f aca="false">'[4]GB-TOT'!AH3</f>
        <v>0.08525166</v>
      </c>
      <c r="V5" s="135" t="n">
        <f aca="false">'[4]GB-TOT'!AI3</f>
        <v>254162</v>
      </c>
      <c r="W5" s="37" t="n">
        <f aca="false">'[4]GB-TOT'!AJ3</f>
        <v>3.17377188</v>
      </c>
      <c r="X5" s="35" t="n">
        <f aca="false">'[4]GB-TOT'!AK3</f>
        <v>21767.70146849</v>
      </c>
      <c r="Y5" s="35" t="n">
        <f aca="false">'[4]GB-TOT'!AL3</f>
        <v>6858.62193798</v>
      </c>
      <c r="Z5" s="31" t="n">
        <f aca="false">'[4]GB-TOT'!AM3</f>
        <v>764.06600573</v>
      </c>
      <c r="AA5" s="135" t="n">
        <f aca="false">'[4]GB-TOT'!AO3</f>
        <v>25362079</v>
      </c>
      <c r="AB5" s="31" t="n">
        <f aca="false">'[4]GB-TOT'!AP3</f>
        <v>275.54342455</v>
      </c>
      <c r="AC5" s="31" t="n">
        <f aca="false">'[4]GB-TOT'!AQ3</f>
        <v>12.16733799</v>
      </c>
      <c r="AD5" s="35" t="n">
        <f aca="false">'[4]GB-TOT'!AR3</f>
        <v>1134.41316282</v>
      </c>
      <c r="AE5" s="136" t="n">
        <f aca="false">+AB5+AC5</f>
        <v>287.71076254</v>
      </c>
      <c r="AF5" s="135" t="n">
        <f aca="false">'[4]GB-TOT'!AT3</f>
        <v>31210667</v>
      </c>
      <c r="AG5" s="31" t="n">
        <f aca="false">'[4]GB-TOT'!AU3</f>
        <v>147.09174822</v>
      </c>
      <c r="AH5" s="31" t="n">
        <f aca="false">'[4]GB-TOT'!AV3</f>
        <v>24.63530087</v>
      </c>
      <c r="AI5" s="35" t="n">
        <f aca="false">'[4]GB-TOT'!AW3</f>
        <v>550.21909365</v>
      </c>
      <c r="AJ5" s="136" t="n">
        <f aca="false">+AG5+AH5</f>
        <v>171.72704909</v>
      </c>
      <c r="AK5" s="137" t="n">
        <f aca="false">'[4]GB-TOT'!AY3</f>
        <v>485608</v>
      </c>
      <c r="AL5" s="138" t="n">
        <f aca="false">'[4]GB-TOT'!AZ3</f>
        <v>233.70638909</v>
      </c>
      <c r="AM5" s="139" t="n">
        <f aca="false">'[4]GB-TOT'!BA3</f>
        <v>0.0060737</v>
      </c>
      <c r="AN5" s="140" t="n">
        <f aca="false">'[4]GB-TOT'!BB3</f>
        <v>48127.80324665</v>
      </c>
      <c r="AO5" s="141" t="n">
        <f aca="false">+AL5+AM5</f>
        <v>233.71246279</v>
      </c>
      <c r="AP5" s="37" t="n">
        <f aca="false">'[4]GB-TOT'!BD3</f>
        <v>510076</v>
      </c>
      <c r="AQ5" s="31" t="n">
        <f aca="false">'[4]GB-TOT'!BE3</f>
        <v>4.74077859</v>
      </c>
      <c r="AR5" s="31" t="n">
        <f aca="false">'[4]GB-TOT'!BF3</f>
        <v>0.0014242</v>
      </c>
      <c r="AS5" s="35" t="n">
        <f aca="false">'[4]GB-TOT'!BG3</f>
        <v>929.70514002</v>
      </c>
      <c r="AT5" s="38" t="n">
        <f aca="false">'[4]GB-TOT'!BH3</f>
        <v>19222</v>
      </c>
      <c r="AU5" s="31" t="n">
        <f aca="false">'[4]GB-TOT'!BI3</f>
        <v>9.44340808</v>
      </c>
      <c r="AV5" s="31" t="n">
        <f aca="false">'[4]GB-TOT'!BJ3</f>
        <v>0.00071872</v>
      </c>
      <c r="AW5" s="39" t="n">
        <f aca="false">'[4]GB-TOT'!BK3</f>
        <v>172153</v>
      </c>
      <c r="AX5" s="37" t="n">
        <f aca="false">'[4]GB-TOT'!BL3</f>
        <v>8.95603995</v>
      </c>
      <c r="AY5" s="35" t="n">
        <f aca="false">'[4]GB-TOT'!BM3</f>
        <v>49131.86348975</v>
      </c>
      <c r="AZ5" s="35" t="n">
        <f aca="false">'[4]GB-TOT'!BN3</f>
        <v>5485.89150349</v>
      </c>
      <c r="BA5" s="31" t="n">
        <f aca="false">'[4]GB-TOT'!BO3</f>
        <v>14.18632959</v>
      </c>
      <c r="BB5" s="38" t="n">
        <f aca="false">'[4]GB-TOT'!BQ3</f>
        <v>704815</v>
      </c>
      <c r="BC5" s="31" t="n">
        <f aca="false">'[4]GB-TOT'!BR3</f>
        <v>8.10815929</v>
      </c>
      <c r="BD5" s="31" t="n">
        <f aca="false">'[4]GB-TOT'!BS3</f>
        <v>0.30598728</v>
      </c>
      <c r="BE5" s="40" t="n">
        <f aca="false">'[4]GB-TOT'!BT3</f>
        <v>1193.80923647</v>
      </c>
      <c r="BF5" s="41" t="n">
        <f aca="false">'[4]GB-TOT'!BU3</f>
        <v>117</v>
      </c>
      <c r="BG5" s="40" t="n">
        <f aca="false">'[4]GB-TOT'!BV3</f>
        <v>0.012818</v>
      </c>
      <c r="BH5" s="31" t="n">
        <f aca="false">'[4]GB-TOT'!BW3</f>
        <v>0</v>
      </c>
      <c r="BI5" s="40" t="n">
        <f aca="false">'[4]GB-TOT'!BX3</f>
        <v>323</v>
      </c>
      <c r="BJ5" s="40" t="n">
        <f aca="false">'[4]GB-TOT'!BY3</f>
        <v>2.76068376</v>
      </c>
      <c r="BK5" s="40" t="n">
        <f aca="false">'[4]GB-TOT'!BZ3</f>
        <v>10955.55555556</v>
      </c>
      <c r="BL5" s="40" t="n">
        <f aca="false">'[4]GB-TOT'!CA3</f>
        <v>3968.42105263</v>
      </c>
      <c r="BM5" s="31" t="n">
        <f aca="false">'[4]GB-TOT'!CB3</f>
        <v>8.42696457</v>
      </c>
      <c r="BN5" s="42" t="e">
        <f aca="false">D5+P5+AB5+AG5+AL5+AQ5+BC5-#REF!</f>
        <v>#REF!</v>
      </c>
      <c r="BO5" s="43" t="n">
        <f aca="false">E5+Q5+AC5+AH5+AM5+AR5+BD5</f>
        <v>246.83714525</v>
      </c>
      <c r="BP5" s="43" t="e">
        <f aca="false">BN5+BO5</f>
        <v>#REF!</v>
      </c>
      <c r="BQ5" s="43" t="n">
        <f aca="false">H5+T5+AU5+BG5</f>
        <v>1186.65831763</v>
      </c>
      <c r="BR5" s="43" t="n">
        <f aca="false">I5+U5+AV5+BH5</f>
        <v>53.09543523</v>
      </c>
      <c r="BS5" s="43" t="e">
        <f aca="false">BN5+BQ5</f>
        <v>#REF!</v>
      </c>
      <c r="BT5" s="43" t="n">
        <f aca="false">BO5+BR5</f>
        <v>299.93258048</v>
      </c>
      <c r="BU5" s="43" t="e">
        <f aca="false">BS5+BT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O3/'[4]GB-TOT'!O2-1</f>
        <v>-0.0842948019928302</v>
      </c>
      <c r="D6" s="51" t="n">
        <f aca="false">'[4]GB-TOT'!P3/'[4]GB-TOT'!P2-1</f>
        <v>0.0256255791864275</v>
      </c>
      <c r="E6" s="51" t="n">
        <f aca="false">'[4]GB-TOT'!Q3/'[4]GB-TOT'!Q2-1</f>
        <v>-0.0083603981412621</v>
      </c>
      <c r="F6" s="51" t="n">
        <f aca="false">'[4]GB-TOT'!R3/'[4]GB-TOT'!R2-1</f>
        <v>0.115834559384598</v>
      </c>
      <c r="G6" s="51" t="n">
        <f aca="false">'[4]GB-TOT'!S3/'[4]GB-TOT'!S2-1</f>
        <v>-0.0736072501749908</v>
      </c>
      <c r="H6" s="51" t="n">
        <f aca="false">'[4]GB-TOT'!T3/'[4]GB-TOT'!T2-1</f>
        <v>0.0268303340776563</v>
      </c>
      <c r="I6" s="51" t="n">
        <f aca="false">'[4]GB-TOT'!U3/'[4]GB-TOT'!U2-1</f>
        <v>-0.0642746296964545</v>
      </c>
      <c r="J6" s="51" t="n">
        <f aca="false">'[4]GB-TOT'!V3/'[4]GB-TOT'!V2-1</f>
        <v>-0.0133187403755096</v>
      </c>
      <c r="K6" s="51" t="n">
        <f aca="false">'[4]GB-TOT'!W3/'[4]GB-TOT'!W2-1</f>
        <v>0.0650787795126955</v>
      </c>
      <c r="L6" s="51" t="n">
        <f aca="false">'[4]GB-TOT'!X3/'[4]GB-TOT'!X2-1</f>
        <v>0.103721216598181</v>
      </c>
      <c r="M6" s="51" t="n">
        <f aca="false">'[4]GB-TOT'!Y3/'[4]GB-TOT'!Y2-1</f>
        <v>0.0362812943999524</v>
      </c>
      <c r="N6" s="51" t="n">
        <f aca="false">'[4]GB-TOT'!Z3/'[4]GB-TOT'!Z2-1</f>
        <v>0.0221373208192868</v>
      </c>
      <c r="O6" s="51" t="n">
        <f aca="false">'[4]GB-TOT'!AB3/'[4]GB-TOT'!AB2-1</f>
        <v>0.016095702798387</v>
      </c>
      <c r="P6" s="51" t="n">
        <f aca="false">'[4]GB-TOT'!AC3/'[4]GB-TOT'!AC2-1</f>
        <v>0.0714464149578191</v>
      </c>
      <c r="Q6" s="51" t="n">
        <f aca="false">'[4]GB-TOT'!AD3/'[4]GB-TOT'!AD2-1</f>
        <v>-0.0593899679488176</v>
      </c>
      <c r="R6" s="51" t="n">
        <f aca="false">'[4]GB-TOT'!AE3/'[4]GB-TOT'!AE2-1</f>
        <v>0.0382722721267375</v>
      </c>
      <c r="S6" s="51" t="n">
        <f aca="false">'[4]GB-TOT'!AF3/'[4]GB-TOT'!AF2-1</f>
        <v>-0.0156232714220742</v>
      </c>
      <c r="T6" s="51" t="n">
        <f aca="false">'[4]GB-TOT'!AG3/'[4]GB-TOT'!AG2-1</f>
        <v>0.0964076421638744</v>
      </c>
      <c r="U6" s="51" t="n">
        <f aca="false">'[4]GB-TOT'!AH3/'[4]GB-TOT'!AH2-1</f>
        <v>-0.0183377840244695</v>
      </c>
      <c r="V6" s="51" t="n">
        <f aca="false">'[4]GB-TOT'!AI3/'[4]GB-TOT'!AI2-1</f>
        <v>-0.0062674720935233</v>
      </c>
      <c r="W6" s="51" t="n">
        <f aca="false">'[4]GB-TOT'!AJ3/'[4]GB-TOT'!AJ2-1</f>
        <v>0.0095042849189475</v>
      </c>
      <c r="X6" s="51" t="n">
        <f aca="false">'[4]GB-TOT'!AK3/'[4]GB-TOT'!AK2-1</f>
        <v>0.113172639320855</v>
      </c>
      <c r="Y6" s="51" t="n">
        <f aca="false">'[4]GB-TOT'!AL3/'[4]GB-TOT'!AL2-1</f>
        <v>0.102692334472389</v>
      </c>
      <c r="Z6" s="51" t="n">
        <f aca="false">'[4]GB-TOT'!AM3/'[4]GB-TOT'!AM2-1</f>
        <v>0.0558808827036645</v>
      </c>
      <c r="AA6" s="51" t="n">
        <f aca="false">'[4]GB-TOT'!AO3/'[4]GB-TOT'!AO2-1</f>
        <v>0.00541209081774063</v>
      </c>
      <c r="AB6" s="51" t="n">
        <f aca="false">'[4]GB-TOT'!AP3/'[4]GB-TOT'!AP2-1</f>
        <v>0.0082905452575226</v>
      </c>
      <c r="AC6" s="51" t="n">
        <f aca="false">'[4]GB-TOT'!AQ3/'[4]GB-TOT'!AQ2-1</f>
        <v>-0.0342994726885852</v>
      </c>
      <c r="AD6" s="51" t="n">
        <f aca="false">'[4]GB-TOT'!AR3/'[4]GB-TOT'!AR2-1</f>
        <v>0.000995990625061838</v>
      </c>
      <c r="AE6" s="68" t="n">
        <f aca="false">+AE5/('[4]GB-TOT'!AP2+'[4]GB-TOT'!AQ2)-1</f>
        <v>0.00641347183608665</v>
      </c>
      <c r="AF6" s="51" t="n">
        <f aca="false">'[4]GB-TOT'!AT3/'[4]GB-TOT'!AT2-1</f>
        <v>0.0845256576920292</v>
      </c>
      <c r="AG6" s="51" t="n">
        <f aca="false">'[4]GB-TOT'!AU3/'[4]GB-TOT'!AU2-1</f>
        <v>0.0887117794050514</v>
      </c>
      <c r="AH6" s="51" t="n">
        <f aca="false">'[4]GB-TOT'!AV3/'[4]GB-TOT'!AV2-1</f>
        <v>0.0127717113529708</v>
      </c>
      <c r="AI6" s="51" t="n">
        <f aca="false">'[4]GB-TOT'!AW3/'[4]GB-TOT'!AW2-1</f>
        <v>-0.00682342664531321</v>
      </c>
      <c r="AJ6" s="68" t="n">
        <f aca="false">+AJ5/('[4]GB-TOT'!AU2+'[4]GB-TOT'!AV2)-1</f>
        <v>0.0771254764171845</v>
      </c>
      <c r="AK6" s="142" t="n">
        <f aca="false">'[4]GB-TOT'!AY3/'[4]GB-TOT'!AY2-1</f>
        <v>0.0857592587623979</v>
      </c>
      <c r="AL6" s="142" t="n">
        <f aca="false">'[4]GB-TOT'!AZ3/'[4]GB-TOT'!AZ2-1</f>
        <v>0.0889378766690048</v>
      </c>
      <c r="AM6" s="142" t="n">
        <f aca="false">'[4]GB-TOT'!BA3/'[4]GB-TOT'!BA2-1</f>
        <v>-0.198709745511155</v>
      </c>
      <c r="AN6" s="142" t="n">
        <f aca="false">'[4]GB-TOT'!BB3/'[4]GB-TOT'!BB2-1</f>
        <v>0.00291819673981442</v>
      </c>
      <c r="AO6" s="143" t="n">
        <f aca="false">+AO5/('[4]GB-TOT'!AZ2+'[4]GB-TOT'!BA2)-1</f>
        <v>0.0889277178915813</v>
      </c>
      <c r="AP6" s="50" t="s">
        <v>36</v>
      </c>
      <c r="AQ6" s="50" t="s">
        <v>36</v>
      </c>
      <c r="AR6" s="50" t="s">
        <v>36</v>
      </c>
      <c r="AS6" s="50" t="s">
        <v>36</v>
      </c>
      <c r="AT6" s="50" t="s">
        <v>36</v>
      </c>
      <c r="AU6" s="50" t="s">
        <v>36</v>
      </c>
      <c r="AV6" s="50" t="s">
        <v>36</v>
      </c>
      <c r="AW6" s="50" t="s">
        <v>36</v>
      </c>
      <c r="AX6" s="50" t="s">
        <v>36</v>
      </c>
      <c r="AY6" s="50" t="s">
        <v>36</v>
      </c>
      <c r="AZ6" s="50" t="s">
        <v>36</v>
      </c>
      <c r="BA6" s="50" t="s">
        <v>36</v>
      </c>
      <c r="BB6" s="51" t="n">
        <f aca="false">'[4]GB-TOT'!BQ3/'[4]GB-TOT'!BQ2-1</f>
        <v>0.0980393684226926</v>
      </c>
      <c r="BC6" s="51" t="n">
        <f aca="false">'[4]GB-TOT'!BR3/'[4]GB-TOT'!BR2-1</f>
        <v>0.368190674690739</v>
      </c>
      <c r="BD6" s="51" t="n">
        <f aca="false">'[4]GB-TOT'!BS3/'[4]GB-TOT'!BS2-1</f>
        <v>0.201805847264158</v>
      </c>
      <c r="BE6" s="51" t="n">
        <f aca="false">'[4]GB-TOT'!BT3/'[4]GB-TOT'!BT2-1</f>
        <v>0.239788668482445</v>
      </c>
      <c r="BF6" s="51" t="n">
        <f aca="false">'[4]GB-TOT'!BU3/'[4]GB-TOT'!BU2-1</f>
        <v>0.24468085106383</v>
      </c>
      <c r="BG6" s="51" t="n">
        <f aca="false">'[4]GB-TOT'!BV3/'[4]GB-TOT'!BV2-1</f>
        <v>0.239651837524178</v>
      </c>
      <c r="BH6" s="50" t="s">
        <v>36</v>
      </c>
      <c r="BI6" s="51" t="n">
        <f aca="false">'[4]GB-TOT'!BX3/'[4]GB-TOT'!BX2-1</f>
        <v>0.392241379310345</v>
      </c>
      <c r="BJ6" s="51" t="n">
        <f aca="false">'[4]GB-TOT'!BY3/'[4]GB-TOT'!BY2-1</f>
        <v>0.118552901119362</v>
      </c>
      <c r="BK6" s="51" t="n">
        <f aca="false">'[4]GB-TOT'!BZ3/'[4]GB-TOT'!BZ2-1</f>
        <v>-0.00404040403999995</v>
      </c>
      <c r="BL6" s="51" t="n">
        <f aca="false">'[4]GB-TOT'!CA3/'[4]GB-TOT'!CA2-1</f>
        <v>-0.109599918558013</v>
      </c>
      <c r="BM6" s="51" t="n">
        <f aca="false">'[4]GB-TOT'!CB3/'[4]GB-TOT'!CB2-1</f>
        <v>0.361133536940621</v>
      </c>
      <c r="BN6" s="42" t="e">
        <f aca="false">D6+P6+AB6+AG6+AL6+AQ6+BC6-#REF!</f>
        <v>#VALUE!</v>
      </c>
      <c r="BO6" s="52"/>
      <c r="BP6" s="52" t="e">
        <f aca="false">BN6+BO6</f>
        <v>#VALUE!</v>
      </c>
      <c r="BQ6" s="52"/>
      <c r="BR6" s="52"/>
      <c r="BS6" s="52"/>
      <c r="BT6" s="52"/>
      <c r="BU6" s="52"/>
    </row>
    <row r="7" customFormat="false" ht="20.25" hidden="true" customHeight="false" outlineLevel="0" collapsed="false">
      <c r="A7" s="54" t="s">
        <v>37</v>
      </c>
      <c r="B7" s="28" t="s">
        <v>34</v>
      </c>
      <c r="C7" s="88" t="n">
        <f aca="false">'[4]GB-TOT'!O4</f>
        <v>97228139</v>
      </c>
      <c r="D7" s="31" t="n">
        <f aca="false">'[4]GB-TOT'!P4</f>
        <v>1189.58925493</v>
      </c>
      <c r="E7" s="31" t="n">
        <f aca="false">'[4]GB-TOT'!Q4</f>
        <v>120.93652726</v>
      </c>
      <c r="F7" s="35" t="n">
        <f aca="false">'[4]GB-TOT'!R4</f>
        <v>1347.88734585</v>
      </c>
      <c r="G7" s="88" t="n">
        <f aca="false">'[4]GB-TOT'!S4</f>
        <v>2918430</v>
      </c>
      <c r="H7" s="31" t="n">
        <f aca="false">'[4]GB-TOT'!T4</f>
        <v>1385.49498096</v>
      </c>
      <c r="I7" s="31" t="n">
        <f aca="false">'[4]GB-TOT'!U4</f>
        <v>62.78423679</v>
      </c>
      <c r="J7" s="88" t="n">
        <f aca="false">'[4]GB-TOT'!V4</f>
        <v>28808404</v>
      </c>
      <c r="K7" s="37" t="n">
        <f aca="false">'[4]GB-TOT'!W4</f>
        <v>9.87119924</v>
      </c>
      <c r="L7" s="35" t="n">
        <f aca="false">'[4]GB-TOT'!X4</f>
        <v>49625.285436</v>
      </c>
      <c r="M7" s="35" t="n">
        <f aca="false">'[4]GB-TOT'!Y4</f>
        <v>5027.28029553</v>
      </c>
      <c r="N7" s="31" t="n">
        <f aca="false">'[4]GB-TOT'!Z4</f>
        <v>2758.80499994</v>
      </c>
      <c r="O7" s="135" t="n">
        <f aca="false">'[4]GB-TOT'!AB4</f>
        <v>181899145</v>
      </c>
      <c r="P7" s="31" t="n">
        <f aca="false">'[4]GB-TOT'!AC4</f>
        <v>746.69406454</v>
      </c>
      <c r="Q7" s="31" t="n">
        <f aca="false">'[4]GB-TOT'!AD4</f>
        <v>91.19308577</v>
      </c>
      <c r="R7" s="35" t="n">
        <f aca="false">'[4]GB-TOT'!AE4</f>
        <v>460.63281403</v>
      </c>
      <c r="S7" s="135" t="n">
        <f aca="false">'[4]GB-TOT'!AF4</f>
        <v>73957</v>
      </c>
      <c r="T7" s="31" t="n">
        <f aca="false">'[4]GB-TOT'!AG4</f>
        <v>17.13553928</v>
      </c>
      <c r="U7" s="40" t="n">
        <f aca="false">'[4]GB-TOT'!AH4</f>
        <v>0.0867022</v>
      </c>
      <c r="V7" s="88" t="n">
        <f aca="false">'[4]GB-TOT'!AI4</f>
        <v>239805</v>
      </c>
      <c r="W7" s="37" t="n">
        <f aca="false">'[4]GB-TOT'!AJ4</f>
        <v>3.24249226</v>
      </c>
      <c r="X7" s="35" t="n">
        <f aca="false">'[4]GB-TOT'!AK4</f>
        <v>23286.83083413</v>
      </c>
      <c r="Y7" s="35" t="n">
        <f aca="false">'[4]GB-TOT'!AL4</f>
        <v>7181.76913742</v>
      </c>
      <c r="Z7" s="31" t="n">
        <f aca="false">'[4]GB-TOT'!AM4</f>
        <v>855.10939179</v>
      </c>
      <c r="AA7" s="135" t="n">
        <f aca="false">'[4]GB-TOT'!AO4</f>
        <v>27987415</v>
      </c>
      <c r="AB7" s="31" t="n">
        <f aca="false">'[4]GB-TOT'!AP4</f>
        <v>298.94100148</v>
      </c>
      <c r="AC7" s="31" t="n">
        <f aca="false">'[4]GB-TOT'!AQ4</f>
        <v>13.13019355</v>
      </c>
      <c r="AD7" s="35" t="n">
        <f aca="false">'[4]GB-TOT'!AR4</f>
        <v>1115.04115343</v>
      </c>
      <c r="AE7" s="136" t="n">
        <f aca="false">+AB7+AC7</f>
        <v>312.07119503</v>
      </c>
      <c r="AF7" s="135" t="n">
        <f aca="false">'[4]GB-TOT'!AT4</f>
        <v>34490816</v>
      </c>
      <c r="AG7" s="31" t="n">
        <f aca="false">'[4]GB-TOT'!AU4</f>
        <v>159.15071564</v>
      </c>
      <c r="AH7" s="31" t="n">
        <f aca="false">'[4]GB-TOT'!AV4</f>
        <v>26.55567467</v>
      </c>
      <c r="AI7" s="35" t="n">
        <f aca="false">'[4]GB-TOT'!AW4</f>
        <v>538.42272189</v>
      </c>
      <c r="AJ7" s="136" t="n">
        <f aca="false">+AG7+AH7</f>
        <v>185.70639031</v>
      </c>
      <c r="AK7" s="144" t="n">
        <f aca="false">'[4]GB-TOT'!AY4</f>
        <v>523936</v>
      </c>
      <c r="AL7" s="138" t="n">
        <f aca="false">'[4]GB-TOT'!AZ4</f>
        <v>249.83670153</v>
      </c>
      <c r="AM7" s="139" t="n">
        <f aca="false">'[4]GB-TOT'!BA4</f>
        <v>0.0069739</v>
      </c>
      <c r="AN7" s="140" t="n">
        <f aca="false">'[4]GB-TOT'!BB4</f>
        <v>47685.9149648</v>
      </c>
      <c r="AO7" s="141" t="n">
        <f aca="false">+AL7+AM7</f>
        <v>249.84367543</v>
      </c>
      <c r="AP7" s="38" t="n">
        <f aca="false">'[4]GB-TOT'!BD4</f>
        <v>488337</v>
      </c>
      <c r="AQ7" s="31" t="n">
        <f aca="false">'[4]GB-TOT'!BE4</f>
        <v>4.74685328</v>
      </c>
      <c r="AR7" s="31" t="n">
        <f aca="false">'[4]GB-TOT'!BF4</f>
        <v>0.0007725</v>
      </c>
      <c r="AS7" s="35" t="n">
        <f aca="false">'[4]GB-TOT'!BG4</f>
        <v>972.20275752</v>
      </c>
      <c r="AT7" s="38" t="n">
        <f aca="false">'[4]GB-TOT'!BH4</f>
        <v>19045</v>
      </c>
      <c r="AU7" s="31" t="n">
        <f aca="false">'[4]GB-TOT'!BI4</f>
        <v>10.10089569</v>
      </c>
      <c r="AV7" s="31" t="n">
        <f aca="false">'[4]GB-TOT'!BJ4</f>
        <v>0</v>
      </c>
      <c r="AW7" s="39" t="n">
        <f aca="false">'[4]GB-TOT'!BK4</f>
        <v>168840</v>
      </c>
      <c r="AX7" s="58" t="n">
        <f aca="false">'[4]GB-TOT'!BL4</f>
        <v>8.86531898</v>
      </c>
      <c r="AY7" s="59" t="n">
        <f aca="false">'[4]GB-TOT'!BM4</f>
        <v>53036.99495931</v>
      </c>
      <c r="AZ7" s="59" t="n">
        <f aca="false">'[4]GB-TOT'!BN4</f>
        <v>5982.52528429</v>
      </c>
      <c r="BA7" s="60" t="n">
        <f aca="false">'[4]GB-TOT'!BO4</f>
        <v>14.84852147</v>
      </c>
      <c r="BB7" s="38" t="n">
        <f aca="false">'[4]GB-TOT'!BQ4</f>
        <v>948860</v>
      </c>
      <c r="BC7" s="31" t="n">
        <f aca="false">'[4]GB-TOT'!BR4</f>
        <v>11.31495611</v>
      </c>
      <c r="BD7" s="31" t="n">
        <f aca="false">'[4]GB-TOT'!BS4</f>
        <v>0.36961221</v>
      </c>
      <c r="BE7" s="40" t="n">
        <f aca="false">'[4]GB-TOT'!BT4</f>
        <v>1231.43227873</v>
      </c>
      <c r="BF7" s="41" t="n">
        <f aca="false">'[4]GB-TOT'!BU4</f>
        <v>80</v>
      </c>
      <c r="BG7" s="40" t="n">
        <f aca="false">'[4]GB-TOT'!BV4</f>
        <v>0.00884288</v>
      </c>
      <c r="BH7" s="31" t="n">
        <f aca="false">'[4]GB-TOT'!BW4</f>
        <v>0</v>
      </c>
      <c r="BI7" s="40" t="n">
        <f aca="false">'[4]GB-TOT'!BX4</f>
        <v>225</v>
      </c>
      <c r="BJ7" s="40" t="n">
        <f aca="false">'[4]GB-TOT'!BY4</f>
        <v>2.8125</v>
      </c>
      <c r="BK7" s="40" t="n">
        <f aca="false">'[4]GB-TOT'!BZ4</f>
        <v>11053.6</v>
      </c>
      <c r="BL7" s="40" t="n">
        <f aca="false">'[4]GB-TOT'!CA4</f>
        <v>3930.16888889</v>
      </c>
      <c r="BM7" s="61" t="n">
        <f aca="false">'[4]GB-TOT'!CB4</f>
        <v>11.6934112</v>
      </c>
      <c r="BN7" s="42" t="e">
        <f aca="false">D7+P7+AB7+AG7+AL7+AQ7+BC7-#REF!</f>
        <v>#REF!</v>
      </c>
      <c r="BO7" s="43" t="n">
        <f aca="false">E7+Q7+AC7+AH7+AM7+AR7+BD7</f>
        <v>252.19283986</v>
      </c>
      <c r="BP7" s="43" t="e">
        <f aca="false">BN7+BO7</f>
        <v>#REF!</v>
      </c>
      <c r="BQ7" s="43" t="n">
        <f aca="false">H7+T7+AU7+BG7</f>
        <v>1412.74025881</v>
      </c>
      <c r="BR7" s="43" t="n">
        <f aca="false">I7+U7+AV7+BH7</f>
        <v>62.87093899</v>
      </c>
      <c r="BS7" s="43" t="e">
        <f aca="false">BN7+BQ7</f>
        <v>#REF!</v>
      </c>
      <c r="BT7" s="43" t="n">
        <f aca="false">BO7+BR7</f>
        <v>315.06377885</v>
      </c>
      <c r="BU7" s="43" t="e">
        <f aca="false">BS7+BT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O4/'[4]GB-TOT'!O3-1</f>
        <v>0.09846514604381</v>
      </c>
      <c r="D8" s="68" t="n">
        <f aca="false">'[4]GB-TOT'!P4/'[4]GB-TOT'!P3-1</f>
        <v>0.166569502513281</v>
      </c>
      <c r="E8" s="68" t="n">
        <f aca="false">'[4]GB-TOT'!Q4/'[4]GB-TOT'!Q3-1</f>
        <v>-0.0398892772204494</v>
      </c>
      <c r="F8" s="68" t="n">
        <f aca="false">'[4]GB-TOT'!R4/'[4]GB-TOT'!R3-1</f>
        <v>0.0413355482336397</v>
      </c>
      <c r="G8" s="68" t="n">
        <f aca="false">'[4]GB-TOT'!S4/'[4]GB-TOT'!S3-1</f>
        <v>0.104209034791837</v>
      </c>
      <c r="H8" s="68" t="n">
        <f aca="false">'[4]GB-TOT'!T4/'[4]GB-TOT'!T3-1</f>
        <v>0.194541200194128</v>
      </c>
      <c r="I8" s="68" t="n">
        <f aca="false">'[4]GB-TOT'!U4/'[4]GB-TOT'!U3-1</f>
        <v>0.184396729294655</v>
      </c>
      <c r="J8" s="68" t="n">
        <f aca="false">'[4]GB-TOT'!V4/'[4]GB-TOT'!V3-1</f>
        <v>0.106878944075042</v>
      </c>
      <c r="K8" s="68" t="n">
        <f aca="false">'[4]GB-TOT'!W4/'[4]GB-TOT'!W3-1</f>
        <v>0.00241793843408744</v>
      </c>
      <c r="L8" s="68" t="n">
        <f aca="false">'[4]GB-TOT'!X4/'[4]GB-TOT'!X3-1</f>
        <v>0.0814055929250712</v>
      </c>
      <c r="M8" s="68" t="n">
        <f aca="false">'[4]GB-TOT'!Y4/'[4]GB-TOT'!Y3-1</f>
        <v>0.0787971280625879</v>
      </c>
      <c r="N8" s="68" t="n">
        <f aca="false">'[4]GB-TOT'!Z4/'[4]GB-TOT'!Z3-1</f>
        <v>0.169699539416527</v>
      </c>
      <c r="O8" s="68" t="n">
        <f aca="false">'[4]GB-TOT'!AB4/'[4]GB-TOT'!AB3-1</f>
        <v>0.0802680143882162</v>
      </c>
      <c r="P8" s="68" t="n">
        <f aca="false">'[4]GB-TOT'!AC4/'[4]GB-TOT'!AC3-1</f>
        <v>0.126449476006333</v>
      </c>
      <c r="Q8" s="68" t="n">
        <f aca="false">'[4]GB-TOT'!AD4/'[4]GB-TOT'!AD3-1</f>
        <v>0.0887426687358095</v>
      </c>
      <c r="R8" s="68" t="n">
        <f aca="false">'[4]GB-TOT'!AE4/'[4]GB-TOT'!AE3-1</f>
        <v>0.0388342339189605</v>
      </c>
      <c r="S8" s="68" t="n">
        <f aca="false">'[4]GB-TOT'!AF4/'[4]GB-TOT'!AF3-1</f>
        <v>-0.0764841037936116</v>
      </c>
      <c r="T8" s="68" t="n">
        <f aca="false">'[4]GB-TOT'!AG4/'[4]GB-TOT'!AG3-1</f>
        <v>-0.0121763235215703</v>
      </c>
      <c r="U8" s="68" t="n">
        <f aca="false">'[4]GB-TOT'!AH4/'[4]GB-TOT'!AH3-1</f>
        <v>0.017014800650216</v>
      </c>
      <c r="V8" s="68" t="n">
        <f aca="false">'[4]GB-TOT'!AI4/'[4]GB-TOT'!AI3-1</f>
        <v>-0.0564875945263257</v>
      </c>
      <c r="W8" s="68" t="n">
        <f aca="false">'[4]GB-TOT'!AJ4/'[4]GB-TOT'!AJ3-1</f>
        <v>0.0216525895994768</v>
      </c>
      <c r="X8" s="68" t="n">
        <f aca="false">'[4]GB-TOT'!AK4/'[4]GB-TOT'!AK3-1</f>
        <v>0.0697882304127988</v>
      </c>
      <c r="Y8" s="68" t="n">
        <f aca="false">'[4]GB-TOT'!AL4/'[4]GB-TOT'!AL3-1</f>
        <v>0.0471154704781953</v>
      </c>
      <c r="Z8" s="68" t="n">
        <f aca="false">'[4]GB-TOT'!AM4/'[4]GB-TOT'!AM3-1</f>
        <v>0.119156441167692</v>
      </c>
      <c r="AA8" s="68" t="n">
        <f aca="false">'[4]GB-TOT'!AO4/'[4]GB-TOT'!AO3-1</f>
        <v>0.10351422688968</v>
      </c>
      <c r="AB8" s="68" t="n">
        <f aca="false">'[4]GB-TOT'!AP4/'[4]GB-TOT'!AP3-1</f>
        <v>0.0849142996905532</v>
      </c>
      <c r="AC8" s="68" t="n">
        <f aca="false">'[4]GB-TOT'!AQ4/'[4]GB-TOT'!AQ3-1</f>
        <v>0.0791344467287212</v>
      </c>
      <c r="AD8" s="68" t="n">
        <f aca="false">'[4]GB-TOT'!AR4/'[4]GB-TOT'!AR3-1</f>
        <v>-0.0170766789604626</v>
      </c>
      <c r="AE8" s="68" t="n">
        <f aca="false">+AE7/AE5-1</f>
        <v>0.084669868707512</v>
      </c>
      <c r="AF8" s="68" t="n">
        <f aca="false">'[4]GB-TOT'!AT4/'[4]GB-TOT'!AT3-1</f>
        <v>0.105097049031346</v>
      </c>
      <c r="AG8" s="68" t="n">
        <f aca="false">'[4]GB-TOT'!AU4/'[4]GB-TOT'!AU3-1</f>
        <v>0.0819826235389072</v>
      </c>
      <c r="AH8" s="68" t="n">
        <f aca="false">'[4]GB-TOT'!AV4/'[4]GB-TOT'!AV3-1</f>
        <v>0.0779521147370506</v>
      </c>
      <c r="AI8" s="68" t="n">
        <f aca="false">'[4]GB-TOT'!AW4/'[4]GB-TOT'!AW3-1</f>
        <v>-0.0214394082214525</v>
      </c>
      <c r="AJ8" s="68" t="n">
        <f aca="false">+AJ7/AJ5-1</f>
        <v>0.0814044222740564</v>
      </c>
      <c r="AK8" s="143" t="n">
        <f aca="false">'[4]GB-TOT'!AY4/'[4]GB-TOT'!AY3-1</f>
        <v>0.0789278595080807</v>
      </c>
      <c r="AL8" s="143" t="n">
        <f aca="false">'[4]GB-TOT'!AZ4/'[4]GB-TOT'!AZ3-1</f>
        <v>0.0690195612657738</v>
      </c>
      <c r="AM8" s="143" t="n">
        <f aca="false">'[4]GB-TOT'!BA4/'[4]GB-TOT'!BA3-1</f>
        <v>0.148212786275252</v>
      </c>
      <c r="AN8" s="143" t="n">
        <f aca="false">'[4]GB-TOT'!BB4/'[4]GB-TOT'!BB3-1</f>
        <v>-0.00918155934908072</v>
      </c>
      <c r="AO8" s="143" t="n">
        <f aca="false">+AO7/AO5-1</f>
        <v>0.0690216193327036</v>
      </c>
      <c r="AP8" s="67" t="s">
        <v>36</v>
      </c>
      <c r="AQ8" s="67" t="s">
        <v>36</v>
      </c>
      <c r="AR8" s="67" t="s">
        <v>36</v>
      </c>
      <c r="AS8" s="67" t="s">
        <v>36</v>
      </c>
      <c r="AT8" s="67" t="s">
        <v>36</v>
      </c>
      <c r="AU8" s="67" t="s">
        <v>36</v>
      </c>
      <c r="AV8" s="67" t="s">
        <v>36</v>
      </c>
      <c r="AW8" s="67" t="s">
        <v>36</v>
      </c>
      <c r="AX8" s="44" t="s">
        <v>36</v>
      </c>
      <c r="AY8" s="44" t="s">
        <v>36</v>
      </c>
      <c r="AZ8" s="44" t="s">
        <v>36</v>
      </c>
      <c r="BA8" s="44" t="s">
        <v>36</v>
      </c>
      <c r="BB8" s="68" t="n">
        <f aca="false">'[4]GB-TOT'!BQ4/'[4]GB-TOT'!BQ3-1</f>
        <v>0.346253981541256</v>
      </c>
      <c r="BC8" s="68" t="n">
        <f aca="false">'[4]GB-TOT'!BR4/'[4]GB-TOT'!BR3-1</f>
        <v>0.395502444550519</v>
      </c>
      <c r="BD8" s="68" t="n">
        <f aca="false">'[4]GB-TOT'!BS4/'[4]GB-TOT'!BS3-1</f>
        <v>0.207933251342997</v>
      </c>
      <c r="BE8" s="68" t="n">
        <f aca="false">'[4]GB-TOT'!BT4/'[4]GB-TOT'!BT3-1</f>
        <v>0.031515120766906</v>
      </c>
      <c r="BF8" s="68" t="n">
        <f aca="false">'[4]GB-TOT'!BU4/'[4]GB-TOT'!BU3-1</f>
        <v>-0.316239316239316</v>
      </c>
      <c r="BG8" s="68" t="n">
        <f aca="false">'[4]GB-TOT'!BV4/'[4]GB-TOT'!BV3-1</f>
        <v>-0.310120143548135</v>
      </c>
      <c r="BH8" s="67" t="s">
        <v>36</v>
      </c>
      <c r="BI8" s="68" t="n">
        <f aca="false">'[4]GB-TOT'!BX4/'[4]GB-TOT'!BX3-1</f>
        <v>-0.303405572755418</v>
      </c>
      <c r="BJ8" s="68" t="n">
        <f aca="false">'[4]GB-TOT'!BY4/'[4]GB-TOT'!BY3-1</f>
        <v>0.0187693500975279</v>
      </c>
      <c r="BK8" s="68" t="n">
        <f aca="false">'[4]GB-TOT'!BZ4/'[4]GB-TOT'!BZ3-1</f>
        <v>0.00894929006044265</v>
      </c>
      <c r="BL8" s="68" t="n">
        <f aca="false">'[4]GB-TOT'!CA4/'[4]GB-TOT'!CA3-1</f>
        <v>-0.00963913940398264</v>
      </c>
      <c r="BM8" s="68" t="n">
        <f aca="false">'[4]GB-TOT'!CB4/'[4]GB-TOT'!CB3-1</f>
        <v>0.387618412640365</v>
      </c>
      <c r="BN8" s="42" t="e">
        <f aca="false">D8+P8+AB8+AG8+AL8+AQ8+BC8-#REF!</f>
        <v>#VALUE!</v>
      </c>
      <c r="BO8" s="52"/>
      <c r="BP8" s="52" t="e">
        <f aca="false">BN8+BO8</f>
        <v>#VALUE!</v>
      </c>
      <c r="BQ8" s="52"/>
      <c r="BR8" s="52"/>
      <c r="BS8" s="52"/>
      <c r="BT8" s="52"/>
      <c r="BU8" s="52"/>
    </row>
    <row r="9" customFormat="false" ht="19.5" hidden="false" customHeight="false" outlineLevel="0" collapsed="false">
      <c r="A9" s="70" t="s">
        <v>38</v>
      </c>
      <c r="B9" s="28" t="s">
        <v>34</v>
      </c>
      <c r="C9" s="88" t="n">
        <v>92690197</v>
      </c>
      <c r="D9" s="31" t="n">
        <v>1189.84703207</v>
      </c>
      <c r="E9" s="31" t="n">
        <v>126.67420411</v>
      </c>
      <c r="F9" s="35" t="n">
        <v>1420.34570946</v>
      </c>
      <c r="G9" s="88" t="n">
        <v>2888577</v>
      </c>
      <c r="H9" s="31" t="n">
        <v>1437.80392533</v>
      </c>
      <c r="I9" s="31" t="n">
        <v>64.29283277</v>
      </c>
      <c r="J9" s="88" t="n">
        <v>28973422</v>
      </c>
      <c r="K9" s="37" t="n">
        <v>10.03034435</v>
      </c>
      <c r="L9" s="35" t="n">
        <v>52001.27114839</v>
      </c>
      <c r="M9" s="35" t="n">
        <v>5184.39540245</v>
      </c>
      <c r="N9" s="31" t="n">
        <v>2818.61799428</v>
      </c>
      <c r="O9" s="135" t="n">
        <f aca="false">'[4]GB-TOT'!AB5</f>
        <v>188489284</v>
      </c>
      <c r="P9" s="31" t="n">
        <f aca="false">'[4]GB-TOT'!AC5</f>
        <v>797.08332228</v>
      </c>
      <c r="Q9" s="31" t="n">
        <f aca="false">'[4]GB-TOT'!AD5</f>
        <v>95.06446107</v>
      </c>
      <c r="R9" s="35" t="n">
        <f aca="false">'[4]GB-TOT'!AE5</f>
        <v>473.31485611</v>
      </c>
      <c r="S9" s="88" t="n">
        <f aca="false">'[4]GB-TOT'!AF5</f>
        <v>70319</v>
      </c>
      <c r="T9" s="31" t="n">
        <f aca="false">'[4]GB-TOT'!AG5</f>
        <v>18.05939218</v>
      </c>
      <c r="U9" s="40" t="n">
        <f aca="false">'[4]GB-TOT'!AH5</f>
        <v>0.08507185</v>
      </c>
      <c r="V9" s="88" t="n">
        <f aca="false">'[4]GB-TOT'!AI5</f>
        <v>227841</v>
      </c>
      <c r="W9" s="37" t="n">
        <f aca="false">'[4]GB-TOT'!AJ5</f>
        <v>3.2401058</v>
      </c>
      <c r="X9" s="35" t="n">
        <f aca="false">'[4]GB-TOT'!AK5</f>
        <v>25803.07460288</v>
      </c>
      <c r="Y9" s="35" t="n">
        <f aca="false">'[4]GB-TOT'!AL5</f>
        <v>7963.65185809</v>
      </c>
      <c r="Z9" s="31" t="n">
        <f aca="false">'[4]GB-TOT'!AM5</f>
        <v>910.29224738</v>
      </c>
      <c r="AA9" s="135" t="n">
        <f aca="false">'[4]GB-TOT'!AO5</f>
        <v>28064658</v>
      </c>
      <c r="AB9" s="31" t="n">
        <f aca="false">'[4]GB-TOT'!AP5</f>
        <v>301.4348747</v>
      </c>
      <c r="AC9" s="31" t="n">
        <f aca="false">'[4]GB-TOT'!AQ5</f>
        <v>13.0965085</v>
      </c>
      <c r="AD9" s="35" t="n">
        <f aca="false">'[4]GB-TOT'!AR5</f>
        <v>1120.73834358</v>
      </c>
      <c r="AE9" s="136" t="n">
        <f aca="false">+AB9+AC9</f>
        <v>314.5313832</v>
      </c>
      <c r="AF9" s="135" t="n">
        <f aca="false">'[4]GB-TOT'!AT5</f>
        <v>33953103</v>
      </c>
      <c r="AG9" s="31" t="n">
        <f aca="false">'[4]GB-TOT'!AU5</f>
        <v>156.98852592</v>
      </c>
      <c r="AH9" s="31" t="n">
        <f aca="false">'[4]GB-TOT'!AV5</f>
        <v>26.04136965</v>
      </c>
      <c r="AI9" s="35" t="n">
        <f aca="false">'[4]GB-TOT'!AW5</f>
        <v>539.06676974</v>
      </c>
      <c r="AJ9" s="136" t="n">
        <f aca="false">+AG9+AH9</f>
        <v>183.02989557</v>
      </c>
      <c r="AK9" s="144" t="n">
        <f aca="false">'[4]GB-TOT'!AY5</f>
        <v>563095</v>
      </c>
      <c r="AL9" s="138" t="n">
        <f aca="false">'[4]GB-TOT'!AZ5</f>
        <v>265.42951766</v>
      </c>
      <c r="AM9" s="139" t="n">
        <f aca="false">'[4]GB-TOT'!BA5</f>
        <v>0.0093097</v>
      </c>
      <c r="AN9" s="140" t="n">
        <f aca="false">'[4]GB-TOT'!BB5</f>
        <v>47139.2620002</v>
      </c>
      <c r="AO9" s="141" t="n">
        <f aca="false">+AL9+AM9</f>
        <v>265.43882736</v>
      </c>
      <c r="AP9" s="38" t="n">
        <f aca="false">'[4]GB-TOT'!BD5</f>
        <v>986199</v>
      </c>
      <c r="AQ9" s="31" t="n">
        <f aca="false">'[4]GB-TOT'!BE5</f>
        <v>7.6975048</v>
      </c>
      <c r="AR9" s="60" t="n">
        <f aca="false">'[4]GB-TOT'!BF5</f>
        <v>0.0791464</v>
      </c>
      <c r="AS9" s="59" t="n">
        <f aca="false">'[4]GB-TOT'!BG5</f>
        <v>788.54786914</v>
      </c>
      <c r="AT9" s="38" t="n">
        <f aca="false">'[4]GB-TOT'!BH5</f>
        <v>17985</v>
      </c>
      <c r="AU9" s="60" t="n">
        <f aca="false">'[4]GB-TOT'!BI5</f>
        <v>10.0598729</v>
      </c>
      <c r="AV9" s="60" t="n">
        <f aca="false">'[4]GB-TOT'!BJ5</f>
        <v>0</v>
      </c>
      <c r="AW9" s="39" t="n">
        <f aca="false">'[4]GB-TOT'!BK5</f>
        <v>157462</v>
      </c>
      <c r="AX9" s="37" t="n">
        <f aca="false">'[4]GB-TOT'!BL5</f>
        <v>8.75518488</v>
      </c>
      <c r="AY9" s="35" t="n">
        <f aca="false">'[4]GB-TOT'!BM5</f>
        <v>55934.79510703</v>
      </c>
      <c r="AZ9" s="35" t="n">
        <f aca="false">'[4]GB-TOT'!BN5</f>
        <v>6388.76230456</v>
      </c>
      <c r="BA9" s="31" t="n">
        <f aca="false">'[4]GB-TOT'!BO5</f>
        <v>17.8365241</v>
      </c>
      <c r="BB9" s="38" t="n">
        <f aca="false">'[4]GB-TOT'!BQ5</f>
        <v>1147481</v>
      </c>
      <c r="BC9" s="31" t="n">
        <f aca="false">'[4]GB-TOT'!BR5</f>
        <v>14.28037694</v>
      </c>
      <c r="BD9" s="31" t="n">
        <f aca="false">'[4]GB-TOT'!BS5</f>
        <v>0.44059611</v>
      </c>
      <c r="BE9" s="40" t="n">
        <f aca="false">'[4]GB-TOT'!BT5</f>
        <v>1282.89471024</v>
      </c>
      <c r="BF9" s="41" t="n">
        <f aca="false">'[4]GB-TOT'!BU5</f>
        <v>73</v>
      </c>
      <c r="BG9" s="40" t="n">
        <f aca="false">'[4]GB-TOT'!BV5</f>
        <v>0.01388825</v>
      </c>
      <c r="BH9" s="61" t="n">
        <f aca="false">'[4]GB-TOT'!BW5</f>
        <v>0</v>
      </c>
      <c r="BI9" s="40" t="n">
        <f aca="false">'[4]GB-TOT'!BX5</f>
        <v>195</v>
      </c>
      <c r="BJ9" s="40" t="n">
        <f aca="false">'[4]GB-TOT'!BY5</f>
        <v>2.67123288</v>
      </c>
      <c r="BK9" s="40" t="n">
        <f aca="false">'[4]GB-TOT'!BZ5</f>
        <v>19025</v>
      </c>
      <c r="BL9" s="40" t="n">
        <f aca="false">'[4]GB-TOT'!CA5</f>
        <v>7122.17948718</v>
      </c>
      <c r="BM9" s="61" t="n">
        <f aca="false">'[4]GB-TOT'!CB5</f>
        <v>14.7348613</v>
      </c>
      <c r="BN9" s="42" t="e">
        <f aca="false">D9+P9+AB9+AG9+AL9+AQ9+BC9-#REF!</f>
        <v>#REF!</v>
      </c>
      <c r="BO9" s="43" t="n">
        <f aca="false">E9+Q9+AC9+AH9+AM9+AR9+BD9</f>
        <v>261.40559554</v>
      </c>
      <c r="BP9" s="43" t="e">
        <f aca="false">BN9+BO9</f>
        <v>#REF!</v>
      </c>
      <c r="BQ9" s="43" t="n">
        <f aca="false">H9+T9+AU9+BG9</f>
        <v>1465.93707866</v>
      </c>
      <c r="BR9" s="43" t="n">
        <f aca="false">I9+U9+AV9+BH9</f>
        <v>64.37790462</v>
      </c>
      <c r="BS9" s="43" t="e">
        <f aca="false">BN9+BQ9</f>
        <v>#REF!</v>
      </c>
      <c r="BT9" s="43" t="n">
        <f aca="false">BO9+BR9</f>
        <v>325.78350016</v>
      </c>
      <c r="BU9" s="43" t="e">
        <f aca="false">BS9+BT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466731344101937</v>
      </c>
      <c r="D10" s="68" t="n">
        <v>0.000216694240412707</v>
      </c>
      <c r="E10" s="68" t="n">
        <v>0.0474437043959814</v>
      </c>
      <c r="F10" s="68" t="n">
        <v>0.0537569878024982</v>
      </c>
      <c r="G10" s="68" t="n">
        <v>-0.0102291300459494</v>
      </c>
      <c r="H10" s="68" t="n">
        <v>0.0377546978436223</v>
      </c>
      <c r="I10" s="68" t="n">
        <v>0.0240282602310822</v>
      </c>
      <c r="J10" s="68" t="n">
        <v>0.0057281201693784</v>
      </c>
      <c r="K10" s="68" t="n">
        <v>0.0161221657197552</v>
      </c>
      <c r="L10" s="68" t="n">
        <v>0.0478785298969056</v>
      </c>
      <c r="M10" s="68" t="n">
        <v>0.031252505864791</v>
      </c>
      <c r="N10" s="68" t="n">
        <v>0.021680761902817</v>
      </c>
      <c r="O10" s="68" t="n">
        <f aca="false">'[4]GB-TOT'!AB5/'[4]GB-TOT'!AB4-1</f>
        <v>0.0362296315356512</v>
      </c>
      <c r="P10" s="68" t="n">
        <f aca="false">'[4]GB-TOT'!AC5/'[4]GB-TOT'!AC4-1</f>
        <v>0.0674831368467381</v>
      </c>
      <c r="Q10" s="68" t="n">
        <f aca="false">'[4]GB-TOT'!AD5/'[4]GB-TOT'!AD4-1</f>
        <v>0.042452509061532</v>
      </c>
      <c r="R10" s="68" t="n">
        <f aca="false">'[4]GB-TOT'!AE5/'[4]GB-TOT'!AE4-1</f>
        <v>0.0275317817005847</v>
      </c>
      <c r="S10" s="68" t="n">
        <f aca="false">'[4]GB-TOT'!AF5/'[4]GB-TOT'!AF4-1</f>
        <v>-0.049190745974012</v>
      </c>
      <c r="T10" s="68" t="n">
        <f aca="false">'[4]GB-TOT'!AG5/'[4]GB-TOT'!AG4-1</f>
        <v>0.0539144339086128</v>
      </c>
      <c r="U10" s="68" t="n">
        <f aca="false">'[4]GB-TOT'!AH5/'[4]GB-TOT'!AH4-1</f>
        <v>-0.0188040211205712</v>
      </c>
      <c r="V10" s="68" t="n">
        <f aca="false">'[4]GB-TOT'!AI5/'[4]GB-TOT'!AI4-1</f>
        <v>-0.0498905360605492</v>
      </c>
      <c r="W10" s="68" t="n">
        <f aca="false">'[4]GB-TOT'!AJ5/'[4]GB-TOT'!AJ4-1</f>
        <v>-0.000735995588776017</v>
      </c>
      <c r="X10" s="68" t="n">
        <f aca="false">'[4]GB-TOT'!AK5/'[4]GB-TOT'!AK4-1</f>
        <v>0.108054367151674</v>
      </c>
      <c r="Y10" s="68" t="n">
        <f aca="false">'[4]GB-TOT'!AL5/'[4]GB-TOT'!AL4-1</f>
        <v>0.108870489389037</v>
      </c>
      <c r="Z10" s="68" t="n">
        <f aca="false">'[4]GB-TOT'!AM5/'[4]GB-TOT'!AM4-1</f>
        <v>0.0645330949698562</v>
      </c>
      <c r="AA10" s="68" t="n">
        <f aca="false">'[4]GB-TOT'!AO5/'[4]GB-TOT'!AO4-1</f>
        <v>0.00275991905647599</v>
      </c>
      <c r="AB10" s="68" t="n">
        <f aca="false">'[4]GB-TOT'!AP5/'[4]GB-TOT'!AP4-1</f>
        <v>0.00834235922022519</v>
      </c>
      <c r="AC10" s="68" t="n">
        <f aca="false">'[4]GB-TOT'!AQ5/'[4]GB-TOT'!AQ4-1</f>
        <v>-0.00256546484800291</v>
      </c>
      <c r="AD10" s="68" t="n">
        <f aca="false">'[4]GB-TOT'!AR5/'[4]GB-TOT'!AR4-1</f>
        <v>0.00510939899614904</v>
      </c>
      <c r="AE10" s="68" t="n">
        <f aca="false">+AE9/AE7-1</f>
        <v>0.00788341958239225</v>
      </c>
      <c r="AF10" s="68" t="n">
        <f aca="false">'[4]GB-TOT'!AT5/'[4]GB-TOT'!AT4-1</f>
        <v>-0.0155900341702556</v>
      </c>
      <c r="AG10" s="68" t="n">
        <f aca="false">'[4]GB-TOT'!AU5/'[4]GB-TOT'!AU4-1</f>
        <v>-0.0135857995441936</v>
      </c>
      <c r="AH10" s="68" t="n">
        <f aca="false">'[4]GB-TOT'!AV5/'[4]GB-TOT'!AV4-1</f>
        <v>-0.0193670477738233</v>
      </c>
      <c r="AI10" s="68" t="n">
        <f aca="false">'[4]GB-TOT'!AW5/'[4]GB-TOT'!AW4-1</f>
        <v>0.00119617509405856</v>
      </c>
      <c r="AJ10" s="68" t="n">
        <f aca="false">+AJ9/AJ7-1</f>
        <v>-0.0144125074830872</v>
      </c>
      <c r="AK10" s="143" t="n">
        <f aca="false">'[4]GB-TOT'!AY5/'[4]GB-TOT'!AY4-1</f>
        <v>0.0747400445855981</v>
      </c>
      <c r="AL10" s="143" t="n">
        <f aca="false">'[4]GB-TOT'!AZ5/'[4]GB-TOT'!AZ4-1</f>
        <v>0.0624120316771297</v>
      </c>
      <c r="AM10" s="143" t="n">
        <f aca="false">'[4]GB-TOT'!BA5/'[4]GB-TOT'!BA4-1</f>
        <v>0.334934541648145</v>
      </c>
      <c r="AN10" s="143" t="n">
        <f aca="false">'[4]GB-TOT'!BB5/'[4]GB-TOT'!BB4-1</f>
        <v>-0.0114636148850982</v>
      </c>
      <c r="AO10" s="143" t="n">
        <f aca="false">+AO9/AO7-1</f>
        <v>0.0624196386126628</v>
      </c>
      <c r="AP10" s="67" t="s">
        <v>36</v>
      </c>
      <c r="AQ10" s="67" t="s">
        <v>36</v>
      </c>
      <c r="AR10" s="67" t="s">
        <v>36</v>
      </c>
      <c r="AS10" s="67" t="s">
        <v>36</v>
      </c>
      <c r="AT10" s="68" t="n">
        <f aca="false">'[4]GB-TOT'!BH5/'[4]GB-TOT'!BH4-1</f>
        <v>-0.0556576529272775</v>
      </c>
      <c r="AU10" s="68" t="n">
        <f aca="false">'[4]GB-TOT'!BI5/'[4]GB-TOT'!BI4-1</f>
        <v>-0.00406130221111112</v>
      </c>
      <c r="AV10" s="68" t="e">
        <f aca="false">'[4]GB-TOT'!BJ5/'[4]GB-TOT'!BJ4-1</f>
        <v>#DIV/0!</v>
      </c>
      <c r="AW10" s="68" t="n">
        <f aca="false">'[4]GB-TOT'!BK5/'[4]GB-TOT'!BK4-1</f>
        <v>-0.0673892442549159</v>
      </c>
      <c r="AX10" s="68" t="n">
        <f aca="false">'[4]GB-TOT'!BL5/'[4]GB-TOT'!BL4-1</f>
        <v>-0.0124230273325145</v>
      </c>
      <c r="AY10" s="68" t="n">
        <f aca="false">'[4]GB-TOT'!BM5/'[4]GB-TOT'!BM4-1</f>
        <v>0.0546373366353654</v>
      </c>
      <c r="AZ10" s="68" t="n">
        <f aca="false">'[4]GB-TOT'!BN5/'[4]GB-TOT'!BN4-1</f>
        <v>0.0679039370442398</v>
      </c>
      <c r="BA10" s="68" t="n">
        <f aca="false">'[4]GB-TOT'!BO5/'[4]GB-TOT'!BO4-1</f>
        <v>0.201232333874923</v>
      </c>
      <c r="BB10" s="68" t="n">
        <f aca="false">'[4]GB-TOT'!BQ5/'[4]GB-TOT'!BQ4-1</f>
        <v>0.209325927955652</v>
      </c>
      <c r="BC10" s="68" t="n">
        <f aca="false">'[4]GB-TOT'!BR5/'[4]GB-TOT'!BR4-1</f>
        <v>0.262079746591257</v>
      </c>
      <c r="BD10" s="68" t="n">
        <f aca="false">'[4]GB-TOT'!BS5/'[4]GB-TOT'!BS4-1</f>
        <v>0.192049661995744</v>
      </c>
      <c r="BE10" s="68" t="n">
        <f aca="false">'[4]GB-TOT'!BT5/'[4]GB-TOT'!BT4-1</f>
        <v>0.0417907118392853</v>
      </c>
      <c r="BF10" s="68" t="n">
        <f aca="false">'[4]GB-TOT'!BU5/'[4]GB-TOT'!BU4-1</f>
        <v>-0.0875</v>
      </c>
      <c r="BG10" s="68" t="n">
        <f aca="false">'[4]GB-TOT'!BV5/'[4]GB-TOT'!BV4-1</f>
        <v>0.570557329738728</v>
      </c>
      <c r="BH10" s="67" t="s">
        <v>36</v>
      </c>
      <c r="BI10" s="68" t="n">
        <f aca="false">'[4]GB-TOT'!BX5/'[4]GB-TOT'!BX4-1</f>
        <v>-0.133333333333333</v>
      </c>
      <c r="BJ10" s="68" t="n">
        <f aca="false">'[4]GB-TOT'!BY5/'[4]GB-TOT'!BY4-1</f>
        <v>-0.0502283093333334</v>
      </c>
      <c r="BK10" s="68" t="n">
        <f aca="false">'[4]GB-TOT'!BZ5/'[4]GB-TOT'!BZ4-1</f>
        <v>0.721158717521893</v>
      </c>
      <c r="BL10" s="68" t="n">
        <f aca="false">'[4]GB-TOT'!CA5/'[4]GB-TOT'!CA4-1</f>
        <v>0.812181534313535</v>
      </c>
      <c r="BM10" s="68" t="n">
        <f aca="false">'[4]GB-TOT'!CB5/'[4]GB-TOT'!CB4-1</f>
        <v>0.260099473795978</v>
      </c>
      <c r="BN10" s="42" t="e">
        <f aca="false">D10+P10+AB10+AG10+AL10+AQ10+BC10-#REF!</f>
        <v>#VALUE!</v>
      </c>
      <c r="BO10" s="52"/>
      <c r="BP10" s="52" t="e">
        <f aca="false">BN10+BO10</f>
        <v>#VALUE!</v>
      </c>
      <c r="BQ10" s="52"/>
      <c r="BR10" s="52"/>
      <c r="BS10" s="52"/>
      <c r="BT10" s="52"/>
      <c r="BU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88" t="n">
        <v>89532054</v>
      </c>
      <c r="D11" s="31" t="n">
        <v>1225.56631302</v>
      </c>
      <c r="E11" s="31" t="n">
        <v>137.38400254</v>
      </c>
      <c r="F11" s="35" t="n">
        <v>1522.30430853</v>
      </c>
      <c r="G11" s="88" t="n">
        <v>2821888</v>
      </c>
      <c r="H11" s="31" t="n">
        <v>1431.4679989</v>
      </c>
      <c r="I11" s="31" t="n">
        <v>63.58912738</v>
      </c>
      <c r="J11" s="88" t="n">
        <v>28500375</v>
      </c>
      <c r="K11" s="37" t="n">
        <v>10.09975414</v>
      </c>
      <c r="L11" s="35" t="n">
        <v>52980.7393589</v>
      </c>
      <c r="M11" s="35" t="n">
        <v>5245.74545521</v>
      </c>
      <c r="N11" s="31" t="n">
        <v>2858.00744184</v>
      </c>
      <c r="O11" s="135" t="n">
        <f aca="false">'[4]GB-TOT'!AB6</f>
        <v>176554509</v>
      </c>
      <c r="P11" s="31" t="n">
        <f aca="false">'[4]GB-TOT'!AC6</f>
        <v>778.18612905</v>
      </c>
      <c r="Q11" s="31" t="n">
        <f aca="false">'[4]GB-TOT'!AD6</f>
        <v>89.29373191</v>
      </c>
      <c r="R11" s="35" t="n">
        <f aca="false">'[4]GB-TOT'!AE6</f>
        <v>491.33826481</v>
      </c>
      <c r="S11" s="135" t="n">
        <f aca="false">'[4]GB-TOT'!AF6</f>
        <v>69838</v>
      </c>
      <c r="T11" s="31" t="n">
        <f aca="false">'[4]GB-TOT'!AG6</f>
        <v>20.03134785</v>
      </c>
      <c r="U11" s="40" t="n">
        <f aca="false">'[4]GB-TOT'!AH6</f>
        <v>0.07673212</v>
      </c>
      <c r="V11" s="88" t="n">
        <f aca="false">'[4]GB-TOT'!AI6</f>
        <v>228457</v>
      </c>
      <c r="W11" s="37" t="n">
        <f aca="false">'[4]GB-TOT'!AJ6</f>
        <v>3.27124202</v>
      </c>
      <c r="X11" s="35" t="n">
        <f aca="false">'[4]GB-TOT'!AK6</f>
        <v>28792.46251324</v>
      </c>
      <c r="Y11" s="35" t="n">
        <f aca="false">'[4]GB-TOT'!AL6</f>
        <v>8801.6913336</v>
      </c>
      <c r="Z11" s="31" t="n">
        <f aca="false">'[4]GB-TOT'!AM6</f>
        <v>887.58794093</v>
      </c>
      <c r="AA11" s="135" t="n">
        <f aca="false">'[4]GB-TOT'!AO6</f>
        <v>28391180</v>
      </c>
      <c r="AB11" s="31" t="n">
        <f aca="false">'[4]GB-TOT'!AP6</f>
        <v>308.12070082</v>
      </c>
      <c r="AC11" s="31" t="n">
        <f aca="false">'[4]GB-TOT'!AQ6</f>
        <v>13.2128108</v>
      </c>
      <c r="AD11" s="35" t="n">
        <f aca="false">'[4]GB-TOT'!AR6</f>
        <v>1131.8075248</v>
      </c>
      <c r="AE11" s="136" t="n">
        <f aca="false">+AB11+AC11</f>
        <v>321.33351162</v>
      </c>
      <c r="AF11" s="135" t="n">
        <f aca="false">'[4]GB-TOT'!AT6</f>
        <v>33005312</v>
      </c>
      <c r="AG11" s="31" t="n">
        <f aca="false">'[4]GB-TOT'!AU6</f>
        <v>152.7236078</v>
      </c>
      <c r="AH11" s="31" t="n">
        <f aca="false">'[4]GB-TOT'!AV6</f>
        <v>25.6483621</v>
      </c>
      <c r="AI11" s="35" t="n">
        <f aca="false">'[4]GB-TOT'!AW6</f>
        <v>540.43412739</v>
      </c>
      <c r="AJ11" s="136" t="n">
        <f aca="false">+AG11+AH11</f>
        <v>178.3719699</v>
      </c>
      <c r="AK11" s="144" t="n">
        <f aca="false">'[4]GB-TOT'!AY6</f>
        <v>600124</v>
      </c>
      <c r="AL11" s="138" t="n">
        <f aca="false">'[4]GB-TOT'!AZ6</f>
        <v>281.8016911</v>
      </c>
      <c r="AM11" s="139" t="n">
        <f aca="false">'[4]GB-TOT'!BA6</f>
        <v>0.0132336</v>
      </c>
      <c r="AN11" s="140" t="n">
        <f aca="false">'[4]GB-TOT'!BB6</f>
        <v>46959.44916384</v>
      </c>
      <c r="AO11" s="141" t="n">
        <f aca="false">+AL11+AM11</f>
        <v>281.8149247</v>
      </c>
      <c r="AP11" s="38" t="n">
        <f aca="false">'[4]GB-TOT'!BD6</f>
        <v>1150147</v>
      </c>
      <c r="AQ11" s="31" t="n">
        <f aca="false">'[4]GB-TOT'!BE6</f>
        <v>9.13025979</v>
      </c>
      <c r="AR11" s="31" t="n">
        <f aca="false">'[4]GB-TOT'!BF6</f>
        <v>0.1962591</v>
      </c>
      <c r="AS11" s="35" t="n">
        <f aca="false">'[4]GB-TOT'!BG6</f>
        <v>810.89798869</v>
      </c>
      <c r="AT11" s="38" t="n">
        <f aca="false">'[4]GB-TOT'!BH6</f>
        <v>20722</v>
      </c>
      <c r="AU11" s="60" t="n">
        <f aca="false">'[4]GB-TOT'!BI6</f>
        <v>11.14783493</v>
      </c>
      <c r="AV11" s="31" t="n">
        <f aca="false">'[4]GB-TOT'!BJ6</f>
        <v>0</v>
      </c>
      <c r="AW11" s="39" t="n">
        <f aca="false">'[4]GB-TOT'!BK6</f>
        <v>170448</v>
      </c>
      <c r="AX11" s="58" t="n">
        <f aca="false">'[4]GB-TOT'!BL6</f>
        <v>8.22546086</v>
      </c>
      <c r="AY11" s="59" t="n">
        <f aca="false">'[4]GB-TOT'!BM6</f>
        <v>53797.099363</v>
      </c>
      <c r="AZ11" s="59" t="n">
        <f aca="false">'[4]GB-TOT'!BN6</f>
        <v>6540.314307</v>
      </c>
      <c r="BA11" s="60" t="n">
        <f aca="false">'[4]GB-TOT'!BO6</f>
        <v>20.47435382</v>
      </c>
      <c r="BB11" s="38" t="n">
        <f aca="false">'[4]GB-TOT'!BQ6</f>
        <v>1200711</v>
      </c>
      <c r="BC11" s="31" t="n">
        <f aca="false">'[4]GB-TOT'!BR6</f>
        <v>16.54687482</v>
      </c>
      <c r="BD11" s="31" t="n">
        <f aca="false">'[4]GB-TOT'!BS6</f>
        <v>0.50128817</v>
      </c>
      <c r="BE11" s="40" t="n">
        <f aca="false">'[4]GB-TOT'!BT6</f>
        <v>1419.83899456</v>
      </c>
      <c r="BF11" s="41" t="n">
        <f aca="false">'[4]GB-TOT'!BU6</f>
        <v>50</v>
      </c>
      <c r="BG11" s="40" t="n">
        <f aca="false">'[4]GB-TOT'!BV6</f>
        <v>0.013372</v>
      </c>
      <c r="BH11" s="61" t="n">
        <f aca="false">'[4]GB-TOT'!BW6</f>
        <v>0</v>
      </c>
      <c r="BI11" s="40" t="n">
        <f aca="false">'[4]GB-TOT'!BX6</f>
        <v>149</v>
      </c>
      <c r="BJ11" s="40" t="n">
        <f aca="false">'[4]GB-TOT'!BY6</f>
        <v>2.98</v>
      </c>
      <c r="BK11" s="40" t="n">
        <f aca="false">'[4]GB-TOT'!BZ6</f>
        <v>26744</v>
      </c>
      <c r="BL11" s="40" t="n">
        <f aca="false">'[4]GB-TOT'!CA6</f>
        <v>8974.4966443</v>
      </c>
      <c r="BM11" s="61" t="n">
        <f aca="false">'[4]GB-TOT'!CB6</f>
        <v>17.06153499</v>
      </c>
      <c r="BN11" s="42" t="e">
        <f aca="false">D11+P11+AB11+AG11+AL11+AQ11+BC11-#REF!</f>
        <v>#REF!</v>
      </c>
      <c r="BO11" s="43" t="n">
        <f aca="false">E11+Q11+AC11+AH11+AM11+AR11+BD11</f>
        <v>266.24968822</v>
      </c>
      <c r="BP11" s="43" t="e">
        <f aca="false">BN11+BO11</f>
        <v>#REF!</v>
      </c>
      <c r="BQ11" s="43" t="n">
        <f aca="false">H11+T11+AU11+BG11</f>
        <v>1462.66055368</v>
      </c>
      <c r="BR11" s="43" t="n">
        <f aca="false">I11+U11+AV11+BH11</f>
        <v>63.6658595</v>
      </c>
      <c r="BS11" s="43" t="e">
        <f aca="false">BN11+BQ11</f>
        <v>#REF!</v>
      </c>
      <c r="BT11" s="43" t="n">
        <f aca="false">BO11+BR11</f>
        <v>329.91554772</v>
      </c>
      <c r="BU11" s="43" t="e">
        <f aca="false">BS11+BT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3" t="n">
        <v>-0.0340720281347552</v>
      </c>
      <c r="D12" s="63" t="n">
        <v>0.0300200613921426</v>
      </c>
      <c r="E12" s="68" t="n">
        <v>0.0845460092308923</v>
      </c>
      <c r="F12" s="68" t="n">
        <v>0.071784353901251</v>
      </c>
      <c r="G12" s="68" t="n">
        <v>-0.0230871463699947</v>
      </c>
      <c r="H12" s="68" t="n">
        <v>-0.00440666930892253</v>
      </c>
      <c r="I12" s="68" t="n">
        <v>-0.0109453162923685</v>
      </c>
      <c r="J12" s="68" t="n">
        <v>-0.0163269288660484</v>
      </c>
      <c r="K12" s="68" t="n">
        <v>0.0069199807681577</v>
      </c>
      <c r="L12" s="68" t="n">
        <v>0.0188354666891701</v>
      </c>
      <c r="M12" s="68" t="n">
        <v>0.011833598326819</v>
      </c>
      <c r="N12" s="68" t="n">
        <v>0.0139747378466808</v>
      </c>
      <c r="O12" s="68" t="n">
        <f aca="false">'[4]GB-TOT'!AB6/'[4]GB-TOT'!AB5-1</f>
        <v>-0.0633180557893148</v>
      </c>
      <c r="P12" s="68" t="n">
        <f aca="false">'[4]GB-TOT'!AC6/'[4]GB-TOT'!AC5-1</f>
        <v>-0.0237079270156424</v>
      </c>
      <c r="Q12" s="68" t="n">
        <f aca="false">'[4]GB-TOT'!AD6/'[4]GB-TOT'!AD5-1</f>
        <v>-0.0607033279844794</v>
      </c>
      <c r="R12" s="68" t="n">
        <f aca="false">'[4]GB-TOT'!AE6/'[4]GB-TOT'!AE5-1</f>
        <v>0.0380791104849905</v>
      </c>
      <c r="S12" s="68" t="n">
        <f aca="false">'[4]GB-TOT'!AF6/'[4]GB-TOT'!AF5-1</f>
        <v>-0.00684025654517273</v>
      </c>
      <c r="T12" s="68" t="n">
        <f aca="false">'[4]GB-TOT'!AG6/'[4]GB-TOT'!AG5-1</f>
        <v>0.109192803962907</v>
      </c>
      <c r="U12" s="68" t="n">
        <f aca="false">'[4]GB-TOT'!AH6/'[4]GB-TOT'!AH5-1</f>
        <v>-0.0980316050491438</v>
      </c>
      <c r="V12" s="68" t="n">
        <f aca="false">'[4]GB-TOT'!AI6/'[4]GB-TOT'!AI5-1</f>
        <v>0.00270363981899657</v>
      </c>
      <c r="W12" s="68" t="n">
        <f aca="false">'[4]GB-TOT'!AJ6/'[4]GB-TOT'!AJ5-1</f>
        <v>0.00960963064848075</v>
      </c>
      <c r="X12" s="68" t="n">
        <f aca="false">'[4]GB-TOT'!AK6/'[4]GB-TOT'!AK5-1</f>
        <v>0.11585394207349</v>
      </c>
      <c r="Y12" s="68" t="n">
        <f aca="false">'[4]GB-TOT'!AL6/'[4]GB-TOT'!AL5-1</f>
        <v>0.105233062725948</v>
      </c>
      <c r="Z12" s="68" t="n">
        <f aca="false">'[4]GB-TOT'!AM6/'[4]GB-TOT'!AM5-1</f>
        <v>-0.0249417772318149</v>
      </c>
      <c r="AA12" s="68" t="n">
        <f aca="false">'[4]GB-TOT'!AO6/'[4]GB-TOT'!AO5-1</f>
        <v>0.0116346331389465</v>
      </c>
      <c r="AB12" s="68" t="n">
        <f aca="false">'[4]GB-TOT'!AP6/'[4]GB-TOT'!AP5-1</f>
        <v>0.0221800019876732</v>
      </c>
      <c r="AC12" s="68" t="n">
        <f aca="false">'[4]GB-TOT'!AQ6/'[4]GB-TOT'!AQ5-1</f>
        <v>0.00888040503314302</v>
      </c>
      <c r="AD12" s="68" t="n">
        <f aca="false">'[4]GB-TOT'!AR6/'[4]GB-TOT'!AR5-1</f>
        <v>0.0098766864571096</v>
      </c>
      <c r="AE12" s="68" t="n">
        <f aca="false">+AE11/AE9-1</f>
        <v>0.021626231223085</v>
      </c>
      <c r="AF12" s="68" t="n">
        <f aca="false">'[4]GB-TOT'!AT6/'[4]GB-TOT'!AT5-1</f>
        <v>-0.0279147092977039</v>
      </c>
      <c r="AG12" s="68" t="n">
        <f aca="false">'[4]GB-TOT'!AU6/'[4]GB-TOT'!AU5-1</f>
        <v>-0.0271670690262635</v>
      </c>
      <c r="AH12" s="68" t="n">
        <f aca="false">'[4]GB-TOT'!AV6/'[4]GB-TOT'!AV5-1</f>
        <v>-0.0150916620470459</v>
      </c>
      <c r="AI12" s="68" t="n">
        <f aca="false">'[4]GB-TOT'!AW6/'[4]GB-TOT'!AW5-1</f>
        <v>0.00253652743362287</v>
      </c>
      <c r="AJ12" s="68" t="n">
        <f aca="false">+AJ11/AJ9-1</f>
        <v>-0.0254489882950218</v>
      </c>
      <c r="AK12" s="143" t="n">
        <f aca="false">'[4]GB-TOT'!AY6/'[4]GB-TOT'!AY5-1</f>
        <v>0.0657597741056126</v>
      </c>
      <c r="AL12" s="143" t="n">
        <f aca="false">'[4]GB-TOT'!AZ6/'[4]GB-TOT'!AZ5-1</f>
        <v>0.061681811368741</v>
      </c>
      <c r="AM12" s="143" t="n">
        <f aca="false">'[4]GB-TOT'!BA6/'[4]GB-TOT'!BA5-1</f>
        <v>0.421485117672965</v>
      </c>
      <c r="AN12" s="143" t="n">
        <f aca="false">'[4]GB-TOT'!BB6/'[4]GB-TOT'!BB5-1</f>
        <v>-0.00381450257662574</v>
      </c>
      <c r="AO12" s="143" t="n">
        <f aca="false">+AO11/AO9-1</f>
        <v>0.0616944307013156</v>
      </c>
      <c r="AP12" s="68" t="n">
        <f aca="false">'[4]GB-TOT'!BD6/'[4]GB-TOT'!BD5-1</f>
        <v>0.166242310121994</v>
      </c>
      <c r="AQ12" s="68" t="n">
        <f aca="false">'[4]GB-TOT'!BE6/'[4]GB-TOT'!BE5-1</f>
        <v>0.186132393187985</v>
      </c>
      <c r="AR12" s="68" t="n">
        <f aca="false">'[4]GB-TOT'!BF6/'[4]GB-TOT'!BF5-1</f>
        <v>1.47969711825175</v>
      </c>
      <c r="AS12" s="68" t="n">
        <f aca="false">'[4]GB-TOT'!BG6/'[4]GB-TOT'!BG5-1</f>
        <v>0.0283433896972867</v>
      </c>
      <c r="AT12" s="68" t="n">
        <f aca="false">'[4]GB-TOT'!BH6/'[4]GB-TOT'!BH5-1</f>
        <v>0.152182374200723</v>
      </c>
      <c r="AU12" s="68" t="n">
        <f aca="false">'[4]GB-TOT'!BI6/'[4]GB-TOT'!BI5-1</f>
        <v>0.10814868545705</v>
      </c>
      <c r="AV12" s="68" t="e">
        <f aca="false">'[4]GB-TOT'!BJ6/'[4]GB-TOT'!BJ5-1</f>
        <v>#DIV/0!</v>
      </c>
      <c r="AW12" s="72" t="n">
        <f aca="false">'[4]GB-TOT'!BK6/'[4]GB-TOT'!BK5-1</f>
        <v>0.0824706913414031</v>
      </c>
      <c r="AX12" s="72" t="n">
        <f aca="false">'[4]GB-TOT'!BL6/'[4]GB-TOT'!BL5-1</f>
        <v>-0.0605040358668016</v>
      </c>
      <c r="AY12" s="68" t="n">
        <f aca="false">'[4]GB-TOT'!BM6/'[4]GB-TOT'!BM5-1</f>
        <v>-0.0382176378753075</v>
      </c>
      <c r="AZ12" s="72" t="n">
        <f aca="false">'[4]GB-TOT'!BN6/'[4]GB-TOT'!BN5-1</f>
        <v>0.0237216529924471</v>
      </c>
      <c r="BA12" s="68" t="n">
        <f aca="false">'[4]GB-TOT'!BO6/'[4]GB-TOT'!BO5-1</f>
        <v>0.147889224672424</v>
      </c>
      <c r="BB12" s="68" t="n">
        <f aca="false">'[4]GB-TOT'!BQ6/'[4]GB-TOT'!BQ5-1</f>
        <v>0.0463885676538436</v>
      </c>
      <c r="BC12" s="68" t="n">
        <f aca="false">'[4]GB-TOT'!BR6/'[4]GB-TOT'!BR5-1</f>
        <v>0.158714149459979</v>
      </c>
      <c r="BD12" s="68" t="n">
        <f aca="false">'[4]GB-TOT'!BS6/'[4]GB-TOT'!BS5-1</f>
        <v>0.137749877092651</v>
      </c>
      <c r="BE12" s="68" t="n">
        <f aca="false">'[4]GB-TOT'!BT6/'[4]GB-TOT'!BT5-1</f>
        <v>0.106746316144979</v>
      </c>
      <c r="BF12" s="68" t="n">
        <f aca="false">'[4]GB-TOT'!BU6/'[4]GB-TOT'!BU5-1</f>
        <v>-0.315068493150685</v>
      </c>
      <c r="BG12" s="68" t="n">
        <f aca="false">'[4]GB-TOT'!BV6/'[4]GB-TOT'!BV5-1</f>
        <v>-0.0371717098986553</v>
      </c>
      <c r="BH12" s="67" t="s">
        <v>36</v>
      </c>
      <c r="BI12" s="68" t="n">
        <f aca="false">'[4]GB-TOT'!BX6/'[4]GB-TOT'!BX5-1</f>
        <v>-0.235897435897436</v>
      </c>
      <c r="BJ12" s="68" t="n">
        <f aca="false">'[4]GB-TOT'!BY6/'[4]GB-TOT'!BY5-1</f>
        <v>0.11558974221671</v>
      </c>
      <c r="BK12" s="68" t="n">
        <f aca="false">'[4]GB-TOT'!BZ6/'[4]GB-TOT'!BZ5-1</f>
        <v>0.405729303547963</v>
      </c>
      <c r="BL12" s="68" t="n">
        <f aca="false">'[4]GB-TOT'!CA6/'[4]GB-TOT'!CA5-1</f>
        <v>0.26007729241508</v>
      </c>
      <c r="BM12" s="68" t="n">
        <f aca="false">'[4]GB-TOT'!CB6/'[4]GB-TOT'!CB5-1</f>
        <v>0.157902652941837</v>
      </c>
      <c r="BN12" s="42" t="e">
        <f aca="false">D12+P12+AB12+AG12+AL12+AQ12+BC12-#REF!</f>
        <v>#REF!</v>
      </c>
      <c r="BO12" s="52"/>
      <c r="BP12" s="52" t="e">
        <f aca="false">BN12+BO12</f>
        <v>#REF!</v>
      </c>
      <c r="BQ12" s="52"/>
      <c r="BR12" s="52"/>
      <c r="BS12" s="52"/>
      <c r="BT12" s="52"/>
      <c r="BU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88" t="n">
        <v>92848181</v>
      </c>
      <c r="D13" s="31" t="n">
        <v>1308.6963898</v>
      </c>
      <c r="E13" s="31" t="n">
        <v>138.96718553</v>
      </c>
      <c r="F13" s="35" t="n">
        <v>1559.17279126</v>
      </c>
      <c r="G13" s="88" t="n">
        <v>2881750</v>
      </c>
      <c r="H13" s="31" t="n">
        <v>1478.25670128</v>
      </c>
      <c r="I13" s="31" t="n">
        <v>66.31498003</v>
      </c>
      <c r="J13" s="88" t="n">
        <v>29342982</v>
      </c>
      <c r="K13" s="37" t="n">
        <v>10.18234823</v>
      </c>
      <c r="L13" s="35" t="n">
        <v>53598.39268882</v>
      </c>
      <c r="M13" s="35" t="n">
        <v>5263.85382818</v>
      </c>
      <c r="N13" s="31" t="n">
        <v>2992.23525664</v>
      </c>
      <c r="O13" s="135" t="n">
        <f aca="false">'[4]GB-TOT'!AB7</f>
        <v>177426323</v>
      </c>
      <c r="P13" s="31" t="n">
        <f aca="false">'[4]GB-TOT'!AC7</f>
        <v>775.48062874</v>
      </c>
      <c r="Q13" s="31" t="n">
        <f aca="false">'[4]GB-TOT'!AD7</f>
        <v>88.7340529</v>
      </c>
      <c r="R13" s="35" t="n">
        <f aca="false">'[4]GB-TOT'!AE7</f>
        <v>487.0836903</v>
      </c>
      <c r="S13" s="135" t="n">
        <f aca="false">'[4]GB-TOT'!AF7</f>
        <v>65017</v>
      </c>
      <c r="T13" s="31" t="n">
        <f aca="false">'[4]GB-TOT'!AG7</f>
        <v>18.63989273</v>
      </c>
      <c r="U13" s="40" t="n">
        <f aca="false">'[4]GB-TOT'!AH7</f>
        <v>0.06687534</v>
      </c>
      <c r="V13" s="88" t="n">
        <f aca="false">'[4]GB-TOT'!AI7</f>
        <v>218855</v>
      </c>
      <c r="W13" s="37" t="n">
        <f aca="false">'[4]GB-TOT'!AJ7</f>
        <v>3.36611963</v>
      </c>
      <c r="X13" s="35" t="n">
        <f aca="false">'[4]GB-TOT'!AK7</f>
        <v>28772.11816909</v>
      </c>
      <c r="Y13" s="35" t="n">
        <f aca="false">'[4]GB-TOT'!AL7</f>
        <v>8547.56257339</v>
      </c>
      <c r="Z13" s="31" t="n">
        <f aca="false">'[4]GB-TOT'!AM7</f>
        <v>882.92144971</v>
      </c>
      <c r="AA13" s="135" t="n">
        <f aca="false">'[4]GB-TOT'!AO7</f>
        <v>29142449</v>
      </c>
      <c r="AB13" s="31" t="n">
        <f aca="false">'[4]GB-TOT'!AP7</f>
        <v>320.2324402</v>
      </c>
      <c r="AC13" s="31" t="n">
        <f aca="false">'[4]GB-TOT'!AQ7</f>
        <v>13.5773044</v>
      </c>
      <c r="AD13" s="35" t="n">
        <f aca="false">'[4]GB-TOT'!AR7</f>
        <v>1145.44163601</v>
      </c>
      <c r="AE13" s="136" t="n">
        <f aca="false">+AB13+AC13</f>
        <v>333.8097446</v>
      </c>
      <c r="AF13" s="135" t="n">
        <f aca="false">'[4]GB-TOT'!AT7</f>
        <v>34728138</v>
      </c>
      <c r="AG13" s="31" t="n">
        <f aca="false">'[4]GB-TOT'!AU7</f>
        <v>160.77035177</v>
      </c>
      <c r="AH13" s="31" t="n">
        <f aca="false">'[4]GB-TOT'!AV7</f>
        <v>27.0992568</v>
      </c>
      <c r="AI13" s="35" t="n">
        <f aca="false">'[4]GB-TOT'!AW7</f>
        <v>540.97230485</v>
      </c>
      <c r="AJ13" s="136" t="n">
        <f aca="false">+AG13+AH13</f>
        <v>187.86960857</v>
      </c>
      <c r="AK13" s="144" t="n">
        <f aca="false">'[4]GB-TOT'!AY7</f>
        <v>633886</v>
      </c>
      <c r="AL13" s="138" t="n">
        <f aca="false">'[4]GB-TOT'!AZ7</f>
        <v>299.7680911</v>
      </c>
      <c r="AM13" s="139" t="n">
        <f aca="false">'[4]GB-TOT'!BA7</f>
        <v>0.0173022</v>
      </c>
      <c r="AN13" s="140" t="n">
        <f aca="false">'[4]GB-TOT'!BB7</f>
        <v>47293.26618666</v>
      </c>
      <c r="AO13" s="141" t="n">
        <f aca="false">+AL13+AM13</f>
        <v>299.7853933</v>
      </c>
      <c r="AP13" s="38" t="n">
        <f aca="false">'[4]GB-TOT'!BD7</f>
        <v>1241698</v>
      </c>
      <c r="AQ13" s="31" t="n">
        <f aca="false">'[4]GB-TOT'!BE7</f>
        <v>10.03156743</v>
      </c>
      <c r="AR13" s="60" t="n">
        <f aca="false">'[4]GB-TOT'!BF7</f>
        <v>0.308262</v>
      </c>
      <c r="AS13" s="59" t="n">
        <f aca="false">'[4]GB-TOT'!BG7</f>
        <v>832.71692714</v>
      </c>
      <c r="AT13" s="38" t="n">
        <f aca="false">'[4]GB-TOT'!BH7</f>
        <v>22789</v>
      </c>
      <c r="AU13" s="31" t="n">
        <f aca="false">'[4]GB-TOT'!BI7</f>
        <v>11.92590055</v>
      </c>
      <c r="AV13" s="31" t="n">
        <f aca="false">'[4]GB-TOT'!BJ7</f>
        <v>0</v>
      </c>
      <c r="AW13" s="39" t="n">
        <f aca="false">'[4]GB-TOT'!BK7</f>
        <v>186089</v>
      </c>
      <c r="AX13" s="37" t="n">
        <f aca="false">'[4]GB-TOT'!BL7</f>
        <v>8.16573786</v>
      </c>
      <c r="AY13" s="35" t="n">
        <f aca="false">'[4]GB-TOT'!BM7</f>
        <v>52331.82917197</v>
      </c>
      <c r="AZ13" s="35" t="n">
        <f aca="false">'[4]GB-TOT'!BN7</f>
        <v>6408.70795695</v>
      </c>
      <c r="BA13" s="31" t="n">
        <f aca="false">'[4]GB-TOT'!BO7</f>
        <v>22.26572998</v>
      </c>
      <c r="BB13" s="38" t="n">
        <f aca="false">'[4]GB-TOT'!BQ7</f>
        <v>1239448</v>
      </c>
      <c r="BC13" s="31" t="n">
        <f aca="false">'[4]GB-TOT'!BR7</f>
        <v>18.41377995</v>
      </c>
      <c r="BD13" s="31" t="n">
        <f aca="false">'[4]GB-TOT'!BS7</f>
        <v>0.54968749</v>
      </c>
      <c r="BE13" s="40" t="n">
        <f aca="false">'[4]GB-TOT'!BT7</f>
        <v>1529.99298397</v>
      </c>
      <c r="BF13" s="41" t="n">
        <f aca="false">'[4]GB-TOT'!BU7</f>
        <v>42</v>
      </c>
      <c r="BG13" s="40" t="n">
        <f aca="false">'[4]GB-TOT'!BV7</f>
        <v>0.01121568</v>
      </c>
      <c r="BH13" s="61" t="n">
        <f aca="false">'[4]GB-TOT'!BW7</f>
        <v>0</v>
      </c>
      <c r="BI13" s="40" t="n">
        <f aca="false">'[4]GB-TOT'!BX7</f>
        <v>123</v>
      </c>
      <c r="BJ13" s="40" t="n">
        <f aca="false">'[4]GB-TOT'!BY7</f>
        <v>2.92857143</v>
      </c>
      <c r="BK13" s="40" t="n">
        <f aca="false">'[4]GB-TOT'!BZ7</f>
        <v>26704</v>
      </c>
      <c r="BL13" s="40" t="n">
        <f aca="false">'[4]GB-TOT'!CA7</f>
        <v>9118.43902439</v>
      </c>
      <c r="BM13" s="61" t="n">
        <f aca="false">'[4]GB-TOT'!CB7</f>
        <v>18.97468312</v>
      </c>
      <c r="BN13" s="42" t="e">
        <f aca="false">D13+P13+AB13+AG13+AL13+AQ13+BC13-#REF!</f>
        <v>#REF!</v>
      </c>
      <c r="BO13" s="43" t="n">
        <f aca="false">E13+Q13+AC13+AH13+AM13+AR13+BD13</f>
        <v>269.25305132</v>
      </c>
      <c r="BP13" s="43" t="e">
        <f aca="false">BN13+BO13</f>
        <v>#REF!</v>
      </c>
      <c r="BQ13" s="43" t="n">
        <f aca="false">H13+T13+AU13+BG13</f>
        <v>1508.83371024</v>
      </c>
      <c r="BR13" s="43" t="n">
        <f aca="false">I13+U13+AV13+BH13</f>
        <v>66.38185537</v>
      </c>
      <c r="BS13" s="43" t="e">
        <f aca="false">BN13+BQ13</f>
        <v>#REF!</v>
      </c>
      <c r="BT13" s="43" t="n">
        <f aca="false">BO13+BR13</f>
        <v>335.63490669</v>
      </c>
      <c r="BU13" s="43" t="e">
        <f aca="false">BS13+BT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37038433185058</v>
      </c>
      <c r="D14" s="68" t="n">
        <v>0.0678299296389384</v>
      </c>
      <c r="E14" s="68" t="n">
        <v>0.0115237797758807</v>
      </c>
      <c r="F14" s="68" t="n">
        <v>0.0242188651266457</v>
      </c>
      <c r="G14" s="68" t="n">
        <v>0.0212134570897216</v>
      </c>
      <c r="H14" s="68" t="n">
        <v>0.0326858179267397</v>
      </c>
      <c r="I14" s="68" t="n">
        <v>0.0428666465842609</v>
      </c>
      <c r="J14" s="68" t="n">
        <v>0.0295647688846199</v>
      </c>
      <c r="K14" s="68" t="n">
        <v>0.00817783174274389</v>
      </c>
      <c r="L14" s="68" t="n">
        <v>0.011658073054359</v>
      </c>
      <c r="M14" s="68" t="n">
        <v>0.00345201137276208</v>
      </c>
      <c r="N14" s="68" t="n">
        <v>0.0469655231945734</v>
      </c>
      <c r="O14" s="68" t="n">
        <f aca="false">'[4]GB-TOT'!AB7/'[4]GB-TOT'!AB6-1</f>
        <v>0.00493793109526308</v>
      </c>
      <c r="P14" s="68" t="n">
        <f aca="false">'[4]GB-TOT'!AC7/'[4]GB-TOT'!AC6-1</f>
        <v>-0.00347667506397575</v>
      </c>
      <c r="Q14" s="68" t="n">
        <f aca="false">'[4]GB-TOT'!AD7/'[4]GB-TOT'!AD6-1</f>
        <v>-0.00626784207612818</v>
      </c>
      <c r="R14" s="68" t="n">
        <f aca="false">'[4]GB-TOT'!AE7/'[4]GB-TOT'!AE6-1</f>
        <v>-0.00865915564635544</v>
      </c>
      <c r="S14" s="68" t="n">
        <f aca="false">'[4]GB-TOT'!AF7/'[4]GB-TOT'!AF6-1</f>
        <v>-0.0690311864600933</v>
      </c>
      <c r="T14" s="68" t="n">
        <f aca="false">'[4]GB-TOT'!AG7/'[4]GB-TOT'!AG6-1</f>
        <v>-0.0694638788372896</v>
      </c>
      <c r="U14" s="68" t="n">
        <f aca="false">'[4]GB-TOT'!AH7/'[4]GB-TOT'!AH6-1</f>
        <v>-0.128457026861763</v>
      </c>
      <c r="V14" s="68" t="n">
        <f aca="false">'[4]GB-TOT'!AI7/'[4]GB-TOT'!AI6-1</f>
        <v>-0.0420297911642016</v>
      </c>
      <c r="W14" s="68" t="n">
        <f aca="false">'[4]GB-TOT'!AJ7/'[4]GB-TOT'!AJ6-1</f>
        <v>0.0290035434308833</v>
      </c>
      <c r="X14" s="68" t="n">
        <f aca="false">'[4]GB-TOT'!AK7/'[4]GB-TOT'!AK6-1</f>
        <v>-0.000706585764959966</v>
      </c>
      <c r="Y14" s="68" t="n">
        <f aca="false">'[4]GB-TOT'!AL7/'[4]GB-TOT'!AL6-1</f>
        <v>-0.0288727189557167</v>
      </c>
      <c r="Z14" s="68" t="n">
        <f aca="false">'[4]GB-TOT'!AM7/'[4]GB-TOT'!AM6-1</f>
        <v>-0.00525749731920699</v>
      </c>
      <c r="AA14" s="68" t="n">
        <f aca="false">'[4]GB-TOT'!AO7/'[4]GB-TOT'!AO6-1</f>
        <v>0.0264613517296568</v>
      </c>
      <c r="AB14" s="68" t="n">
        <f aca="false">'[4]GB-TOT'!AP7/'[4]GB-TOT'!AP6-1</f>
        <v>0.0393084247431836</v>
      </c>
      <c r="AC14" s="68" t="n">
        <f aca="false">'[4]GB-TOT'!AQ7/'[4]GB-TOT'!AQ6-1</f>
        <v>0.0275863785168256</v>
      </c>
      <c r="AD14" s="68" t="n">
        <f aca="false">'[4]GB-TOT'!AR7/'[4]GB-TOT'!AR6-1</f>
        <v>0.0120463161016793</v>
      </c>
      <c r="AE14" s="68" t="n">
        <f aca="false">+AE13/AE11-1</f>
        <v>0.0388264296403482</v>
      </c>
      <c r="AF14" s="68" t="n">
        <f aca="false">'[4]GB-TOT'!AT7/'[4]GB-TOT'!AT6-1</f>
        <v>0.0521984461167948</v>
      </c>
      <c r="AG14" s="68" t="n">
        <f aca="false">'[4]GB-TOT'!AU7/'[4]GB-TOT'!AU6-1</f>
        <v>0.0526882784260678</v>
      </c>
      <c r="AH14" s="68" t="n">
        <f aca="false">'[4]GB-TOT'!AV7/'[4]GB-TOT'!AV6-1</f>
        <v>0.0565687077538568</v>
      </c>
      <c r="AI14" s="68" t="n">
        <f aca="false">'[4]GB-TOT'!AW7/'[4]GB-TOT'!AW6-1</f>
        <v>0.000995824343290819</v>
      </c>
      <c r="AJ14" s="68" t="n">
        <f aca="false">+AJ13/AJ11-1</f>
        <v>0.0532462509402381</v>
      </c>
      <c r="AK14" s="143" t="n">
        <f aca="false">'[4]GB-TOT'!AY7/'[4]GB-TOT'!AY6-1</f>
        <v>0.0562583732695243</v>
      </c>
      <c r="AL14" s="143" t="n">
        <f aca="false">'[4]GB-TOT'!AZ7/'[4]GB-TOT'!AZ6-1</f>
        <v>0.0637554726157565</v>
      </c>
      <c r="AM14" s="143" t="n">
        <f aca="false">'[4]GB-TOT'!BA7/'[4]GB-TOT'!BA6-1</f>
        <v>0.307444686253174</v>
      </c>
      <c r="AN14" s="143" t="n">
        <f aca="false">'[4]GB-TOT'!BB7/'[4]GB-TOT'!BB6-1</f>
        <v>0.00710862305167437</v>
      </c>
      <c r="AO14" s="143" t="n">
        <f aca="false">+AO13/AO11-1</f>
        <v>0.0637669158903846</v>
      </c>
      <c r="AP14" s="68" t="n">
        <f aca="false">'[4]GB-TOT'!BD7/'[4]GB-TOT'!BD6-1</f>
        <v>0.0795993903388002</v>
      </c>
      <c r="AQ14" s="68" t="n">
        <f aca="false">'[4]GB-TOT'!BE7/'[4]GB-TOT'!BE6-1</f>
        <v>0.0987165382727846</v>
      </c>
      <c r="AR14" s="68" t="n">
        <f aca="false">'[4]GB-TOT'!BF7/'[4]GB-TOT'!BF6-1</f>
        <v>0.570688951493205</v>
      </c>
      <c r="AS14" s="68" t="n">
        <f aca="false">'[4]GB-TOT'!BG7/'[4]GB-TOT'!BG6-1</f>
        <v>0.0269071310501687</v>
      </c>
      <c r="AT14" s="68" t="n">
        <f aca="false">'[4]GB-TOT'!BH7/'[4]GB-TOT'!BH6-1</f>
        <v>0.0997490589711418</v>
      </c>
      <c r="AU14" s="68" t="n">
        <f aca="false">'[4]GB-TOT'!BI7/'[4]GB-TOT'!BI6-1</f>
        <v>0.0697952225598661</v>
      </c>
      <c r="AV14" s="68" t="e">
        <f aca="false">'[4]GB-TOT'!BJ7/'[4]GB-TOT'!BJ6-1</f>
        <v>#DIV/0!</v>
      </c>
      <c r="AW14" s="68" t="n">
        <f aca="false">'[4]GB-TOT'!BK7/'[4]GB-TOT'!BK6-1</f>
        <v>0.0917640570731249</v>
      </c>
      <c r="AX14" s="68" t="n">
        <f aca="false">'[4]GB-TOT'!BL7/'[4]GB-TOT'!BL6-1</f>
        <v>-0.0072607481837802</v>
      </c>
      <c r="AY14" s="68" t="n">
        <f aca="false">'[4]GB-TOT'!BM7/'[4]GB-TOT'!BM6-1</f>
        <v>-0.0272369738959898</v>
      </c>
      <c r="AZ14" s="68" t="n">
        <f aca="false">'[4]GB-TOT'!BN7/'[4]GB-TOT'!BN6-1</f>
        <v>-0.0201223280522074</v>
      </c>
      <c r="BA14" s="68" t="n">
        <f aca="false">'[4]GB-TOT'!BO7/'[4]GB-TOT'!BO6-1</f>
        <v>0.0874936603982162</v>
      </c>
      <c r="BB14" s="68" t="n">
        <f aca="false">'[4]GB-TOT'!BQ7/'[4]GB-TOT'!BQ6-1</f>
        <v>0.0322617182652611</v>
      </c>
      <c r="BC14" s="68" t="n">
        <f aca="false">'[4]GB-TOT'!BR7/'[4]GB-TOT'!BR6-1</f>
        <v>0.112825240434133</v>
      </c>
      <c r="BD14" s="68" t="n">
        <f aca="false">'[4]GB-TOT'!BS7/'[4]GB-TOT'!BS6-1</f>
        <v>0.0965498946444316</v>
      </c>
      <c r="BE14" s="68" t="n">
        <f aca="false">'[4]GB-TOT'!BT7/'[4]GB-TOT'!BT6-1</f>
        <v>0.07758202854834</v>
      </c>
      <c r="BF14" s="68" t="n">
        <f aca="false">'[4]GB-TOT'!BU7/'[4]GB-TOT'!BU6-1</f>
        <v>-0.16</v>
      </c>
      <c r="BG14" s="68" t="n">
        <f aca="false">'[4]GB-TOT'!BV7/'[4]GB-TOT'!BV6-1</f>
        <v>-0.161256356565959</v>
      </c>
      <c r="BH14" s="67" t="s">
        <v>36</v>
      </c>
      <c r="BI14" s="68" t="n">
        <f aca="false">'[4]GB-TOT'!BX7/'[4]GB-TOT'!BX6-1</f>
        <v>-0.174496644295302</v>
      </c>
      <c r="BJ14" s="68" t="n">
        <f aca="false">'[4]GB-TOT'!BY7/'[4]GB-TOT'!BY6-1</f>
        <v>-0.0172579093959732</v>
      </c>
      <c r="BK14" s="68" t="n">
        <f aca="false">'[4]GB-TOT'!BZ7/'[4]GB-TOT'!BZ6-1</f>
        <v>-0.00149566257852229</v>
      </c>
      <c r="BL14" s="68" t="n">
        <f aca="false">'[4]GB-TOT'!CA7/'[4]GB-TOT'!CA6-1</f>
        <v>0.016039047736613</v>
      </c>
      <c r="BM14" s="68" t="n">
        <f aca="false">'[4]GB-TOT'!CB7/'[4]GB-TOT'!CB6-1</f>
        <v>0.112132239632678</v>
      </c>
      <c r="BN14" s="42" t="e">
        <f aca="false">D14+P14+AB14+AG14+AL14+AQ14+BC14-#REF!</f>
        <v>#REF!</v>
      </c>
      <c r="BO14" s="52"/>
      <c r="BP14" s="52" t="e">
        <f aca="false">BN14+BO14</f>
        <v>#REF!</v>
      </c>
      <c r="BQ14" s="52"/>
      <c r="BR14" s="52"/>
      <c r="BS14" s="52"/>
      <c r="BT14" s="52"/>
      <c r="BU14" s="52"/>
    </row>
    <row r="15" customFormat="false" ht="24" hidden="false" customHeight="true" outlineLevel="0" collapsed="false">
      <c r="A15" s="70"/>
      <c r="B15" s="74" t="s">
        <v>41</v>
      </c>
      <c r="C15" s="38" t="n">
        <v>22354134</v>
      </c>
      <c r="D15" s="60" t="n">
        <v>310.07784548</v>
      </c>
      <c r="E15" s="60" t="n">
        <v>34.29683465</v>
      </c>
      <c r="F15" s="59" t="n">
        <v>1540.54136085</v>
      </c>
      <c r="G15" s="38" t="n">
        <v>698824</v>
      </c>
      <c r="H15" s="60" t="n">
        <v>355.09639731</v>
      </c>
      <c r="I15" s="60" t="n">
        <v>15.83898098</v>
      </c>
      <c r="J15" s="38" t="n">
        <v>7029652</v>
      </c>
      <c r="K15" s="58" t="n">
        <v>10.05925956</v>
      </c>
      <c r="L15" s="59" t="n">
        <v>53079.94263076</v>
      </c>
      <c r="M15" s="59" t="n">
        <v>5276.72462719</v>
      </c>
      <c r="N15" s="60" t="n">
        <v>715.31005842</v>
      </c>
      <c r="O15" s="145" t="n">
        <f aca="false">'[4]GB-TOT'!AB15</f>
        <v>46415514</v>
      </c>
      <c r="P15" s="60" t="n">
        <f aca="false">'[4]GB-TOT'!AC15</f>
        <v>195.05735462</v>
      </c>
      <c r="Q15" s="60" t="n">
        <f aca="false">'[4]GB-TOT'!AD15</f>
        <v>23.21371786</v>
      </c>
      <c r="R15" s="59" t="n">
        <f aca="false">'[4]GB-TOT'!AE15</f>
        <v>470.2545629</v>
      </c>
      <c r="S15" s="145" t="n">
        <f aca="false">'[4]GB-TOT'!AF15</f>
        <v>15915</v>
      </c>
      <c r="T15" s="60" t="n">
        <f aca="false">'[4]GB-TOT'!AG15</f>
        <v>4.55946914</v>
      </c>
      <c r="U15" s="82" t="n">
        <f aca="false">'[4]GB-TOT'!AH15</f>
        <v>0.01691087</v>
      </c>
      <c r="V15" s="38" t="n">
        <f aca="false">'[4]GB-TOT'!AI15</f>
        <v>52816</v>
      </c>
      <c r="W15" s="58" t="n">
        <f aca="false">'[4]GB-TOT'!AJ15</f>
        <v>3.31863022</v>
      </c>
      <c r="X15" s="59" t="n">
        <f aca="false">'[4]GB-TOT'!AK15</f>
        <v>28755.13672636</v>
      </c>
      <c r="Y15" s="59" t="n">
        <f aca="false">'[4]GB-TOT'!AL15</f>
        <v>8664.76069752</v>
      </c>
      <c r="Z15" s="60" t="n">
        <f aca="false">'[4]GB-TOT'!AM15</f>
        <v>222.84745249</v>
      </c>
      <c r="AA15" s="145" t="n">
        <f aca="false">'[4]GB-TOT'!AO15</f>
        <v>7026846</v>
      </c>
      <c r="AB15" s="60" t="n">
        <f aca="false">'[4]GB-TOT'!AP15</f>
        <v>76.56967529</v>
      </c>
      <c r="AC15" s="60" t="n">
        <f aca="false">'[4]GB-TOT'!AQ15</f>
        <v>3.2709666</v>
      </c>
      <c r="AD15" s="59" t="n">
        <f aca="false">'[4]GB-TOT'!AR15</f>
        <v>1136.22302083</v>
      </c>
      <c r="AE15" s="136" t="n">
        <f aca="false">+AB15+AC15</f>
        <v>79.84064189</v>
      </c>
      <c r="AF15" s="145" t="n">
        <f aca="false">'[4]GB-TOT'!AT15</f>
        <v>8209793</v>
      </c>
      <c r="AG15" s="60" t="n">
        <f aca="false">'[4]GB-TOT'!AU15</f>
        <v>37.63396028</v>
      </c>
      <c r="AH15" s="60" t="n">
        <f aca="false">'[4]GB-TOT'!AV15</f>
        <v>6.3527379</v>
      </c>
      <c r="AI15" s="59" t="n">
        <f aca="false">'[4]GB-TOT'!AW15</f>
        <v>535.78327955</v>
      </c>
      <c r="AJ15" s="136" t="n">
        <f aca="false">+AG15+AH15</f>
        <v>43.98669818</v>
      </c>
      <c r="AK15" s="146" t="n">
        <f aca="false">'[4]GB-TOT'!AY15</f>
        <v>157192</v>
      </c>
      <c r="AL15" s="147" t="n">
        <f aca="false">'[4]GB-TOT'!AZ15</f>
        <v>73.06848007</v>
      </c>
      <c r="AM15" s="148" t="n">
        <f aca="false">'[4]GB-TOT'!BA15</f>
        <v>0.0047928</v>
      </c>
      <c r="AN15" s="149" t="n">
        <f aca="false">'[4]GB-TOT'!BB15</f>
        <v>46486.63600565</v>
      </c>
      <c r="AO15" s="141" t="n">
        <f aca="false">+AL15+AM15</f>
        <v>73.07327287</v>
      </c>
      <c r="AP15" s="79" t="n">
        <f aca="false">'[4]GB-TOT'!BD15</f>
        <v>283408</v>
      </c>
      <c r="AQ15" s="60" t="n">
        <f aca="false">'[4]GB-TOT'!BE15</f>
        <v>2.18595756</v>
      </c>
      <c r="AR15" s="60" t="n">
        <f aca="false">'[4]GB-TOT'!BF15</f>
        <v>0.0560258</v>
      </c>
      <c r="AS15" s="59" t="n">
        <f aca="false">'[4]GB-TOT'!BG15</f>
        <v>791.07977192</v>
      </c>
      <c r="AT15" s="80" t="n">
        <f aca="false">'[4]GB-TOT'!BH15</f>
        <v>4975</v>
      </c>
      <c r="AU15" s="60" t="n">
        <f aca="false">'[4]GB-TOT'!BI15</f>
        <v>2.63772794</v>
      </c>
      <c r="AV15" s="60" t="n">
        <f aca="false">'[4]GB-TOT'!BJ15</f>
        <v>0</v>
      </c>
      <c r="AW15" s="81" t="n">
        <f aca="false">'[4]GB-TOT'!BK15</f>
        <v>40592</v>
      </c>
      <c r="AX15" s="58" t="n">
        <f aca="false">'[4]GB-TOT'!BL15</f>
        <v>8.15919598</v>
      </c>
      <c r="AY15" s="59" t="n">
        <f aca="false">'[4]GB-TOT'!BM15</f>
        <v>53019.65708543</v>
      </c>
      <c r="AZ15" s="59" t="n">
        <f aca="false">'[4]GB-TOT'!BN15</f>
        <v>6498.1472704</v>
      </c>
      <c r="BA15" s="60" t="n">
        <f aca="false">'[4]GB-TOT'!BO15</f>
        <v>4.8797113</v>
      </c>
      <c r="BB15" s="38" t="n">
        <f aca="false">'[4]GB-TOT'!BQ15</f>
        <v>278185</v>
      </c>
      <c r="BC15" s="60" t="n">
        <f aca="false">'[4]GB-TOT'!BR15</f>
        <v>4.34711916</v>
      </c>
      <c r="BD15" s="60" t="n">
        <f aca="false">'[4]GB-TOT'!BS15</f>
        <v>0.13389735</v>
      </c>
      <c r="BE15" s="82" t="n">
        <f aca="false">'[4]GB-TOT'!BT15</f>
        <v>1610.8045042</v>
      </c>
      <c r="BF15" s="82" t="n">
        <f aca="false">'[4]GB-TOT'!BU15</f>
        <v>12</v>
      </c>
      <c r="BG15" s="60" t="n">
        <f aca="false">'[4]GB-TOT'!BV15</f>
        <v>0.00320448</v>
      </c>
      <c r="BH15" s="83" t="n">
        <f aca="false">'[4]GB-TOT'!BW15</f>
        <v>0</v>
      </c>
      <c r="BI15" s="82" t="n">
        <f aca="false">'[4]GB-TOT'!BX15</f>
        <v>34</v>
      </c>
      <c r="BJ15" s="82" t="n">
        <f aca="false">'[4]GB-TOT'!BY15</f>
        <v>2.83333333</v>
      </c>
      <c r="BK15" s="82" t="n">
        <f aca="false">'[4]GB-TOT'!BZ15</f>
        <v>26704</v>
      </c>
      <c r="BL15" s="82" t="n">
        <f aca="false">'[4]GB-TOT'!CA15</f>
        <v>9424.94117647</v>
      </c>
      <c r="BM15" s="83" t="n">
        <f aca="false">'[4]GB-TOT'!CB15</f>
        <v>4.48422099</v>
      </c>
      <c r="BN15" s="42" t="e">
        <f aca="false">D15+P15+AB15+AG15+AL15+AQ15+BC15-#REF!</f>
        <v>#REF!</v>
      </c>
      <c r="BO15" s="43" t="n">
        <f aca="false">E15+Q15+AC15+AH15+AM15+AR15+BD15</f>
        <v>67.32897296</v>
      </c>
      <c r="BP15" s="43" t="e">
        <f aca="false">BN15+BO15</f>
        <v>#REF!</v>
      </c>
      <c r="BQ15" s="43" t="n">
        <f aca="false">H15+T15+AU15+BG15</f>
        <v>362.29679887</v>
      </c>
      <c r="BR15" s="43" t="n">
        <f aca="false">I15+U15+AV15+BH15</f>
        <v>15.85589185</v>
      </c>
      <c r="BS15" s="43" t="e">
        <f aca="false">BN15+BQ15</f>
        <v>#REF!</v>
      </c>
      <c r="BT15" s="43" t="n">
        <f aca="false">BO15+BR15</f>
        <v>83.18486481</v>
      </c>
      <c r="BU15" s="43" t="e">
        <f aca="false">BS15+BT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36460547824502</v>
      </c>
      <c r="D16" s="68" t="n">
        <v>0.065445430289272</v>
      </c>
      <c r="E16" s="68" t="n">
        <v>0.0108057369515946</v>
      </c>
      <c r="F16" s="68" t="n">
        <v>0.025244889998616</v>
      </c>
      <c r="G16" s="68" t="n">
        <v>0.0241025122476286</v>
      </c>
      <c r="H16" s="68" t="n">
        <v>0.0319739072114498</v>
      </c>
      <c r="I16" s="68" t="n">
        <v>0.0379905236902109</v>
      </c>
      <c r="J16" s="68" t="n">
        <v>0.0308698479252387</v>
      </c>
      <c r="K16" s="68" t="n">
        <v>0.00660806482957832</v>
      </c>
      <c r="L16" s="68" t="n">
        <v>0.0079356110568316</v>
      </c>
      <c r="M16" s="68" t="n">
        <v>0.00131883141658995</v>
      </c>
      <c r="N16" s="68" t="n">
        <v>0.0452935421371974</v>
      </c>
      <c r="O16" s="68" t="n">
        <f aca="false">'[4]GB-TOT'!AB15/'[4]GB-TOT'!AB11-1</f>
        <v>0.0254394312233359</v>
      </c>
      <c r="P16" s="68" t="n">
        <f aca="false">'[4]GB-TOT'!AC15/'[4]GB-TOT'!AC11-1</f>
        <v>-0.000118918106473798</v>
      </c>
      <c r="Q16" s="68" t="n">
        <f aca="false">'[4]GB-TOT'!AD15/'[4]GB-TOT'!AD11-1</f>
        <v>0.0149026910783205</v>
      </c>
      <c r="R16" s="68" t="n">
        <f aca="false">'[4]GB-TOT'!AE15/'[4]GB-TOT'!AE11-1</f>
        <v>-0.0233869738037267</v>
      </c>
      <c r="S16" s="68" t="n">
        <f aca="false">'[4]GB-TOT'!AF15/'[4]GB-TOT'!AF11-1</f>
        <v>-0.0688626257898433</v>
      </c>
      <c r="T16" s="68" t="n">
        <f aca="false">'[4]GB-TOT'!AG15/'[4]GB-TOT'!AG11-1</f>
        <v>-0.0696487417349199</v>
      </c>
      <c r="U16" s="68" t="n">
        <f aca="false">'[4]GB-TOT'!AH15/'[4]GB-TOT'!AH11-1</f>
        <v>-0.0780855695377198</v>
      </c>
      <c r="V16" s="68" t="n">
        <f aca="false">'[4]GB-TOT'!AI15/'[4]GB-TOT'!AI11-1</f>
        <v>-0.039150050938728</v>
      </c>
      <c r="W16" s="68" t="n">
        <f aca="false">'[4]GB-TOT'!AJ15/'[4]GB-TOT'!AJ11-1</f>
        <v>0.0319099785429915</v>
      </c>
      <c r="X16" s="68" t="n">
        <f aca="false">'[4]GB-TOT'!AK15/'[4]GB-TOT'!AK11-1</f>
        <v>-0.000878040557246607</v>
      </c>
      <c r="Y16" s="68" t="n">
        <f aca="false">'[4]GB-TOT'!AL15/'[4]GB-TOT'!AL11-1</f>
        <v>-0.0317741092237873</v>
      </c>
      <c r="Z16" s="68" t="n">
        <f aca="false">'[4]GB-TOT'!AM15/'[4]GB-TOT'!AM11-1</f>
        <v>-0.000112614809945732</v>
      </c>
      <c r="AA16" s="68" t="n">
        <f aca="false">'[4]GB-TOT'!AO15/'[4]GB-TOT'!AO11-1</f>
        <v>0.0321316210373803</v>
      </c>
      <c r="AB16" s="68" t="n">
        <f aca="false">'[4]GB-TOT'!AP15/'[4]GB-TOT'!AP11-1</f>
        <v>0.0461833254676169</v>
      </c>
      <c r="AC16" s="68" t="n">
        <f aca="false">'[4]GB-TOT'!AQ15/'[4]GB-TOT'!AQ11-1</f>
        <v>0.0287297495264367</v>
      </c>
      <c r="AD16" s="68" t="n">
        <f aca="false">'[4]GB-TOT'!AR15/'[4]GB-TOT'!AR11-1</f>
        <v>0.0129102020047358</v>
      </c>
      <c r="AE16" s="68" t="n">
        <f aca="false">+AE15/('[4]GB-TOT'!AP11+'[4]GB-TOT'!AQ11)-1</f>
        <v>0.0454566487608501</v>
      </c>
      <c r="AF16" s="68" t="n">
        <f aca="false">'[4]GB-TOT'!AT15/'[4]GB-TOT'!AT11-1</f>
        <v>0.0721167526710549</v>
      </c>
      <c r="AG16" s="68" t="n">
        <f aca="false">'[4]GB-TOT'!AU15/'[4]GB-TOT'!AU11-1</f>
        <v>0.0659099300513502</v>
      </c>
      <c r="AH16" s="68" t="n">
        <f aca="false">'[4]GB-TOT'!AV15/'[4]GB-TOT'!AV11-1</f>
        <v>0.0684892529732577</v>
      </c>
      <c r="AI16" s="68" t="n">
        <f aca="false">'[4]GB-TOT'!AW15/'[4]GB-TOT'!AW11-1</f>
        <v>-0.00544257512302326</v>
      </c>
      <c r="AJ16" s="68" t="n">
        <f aca="false">+AJ15/('[4]GB-TOT'!AU11+'[4]GB-TOT'!AV11)-1</f>
        <v>0.0662816767153582</v>
      </c>
      <c r="AK16" s="143" t="n">
        <f aca="false">'[4]GB-TOT'!AY15/'[4]GB-TOT'!AY11-1</f>
        <v>0.0602884239211083</v>
      </c>
      <c r="AL16" s="143" t="n">
        <f aca="false">'[4]GB-TOT'!AZ15/'[4]GB-TOT'!AZ11-1</f>
        <v>0.0698867289466978</v>
      </c>
      <c r="AM16" s="143" t="n">
        <f aca="false">'[4]GB-TOT'!BA15/'[4]GB-TOT'!BA11-1</f>
        <v>0.364925670672666</v>
      </c>
      <c r="AN16" s="143" t="n">
        <f aca="false">'[4]GB-TOT'!BB15/'[4]GB-TOT'!BB11-1</f>
        <v>0.00906684765473687</v>
      </c>
      <c r="AO16" s="143" t="n">
        <f aca="false">+AO15/('[4]GB-TOT'!AZ11+'[4]GB-TOT'!BA11)-1</f>
        <v>0.0699018975308343</v>
      </c>
      <c r="AP16" s="68" t="n">
        <f aca="false">'[4]GB-TOT'!BD15/'[4]GB-TOT'!BD11-1</f>
        <v>-0.0293781208688088</v>
      </c>
      <c r="AQ16" s="68" t="n">
        <f aca="false">'[4]GB-TOT'!BE15/'[4]GB-TOT'!BE11-1</f>
        <v>-0.0745614217613639</v>
      </c>
      <c r="AR16" s="68" t="n">
        <f aca="false">'[4]GB-TOT'!BF15/'[4]GB-TOT'!BF11-1</f>
        <v>0.525163130915793</v>
      </c>
      <c r="AS16" s="68" t="n">
        <f aca="false">'[4]GB-TOT'!BG15/'[4]GB-TOT'!BG11-1</f>
        <v>-0.0370889998485555</v>
      </c>
      <c r="AT16" s="72" t="n">
        <f aca="false">'[4]GB-TOT'!BH15/'[4]GB-TOT'!BH11-1</f>
        <v>0.103838473485689</v>
      </c>
      <c r="AU16" s="72" t="n">
        <f aca="false">'[4]GB-TOT'!BI15/'[4]GB-TOT'!BI11-1</f>
        <v>0.0383394422634333</v>
      </c>
      <c r="AV16" s="72" t="e">
        <f aca="false">'[4]GB-TOT'!BJ15/'[4]GB-TOT'!BJ11-1</f>
        <v>#DIV/0!</v>
      </c>
      <c r="AW16" s="72" t="n">
        <f aca="false">'[4]GB-TOT'!BK15/'[4]GB-TOT'!BK11-1</f>
        <v>0.100919421767785</v>
      </c>
      <c r="AX16" s="72" t="n">
        <f aca="false">'[4]GB-TOT'!BL15/'[4]GB-TOT'!BL11-1</f>
        <v>-0.00264445544963066</v>
      </c>
      <c r="AY16" s="72" t="n">
        <f aca="false">'[4]GB-TOT'!BM15/'[4]GB-TOT'!BM11-1</f>
        <v>-0.0593375143153144</v>
      </c>
      <c r="AZ16" s="72" t="n">
        <f aca="false">'[4]GB-TOT'!BN15/'[4]GB-TOT'!BN11-1</f>
        <v>-0.0568433786034146</v>
      </c>
      <c r="BA16" s="72" t="n">
        <f aca="false">'[4]GB-TOT'!BO15/'[4]GB-TOT'!BO11-1</f>
        <v>-0.0120331360204935</v>
      </c>
      <c r="BB16" s="68" t="n">
        <f aca="false">'[4]GB-TOT'!BQ15/'[4]GB-TOT'!BQ11-1</f>
        <v>0.0190001391951589</v>
      </c>
      <c r="BC16" s="68" t="n">
        <f aca="false">'[4]GB-TOT'!BR15/'[4]GB-TOT'!BR11-1</f>
        <v>0.130378464778955</v>
      </c>
      <c r="BD16" s="68" t="n">
        <f aca="false">'[4]GB-TOT'!BS15/'[4]GB-TOT'!BS11-1</f>
        <v>0.1395639409301</v>
      </c>
      <c r="BE16" s="68" t="n">
        <f aca="false">'[4]GB-TOT'!BT15/'[4]GB-TOT'!BT11-1</f>
        <v>0.10956882723701</v>
      </c>
      <c r="BF16" s="68" t="n">
        <f aca="false">'[4]GB-TOT'!BU15/'[4]GB-TOT'!BU11-1</f>
        <v>0.5</v>
      </c>
      <c r="BG16" s="68" t="n">
        <f aca="false">'[4]GB-TOT'!BV15/'[4]GB-TOT'!BV11-1</f>
        <v>0.5</v>
      </c>
      <c r="BH16" s="67" t="s">
        <v>36</v>
      </c>
      <c r="BI16" s="68" t="n">
        <f aca="false">'[4]GB-TOT'!BX15/'[4]GB-TOT'!BX11-1</f>
        <v>0.416666666666667</v>
      </c>
      <c r="BJ16" s="68" t="n">
        <f aca="false">'[4]GB-TOT'!BY15/'[4]GB-TOT'!BY11-1</f>
        <v>-0.0555555566666667</v>
      </c>
      <c r="BK16" s="68" t="n">
        <f aca="false">'[4]GB-TOT'!BZ15/'[4]GB-TOT'!BZ11-1</f>
        <v>0</v>
      </c>
      <c r="BL16" s="68" t="n">
        <f aca="false">'[4]GB-TOT'!CA15/'[4]GB-TOT'!CA11-1</f>
        <v>0.0588235294120951</v>
      </c>
      <c r="BM16" s="68" t="n">
        <f aca="false">'[4]GB-TOT'!CB15/'[4]GB-TOT'!CB11-1</f>
        <v>0.130849774878677</v>
      </c>
      <c r="BN16" s="42" t="e">
        <f aca="false">D16+P16+AB16+AG16+AL16+AQ16+BC16-#REF!</f>
        <v>#REF!</v>
      </c>
      <c r="BO16" s="52"/>
      <c r="BP16" s="52" t="e">
        <f aca="false">BN16+BO16</f>
        <v>#REF!</v>
      </c>
      <c r="BQ16" s="52"/>
      <c r="BR16" s="52"/>
      <c r="BS16" s="52"/>
      <c r="BT16" s="52"/>
      <c r="BU16" s="52"/>
    </row>
    <row r="17" customFormat="false" ht="22.9" hidden="false" customHeight="true" outlineLevel="0" collapsed="false">
      <c r="A17" s="70"/>
      <c r="B17" s="74" t="s">
        <v>42</v>
      </c>
      <c r="C17" s="88" t="n">
        <v>23454065</v>
      </c>
      <c r="D17" s="31" t="n">
        <v>329.94356978</v>
      </c>
      <c r="E17" s="31" t="n">
        <v>35.35713811</v>
      </c>
      <c r="F17" s="35" t="n">
        <v>1557.51554321</v>
      </c>
      <c r="G17" s="88" t="n">
        <v>722549</v>
      </c>
      <c r="H17" s="31" t="n">
        <v>372.45562235</v>
      </c>
      <c r="I17" s="31" t="n">
        <v>16.78187919</v>
      </c>
      <c r="J17" s="88" t="n">
        <v>7421895</v>
      </c>
      <c r="K17" s="37" t="n">
        <v>10.2718224</v>
      </c>
      <c r="L17" s="35" t="n">
        <v>53870.04916483</v>
      </c>
      <c r="M17" s="35" t="n">
        <v>5244.44904623</v>
      </c>
      <c r="N17" s="31" t="n">
        <v>754.53820943</v>
      </c>
      <c r="O17" s="135" t="n">
        <f aca="false">'[4]GB-TOT'!AB16</f>
        <v>43092639</v>
      </c>
      <c r="P17" s="31" t="n">
        <f aca="false">'[4]GB-TOT'!AC16</f>
        <v>193.36625667</v>
      </c>
      <c r="Q17" s="31" t="n">
        <f aca="false">'[4]GB-TOT'!AD16</f>
        <v>21.66900403</v>
      </c>
      <c r="R17" s="35" t="n">
        <f aca="false">'[4]GB-TOT'!AE16</f>
        <v>499.00694339</v>
      </c>
      <c r="S17" s="135" t="n">
        <f aca="false">'[4]GB-TOT'!AF16</f>
        <v>15227</v>
      </c>
      <c r="T17" s="31" t="n">
        <f aca="false">'[4]GB-TOT'!AG16</f>
        <v>4.35817091</v>
      </c>
      <c r="U17" s="40" t="n">
        <f aca="false">'[4]GB-TOT'!AH16</f>
        <v>0.01779772</v>
      </c>
      <c r="V17" s="88" t="n">
        <f aca="false">'[4]GB-TOT'!AI16</f>
        <v>51975</v>
      </c>
      <c r="W17" s="37" t="n">
        <f aca="false">'[4]GB-TOT'!AJ16</f>
        <v>3.41334472</v>
      </c>
      <c r="X17" s="35" t="n">
        <f aca="false">'[4]GB-TOT'!AK16</f>
        <v>28738.21915019</v>
      </c>
      <c r="Y17" s="35" t="n">
        <f aca="false">'[4]GB-TOT'!AL16</f>
        <v>8419.37206349</v>
      </c>
      <c r="Z17" s="31" t="n">
        <f aca="false">'[4]GB-TOT'!AM16</f>
        <v>219.41122933</v>
      </c>
      <c r="AA17" s="135" t="n">
        <f aca="false">'[4]GB-TOT'!AO16</f>
        <v>7218082</v>
      </c>
      <c r="AB17" s="31" t="n">
        <f aca="false">'[4]GB-TOT'!AP16</f>
        <v>79.40404735</v>
      </c>
      <c r="AC17" s="31" t="n">
        <f aca="false">'[4]GB-TOT'!AQ16</f>
        <v>3.3575026</v>
      </c>
      <c r="AD17" s="35" t="n">
        <f aca="false">'[4]GB-TOT'!AR16</f>
        <v>1146.58644706</v>
      </c>
      <c r="AE17" s="136" t="n">
        <f aca="false">+AB17+AC17</f>
        <v>82.76154995</v>
      </c>
      <c r="AF17" s="135" t="n">
        <f aca="false">'[4]GB-TOT'!AT16</f>
        <v>8644119</v>
      </c>
      <c r="AG17" s="31" t="n">
        <f aca="false">'[4]GB-TOT'!AU16</f>
        <v>40.29107889</v>
      </c>
      <c r="AH17" s="31" t="n">
        <f aca="false">'[4]GB-TOT'!AV16</f>
        <v>6.757951</v>
      </c>
      <c r="AI17" s="35" t="n">
        <f aca="false">'[4]GB-TOT'!AW16</f>
        <v>544.28947461</v>
      </c>
      <c r="AJ17" s="136" t="n">
        <f aca="false">+AG17+AH17</f>
        <v>47.04902989</v>
      </c>
      <c r="AK17" s="144" t="n">
        <f aca="false">'[4]GB-TOT'!AY16</f>
        <v>157378</v>
      </c>
      <c r="AL17" s="138" t="n">
        <f aca="false">'[4]GB-TOT'!AZ16</f>
        <v>74.26424774</v>
      </c>
      <c r="AM17" s="139" t="n">
        <f aca="false">'[4]GB-TOT'!BA16</f>
        <v>0.004212</v>
      </c>
      <c r="AN17" s="140" t="n">
        <f aca="false">'[4]GB-TOT'!BB16</f>
        <v>47191.13201337</v>
      </c>
      <c r="AO17" s="141" t="n">
        <f aca="false">+AL17+AM17</f>
        <v>74.26845974</v>
      </c>
      <c r="AP17" s="86" t="n">
        <f aca="false">'[4]GB-TOT'!BD16</f>
        <v>312792</v>
      </c>
      <c r="AQ17" s="31" t="n">
        <f aca="false">'[4]GB-TOT'!BE16</f>
        <v>2.51486852</v>
      </c>
      <c r="AR17" s="60" t="n">
        <f aca="false">'[4]GB-TOT'!BF16</f>
        <v>0.079933</v>
      </c>
      <c r="AS17" s="59" t="n">
        <f aca="false">'[4]GB-TOT'!BG16</f>
        <v>829.56134428</v>
      </c>
      <c r="AT17" s="87" t="n">
        <f aca="false">'[4]GB-TOT'!BH16</f>
        <v>5765</v>
      </c>
      <c r="AU17" s="31" t="n">
        <f aca="false">'[4]GB-TOT'!BI16</f>
        <v>2.96527935</v>
      </c>
      <c r="AV17" s="31" t="n">
        <f aca="false">'[4]GB-TOT'!BJ16</f>
        <v>0</v>
      </c>
      <c r="AW17" s="39" t="n">
        <f aca="false">'[4]GB-TOT'!BK16</f>
        <v>46450</v>
      </c>
      <c r="AX17" s="37" t="n">
        <f aca="false">'[4]GB-TOT'!BL16</f>
        <v>8.05724198</v>
      </c>
      <c r="AY17" s="35" t="n">
        <f aca="false">'[4]GB-TOT'!BM16</f>
        <v>51435.89505637</v>
      </c>
      <c r="AZ17" s="35" t="n">
        <f aca="false">'[4]GB-TOT'!BN16</f>
        <v>6383.80914962</v>
      </c>
      <c r="BA17" s="31" t="n">
        <f aca="false">'[4]GB-TOT'!BO16</f>
        <v>5.56008087</v>
      </c>
      <c r="BB17" s="88" t="n">
        <f aca="false">'[4]GB-TOT'!BQ16</f>
        <v>344637</v>
      </c>
      <c r="BC17" s="31" t="n">
        <f aca="false">'[4]GB-TOT'!BR16</f>
        <v>4.60336249</v>
      </c>
      <c r="BD17" s="31" t="n">
        <f aca="false">'[4]GB-TOT'!BS16</f>
        <v>0.13656542</v>
      </c>
      <c r="BE17" s="40" t="n">
        <f aca="false">'[4]GB-TOT'!BT16</f>
        <v>1375.3392439</v>
      </c>
      <c r="BF17" s="40" t="n">
        <f aca="false">'[4]GB-TOT'!BU16</f>
        <v>8</v>
      </c>
      <c r="BG17" s="31" t="n">
        <f aca="false">'[4]GB-TOT'!BV16</f>
        <v>0.00213632</v>
      </c>
      <c r="BH17" s="61" t="n">
        <f aca="false">'[4]GB-TOT'!BW16</f>
        <v>0</v>
      </c>
      <c r="BI17" s="40" t="n">
        <f aca="false">'[4]GB-TOT'!BX16</f>
        <v>23</v>
      </c>
      <c r="BJ17" s="40" t="n">
        <f aca="false">'[4]GB-TOT'!BY16</f>
        <v>2.875</v>
      </c>
      <c r="BK17" s="40" t="n">
        <f aca="false">'[4]GB-TOT'!BZ16</f>
        <v>26704</v>
      </c>
      <c r="BL17" s="40" t="n">
        <f aca="false">'[4]GB-TOT'!CA16</f>
        <v>9288.34782609</v>
      </c>
      <c r="BM17" s="61" t="n">
        <f aca="false">'[4]GB-TOT'!CB16</f>
        <v>4.74206423</v>
      </c>
      <c r="BN17" s="42" t="e">
        <f aca="false">D17+P17+AB17+AG17+AL17+AQ17+BC17-#REF!</f>
        <v>#REF!</v>
      </c>
      <c r="BO17" s="43" t="n">
        <f aca="false">E17+Q17+AC17+AH17+AM17+AR17+BD17</f>
        <v>67.36230616</v>
      </c>
      <c r="BP17" s="43" t="e">
        <f aca="false">BN17+BO17</f>
        <v>#REF!</v>
      </c>
      <c r="BQ17" s="43" t="n">
        <f aca="false">H17+T17+AU17+BG17</f>
        <v>379.78120893</v>
      </c>
      <c r="BR17" s="43" t="n">
        <f aca="false">I17+U17+AV17+BH17</f>
        <v>16.79967691</v>
      </c>
      <c r="BS17" s="43" t="e">
        <f aca="false">BN17+BQ17</f>
        <v>#REF!</v>
      </c>
      <c r="BT17" s="43" t="n">
        <f aca="false">BO17+BR17</f>
        <v>84.16198307</v>
      </c>
      <c r="BU17" s="43" t="e">
        <f aca="false">BS17+BT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441198860348129</v>
      </c>
      <c r="D18" s="68" t="n">
        <v>0.0719664147070325</v>
      </c>
      <c r="E18" s="68" t="n">
        <v>0.0254676980906186</v>
      </c>
      <c r="F18" s="68" t="n">
        <v>0.0221837000202496</v>
      </c>
      <c r="G18" s="68" t="n">
        <v>0.021061407909333</v>
      </c>
      <c r="H18" s="68" t="n">
        <v>0.0269699388686375</v>
      </c>
      <c r="I18" s="68" t="n">
        <v>0.0484385050058174</v>
      </c>
      <c r="J18" s="68" t="n">
        <v>0.0254336566677411</v>
      </c>
      <c r="K18" s="68" t="n">
        <v>0.00428206310614976</v>
      </c>
      <c r="L18" s="68" t="n">
        <v>0.00667539731087397</v>
      </c>
      <c r="M18" s="68" t="n">
        <v>0.00238313010472391</v>
      </c>
      <c r="N18" s="68" t="n">
        <v>0.0465848645879199</v>
      </c>
      <c r="O18" s="68" t="n">
        <f aca="false">'[4]GB-TOT'!AB16/'[4]GB-TOT'!AB12-1</f>
        <v>-0.00387530956221605</v>
      </c>
      <c r="P18" s="68" t="n">
        <f aca="false">'[4]GB-TOT'!AC16/'[4]GB-TOT'!AC12-1</f>
        <v>0.00298091095622555</v>
      </c>
      <c r="Q18" s="68" t="n">
        <f aca="false">'[4]GB-TOT'!AD16/'[4]GB-TOT'!AD12-1</f>
        <v>-0.0113272853807165</v>
      </c>
      <c r="R18" s="68" t="n">
        <f aca="false">'[4]GB-TOT'!AE16/'[4]GB-TOT'!AE12-1</f>
        <v>0.00541664500627559</v>
      </c>
      <c r="S18" s="68" t="n">
        <f aca="false">'[4]GB-TOT'!AF16/'[4]GB-TOT'!AF12-1</f>
        <v>-0.0793833131801693</v>
      </c>
      <c r="T18" s="68" t="n">
        <f aca="false">'[4]GB-TOT'!AG16/'[4]GB-TOT'!AG12-1</f>
        <v>-0.0839868264227396</v>
      </c>
      <c r="U18" s="68" t="n">
        <f aca="false">'[4]GB-TOT'!AH16/'[4]GB-TOT'!AH12-1</f>
        <v>-0.115620148952621</v>
      </c>
      <c r="V18" s="68" t="n">
        <f aca="false">'[4]GB-TOT'!AI16/'[4]GB-TOT'!AI12-1</f>
        <v>-0.0430820215410108</v>
      </c>
      <c r="W18" s="68" t="n">
        <f aca="false">'[4]GB-TOT'!AJ16/'[4]GB-TOT'!AJ12-1</f>
        <v>0.0394314939359179</v>
      </c>
      <c r="X18" s="68" t="n">
        <f aca="false">'[4]GB-TOT'!AK16/'[4]GB-TOT'!AK12-1</f>
        <v>-0.00514519596362906</v>
      </c>
      <c r="Y18" s="68" t="n">
        <f aca="false">'[4]GB-TOT'!AL16/'[4]GB-TOT'!AL12-1</f>
        <v>-0.0428856451905358</v>
      </c>
      <c r="Z18" s="68" t="n">
        <f aca="false">'[4]GB-TOT'!AM16/'[4]GB-TOT'!AM12-1</f>
        <v>-0.000343914347424978</v>
      </c>
      <c r="AA18" s="68" t="n">
        <f aca="false">'[4]GB-TOT'!AO16/'[4]GB-TOT'!AO12-1</f>
        <v>0.026256542168954</v>
      </c>
      <c r="AB18" s="68" t="n">
        <f aca="false">'[4]GB-TOT'!AP16/'[4]GB-TOT'!AP12-1</f>
        <v>0.0379632683455016</v>
      </c>
      <c r="AC18" s="68" t="n">
        <f aca="false">'[4]GB-TOT'!AQ16/'[4]GB-TOT'!AQ12-1</f>
        <v>0.0254840296143066</v>
      </c>
      <c r="AD18" s="68" t="n">
        <f aca="false">'[4]GB-TOT'!AR16/'[4]GB-TOT'!AR12-1</f>
        <v>0.0109081454774718</v>
      </c>
      <c r="AE18" s="68" t="n">
        <f aca="false">+AE17/('[4]GB-TOT'!AP12+'[4]GB-TOT'!AQ12)-1</f>
        <v>0.0374510978359519</v>
      </c>
      <c r="AF18" s="68" t="n">
        <f aca="false">'[4]GB-TOT'!AT16/'[4]GB-TOT'!AT12-1</f>
        <v>0.0577989079025203</v>
      </c>
      <c r="AG18" s="68" t="n">
        <f aca="false">'[4]GB-TOT'!AU16/'[4]GB-TOT'!AU12-1</f>
        <v>0.0578709155884385</v>
      </c>
      <c r="AH18" s="68" t="n">
        <f aca="false">'[4]GB-TOT'!AV16/'[4]GB-TOT'!AV12-1</f>
        <v>0.0622347714306635</v>
      </c>
      <c r="AI18" s="68" t="n">
        <f aca="false">'[4]GB-TOT'!AW16/'[4]GB-TOT'!AW12-1</f>
        <v>0.0006585462893971</v>
      </c>
      <c r="AJ18" s="68" t="n">
        <f aca="false">+AJ17/('[4]GB-TOT'!AU12+'[4]GB-TOT'!AV12)-1</f>
        <v>0.0584955174445267</v>
      </c>
      <c r="AK18" s="143" t="n">
        <f aca="false">'[4]GB-TOT'!AY16/'[4]GB-TOT'!AY12-1</f>
        <v>0.0627688526029322</v>
      </c>
      <c r="AL18" s="143" t="n">
        <f aca="false">'[4]GB-TOT'!AZ16/'[4]GB-TOT'!AZ12-1</f>
        <v>0.0588122762099921</v>
      </c>
      <c r="AM18" s="143" t="n">
        <f aca="false">'[4]GB-TOT'!BA16/'[4]GB-TOT'!BA12-1</f>
        <v>0.472830267850898</v>
      </c>
      <c r="AN18" s="143" t="n">
        <f aca="false">'[4]GB-TOT'!BB16/'[4]GB-TOT'!BB12-1</f>
        <v>-0.0037070113894131</v>
      </c>
      <c r="AO18" s="143" t="n">
        <f aca="false">+AO17/('[4]GB-TOT'!AZ12+'[4]GB-TOT'!BA12)-1</f>
        <v>0.0588291563619034</v>
      </c>
      <c r="AP18" s="68" t="n">
        <f aca="false">'[4]GB-TOT'!BD16/'[4]GB-TOT'!BD12-1</f>
        <v>0.17217731509067</v>
      </c>
      <c r="AQ18" s="68" t="n">
        <f aca="false">'[4]GB-TOT'!BE16/'[4]GB-TOT'!BE12-1</f>
        <v>0.20953760499678</v>
      </c>
      <c r="AR18" s="68" t="n">
        <f aca="false">'[4]GB-TOT'!BF16/'[4]GB-TOT'!BF12-1</f>
        <v>0.70105319608515</v>
      </c>
      <c r="AS18" s="68" t="n">
        <f aca="false">'[4]GB-TOT'!BG16/'[4]GB-TOT'!BG12-1</f>
        <v>0.041139798598915</v>
      </c>
      <c r="AT18" s="68" t="n">
        <f aca="false">'[4]GB-TOT'!BH16/'[4]GB-TOT'!BH12-1</f>
        <v>0.153230646129226</v>
      </c>
      <c r="AU18" s="68" t="n">
        <f aca="false">'[4]GB-TOT'!BI16/'[4]GB-TOT'!BI12-1</f>
        <v>0.10955508020682</v>
      </c>
      <c r="AV18" s="67" t="s">
        <v>36</v>
      </c>
      <c r="AW18" s="68" t="n">
        <f aca="false">'[4]GB-TOT'!BK16/'[4]GB-TOT'!BK12-1</f>
        <v>0.112548202438265</v>
      </c>
      <c r="AX18" s="68" t="n">
        <f aca="false">'[4]GB-TOT'!BL16/'[4]GB-TOT'!BL12-1</f>
        <v>-0.0352769352190029</v>
      </c>
      <c r="AY18" s="68" t="n">
        <f aca="false">'[4]GB-TOT'!BM16/'[4]GB-TOT'!BM12-1</f>
        <v>-0.0378723597651876</v>
      </c>
      <c r="AZ18" s="68" t="n">
        <f aca="false">'[4]GB-TOT'!BN16/'[4]GB-TOT'!BN12-1</f>
        <v>-0.00269033038359034</v>
      </c>
      <c r="BA18" s="68" t="n">
        <f aca="false">'[4]GB-TOT'!BO16/'[4]GB-TOT'!BO12-1</f>
        <v>0.158668177731378</v>
      </c>
      <c r="BB18" s="68" t="n">
        <f aca="false">'[4]GB-TOT'!BQ16/'[4]GB-TOT'!BQ12-1</f>
        <v>0.0193978330508551</v>
      </c>
      <c r="BC18" s="68" t="n">
        <f aca="false">'[4]GB-TOT'!BR16/'[4]GB-TOT'!BR12-1</f>
        <v>0.109387731431405</v>
      </c>
      <c r="BD18" s="68" t="n">
        <f aca="false">'[4]GB-TOT'!BS16/'[4]GB-TOT'!BS12-1</f>
        <v>0.118684375845011</v>
      </c>
      <c r="BE18" s="68" t="n">
        <f aca="false">'[4]GB-TOT'!BT16/'[4]GB-TOT'!BT12-1</f>
        <v>0.0885381401965877</v>
      </c>
      <c r="BF18" s="68" t="n">
        <f aca="false">'[4]GB-TOT'!BU16/'[4]GB-TOT'!BU12-1</f>
        <v>-0.272727272727273</v>
      </c>
      <c r="BG18" s="68" t="n">
        <f aca="false">'[4]GB-TOT'!BV16/'[4]GB-TOT'!BV12-1</f>
        <v>-0.272727272727273</v>
      </c>
      <c r="BH18" s="67" t="s">
        <v>36</v>
      </c>
      <c r="BI18" s="68" t="n">
        <f aca="false">'[4]GB-TOT'!BX16/'[4]GB-TOT'!BX12-1</f>
        <v>-0.378378378378378</v>
      </c>
      <c r="BJ18" s="68" t="n">
        <f aca="false">'[4]GB-TOT'!BY16/'[4]GB-TOT'!BY12-1</f>
        <v>-0.145270269346238</v>
      </c>
      <c r="BK18" s="68" t="n">
        <f aca="false">'[4]GB-TOT'!BZ16/'[4]GB-TOT'!BZ12-1</f>
        <v>0</v>
      </c>
      <c r="BL18" s="68" t="n">
        <f aca="false">'[4]GB-TOT'!CA16/'[4]GB-TOT'!CA12-1</f>
        <v>0.169960474308245</v>
      </c>
      <c r="BM18" s="68" t="n">
        <f aca="false">'[4]GB-TOT'!CB16/'[4]GB-TOT'!CB12-1</f>
        <v>0.109390647530245</v>
      </c>
      <c r="BN18" s="42" t="e">
        <f aca="false">D18+P18+AB18+AG18+AL18+AQ18+BC18-#REF!</f>
        <v>#REF!</v>
      </c>
      <c r="BO18" s="52"/>
      <c r="BP18" s="52" t="e">
        <f aca="false">BN18+BO18</f>
        <v>#REF!</v>
      </c>
      <c r="BQ18" s="52"/>
      <c r="BR18" s="52"/>
      <c r="BS18" s="52"/>
      <c r="BT18" s="52"/>
      <c r="BU18" s="52"/>
    </row>
    <row r="19" customFormat="false" ht="25.15" hidden="false" customHeight="true" outlineLevel="0" collapsed="false">
      <c r="A19" s="70"/>
      <c r="B19" s="74" t="s">
        <v>43</v>
      </c>
      <c r="C19" s="88" t="n">
        <v>23144758</v>
      </c>
      <c r="D19" s="31" t="n">
        <v>331.16159521</v>
      </c>
      <c r="E19" s="31" t="n">
        <v>34.47625798</v>
      </c>
      <c r="F19" s="35" t="n">
        <v>1579.78689252</v>
      </c>
      <c r="G19" s="88" t="n">
        <v>730213</v>
      </c>
      <c r="H19" s="31" t="n">
        <v>372.2668426</v>
      </c>
      <c r="I19" s="31" t="n">
        <v>16.80614106</v>
      </c>
      <c r="J19" s="88" t="n">
        <v>7431950</v>
      </c>
      <c r="K19" s="37" t="n">
        <v>10.17778374</v>
      </c>
      <c r="L19" s="35" t="n">
        <v>53282.12229308</v>
      </c>
      <c r="M19" s="35" t="n">
        <v>5235.13995196</v>
      </c>
      <c r="N19" s="31" t="n">
        <v>754.71083685</v>
      </c>
      <c r="O19" s="88" t="n">
        <f aca="false">'[4]GB-TOT'!AB17</f>
        <v>40765776</v>
      </c>
      <c r="P19" s="31" t="n">
        <f aca="false">'[4]GB-TOT'!AC17</f>
        <v>185.14190772</v>
      </c>
      <c r="Q19" s="31" t="n">
        <f aca="false">'[4]GB-TOT'!AD17</f>
        <v>20.6476178</v>
      </c>
      <c r="R19" s="35" t="n">
        <f aca="false">'[4]GB-TOT'!AE17</f>
        <v>504.80953808</v>
      </c>
      <c r="S19" s="135" t="n">
        <f aca="false">'[4]GB-TOT'!AF17</f>
        <v>16292</v>
      </c>
      <c r="T19" s="31" t="n">
        <f aca="false">'[4]GB-TOT'!AG17</f>
        <v>4.67517034</v>
      </c>
      <c r="U19" s="40" t="n">
        <f aca="false">'[4]GB-TOT'!AH17</f>
        <v>0.01623558</v>
      </c>
      <c r="V19" s="88" t="n">
        <f aca="false">'[4]GB-TOT'!AI17</f>
        <v>55038</v>
      </c>
      <c r="W19" s="37" t="n">
        <f aca="false">'[4]GB-TOT'!AJ17</f>
        <v>3.37822244</v>
      </c>
      <c r="X19" s="35" t="n">
        <f aca="false">'[4]GB-TOT'!AK17</f>
        <v>28795.7643015</v>
      </c>
      <c r="Y19" s="35" t="n">
        <f aca="false">'[4]GB-TOT'!AL17</f>
        <v>8523.93967804</v>
      </c>
      <c r="Z19" s="31" t="n">
        <f aca="false">'[4]GB-TOT'!AM17</f>
        <v>210.48093144</v>
      </c>
      <c r="AA19" s="135" t="n">
        <f aca="false">'[4]GB-TOT'!AO17</f>
        <v>7334724</v>
      </c>
      <c r="AB19" s="31" t="n">
        <f aca="false">'[4]GB-TOT'!AP17</f>
        <v>80.95929956</v>
      </c>
      <c r="AC19" s="31" t="n">
        <f aca="false">'[4]GB-TOT'!AQ17</f>
        <v>3.4240961</v>
      </c>
      <c r="AD19" s="35" t="n">
        <f aca="false">'[4]GB-TOT'!AR17</f>
        <v>1150.46449819</v>
      </c>
      <c r="AE19" s="136" t="n">
        <f aca="false">+AB19+AC19</f>
        <v>84.38339566</v>
      </c>
      <c r="AF19" s="135" t="n">
        <f aca="false">'[4]GB-TOT'!AT17</f>
        <v>8699802</v>
      </c>
      <c r="AG19" s="31" t="n">
        <f aca="false">'[4]GB-TOT'!AU17</f>
        <v>40.45781994</v>
      </c>
      <c r="AH19" s="31" t="n">
        <f aca="false">'[4]GB-TOT'!AV17</f>
        <v>6.8095458</v>
      </c>
      <c r="AI19" s="35" t="n">
        <f aca="false">'[4]GB-TOT'!AW17</f>
        <v>543.31541959</v>
      </c>
      <c r="AJ19" s="136" t="n">
        <f aca="false">+AG19+AH19</f>
        <v>47.26736574</v>
      </c>
      <c r="AK19" s="144" t="n">
        <f aca="false">'[4]GB-TOT'!AY17</f>
        <v>158784</v>
      </c>
      <c r="AL19" s="138" t="n">
        <f aca="false">'[4]GB-TOT'!AZ17</f>
        <v>75.19806893</v>
      </c>
      <c r="AM19" s="139" t="n">
        <f aca="false">'[4]GB-TOT'!BA17</f>
        <v>0.0038517</v>
      </c>
      <c r="AN19" s="140" t="n">
        <f aca="false">'[4]GB-TOT'!BB17</f>
        <v>47361.14509648</v>
      </c>
      <c r="AO19" s="141" t="n">
        <f aca="false">+AL19+AM19</f>
        <v>75.20192063</v>
      </c>
      <c r="AP19" s="86" t="n">
        <f aca="false">'[4]GB-TOT'!BD17</f>
        <v>319175</v>
      </c>
      <c r="AQ19" s="31" t="n">
        <f aca="false">'[4]GB-TOT'!BE17</f>
        <v>2.62212244</v>
      </c>
      <c r="AR19" s="60" t="n">
        <f aca="false">'[4]GB-TOT'!BF17</f>
        <v>0.0866113</v>
      </c>
      <c r="AS19" s="59" t="n">
        <f aca="false">'[4]GB-TOT'!BG17</f>
        <v>848.66726404</v>
      </c>
      <c r="AT19" s="87" t="n">
        <f aca="false">'[4]GB-TOT'!BH17</f>
        <v>5825</v>
      </c>
      <c r="AU19" s="60" t="n">
        <f aca="false">'[4]GB-TOT'!BI17</f>
        <v>3.09845512</v>
      </c>
      <c r="AV19" s="31" t="n">
        <f aca="false">'[4]GB-TOT'!BJ17</f>
        <v>0</v>
      </c>
      <c r="AW19" s="39" t="n">
        <f aca="false">'[4]GB-TOT'!BK17</f>
        <v>47531</v>
      </c>
      <c r="AX19" s="58" t="n">
        <f aca="false">'[4]GB-TOT'!BL17</f>
        <v>8.15982833</v>
      </c>
      <c r="AY19" s="59" t="n">
        <f aca="false">'[4]GB-TOT'!BM17</f>
        <v>53192.36257511</v>
      </c>
      <c r="AZ19" s="59" t="n">
        <f aca="false">'[4]GB-TOT'!BN17</f>
        <v>6518.8090299</v>
      </c>
      <c r="BA19" s="60" t="n">
        <f aca="false">'[4]GB-TOT'!BO17</f>
        <v>5.80718886</v>
      </c>
      <c r="BB19" s="88" t="n">
        <f aca="false">'[4]GB-TOT'!BQ17</f>
        <v>307276</v>
      </c>
      <c r="BC19" s="31" t="n">
        <f aca="false">'[4]GB-TOT'!BR17</f>
        <v>4.64585002</v>
      </c>
      <c r="BD19" s="31" t="n">
        <f aca="false">'[4]GB-TOT'!BS17</f>
        <v>0.13737411</v>
      </c>
      <c r="BE19" s="40" t="n">
        <f aca="false">'[4]GB-TOT'!BT17</f>
        <v>1556.65399511</v>
      </c>
      <c r="BF19" s="40" t="n">
        <f aca="false">'[4]GB-TOT'!BU17</f>
        <v>13</v>
      </c>
      <c r="BG19" s="31" t="n">
        <f aca="false">'[4]GB-TOT'!BV17</f>
        <v>0.00347152</v>
      </c>
      <c r="BH19" s="61" t="n">
        <f aca="false">'[4]GB-TOT'!BW17</f>
        <v>0</v>
      </c>
      <c r="BI19" s="40" t="n">
        <f aca="false">'[4]GB-TOT'!BX17</f>
        <v>40</v>
      </c>
      <c r="BJ19" s="40" t="n">
        <f aca="false">'[4]GB-TOT'!BY17</f>
        <v>3.07692308</v>
      </c>
      <c r="BK19" s="40" t="n">
        <f aca="false">'[4]GB-TOT'!BZ17</f>
        <v>26704</v>
      </c>
      <c r="BL19" s="40" t="n">
        <f aca="false">'[4]GB-TOT'!CA17</f>
        <v>8678.8</v>
      </c>
      <c r="BM19" s="61" t="n">
        <f aca="false">'[4]GB-TOT'!CB17</f>
        <v>4.78669565</v>
      </c>
      <c r="BN19" s="42" t="e">
        <f aca="false">D19+P19+AB19+AG19+AL19+AQ19+BC19-#REF!</f>
        <v>#REF!</v>
      </c>
      <c r="BO19" s="43" t="n">
        <f aca="false">E19+Q19+AC19+AH19+AM19+AR19+BD19</f>
        <v>65.58535479</v>
      </c>
      <c r="BP19" s="43" t="e">
        <f aca="false">BN19+BO19</f>
        <v>#REF!</v>
      </c>
      <c r="BQ19" s="43" t="n">
        <f aca="false">H19+T19+AU19+BG19</f>
        <v>380.04393958</v>
      </c>
      <c r="BR19" s="43" t="n">
        <f aca="false">I19+U19+AV19+BH19</f>
        <v>16.82237664</v>
      </c>
      <c r="BS19" s="43" t="e">
        <f aca="false">BN19+BQ19</f>
        <v>#REF!</v>
      </c>
      <c r="BT19" s="43" t="n">
        <f aca="false">BO19+BR19</f>
        <v>82.40773143</v>
      </c>
      <c r="BU19" s="43" t="e">
        <f aca="false">BS19+BT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77620778515821</v>
      </c>
      <c r="D20" s="68" t="n">
        <v>0.053999529446793</v>
      </c>
      <c r="E20" s="68" t="n">
        <v>0.0019564378297543</v>
      </c>
      <c r="F20" s="68" t="n">
        <v>0.0205305717879354</v>
      </c>
      <c r="G20" s="68" t="n">
        <v>0.0172066737153851</v>
      </c>
      <c r="H20" s="68" t="n">
        <v>0.0296424346841515</v>
      </c>
      <c r="I20" s="68" t="n">
        <v>0.0393241799235042</v>
      </c>
      <c r="J20" s="68" t="n">
        <v>0.0302667857192862</v>
      </c>
      <c r="K20" s="68" t="n">
        <v>0.0128391917697523</v>
      </c>
      <c r="L20" s="68" t="n">
        <v>0.0126328686379598</v>
      </c>
      <c r="M20" s="68" t="n">
        <v>-0.000203708126796043</v>
      </c>
      <c r="N20" s="68" t="n">
        <v>0.0390828394704492</v>
      </c>
      <c r="O20" s="68" t="n">
        <f aca="false">'[4]GB-TOT'!AB17/'[4]GB-TOT'!AB13-1</f>
        <v>-0.0123715162562031</v>
      </c>
      <c r="P20" s="68" t="n">
        <f aca="false">'[4]GB-TOT'!AC17/'[4]GB-TOT'!AC13-1</f>
        <v>-0.023405143383627</v>
      </c>
      <c r="Q20" s="68" t="n">
        <f aca="false">'[4]GB-TOT'!AD17/'[4]GB-TOT'!AD13-1</f>
        <v>-0.027442633707797</v>
      </c>
      <c r="R20" s="68" t="n">
        <f aca="false">'[4]GB-TOT'!AE17/'[4]GB-TOT'!AE13-1</f>
        <v>-0.0115835416778416</v>
      </c>
      <c r="S20" s="68" t="n">
        <f aca="false">'[4]GB-TOT'!AF17/'[4]GB-TOT'!AF13-1</f>
        <v>-0.0873340429107613</v>
      </c>
      <c r="T20" s="68" t="n">
        <f aca="false">'[4]GB-TOT'!AG17/'[4]GB-TOT'!AG13-1</f>
        <v>-0.0851756103358748</v>
      </c>
      <c r="U20" s="68" t="n">
        <f aca="false">'[4]GB-TOT'!AH17/'[4]GB-TOT'!AH13-1</f>
        <v>-0.173079675396345</v>
      </c>
      <c r="V20" s="68" t="n">
        <f aca="false">'[4]GB-TOT'!AI17/'[4]GB-TOT'!AI13-1</f>
        <v>-0.055271379038072</v>
      </c>
      <c r="W20" s="68" t="n">
        <f aca="false">'[4]GB-TOT'!AJ17/'[4]GB-TOT'!AJ13-1</f>
        <v>0.0351307759485411</v>
      </c>
      <c r="X20" s="68" t="n">
        <f aca="false">'[4]GB-TOT'!AK17/'[4]GB-TOT'!AK13-1</f>
        <v>0.00199635770188111</v>
      </c>
      <c r="Y20" s="68" t="n">
        <f aca="false">'[4]GB-TOT'!AL17/'[4]GB-TOT'!AL13-1</f>
        <v>-0.0320098867437343</v>
      </c>
      <c r="Z20" s="68" t="n">
        <f aca="false">'[4]GB-TOT'!AM17/'[4]GB-TOT'!AM13-1</f>
        <v>-0.0252775710584718</v>
      </c>
      <c r="AA20" s="68" t="n">
        <f aca="false">'[4]GB-TOT'!AO17/'[4]GB-TOT'!AO13-1</f>
        <v>-0.00384068837130724</v>
      </c>
      <c r="AB20" s="68" t="n">
        <f aca="false">'[4]GB-TOT'!AP17/'[4]GB-TOT'!AP13-1</f>
        <v>0.010206933671677</v>
      </c>
      <c r="AC20" s="68" t="n">
        <f aca="false">'[4]GB-TOT'!AQ17/'[4]GB-TOT'!AQ13-1</f>
        <v>-0.00131024768094079</v>
      </c>
      <c r="AD20" s="68" t="n">
        <f aca="false">'[4]GB-TOT'!AR17/'[4]GB-TOT'!AR13-1</f>
        <v>0.0136274500525773</v>
      </c>
      <c r="AE20" s="68" t="n">
        <f aca="false">+AE19/('[4]GB-TOT'!AP13+'[4]GB-TOT'!AQ13)-1</f>
        <v>0.00973442289161297</v>
      </c>
      <c r="AF20" s="68" t="n">
        <f aca="false">'[4]GB-TOT'!AT17/'[4]GB-TOT'!AT13-1</f>
        <v>0.0228397074941056</v>
      </c>
      <c r="AG20" s="68" t="n">
        <f aca="false">'[4]GB-TOT'!AU17/'[4]GB-TOT'!AU13-1</f>
        <v>0.0253074080706839</v>
      </c>
      <c r="AH20" s="68" t="n">
        <f aca="false">'[4]GB-TOT'!AV17/'[4]GB-TOT'!AV13-1</f>
        <v>0.0279371186585751</v>
      </c>
      <c r="AI20" s="68" t="n">
        <f aca="false">'[4]GB-TOT'!AW17/'[4]GB-TOT'!AW13-1</f>
        <v>0.00278217440073059</v>
      </c>
      <c r="AJ20" s="68" t="n">
        <f aca="false">+AJ19/('[4]GB-TOT'!AU13+'[4]GB-TOT'!AV13)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13-1</f>
        <v>0.050351396345236</v>
      </c>
      <c r="AM20" s="143" t="n">
        <f aca="false">'[4]GB-TOT'!BA17/'[4]GB-TOT'!BA13-1</f>
        <v>0.218506801645049</v>
      </c>
      <c r="AN20" s="143" t="n">
        <f aca="false">'[4]GB-TOT'!BB17/'[4]GB-TOT'!BB13-1</f>
        <v>-0.00841560341978875</v>
      </c>
      <c r="AO20" s="143" t="n">
        <f aca="false">+AO19/('[4]GB-TOT'!AZ13+'[4]GB-TOT'!BA13)-1</f>
        <v>0.0503588204498389</v>
      </c>
      <c r="AP20" s="72" t="n">
        <f aca="false">'[4]GB-TOT'!BD17/'[4]GB-TOT'!BD13-1</f>
        <v>0.123325613970873</v>
      </c>
      <c r="AQ20" s="72" t="n">
        <f aca="false">'[4]GB-TOT'!BE17/'[4]GB-TOT'!BE13-1</f>
        <v>0.151926957288631</v>
      </c>
      <c r="AR20" s="72" t="n">
        <f aca="false">'[4]GB-TOT'!BF17/'[4]GB-TOT'!BF13-1</f>
        <v>0.608300048094153</v>
      </c>
      <c r="AS20" s="72" t="n">
        <f aca="false">'[4]GB-TOT'!BG17/'[4]GB-TOT'!BG13-1</f>
        <v>0.0348507344817022</v>
      </c>
      <c r="AT20" s="72" t="n">
        <f aca="false">'[4]GB-TOT'!BH17/'[4]GB-TOT'!BH13-1</f>
        <v>0.0660688140556369</v>
      </c>
      <c r="AU20" s="72" t="n">
        <f aca="false">'[4]GB-TOT'!BI17/'[4]GB-TOT'!BI13-1</f>
        <v>0.0668260643006884</v>
      </c>
      <c r="AV20" s="44" t="s">
        <v>36</v>
      </c>
      <c r="AW20" s="72" t="n">
        <f aca="false">'[4]GB-TOT'!BK17/'[4]GB-TOT'!BK13-1</f>
        <v>0.0555876343608421</v>
      </c>
      <c r="AX20" s="72" t="n">
        <f aca="false">'[4]GB-TOT'!BL17/'[4]GB-TOT'!BL13-1</f>
        <v>-0.00983161542360422</v>
      </c>
      <c r="AY20" s="72" t="n">
        <f aca="false">'[4]GB-TOT'!BM17/'[4]GB-TOT'!BM13-1</f>
        <v>0.000710320229895478</v>
      </c>
      <c r="AZ20" s="72" t="n">
        <f aca="false">'[4]GB-TOT'!BN17/'[4]GB-TOT'!BN13-1</f>
        <v>0.0106466100720841</v>
      </c>
      <c r="BA20" s="72" t="n">
        <f aca="false">'[4]GB-TOT'!BO17/'[4]GB-TOT'!BO13-1</f>
        <v>0.109403923418552</v>
      </c>
      <c r="BB20" s="68" t="n">
        <f aca="false">'[4]GB-TOT'!BQ17/'[4]GB-TOT'!BQ13-1</f>
        <v>0.0114683730973824</v>
      </c>
      <c r="BC20" s="68" t="n">
        <f aca="false">'[4]GB-TOT'!BR17/'[4]GB-TOT'!BR13-1</f>
        <v>0.0967869474419207</v>
      </c>
      <c r="BD20" s="68" t="n">
        <f aca="false">'[4]GB-TOT'!BS17/'[4]GB-TOT'!BS13-1</f>
        <v>0.0572558854420522</v>
      </c>
      <c r="BE20" s="68" t="n">
        <f aca="false">'[4]GB-TOT'!BT17/'[4]GB-TOT'!BT13-1</f>
        <v>0.0831880247401891</v>
      </c>
      <c r="BF20" s="68" t="n">
        <f aca="false">'[4]GB-TOT'!BU17/'[4]GB-TOT'!BU13-1</f>
        <v>-0.235294117647059</v>
      </c>
      <c r="BG20" s="68" t="n">
        <f aca="false">'[4]GB-TOT'!BV17/'[4]GB-TOT'!BV13-1</f>
        <v>-0.235294117647059</v>
      </c>
      <c r="BH20" s="67" t="s">
        <v>36</v>
      </c>
      <c r="BI20" s="68" t="n">
        <f aca="false">'[4]GB-TOT'!BX17/'[4]GB-TOT'!BX13-1</f>
        <v>-0.215686274509804</v>
      </c>
      <c r="BJ20" s="68" t="n">
        <f aca="false">'[4]GB-TOT'!BY17/'[4]GB-TOT'!BY13-1</f>
        <v>0.0256410266666667</v>
      </c>
      <c r="BK20" s="68" t="n">
        <f aca="false">'[4]GB-TOT'!BZ17/'[4]GB-TOT'!BZ13-1</f>
        <v>0</v>
      </c>
      <c r="BL20" s="68" t="n">
        <f aca="false">'[4]GB-TOT'!CA17/'[4]GB-TOT'!CA13-1</f>
        <v>-0.024999999999635</v>
      </c>
      <c r="BM20" s="68" t="n">
        <f aca="false">'[4]GB-TOT'!CB17/'[4]GB-TOT'!CB13-1</f>
        <v>0.095266703405015</v>
      </c>
      <c r="BN20" s="42" t="e">
        <f aca="false">D20+P20+AB20+AG20+AL20+AQ20+BC20-#REF!</f>
        <v>#REF!</v>
      </c>
      <c r="BO20" s="52"/>
      <c r="BP20" s="52" t="e">
        <f aca="false">BN20+BO20</f>
        <v>#REF!</v>
      </c>
      <c r="BQ20" s="52"/>
      <c r="BR20" s="52"/>
      <c r="BS20" s="52"/>
      <c r="BT20" s="52"/>
      <c r="BU20" s="52"/>
    </row>
    <row r="21" customFormat="false" ht="21.6" hidden="false" customHeight="true" outlineLevel="0" collapsed="false">
      <c r="A21" s="70"/>
      <c r="B21" s="89" t="s">
        <v>44</v>
      </c>
      <c r="C21" s="88" t="n">
        <v>23895224</v>
      </c>
      <c r="D21" s="31" t="n">
        <v>337.51337933</v>
      </c>
      <c r="E21" s="31" t="n">
        <v>34.83695479</v>
      </c>
      <c r="F21" s="35" t="n">
        <v>1558.26258051</v>
      </c>
      <c r="G21" s="88" t="n">
        <v>730164</v>
      </c>
      <c r="H21" s="31" t="n">
        <v>378.43783902</v>
      </c>
      <c r="I21" s="31" t="n">
        <v>16.8879788</v>
      </c>
      <c r="J21" s="88" t="n">
        <v>7459485</v>
      </c>
      <c r="K21" s="37" t="n">
        <v>10.21617746</v>
      </c>
      <c r="L21" s="35" t="n">
        <v>54142.05819788</v>
      </c>
      <c r="M21" s="35" t="n">
        <v>5299.63955715</v>
      </c>
      <c r="N21" s="31" t="n">
        <v>767.67615194</v>
      </c>
      <c r="O21" s="88" t="n">
        <f aca="false">'[4]GB-TOT'!AB18</f>
        <v>47152394</v>
      </c>
      <c r="P21" s="31" t="n">
        <f aca="false">'[4]GB-TOT'!AC18</f>
        <v>201.91510973</v>
      </c>
      <c r="Q21" s="31" t="n">
        <f aca="false">'[4]GB-TOT'!AD18</f>
        <v>23.20371321</v>
      </c>
      <c r="R21" s="35" t="n">
        <f aca="false">'[4]GB-TOT'!AE18</f>
        <v>477.42819366</v>
      </c>
      <c r="S21" s="135" t="n">
        <f aca="false">'[4]GB-TOT'!AF18</f>
        <v>17583</v>
      </c>
      <c r="T21" s="31" t="n">
        <f aca="false">'[4]GB-TOT'!AG18</f>
        <v>5.04708234</v>
      </c>
      <c r="U21" s="40" t="n">
        <f aca="false">'[4]GB-TOT'!AH18</f>
        <v>0.01593117</v>
      </c>
      <c r="V21" s="88" t="n">
        <f aca="false">'[4]GB-TOT'!AI18</f>
        <v>59026</v>
      </c>
      <c r="W21" s="37" t="n">
        <f aca="false">'[4]GB-TOT'!AJ18</f>
        <v>3.35699255</v>
      </c>
      <c r="X21" s="35" t="n">
        <f aca="false">'[4]GB-TOT'!AK18</f>
        <v>28794.93550589</v>
      </c>
      <c r="Y21" s="35" t="n">
        <f aca="false">'[4]GB-TOT'!AL18</f>
        <v>8577.59887168</v>
      </c>
      <c r="Z21" s="31" t="n">
        <f aca="false">'[4]GB-TOT'!AM18</f>
        <v>230.18183645</v>
      </c>
      <c r="AA21" s="135" t="n">
        <f aca="false">'[4]GB-TOT'!AO18</f>
        <v>7562797</v>
      </c>
      <c r="AB21" s="31" t="n">
        <f aca="false">'[4]GB-TOT'!AP18</f>
        <v>83.299418</v>
      </c>
      <c r="AC21" s="31" t="n">
        <f aca="false">'[4]GB-TOT'!AQ18</f>
        <v>3.5247391</v>
      </c>
      <c r="AD21" s="35" t="n">
        <f aca="false">'[4]GB-TOT'!AR18</f>
        <v>1148.04294099</v>
      </c>
      <c r="AE21" s="136" t="n">
        <f aca="false">+AB21+AC21</f>
        <v>86.8241571</v>
      </c>
      <c r="AF21" s="135" t="n">
        <f aca="false">'[4]GB-TOT'!AT18</f>
        <v>9174424</v>
      </c>
      <c r="AG21" s="31" t="n">
        <f aca="false">'[4]GB-TOT'!AU18</f>
        <v>42.38749266</v>
      </c>
      <c r="AH21" s="31" t="n">
        <f aca="false">'[4]GB-TOT'!AV18</f>
        <v>7.1790221</v>
      </c>
      <c r="AI21" s="35" t="n">
        <f aca="false">'[4]GB-TOT'!AW18</f>
        <v>540.26841097</v>
      </c>
      <c r="AJ21" s="136" t="n">
        <f aca="false">+AG21+AH21</f>
        <v>49.56651476</v>
      </c>
      <c r="AK21" s="144" t="n">
        <f aca="false">'[4]GB-TOT'!AY18</f>
        <v>160532</v>
      </c>
      <c r="AL21" s="138" t="n">
        <f aca="false">'[4]GB-TOT'!AZ18</f>
        <v>77.23729436</v>
      </c>
      <c r="AM21" s="139" t="n">
        <f aca="false">'[4]GB-TOT'!BA18</f>
        <v>0.0044457</v>
      </c>
      <c r="AN21" s="140" t="n">
        <f aca="false">'[4]GB-TOT'!BB18</f>
        <v>48116.10150001</v>
      </c>
      <c r="AO21" s="141" t="n">
        <f aca="false">+AL21+AM21</f>
        <v>77.24174006</v>
      </c>
      <c r="AP21" s="86" t="n">
        <f aca="false">'[4]GB-TOT'!BD18</f>
        <v>326323</v>
      </c>
      <c r="AQ21" s="31" t="n">
        <f aca="false">'[4]GB-TOT'!BE18</f>
        <v>2.70861891</v>
      </c>
      <c r="AR21" s="31" t="n">
        <f aca="false">'[4]GB-TOT'!BF18</f>
        <v>0.0856919</v>
      </c>
      <c r="AS21" s="35" t="n">
        <f aca="false">'[4]GB-TOT'!BG18</f>
        <v>856.30213316</v>
      </c>
      <c r="AT21" s="87" t="n">
        <f aca="false">'[4]GB-TOT'!BH18</f>
        <v>6224</v>
      </c>
      <c r="AU21" s="31" t="n">
        <f aca="false">'[4]GB-TOT'!BI18</f>
        <v>3.22443814</v>
      </c>
      <c r="AV21" s="31" t="n">
        <f aca="false">'[4]GB-TOT'!BJ18</f>
        <v>0</v>
      </c>
      <c r="AW21" s="39" t="n">
        <f aca="false">'[4]GB-TOT'!BK18</f>
        <v>51516</v>
      </c>
      <c r="AX21" s="37" t="n">
        <f aca="false">'[4]GB-TOT'!BL18</f>
        <v>8.27699229</v>
      </c>
      <c r="AY21" s="35" t="n">
        <f aca="false">'[4]GB-TOT'!BM18</f>
        <v>51806.5253856</v>
      </c>
      <c r="AZ21" s="35" t="n">
        <f aca="false">'[4]GB-TOT'!BN18</f>
        <v>6259.10035717</v>
      </c>
      <c r="BA21" s="31" t="n">
        <f aca="false">'[4]GB-TOT'!BO18</f>
        <v>6.01874895</v>
      </c>
      <c r="BB21" s="88" t="n">
        <f aca="false">'[4]GB-TOT'!BQ18</f>
        <v>309350</v>
      </c>
      <c r="BC21" s="31" t="n">
        <f aca="false">'[4]GB-TOT'!BR18</f>
        <v>4.81744828</v>
      </c>
      <c r="BD21" s="31" t="n">
        <f aca="false">'[4]GB-TOT'!BS18</f>
        <v>0.14185061</v>
      </c>
      <c r="BE21" s="40" t="n">
        <f aca="false">'[4]GB-TOT'!BT18</f>
        <v>1603.1352481</v>
      </c>
      <c r="BF21" s="40" t="n">
        <f aca="false">'[4]GB-TOT'!BU18</f>
        <v>9</v>
      </c>
      <c r="BG21" s="31" t="n">
        <f aca="false">'[4]GB-TOT'!BV18</f>
        <v>0.00240336</v>
      </c>
      <c r="BH21" s="61" t="n">
        <f aca="false">'[4]GB-TOT'!BW18</f>
        <v>0</v>
      </c>
      <c r="BI21" s="40" t="n">
        <f aca="false">'[4]GB-TOT'!BX18</f>
        <v>26</v>
      </c>
      <c r="BJ21" s="40" t="n">
        <f aca="false">'[4]GB-TOT'!BY18</f>
        <v>2.88888889</v>
      </c>
      <c r="BK21" s="40" t="n">
        <f aca="false">'[4]GB-TOT'!BZ18</f>
        <v>26704</v>
      </c>
      <c r="BL21" s="40" t="n">
        <f aca="false">'[4]GB-TOT'!CA18</f>
        <v>9243.69230769</v>
      </c>
      <c r="BM21" s="61" t="n">
        <f aca="false">'[4]GB-TOT'!CB18</f>
        <v>4.96170225</v>
      </c>
      <c r="BN21" s="42" t="e">
        <f aca="false">D21+P21+AB21+AG21+AL21+AQ21+BC21-#REF!</f>
        <v>#REF!</v>
      </c>
      <c r="BO21" s="43" t="n">
        <f aca="false">E21+Q21+AC21+AH21+AM21+AR21+BD21</f>
        <v>68.97641741</v>
      </c>
      <c r="BP21" s="43" t="e">
        <f aca="false">BN21+BO21</f>
        <v>#REF!</v>
      </c>
      <c r="BQ21" s="43" t="n">
        <f aca="false">H21+T21+AU21+BG21</f>
        <v>386.71176286</v>
      </c>
      <c r="BR21" s="43" t="n">
        <f aca="false">I21+U21+AV21+BH21</f>
        <v>16.90390997</v>
      </c>
      <c r="BS21" s="43" t="e">
        <f aca="false">BN21+BQ21</f>
        <v>#REF!</v>
      </c>
      <c r="BT21" s="43" t="n">
        <f aca="false">BO21+BR21</f>
        <v>85.88032738</v>
      </c>
      <c r="BU21" s="43" t="e">
        <f aca="false">BS21+BT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424126896490591</v>
      </c>
      <c r="D22" s="68" t="n">
        <v>0.0798800449709023</v>
      </c>
      <c r="E22" s="68" t="n">
        <v>0.00784362982109266</v>
      </c>
      <c r="F22" s="68" t="n">
        <v>0.0290613319837745</v>
      </c>
      <c r="G22" s="68" t="n">
        <v>0.0226314941772117</v>
      </c>
      <c r="H22" s="68" t="n">
        <v>0.0420987436506584</v>
      </c>
      <c r="I22" s="68" t="n">
        <v>0.0454978826703585</v>
      </c>
      <c r="J22" s="68" t="n">
        <v>0.0317690625232976</v>
      </c>
      <c r="K22" s="150" t="n">
        <v>0.00893534796129858</v>
      </c>
      <c r="L22" s="68" t="n">
        <v>0.0191779794393401</v>
      </c>
      <c r="M22" s="68" t="n">
        <v>0.0101519204280043</v>
      </c>
      <c r="N22" s="68" t="n">
        <v>0.0568000868239629</v>
      </c>
      <c r="O22" s="68" t="n">
        <f aca="false">'[4]GB-TOT'!AB18/'[4]GB-TOT'!AB14-1</f>
        <v>0.00852598588195197</v>
      </c>
      <c r="P22" s="68" t="n">
        <f aca="false">'[4]GB-TOT'!AC18/'[4]GB-TOT'!AC14-1</f>
        <v>0.00587903633586451</v>
      </c>
      <c r="Q22" s="68" t="n">
        <f aca="false">'[4]GB-TOT'!AD18/'[4]GB-TOT'!AD14-1</f>
        <v>-0.00299352445012968</v>
      </c>
      <c r="R22" s="68" t="n">
        <f aca="false">'[4]GB-TOT'!AE18/'[4]GB-TOT'!AE14-1</f>
        <v>-0.00353859556280678</v>
      </c>
      <c r="S22" s="68" t="n">
        <f aca="false">'[4]GB-TOT'!AF18/'[4]GB-TOT'!AF14-1</f>
        <v>-0.0420593843639335</v>
      </c>
      <c r="T22" s="68" t="n">
        <f aca="false">'[4]GB-TOT'!AG18/'[4]GB-TOT'!AG14-1</f>
        <v>-0.0409029791990129</v>
      </c>
      <c r="U22" s="68" t="n">
        <f aca="false">'[4]GB-TOT'!AH18/'[4]GB-TOT'!AH14-1</f>
        <v>-0.144892274000837</v>
      </c>
      <c r="V22" s="68" t="n">
        <f aca="false">'[4]GB-TOT'!AI18/'[4]GB-TOT'!AI14-1</f>
        <v>-0.0310263313415194</v>
      </c>
      <c r="W22" s="68" t="n">
        <f aca="false">'[4]GB-TOT'!AJ18/'[4]GB-TOT'!AJ14-1</f>
        <v>0.0115174702155278</v>
      </c>
      <c r="X22" s="68" t="n">
        <f aca="false">'[4]GB-TOT'!AK18/'[4]GB-TOT'!AK14-1</f>
        <v>0.000824208840746188</v>
      </c>
      <c r="Y22" s="68" t="n">
        <f aca="false">'[4]GB-TOT'!AL18/'[4]GB-TOT'!AL14-1</f>
        <v>-0.0105715049129057</v>
      </c>
      <c r="Z22" s="68" t="n">
        <f aca="false">'[4]GB-TOT'!AM18/'[4]GB-TOT'!AM14-1</f>
        <v>0.00389252544552621</v>
      </c>
      <c r="AA22" s="68" t="n">
        <f aca="false">'[4]GB-TOT'!AO18/'[4]GB-TOT'!AO14-1</f>
        <v>0.0523357317992725</v>
      </c>
      <c r="AB22" s="68" t="n">
        <f aca="false">'[4]GB-TOT'!AP18/'[4]GB-TOT'!AP14-1</f>
        <v>0.063985458191236</v>
      </c>
      <c r="AC22" s="68" t="n">
        <f aca="false">'[4]GB-TOT'!AQ18/'[4]GB-TOT'!AQ14-1</f>
        <v>0.0583088468077482</v>
      </c>
      <c r="AD22" s="68" t="n">
        <f aca="false">'[4]GB-TOT'!AR18/'[4]GB-TOT'!AR14-1</f>
        <v>0.0108502362839797</v>
      </c>
      <c r="AE22" s="68" t="n">
        <f aca="false">+AE21/('[4]GB-TOT'!AP14+'[4]GB-TOT'!AQ14)-1</f>
        <v>0.063753823143393</v>
      </c>
      <c r="AF22" s="68" t="n">
        <f aca="false">'[4]GB-TOT'!AT18/'[4]GB-TOT'!AT14-1</f>
        <v>0.0581290112671575</v>
      </c>
      <c r="AG22" s="68" t="n">
        <f aca="false">'[4]GB-TOT'!AU18/'[4]GB-TOT'!AU14-1</f>
        <v>0.0631275926055976</v>
      </c>
      <c r="AH22" s="68" t="n">
        <f aca="false">'[4]GB-TOT'!AV18/'[4]GB-TOT'!AV14-1</f>
        <v>0.068889070634709</v>
      </c>
      <c r="AI22" s="68" t="n">
        <f aca="false">'[4]GB-TOT'!AW18/'[4]GB-TOT'!AW14-1</f>
        <v>0.00550897101133807</v>
      </c>
      <c r="AJ22" s="68" t="n">
        <f aca="false">+AJ21/('[4]GB-TOT'!AU14+'[4]GB-TOT'!AV14)-1</f>
        <v>0.0639582133105012</v>
      </c>
      <c r="AK22" s="143" t="n">
        <f aca="false">'[4]GB-TOT'!AY18/'[4]GB-TOT'!AY14-1</f>
        <v>0.0431742566022042</v>
      </c>
      <c r="AL22" s="143" t="n">
        <f aca="false">'[4]GB-TOT'!AZ18/'[4]GB-TOT'!AZ14-1</f>
        <v>0.076122337913431</v>
      </c>
      <c r="AM22" s="143" t="n">
        <f aca="false">'[4]GB-TOT'!BA18/'[4]GB-TOT'!BA14-1</f>
        <v>0.201086075538985</v>
      </c>
      <c r="AN22" s="143" t="n">
        <f aca="false">'[4]GB-TOT'!BB18/'[4]GB-TOT'!BB14-1</f>
        <v>0.0315906237160599</v>
      </c>
      <c r="AO22" s="143" t="n">
        <f aca="false">+AO21/('[4]GB-TOT'!AZ14+'[4]GB-TOT'!BA14)-1</f>
        <v>0.0761287820127505</v>
      </c>
      <c r="AP22" s="68" t="n">
        <f aca="false">'[4]GB-TOT'!BD18/'[4]GB-TOT'!BD14-1</f>
        <v>0.0623185103196822</v>
      </c>
      <c r="AQ22" s="72" t="n">
        <f aca="false">'[4]GB-TOT'!BE18/'[4]GB-TOT'!BE14-1</f>
        <v>0.122654331056066</v>
      </c>
      <c r="AR22" s="68" t="n">
        <f aca="false">'[4]GB-TOT'!BF18/'[4]GB-TOT'!BF14-1</f>
        <v>0.460280700319349</v>
      </c>
      <c r="AS22" s="72" t="n">
        <f aca="false">'[4]GB-TOT'!BG18/'[4]GB-TOT'!BG14-1</f>
        <v>0.0643428747461259</v>
      </c>
      <c r="AT22" s="72" t="n">
        <f aca="false">'[4]GB-TOT'!BH18/'[4]GB-TOT'!BH14-1</f>
        <v>0.082058414464534</v>
      </c>
      <c r="AU22" s="72" t="n">
        <f aca="false">'[4]GB-TOT'!BI18/'[4]GB-TOT'!BI14-1</f>
        <v>0.0639461946296411</v>
      </c>
      <c r="AV22" s="44" t="s">
        <v>36</v>
      </c>
      <c r="AW22" s="72" t="n">
        <f aca="false">'[4]GB-TOT'!BK18/'[4]GB-TOT'!BK14-1</f>
        <v>0.100816274199752</v>
      </c>
      <c r="AX22" s="72" t="n">
        <f aca="false">'[4]GB-TOT'!BL18/'[4]GB-TOT'!BL14-1</f>
        <v>0.0173353490399037</v>
      </c>
      <c r="AY22" s="72" t="n">
        <f aca="false">'[4]GB-TOT'!BM18/'[4]GB-TOT'!BM14-1</f>
        <v>-0.0167386710299968</v>
      </c>
      <c r="AZ22" s="72" t="n">
        <f aca="false">'[4]GB-TOT'!BN18/'[4]GB-TOT'!BN14-1</f>
        <v>-0.0334933997934066</v>
      </c>
      <c r="BA22" s="72" t="n">
        <f aca="false">'[4]GB-TOT'!BO18/'[4]GB-TOT'!BO14-1</f>
        <v>0.0939174500513433</v>
      </c>
      <c r="BB22" s="72" t="n">
        <f aca="false">'[4]GB-TOT'!BQ18/'[4]GB-TOT'!BQ14-1</f>
        <v>0.0822412381665396</v>
      </c>
      <c r="BC22" s="72" t="n">
        <f aca="false">'[4]GB-TOT'!BR18/'[4]GB-TOT'!BR14-1</f>
        <v>0.116230200988772</v>
      </c>
      <c r="BD22" s="72" t="n">
        <f aca="false">'[4]GB-TOT'!BS18/'[4]GB-TOT'!BS14-1</f>
        <v>0.0764361216260587</v>
      </c>
      <c r="BE22" s="72" t="n">
        <f aca="false">'[4]GB-TOT'!BT18/'[4]GB-TOT'!BT14-1</f>
        <v>0.0303166259530174</v>
      </c>
      <c r="BF22" s="72" t="n">
        <f aca="false">'[4]GB-TOT'!BU18/'[4]GB-TOT'!BU14-1</f>
        <v>-0.357142857142857</v>
      </c>
      <c r="BG22" s="72" t="n">
        <f aca="false">'[4]GB-TOT'!BV18/'[4]GB-TOT'!BV14-1</f>
        <v>-0.360563620109829</v>
      </c>
      <c r="BH22" s="44" t="s">
        <v>36</v>
      </c>
      <c r="BI22" s="72" t="n">
        <f aca="false">'[4]GB-TOT'!BX18/'[4]GB-TOT'!BX14-1</f>
        <v>-0.297297297297297</v>
      </c>
      <c r="BJ22" s="72" t="n">
        <f aca="false">'[4]GB-TOT'!BY18/'[4]GB-TOT'!BY14-1</f>
        <v>0.093093094695236</v>
      </c>
      <c r="BK22" s="72" t="n">
        <f aca="false">'[4]GB-TOT'!BZ18/'[4]GB-TOT'!BZ14-1</f>
        <v>-0.00532118683761818</v>
      </c>
      <c r="BL22" s="72" t="n">
        <f aca="false">'[4]GB-TOT'!CA18/'[4]GB-TOT'!CA14-1</f>
        <v>-0.0900328440026524</v>
      </c>
      <c r="BM22" s="72" t="n">
        <f aca="false">'[4]GB-TOT'!CB18/'[4]GB-TOT'!CB14-1</f>
        <v>0.11464954952853</v>
      </c>
      <c r="BN22" s="42" t="e">
        <f aca="false">D22+P22+AB22+AG22+AL22+AQ22+BC22-#REF!</f>
        <v>#REF!</v>
      </c>
      <c r="BO22" s="52"/>
      <c r="BP22" s="52" t="e">
        <f aca="false">BN22+BO22</f>
        <v>#REF!</v>
      </c>
      <c r="BQ22" s="52"/>
      <c r="BR22" s="52"/>
      <c r="BS22" s="52"/>
      <c r="BT22" s="52"/>
      <c r="BU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22940345</v>
      </c>
      <c r="D23" s="31" t="n">
        <v>334.11964236</v>
      </c>
      <c r="E23" s="31" t="n">
        <v>33.82980416</v>
      </c>
      <c r="F23" s="35" t="n">
        <v>1603.94033533</v>
      </c>
      <c r="G23" s="88" t="n">
        <v>711823</v>
      </c>
      <c r="H23" s="31" t="n">
        <v>368.32709116</v>
      </c>
      <c r="I23" s="31" t="n">
        <v>16.37133779</v>
      </c>
      <c r="J23" s="88" t="n">
        <v>7224614</v>
      </c>
      <c r="K23" s="37" t="n">
        <v>10.14945288</v>
      </c>
      <c r="L23" s="35" t="n">
        <v>54044.113347</v>
      </c>
      <c r="M23" s="35" t="n">
        <v>5324.83021169</v>
      </c>
      <c r="N23" s="31" t="n">
        <v>752.64787547</v>
      </c>
      <c r="O23" s="88" t="n">
        <f aca="false">'[4]GB-TOT'!AB19</f>
        <v>46812112</v>
      </c>
      <c r="P23" s="31" t="n">
        <f aca="false">'[4]GB-TOT'!AC19</f>
        <v>199.49103292</v>
      </c>
      <c r="Q23" s="31" t="n">
        <f aca="false">'[4]GB-TOT'!AD19</f>
        <v>23.14084327</v>
      </c>
      <c r="R23" s="35" t="n">
        <f aca="false">'[4]GB-TOT'!AE19</f>
        <v>475.58605386</v>
      </c>
      <c r="S23" s="135" t="n">
        <f aca="false">'[4]GB-TOT'!AF19</f>
        <v>15391</v>
      </c>
      <c r="T23" s="31" t="n">
        <f aca="false">'[4]GB-TOT'!AG19</f>
        <v>4.40898934</v>
      </c>
      <c r="U23" s="40" t="n">
        <f aca="false">'[4]GB-TOT'!AH19</f>
        <v>0.01432433</v>
      </c>
      <c r="V23" s="88" t="n">
        <f aca="false">'[4]GB-TOT'!AI19</f>
        <v>51976</v>
      </c>
      <c r="W23" s="37" t="n">
        <f aca="false">'[4]GB-TOT'!AJ19</f>
        <v>3.37703853</v>
      </c>
      <c r="X23" s="35" t="n">
        <f aca="false">'[4]GB-TOT'!AK19</f>
        <v>28739.61191605</v>
      </c>
      <c r="Y23" s="35" t="n">
        <f aca="false">'[4]GB-TOT'!AL19</f>
        <v>8510.3002732</v>
      </c>
      <c r="Z23" s="31" t="n">
        <f aca="false">'[4]GB-TOT'!AM19</f>
        <v>227.05518986</v>
      </c>
      <c r="AA23" s="135" t="n">
        <f aca="false">'[4]GB-TOT'!AO19</f>
        <v>7129214</v>
      </c>
      <c r="AB23" s="31" t="n">
        <f aca="false">'[4]GB-TOT'!AP19</f>
        <v>79.13112935</v>
      </c>
      <c r="AC23" s="31" t="n">
        <f aca="false">'[4]GB-TOT'!AQ19</f>
        <v>3.3275469</v>
      </c>
      <c r="AD23" s="35" t="n">
        <f aca="false">'[4]GB-TOT'!AR19</f>
        <v>1156.63067836</v>
      </c>
      <c r="AE23" s="136" t="n">
        <f aca="false">+AB23+AC23</f>
        <v>82.45867625</v>
      </c>
      <c r="AF23" s="135" t="n">
        <f aca="false">'[4]GB-TOT'!AT19</f>
        <v>8462306</v>
      </c>
      <c r="AG23" s="31" t="n">
        <f aca="false">'[4]GB-TOT'!AU19</f>
        <v>39.07596875</v>
      </c>
      <c r="AH23" s="31" t="n">
        <f aca="false">'[4]GB-TOT'!AV19</f>
        <v>6.6188323</v>
      </c>
      <c r="AI23" s="35" t="n">
        <f aca="false">'[4]GB-TOT'!AW19</f>
        <v>539.98048582</v>
      </c>
      <c r="AJ23" s="136" t="n">
        <f aca="false">+AG23+AH23</f>
        <v>45.69480105</v>
      </c>
      <c r="AK23" s="144" t="n">
        <f aca="false">'[4]GB-TOT'!AY19</f>
        <v>164913</v>
      </c>
      <c r="AL23" s="138" t="n">
        <f aca="false">'[4]GB-TOT'!AZ19</f>
        <v>77.45351128</v>
      </c>
      <c r="AM23" s="139" t="n">
        <f aca="false">'[4]GB-TOT'!BA19</f>
        <v>0.0050886</v>
      </c>
      <c r="AN23" s="140" t="n">
        <f aca="false">'[4]GB-TOT'!BB19</f>
        <v>46969.37165657</v>
      </c>
      <c r="AO23" s="141" t="n">
        <f aca="false">+AL23+AM23</f>
        <v>77.45859988</v>
      </c>
      <c r="AP23" s="38" t="n">
        <f aca="false">'[4]GB-TOT'!BD19</f>
        <v>293226</v>
      </c>
      <c r="AQ23" s="31" t="n">
        <f aca="false">'[4]GB-TOT'!BE19</f>
        <v>2.37860427</v>
      </c>
      <c r="AR23" s="60" t="n">
        <f aca="false">'[4]GB-TOT'!BF19</f>
        <v>0.0745266</v>
      </c>
      <c r="AS23" s="35" t="n">
        <f aca="false">'[4]GB-TOT'!BG19</f>
        <v>836.60073459</v>
      </c>
      <c r="AT23" s="38" t="n">
        <f aca="false">'[4]GB-TOT'!BH19</f>
        <v>5396</v>
      </c>
      <c r="AU23" s="31" t="n">
        <f aca="false">'[4]GB-TOT'!BI19</f>
        <v>2.99462431</v>
      </c>
      <c r="AV23" s="31" t="n">
        <f aca="false">'[4]GB-TOT'!BJ19</f>
        <v>0</v>
      </c>
      <c r="AW23" s="39" t="n">
        <f aca="false">'[4]GB-TOT'!BK19</f>
        <v>44522</v>
      </c>
      <c r="AX23" s="37" t="n">
        <f aca="false">'[4]GB-TOT'!BL19</f>
        <v>8.25092661</v>
      </c>
      <c r="AY23" s="35" t="n">
        <f aca="false">'[4]GB-TOT'!BM19</f>
        <v>55497.1147146</v>
      </c>
      <c r="AZ23" s="35" t="n">
        <f aca="false">'[4]GB-TOT'!BN19</f>
        <v>6726.16753515</v>
      </c>
      <c r="BA23" s="31" t="n">
        <f aca="false">'[4]GB-TOT'!BO19</f>
        <v>5.44775518</v>
      </c>
      <c r="BB23" s="38" t="n">
        <f aca="false">'[4]GB-TOT'!BQ19</f>
        <v>296355</v>
      </c>
      <c r="BC23" s="31" t="n">
        <f aca="false">'[4]GB-TOT'!BR19</f>
        <v>4.68803529</v>
      </c>
      <c r="BD23" s="31" t="n">
        <f aca="false">'[4]GB-TOT'!BS19</f>
        <v>0.13994061</v>
      </c>
      <c r="BE23" s="40" t="n">
        <f aca="false">'[4]GB-TOT'!BT19</f>
        <v>1629.11909703</v>
      </c>
      <c r="BF23" s="91" t="n">
        <f aca="false">'[4]GB-TOT'!BU19</f>
        <v>13</v>
      </c>
      <c r="BG23" s="92" t="n">
        <f aca="false">'[4]GB-TOT'!BV19</f>
        <v>0.00347152</v>
      </c>
      <c r="BH23" s="61" t="n">
        <f aca="false">'[4]GB-TOT'!BW19</f>
        <v>0</v>
      </c>
      <c r="BI23" s="40" t="n">
        <f aca="false">'[4]GB-TOT'!BX19</f>
        <v>31</v>
      </c>
      <c r="BJ23" s="40" t="n">
        <f aca="false">'[4]GB-TOT'!BY19</f>
        <v>2.38461538</v>
      </c>
      <c r="BK23" s="40" t="n">
        <f aca="false">'[4]GB-TOT'!BZ19</f>
        <v>26704</v>
      </c>
      <c r="BL23" s="40" t="n">
        <f aca="false">'[4]GB-TOT'!CA19</f>
        <v>11198.4516129</v>
      </c>
      <c r="BM23" s="61" t="n">
        <f aca="false">'[4]GB-TOT'!CB19</f>
        <v>4.83144742</v>
      </c>
      <c r="BN23" s="42" t="e">
        <f aca="false">D23+P23+AB23+AG23+AL23+AQ23+BC23-#REF!</f>
        <v>#REF!</v>
      </c>
      <c r="BO23" s="43" t="n">
        <f aca="false">E23+Q23+AC23+AH23+AM23+AR23+BD23</f>
        <v>67.13658244</v>
      </c>
      <c r="BP23" s="43" t="e">
        <f aca="false">BN23+BO23</f>
        <v>#REF!</v>
      </c>
      <c r="BQ23" s="43" t="n">
        <f aca="false">H23+T23+AU23+BG23</f>
        <v>375.73417633</v>
      </c>
      <c r="BR23" s="43" t="n">
        <f aca="false">I23+U23+AV23+BH23</f>
        <v>16.38566212</v>
      </c>
      <c r="BS23" s="43" t="e">
        <f aca="false">BN23+BQ23</f>
        <v>#REF!</v>
      </c>
      <c r="BT23" s="43" t="n">
        <f aca="false">BO23+BR23</f>
        <v>83.52224456</v>
      </c>
      <c r="BU23" s="43" t="e">
        <f aca="false">BS23+BT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46" t="n">
        <v>0.0262238295610109</v>
      </c>
      <c r="D24" s="68" t="n">
        <v>0.0775347133968354</v>
      </c>
      <c r="E24" s="68" t="n">
        <v>-0.0136173059340915</v>
      </c>
      <c r="F24" s="68" t="n">
        <v>0.0411536983629048</v>
      </c>
      <c r="G24" s="68" t="n">
        <v>0.0186012501001682</v>
      </c>
      <c r="H24" s="68" t="n">
        <v>0.0372594426477653</v>
      </c>
      <c r="I24" s="68" t="n">
        <v>0.0336105467057639</v>
      </c>
      <c r="J24" s="68" t="n">
        <v>0.0277342320786291</v>
      </c>
      <c r="K24" s="68" t="n">
        <v>0.00896619870101056</v>
      </c>
      <c r="L24" s="68" t="n">
        <v>0.0181645018523675</v>
      </c>
      <c r="M24" s="68" t="n">
        <v>0.00911656148439533</v>
      </c>
      <c r="N24" s="68" t="n">
        <v>0.0521980875432857</v>
      </c>
      <c r="O24" s="68" t="n">
        <f aca="false">'[4]GB-TOT'!AB19/'[4]GB-TOT'!AB15-1</f>
        <v>0.00854451380200172</v>
      </c>
      <c r="P24" s="68" t="n">
        <f aca="false">'[4]GB-TOT'!AC19/'[4]GB-TOT'!AC15-1</f>
        <v>0.0227301262679249</v>
      </c>
      <c r="Q24" s="68" t="n">
        <f aca="false">'[4]GB-TOT'!AD19/'[4]GB-TOT'!AD15-1</f>
        <v>-0.00313928989916645</v>
      </c>
      <c r="R24" s="68" t="n">
        <f aca="false">'[4]GB-TOT'!AE19/'[4]GB-TOT'!AE15-1</f>
        <v>0.0113374571575051</v>
      </c>
      <c r="S24" s="68" t="n">
        <f aca="false">'[4]GB-TOT'!AF19/'[4]GB-TOT'!AF15-1</f>
        <v>-0.0329249136035187</v>
      </c>
      <c r="T24" s="68" t="n">
        <f aca="false">'[4]GB-TOT'!AG19/'[4]GB-TOT'!AG15-1</f>
        <v>-0.0330037983325402</v>
      </c>
      <c r="U24" s="68" t="n">
        <f aca="false">'[4]GB-TOT'!AH19/'[4]GB-TOT'!AH15-1</f>
        <v>-0.15295132657279</v>
      </c>
      <c r="V24" s="68" t="n">
        <f aca="false">'[4]GB-TOT'!AI19/'[4]GB-TOT'!AI15-1</f>
        <v>-0.0159042714328991</v>
      </c>
      <c r="W24" s="68" t="n">
        <f aca="false">'[4]GB-TOT'!AJ19/'[4]GB-TOT'!AJ15-1</f>
        <v>0.0176001259941518</v>
      </c>
      <c r="X24" s="68" t="n">
        <f aca="false">'[4]GB-TOT'!AK19/'[4]GB-TOT'!AK15-1</f>
        <v>-0.000539896939379503</v>
      </c>
      <c r="Y24" s="68" t="n">
        <f aca="false">'[4]GB-TOT'!AL19/'[4]GB-TOT'!AL15-1</f>
        <v>-0.0178262769985337</v>
      </c>
      <c r="Z24" s="68" t="n">
        <f aca="false">'[4]GB-TOT'!AM19/'[4]GB-TOT'!AM15-1</f>
        <v>0.0188816938357814</v>
      </c>
      <c r="AA24" s="68" t="n">
        <f aca="false">'[4]GB-TOT'!AO19/'[4]GB-TOT'!AO15-1</f>
        <v>0.0145681291435731</v>
      </c>
      <c r="AB24" s="68" t="n">
        <f aca="false">'[4]GB-TOT'!AP19/'[4]GB-TOT'!AP15-1</f>
        <v>0.0334525913855419</v>
      </c>
      <c r="AC24" s="68" t="n">
        <f aca="false">'[4]GB-TOT'!AQ19/'[4]GB-TOT'!AQ15-1</f>
        <v>0.0172977308909239</v>
      </c>
      <c r="AD24" s="68" t="n">
        <f aca="false">'[4]GB-TOT'!AR19/'[4]GB-TOT'!AR15-1</f>
        <v>0.0179609611457199</v>
      </c>
      <c r="AE24" s="68" t="n">
        <f aca="false">+AE23/AE15-1</f>
        <v>0.0327907478951257</v>
      </c>
      <c r="AF24" s="68" t="n">
        <f aca="false">'[4]GB-TOT'!AT19/'[4]GB-TOT'!AT15-1</f>
        <v>0.0307575355432226</v>
      </c>
      <c r="AG24" s="68" t="n">
        <f aca="false">'[4]GB-TOT'!AU19/'[4]GB-TOT'!AU15-1</f>
        <v>0.0383166815097675</v>
      </c>
      <c r="AH24" s="68" t="n">
        <f aca="false">'[4]GB-TOT'!AV19/'[4]GB-TOT'!AV15-1</f>
        <v>0.0418865698835142</v>
      </c>
      <c r="AI24" s="68" t="n">
        <f aca="false">'[4]GB-TOT'!AW19/'[4]GB-TOT'!AW15-1</f>
        <v>0.00783377613710767</v>
      </c>
      <c r="AJ24" s="68" t="n">
        <f aca="false">+AJ23/AJ15-1</f>
        <v>0.0388322593118993</v>
      </c>
      <c r="AK24" s="143" t="n">
        <f aca="false">'[4]GB-TOT'!AY19/'[4]GB-TOT'!AY15-1</f>
        <v>0.0491182757392235</v>
      </c>
      <c r="AL24" s="143" t="n">
        <f aca="false">'[4]GB-TOT'!AZ19/'[4]GB-TOT'!AZ15-1</f>
        <v>0.0600126238536658</v>
      </c>
      <c r="AM24" s="143" t="n">
        <f aca="false">'[4]GB-TOT'!BA19/'[4]GB-TOT'!BA15-1</f>
        <v>0.061717576364547</v>
      </c>
      <c r="AN24" s="143" t="n">
        <f aca="false">'[4]GB-TOT'!BB19/'[4]GB-TOT'!BB15-1</f>
        <v>0.0103843962996448</v>
      </c>
      <c r="AO24" s="143" t="n">
        <f aca="false">+AO23/AO15-1</f>
        <v>0.0600127356797284</v>
      </c>
      <c r="AP24" s="68" t="n">
        <f aca="false">'[4]GB-TOT'!BD19/'[4]GB-TOT'!BD15-1</f>
        <v>0.034642635352566</v>
      </c>
      <c r="AQ24" s="68" t="n">
        <f aca="false">'[4]GB-TOT'!BE19/'[4]GB-TOT'!BE15-1</f>
        <v>0.088129208693329</v>
      </c>
      <c r="AR24" s="68" t="n">
        <f aca="false">'[4]GB-TOT'!BF19/'[4]GB-TOT'!BF15-1</f>
        <v>0.330219291826266</v>
      </c>
      <c r="AS24" s="68" t="n">
        <f aca="false">'[4]GB-TOT'!BG19/'[4]GB-TOT'!BG15-1</f>
        <v>0.0575428222106069</v>
      </c>
      <c r="AT24" s="68" t="n">
        <f aca="false">'[4]GB-TOT'!BH19/'[4]GB-TOT'!BH15-1</f>
        <v>0.0846231155778894</v>
      </c>
      <c r="AU24" s="68" t="n">
        <f aca="false">'[4]GB-TOT'!BI19/'[4]GB-TOT'!BI15-1</f>
        <v>0.13530446585784</v>
      </c>
      <c r="AV24" s="67" t="s">
        <v>36</v>
      </c>
      <c r="AW24" s="68" t="n">
        <f aca="false">'[4]GB-TOT'!BK19/'[4]GB-TOT'!BK15-1</f>
        <v>0.0968171068190777</v>
      </c>
      <c r="AX24" s="68" t="n">
        <f aca="false">'[4]GB-TOT'!BL19/'[4]GB-TOT'!BL15-1</f>
        <v>0.0112426065294733</v>
      </c>
      <c r="AY24" s="68" t="n">
        <f aca="false">'[4]GB-TOT'!BM19/'[4]GB-TOT'!BM15-1</f>
        <v>0.0467271530100259</v>
      </c>
      <c r="AZ24" s="68" t="n">
        <f aca="false">'[4]GB-TOT'!BN19/'[4]GB-TOT'!BN15-1</f>
        <v>0.0350900426324077</v>
      </c>
      <c r="BA24" s="68" t="n">
        <f aca="false">'[4]GB-TOT'!BO19/'[4]GB-TOT'!BO15-1</f>
        <v>0.116409321182587</v>
      </c>
      <c r="BB24" s="68" t="n">
        <f aca="false">'[4]GB-TOT'!BQ19/'[4]GB-TOT'!BQ15-1</f>
        <v>0.0653162463828028</v>
      </c>
      <c r="BC24" s="68" t="n">
        <f aca="false">'[4]GB-TOT'!BR19/'[4]GB-TOT'!BR15-1</f>
        <v>0.0784234610214827</v>
      </c>
      <c r="BD24" s="68" t="n">
        <f aca="false">'[4]GB-TOT'!BS19/'[4]GB-TOT'!BS15-1</f>
        <v>0.0451335295284037</v>
      </c>
      <c r="BE24" s="68" t="n">
        <f aca="false">'[4]GB-TOT'!BT19/'[4]GB-TOT'!BT15-1</f>
        <v>0.0113698420772022</v>
      </c>
      <c r="BF24" s="68" t="n">
        <f aca="false">'[4]GB-TOT'!BU19/'[4]GB-TOT'!BU15-1</f>
        <v>0.0833333333333333</v>
      </c>
      <c r="BG24" s="68" t="n">
        <f aca="false">'[4]GB-TOT'!BV19/'[4]GB-TOT'!BV15-1</f>
        <v>0.0833333333333333</v>
      </c>
      <c r="BH24" s="67" t="s">
        <v>36</v>
      </c>
      <c r="BI24" s="68" t="n">
        <f aca="false">'[4]GB-TOT'!BX19/'[4]GB-TOT'!BX15-1</f>
        <v>-0.0882352941176471</v>
      </c>
      <c r="BJ24" s="68" t="n">
        <f aca="false">'[4]GB-TOT'!BY19/'[4]GB-TOT'!BY15-1</f>
        <v>-0.158371041362789</v>
      </c>
      <c r="BK24" s="68" t="n">
        <f aca="false">'[4]GB-TOT'!BZ19/'[4]GB-TOT'!BZ15-1</f>
        <v>0</v>
      </c>
      <c r="BL24" s="68" t="n">
        <f aca="false">'[4]GB-TOT'!CA19/'[4]GB-TOT'!CA15-1</f>
        <v>0.188172043010485</v>
      </c>
      <c r="BM24" s="68" t="n">
        <f aca="false">'[4]GB-TOT'!CB19/'[4]GB-TOT'!CB15-1</f>
        <v>0.0774329433750767</v>
      </c>
      <c r="BN24" s="42" t="e">
        <f aca="false">D24+P24+AB24+AG24+AL24+AQ24+BC24-#REF!</f>
        <v>#REF!</v>
      </c>
      <c r="BO24" s="52"/>
      <c r="BP24" s="52" t="e">
        <f aca="false">BN24+BO24</f>
        <v>#REF!</v>
      </c>
      <c r="BQ24" s="52"/>
      <c r="BR24" s="52"/>
      <c r="BS24" s="52"/>
      <c r="BT24" s="52"/>
      <c r="BU24" s="52"/>
    </row>
    <row r="25" customFormat="false" ht="25.15" hidden="false" customHeight="true" outlineLevel="0" collapsed="false">
      <c r="A25" s="70"/>
      <c r="B25" s="93" t="s">
        <v>42</v>
      </c>
      <c r="C25" s="88" t="n">
        <v>23789639</v>
      </c>
      <c r="D25" s="31" t="n">
        <v>351.51046853</v>
      </c>
      <c r="E25" s="31" t="n">
        <v>34.75358236</v>
      </c>
      <c r="F25" s="35" t="n">
        <v>1623.66503708</v>
      </c>
      <c r="G25" s="88" t="n">
        <v>746997</v>
      </c>
      <c r="H25" s="31" t="n">
        <v>386.21448072</v>
      </c>
      <c r="I25" s="31" t="n">
        <v>17.37484379</v>
      </c>
      <c r="J25" s="88" t="n">
        <v>7842304</v>
      </c>
      <c r="K25" s="37" t="n">
        <v>10.49844109</v>
      </c>
      <c r="L25" s="35" t="n">
        <v>54028.23900364</v>
      </c>
      <c r="M25" s="35" t="n">
        <v>5146.31063154</v>
      </c>
      <c r="N25" s="31" t="n">
        <v>789.8533754</v>
      </c>
      <c r="O25" s="88" t="n">
        <f aca="false">'[4]GB-TOT'!AB20</f>
        <v>0</v>
      </c>
      <c r="P25" s="31" t="n">
        <f aca="false">'[4]GB-TOT'!AC20</f>
        <v>0</v>
      </c>
      <c r="Q25" s="31" t="n">
        <f aca="false">'[4]GB-TOT'!AD20</f>
        <v>0</v>
      </c>
      <c r="R25" s="35" t="n">
        <f aca="false">'[4]GB-TOT'!AE20</f>
        <v>0</v>
      </c>
      <c r="S25" s="135" t="n">
        <f aca="false">'[4]GB-TOT'!AF20</f>
        <v>0</v>
      </c>
      <c r="T25" s="31" t="n">
        <f aca="false">'[4]GB-TOT'!AG20</f>
        <v>0</v>
      </c>
      <c r="U25" s="40" t="n">
        <f aca="false">'[4]GB-TOT'!AH20</f>
        <v>0</v>
      </c>
      <c r="V25" s="88" t="n">
        <f aca="false">'[4]GB-TOT'!AI20</f>
        <v>0</v>
      </c>
      <c r="W25" s="37" t="n">
        <f aca="false">'[4]GB-TOT'!AJ20</f>
        <v>0</v>
      </c>
      <c r="X25" s="35" t="n">
        <f aca="false">'[4]GB-TOT'!AK20</f>
        <v>0</v>
      </c>
      <c r="Y25" s="35" t="n">
        <f aca="false">'[4]GB-TOT'!AL20</f>
        <v>0</v>
      </c>
      <c r="Z25" s="31" t="n">
        <f aca="false">'[4]GB-TOT'!AM20</f>
        <v>0</v>
      </c>
      <c r="AA25" s="135" t="n">
        <f aca="false">'[4]GB-TOT'!AO20</f>
        <v>0</v>
      </c>
      <c r="AB25" s="31" t="n">
        <f aca="false">'[4]GB-TOT'!AP20</f>
        <v>0</v>
      </c>
      <c r="AC25" s="31" t="n">
        <f aca="false">'[4]GB-TOT'!AQ20</f>
        <v>0</v>
      </c>
      <c r="AD25" s="35" t="n">
        <f aca="false">'[4]GB-TOT'!AR20</f>
        <v>0</v>
      </c>
      <c r="AE25" s="151" t="n">
        <f aca="false">+AB25+AC25</f>
        <v>0</v>
      </c>
      <c r="AF25" s="135" t="n">
        <f aca="false">'[4]GB-TOT'!AT20</f>
        <v>0</v>
      </c>
      <c r="AG25" s="31" t="n">
        <f aca="false">'[4]GB-TOT'!AU20</f>
        <v>0</v>
      </c>
      <c r="AH25" s="31" t="n">
        <f aca="false">'[4]GB-TOT'!AV20</f>
        <v>0</v>
      </c>
      <c r="AI25" s="35" t="n">
        <f aca="false">'[4]GB-TOT'!AW20</f>
        <v>0</v>
      </c>
      <c r="AJ25" s="136" t="n">
        <f aca="false">+AG25+AH25</f>
        <v>0</v>
      </c>
      <c r="AK25" s="144" t="n">
        <f aca="false">'[4]GB-TOT'!AY20</f>
        <v>0</v>
      </c>
      <c r="AL25" s="138" t="n">
        <f aca="false">'[4]GB-TOT'!AZ20</f>
        <v>0</v>
      </c>
      <c r="AM25" s="139" t="n">
        <f aca="false">'[4]GB-TOT'!BA20</f>
        <v>0</v>
      </c>
      <c r="AN25" s="140" t="n">
        <f aca="false">'[4]GB-TOT'!BB20</f>
        <v>0</v>
      </c>
      <c r="AO25" s="141" t="n">
        <f aca="false">+AL25+AM25</f>
        <v>0</v>
      </c>
      <c r="AP25" s="38" t="n">
        <f aca="false">'[4]GB-TOT'!BD20</f>
        <v>0</v>
      </c>
      <c r="AQ25" s="60" t="n">
        <f aca="false">'[4]GB-TOT'!BE20</f>
        <v>0</v>
      </c>
      <c r="AR25" s="60" t="n">
        <f aca="false">'[4]GB-TOT'!BF20</f>
        <v>0</v>
      </c>
      <c r="AS25" s="59" t="n">
        <f aca="false">'[4]GB-TOT'!BG20</f>
        <v>0</v>
      </c>
      <c r="AT25" s="38" t="n">
        <f aca="false">'[4]GB-TOT'!BH20</f>
        <v>0</v>
      </c>
      <c r="AU25" s="60" t="n">
        <f aca="false">'[4]GB-TOT'!BI20</f>
        <v>0</v>
      </c>
      <c r="AV25" s="31" t="n">
        <f aca="false">'[4]GB-TOT'!BJ20</f>
        <v>0</v>
      </c>
      <c r="AW25" s="39" t="n">
        <f aca="false">'[4]GB-TOT'!BK20</f>
        <v>0</v>
      </c>
      <c r="AX25" s="58" t="n">
        <f aca="false">'[4]GB-TOT'!BL20</f>
        <v>0</v>
      </c>
      <c r="AY25" s="59" t="n">
        <f aca="false">'[4]GB-TOT'!BM20</f>
        <v>0</v>
      </c>
      <c r="AZ25" s="59" t="n">
        <f aca="false">'[4]GB-TOT'!BN20</f>
        <v>0</v>
      </c>
      <c r="BA25" s="60" t="n">
        <f aca="false">'[4]GB-TOT'!BO20</f>
        <v>0</v>
      </c>
      <c r="BB25" s="38" t="n">
        <f aca="false">'[4]GB-TOT'!BQ20</f>
        <v>0</v>
      </c>
      <c r="BC25" s="83" t="n">
        <f aca="false">'[4]GB-TOT'!BR20</f>
        <v>0</v>
      </c>
      <c r="BD25" s="83" t="n">
        <f aca="false">'[4]GB-TOT'!BS20</f>
        <v>0</v>
      </c>
      <c r="BE25" s="40" t="n">
        <f aca="false">'[4]GB-TOT'!BT20</f>
        <v>0</v>
      </c>
      <c r="BF25" s="91" t="n">
        <f aca="false">'[4]GB-TOT'!BU20</f>
        <v>0</v>
      </c>
      <c r="BG25" s="92" t="n">
        <f aca="false">'[4]GB-TOT'!BV20</f>
        <v>0</v>
      </c>
      <c r="BH25" s="61" t="n">
        <f aca="false">'[4]GB-TOT'!BW20</f>
        <v>0</v>
      </c>
      <c r="BI25" s="40" t="n">
        <f aca="false">'[4]GB-TOT'!BX20</f>
        <v>0</v>
      </c>
      <c r="BJ25" s="40" t="n">
        <f aca="false">'[4]GB-TOT'!BY20</f>
        <v>0</v>
      </c>
      <c r="BK25" s="40" t="n">
        <f aca="false">'[4]GB-TOT'!BZ20</f>
        <v>0</v>
      </c>
      <c r="BL25" s="38" t="n">
        <f aca="false">'[4]GB-TOT'!CA20</f>
        <v>0</v>
      </c>
      <c r="BM25" s="83" t="n">
        <f aca="false">'[4]GB-TOT'!CB20</f>
        <v>0</v>
      </c>
      <c r="BN25" s="42" t="e">
        <f aca="false">D25+P25+AB25+AG25+AL25+AQ25+BC25-#REF!</f>
        <v>#REF!</v>
      </c>
      <c r="BO25" s="43" t="n">
        <f aca="false">E25+Q25+AC25+AH25+AM25+AR25+BD25</f>
        <v>34.75358236</v>
      </c>
      <c r="BP25" s="43" t="e">
        <f aca="false">BN25+BO25</f>
        <v>#REF!</v>
      </c>
      <c r="BQ25" s="43" t="n">
        <f aca="false">H25+T25+AU25+BG25</f>
        <v>386.21448072</v>
      </c>
      <c r="BR25" s="43" t="n">
        <f aca="false">I25+U25+AV25+BH25</f>
        <v>17.37484379</v>
      </c>
      <c r="BS25" s="43" t="e">
        <f aca="false">BN25+BQ25</f>
        <v>#REF!</v>
      </c>
      <c r="BT25" s="43" t="n">
        <f aca="false">BO25+BR25</f>
        <v>52.12842615</v>
      </c>
      <c r="BU25" s="43" t="e">
        <f aca="false">BS25+BT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143077116909158</v>
      </c>
      <c r="D26" s="68" t="n">
        <v>0.065365416166105</v>
      </c>
      <c r="E26" s="68" t="n">
        <v>-0.0170702659282623</v>
      </c>
      <c r="F26" s="68" t="n">
        <v>0.0424711613045399</v>
      </c>
      <c r="G26" s="68" t="n">
        <v>0.033835767539641</v>
      </c>
      <c r="H26" s="68" t="n">
        <v>0.0369409334813871</v>
      </c>
      <c r="I26" s="68" t="n">
        <v>0.035333623445063</v>
      </c>
      <c r="J26" s="68" t="n">
        <v>0.0566444284108034</v>
      </c>
      <c r="K26" s="68" t="n">
        <v>0.0220621698054282</v>
      </c>
      <c r="L26" s="68" t="n">
        <v>0.00293650815736179</v>
      </c>
      <c r="M26" s="68" t="n">
        <v>-0.0187128168898022</v>
      </c>
      <c r="N26" s="68" t="n">
        <v>0.0468036814155217</v>
      </c>
      <c r="O26" s="68" t="n">
        <f aca="false">'[4]GB-TOT'!AB20/'[4]GB-TOT'!AB16-1</f>
        <v>-1</v>
      </c>
      <c r="P26" s="68" t="n">
        <f aca="false">'[4]GB-TOT'!AC20/'[4]GB-TOT'!AC16-1</f>
        <v>-1</v>
      </c>
      <c r="Q26" s="68" t="n">
        <f aca="false">'[4]GB-TOT'!AD20/'[4]GB-TOT'!AD16-1</f>
        <v>-1</v>
      </c>
      <c r="R26" s="68" t="n">
        <f aca="false">'[4]GB-TOT'!AE20/'[4]GB-TOT'!AE16-1</f>
        <v>-1</v>
      </c>
      <c r="S26" s="68" t="n">
        <f aca="false">'[4]GB-TOT'!AF20/'[4]GB-TOT'!AF16-1</f>
        <v>-1</v>
      </c>
      <c r="T26" s="68" t="n">
        <f aca="false">'[4]GB-TOT'!AG20/'[4]GB-TOT'!AG16-1</f>
        <v>-1</v>
      </c>
      <c r="U26" s="68" t="n">
        <f aca="false">'[4]GB-TOT'!AH20/'[4]GB-TOT'!AH16-1</f>
        <v>-1</v>
      </c>
      <c r="V26" s="68" t="n">
        <f aca="false">'[4]GB-TOT'!AI20/'[4]GB-TOT'!AI16-1</f>
        <v>-1</v>
      </c>
      <c r="W26" s="68" t="n">
        <f aca="false">'[4]GB-TOT'!AJ20/'[4]GB-TOT'!AJ16-1</f>
        <v>-1</v>
      </c>
      <c r="X26" s="68" t="n">
        <f aca="false">'[4]GB-TOT'!AK20/'[4]GB-TOT'!AK16-1</f>
        <v>-1</v>
      </c>
      <c r="Y26" s="68" t="n">
        <f aca="false">'[4]GB-TOT'!AL20/'[4]GB-TOT'!AL16-1</f>
        <v>-1</v>
      </c>
      <c r="Z26" s="68" t="n">
        <f aca="false">'[4]GB-TOT'!AM20/'[4]GB-TOT'!AM16-1</f>
        <v>-1</v>
      </c>
      <c r="AA26" s="68" t="n">
        <f aca="false">'[4]GB-TOT'!AO20/'[4]GB-TOT'!AO16-1</f>
        <v>-1</v>
      </c>
      <c r="AB26" s="68" t="n">
        <f aca="false">'[4]GB-TOT'!AP20/'[4]GB-TOT'!AP16-1</f>
        <v>-1</v>
      </c>
      <c r="AC26" s="68" t="n">
        <f aca="false">'[4]GB-TOT'!AQ20/'[4]GB-TOT'!AQ16-1</f>
        <v>-1</v>
      </c>
      <c r="AD26" s="68" t="n">
        <f aca="false">'[4]GB-TOT'!AR20/'[4]GB-TOT'!AR16-1</f>
        <v>-1</v>
      </c>
      <c r="AE26" s="68" t="n">
        <f aca="false">+AE25/AE17-1</f>
        <v>-1</v>
      </c>
      <c r="AF26" s="68" t="n">
        <f aca="false">'[4]GB-TOT'!AT20/'[4]GB-TOT'!AT16-1</f>
        <v>-1</v>
      </c>
      <c r="AG26" s="68" t="n">
        <f aca="false">'[4]GB-TOT'!AU20/'[4]GB-TOT'!AU16-1</f>
        <v>-1</v>
      </c>
      <c r="AH26" s="68" t="n">
        <f aca="false">'[4]GB-TOT'!AV20/'[4]GB-TOT'!AV16-1</f>
        <v>-1</v>
      </c>
      <c r="AI26" s="68" t="n">
        <f aca="false">'[4]GB-TOT'!AW20/'[4]GB-TOT'!AW16-1</f>
        <v>-1</v>
      </c>
      <c r="AJ26" s="68" t="n">
        <f aca="false">+AJ25/AJ17-1</f>
        <v>-1</v>
      </c>
      <c r="AK26" s="143" t="n">
        <f aca="false">'[4]GB-TOT'!AY20/'[4]GB-TOT'!AY16-1</f>
        <v>-1</v>
      </c>
      <c r="AL26" s="143" t="n">
        <f aca="false">'[4]GB-TOT'!AZ20/'[4]GB-TOT'!AZ16-1</f>
        <v>-1</v>
      </c>
      <c r="AM26" s="143" t="n">
        <f aca="false">'[4]GB-TOT'!BA20/'[4]GB-TOT'!BA16-1</f>
        <v>-1</v>
      </c>
      <c r="AN26" s="143" t="n">
        <f aca="false">'[4]GB-TOT'!BB20/'[4]GB-TOT'!BB16-1</f>
        <v>-1</v>
      </c>
      <c r="AO26" s="143" t="n">
        <f aca="false">+AO25/AO17-1</f>
        <v>-1</v>
      </c>
      <c r="AP26" s="68" t="n">
        <f aca="false">'[4]GB-TOT'!BD20/'[4]GB-TOT'!BD16-1</f>
        <v>-1</v>
      </c>
      <c r="AQ26" s="68" t="n">
        <f aca="false">'[4]GB-TOT'!BE20/'[4]GB-TOT'!BE16-1</f>
        <v>-1</v>
      </c>
      <c r="AR26" s="68" t="n">
        <f aca="false">'[4]GB-TOT'!BF20/'[4]GB-TOT'!BF16-1</f>
        <v>-1</v>
      </c>
      <c r="AS26" s="68" t="n">
        <f aca="false">'[4]GB-TOT'!BG20/'[4]GB-TOT'!BG16-1</f>
        <v>-1</v>
      </c>
      <c r="AT26" s="68" t="n">
        <f aca="false">'[4]GB-TOT'!BH20/'[4]GB-TOT'!BH16-1</f>
        <v>-1</v>
      </c>
      <c r="AU26" s="68" t="n">
        <f aca="false">'[4]GB-TOT'!BI20/'[4]GB-TOT'!BI16-1</f>
        <v>-1</v>
      </c>
      <c r="AV26" s="94" t="s">
        <v>36</v>
      </c>
      <c r="AW26" s="68" t="n">
        <f aca="false">'[4]GB-TOT'!BK20/'[4]GB-TOT'!BK16-1</f>
        <v>-1</v>
      </c>
      <c r="AX26" s="68" t="n">
        <f aca="false">'[4]GB-TOT'!BL20/'[4]GB-TOT'!BL16-1</f>
        <v>-1</v>
      </c>
      <c r="AY26" s="68" t="n">
        <f aca="false">'[4]GB-TOT'!BM20/'[4]GB-TOT'!BM16-1</f>
        <v>-1</v>
      </c>
      <c r="AZ26" s="68" t="n">
        <f aca="false">'[4]GB-TOT'!BN20/'[4]GB-TOT'!BN16-1</f>
        <v>-1</v>
      </c>
      <c r="BA26" s="68" t="n">
        <f aca="false">'[4]GB-TOT'!BO20/'[4]GB-TOT'!BO16-1</f>
        <v>-1</v>
      </c>
      <c r="BB26" s="68" t="n">
        <f aca="false">'[4]GB-TOT'!BQ20/'[4]GB-TOT'!BQ16-1</f>
        <v>-1</v>
      </c>
      <c r="BC26" s="68" t="n">
        <f aca="false">'[4]GB-TOT'!BR20/'[4]GB-TOT'!BR16-1</f>
        <v>-1</v>
      </c>
      <c r="BD26" s="68" t="n">
        <f aca="false">'[4]GB-TOT'!BS20/'[4]GB-TOT'!BS16-1</f>
        <v>-1</v>
      </c>
      <c r="BE26" s="68" t="n">
        <f aca="false">'[4]GB-TOT'!BT20/'[4]GB-TOT'!BT16-1</f>
        <v>-1</v>
      </c>
      <c r="BF26" s="68" t="n">
        <f aca="false">'[4]GB-TOT'!BU20/'[4]GB-TOT'!BU16-1</f>
        <v>-1</v>
      </c>
      <c r="BG26" s="68" t="n">
        <f aca="false">'[4]GB-TOT'!BV20/'[4]GB-TOT'!BV16-1</f>
        <v>-1</v>
      </c>
      <c r="BH26" s="67" t="s">
        <v>36</v>
      </c>
      <c r="BI26" s="68" t="n">
        <f aca="false">'[4]GB-TOT'!BX20/'[4]GB-TOT'!BX16-1</f>
        <v>-1</v>
      </c>
      <c r="BJ26" s="68" t="n">
        <f aca="false">'[4]GB-TOT'!BY20/'[4]GB-TOT'!BY16-1</f>
        <v>-1</v>
      </c>
      <c r="BK26" s="68" t="n">
        <f aca="false">'[4]GB-TOT'!BZ20/'[4]GB-TOT'!BZ16-1</f>
        <v>-1</v>
      </c>
      <c r="BL26" s="68" t="n">
        <f aca="false">'[4]GB-TOT'!CA20/'[4]GB-TOT'!CA16-1</f>
        <v>-1</v>
      </c>
      <c r="BM26" s="68" t="n">
        <f aca="false">'[4]GB-TOT'!CB20/'[4]GB-TOT'!CB16-1</f>
        <v>-1</v>
      </c>
      <c r="BN26" s="42" t="e">
        <f aca="false">D26+P26+AB26+AG26+AL26+AQ26+BC26-#REF!</f>
        <v>#REF!</v>
      </c>
      <c r="BO26" s="52" t="n">
        <f aca="false">E26+Q26+AC26+AH26+AM26+AR26+BD26</f>
        <v>-6.01707026592826</v>
      </c>
      <c r="BP26" s="52" t="e">
        <f aca="false">BN26+BO26</f>
        <v>#REF!</v>
      </c>
      <c r="BQ26" s="52" t="n">
        <f aca="false">H26+T26+AU26+BG26</f>
        <v>-2.96305906651861</v>
      </c>
      <c r="BR26" s="52" t="e">
        <f aca="false">I26+U26+AV26+BH26</f>
        <v>#VALUE!</v>
      </c>
      <c r="BS26" s="52" t="e">
        <f aca="false">BN26+BQ26</f>
        <v>#REF!</v>
      </c>
      <c r="BT26" s="52" t="e">
        <f aca="false">BO26+BR26</f>
        <v>#VALUE!</v>
      </c>
      <c r="BU26" s="52" t="e">
        <f aca="false">BS26+BT26</f>
        <v>#REF!</v>
      </c>
    </row>
    <row r="27" customFormat="false" ht="19.5" hidden="false" customHeight="true" outlineLevel="0" collapsed="false">
      <c r="A27" s="70"/>
      <c r="B27" s="93" t="s">
        <v>43</v>
      </c>
      <c r="C27" s="88" t="n">
        <v>23649995</v>
      </c>
      <c r="D27" s="31" t="n">
        <v>359.33997695</v>
      </c>
      <c r="E27" s="31" t="n">
        <v>34.63972224</v>
      </c>
      <c r="F27" s="35" t="n">
        <v>1665.87645871</v>
      </c>
      <c r="G27" s="88" t="n">
        <v>751040</v>
      </c>
      <c r="H27" s="31" t="n">
        <v>386.06091218</v>
      </c>
      <c r="I27" s="31" t="n">
        <v>17.46257629</v>
      </c>
      <c r="J27" s="88" t="n">
        <v>7825538</v>
      </c>
      <c r="K27" s="37" t="n">
        <v>10.41960215</v>
      </c>
      <c r="L27" s="35" t="n">
        <v>53728.62809837</v>
      </c>
      <c r="M27" s="35" t="n">
        <v>5156.49516327</v>
      </c>
      <c r="N27" s="31" t="n">
        <v>797.50318766</v>
      </c>
      <c r="O27" s="88" t="n">
        <f aca="false">'[4]GB-TOT'!AB21</f>
        <v>0</v>
      </c>
      <c r="P27" s="31" t="n">
        <f aca="false">'[4]GB-TOT'!AC21</f>
        <v>0</v>
      </c>
      <c r="Q27" s="31" t="n">
        <f aca="false">'[4]GB-TOT'!AD21</f>
        <v>0</v>
      </c>
      <c r="R27" s="35" t="n">
        <f aca="false">'[4]GB-TOT'!AE21</f>
        <v>0</v>
      </c>
      <c r="S27" s="135" t="n">
        <f aca="false">'[4]GB-TOT'!AF21</f>
        <v>0</v>
      </c>
      <c r="T27" s="31" t="n">
        <f aca="false">'[4]GB-TOT'!AG21</f>
        <v>0</v>
      </c>
      <c r="U27" s="40" t="n">
        <f aca="false">'[4]GB-TOT'!AH21</f>
        <v>0</v>
      </c>
      <c r="V27" s="88" t="n">
        <f aca="false">'[4]GB-TOT'!AI21</f>
        <v>0</v>
      </c>
      <c r="W27" s="37" t="n">
        <f aca="false">'[4]GB-TOT'!AJ21</f>
        <v>0</v>
      </c>
      <c r="X27" s="35" t="n">
        <f aca="false">'[4]GB-TOT'!AK21</f>
        <v>0</v>
      </c>
      <c r="Y27" s="35" t="n">
        <f aca="false">'[4]GB-TOT'!AL21</f>
        <v>0</v>
      </c>
      <c r="Z27" s="31" t="n">
        <f aca="false">'[4]GB-TOT'!AM21</f>
        <v>0</v>
      </c>
      <c r="AA27" s="135" t="n">
        <f aca="false">'[4]GB-TOT'!AO21</f>
        <v>0</v>
      </c>
      <c r="AB27" s="31" t="n">
        <f aca="false">'[4]GB-TOT'!AP21</f>
        <v>0</v>
      </c>
      <c r="AC27" s="31" t="n">
        <f aca="false">'[4]GB-TOT'!AQ21</f>
        <v>0</v>
      </c>
      <c r="AD27" s="35" t="n">
        <f aca="false">'[4]GB-TOT'!AR21</f>
        <v>0</v>
      </c>
      <c r="AE27" s="151" t="n">
        <f aca="false">+AB27+AC27</f>
        <v>0</v>
      </c>
      <c r="AF27" s="135" t="n">
        <f aca="false">'[4]GB-TOT'!AT21</f>
        <v>0</v>
      </c>
      <c r="AG27" s="31" t="n">
        <f aca="false">'[4]GB-TOT'!AU21</f>
        <v>0</v>
      </c>
      <c r="AH27" s="31" t="n">
        <f aca="false">'[4]GB-TOT'!AV21</f>
        <v>0</v>
      </c>
      <c r="AI27" s="35" t="n">
        <f aca="false">'[4]GB-TOT'!AW21</f>
        <v>0</v>
      </c>
      <c r="AJ27" s="136" t="n">
        <f aca="false">+AG27+AH27</f>
        <v>0</v>
      </c>
      <c r="AK27" s="144" t="n">
        <f aca="false">'[4]GB-TOT'!AY21</f>
        <v>0</v>
      </c>
      <c r="AL27" s="138" t="n">
        <f aca="false">'[4]GB-TOT'!AZ21</f>
        <v>0</v>
      </c>
      <c r="AM27" s="139" t="n">
        <f aca="false">'[4]GB-TOT'!BA21</f>
        <v>0</v>
      </c>
      <c r="AN27" s="140" t="n">
        <f aca="false">'[4]GB-TOT'!BB21</f>
        <v>0</v>
      </c>
      <c r="AO27" s="141" t="n">
        <f aca="false">+AL27+AM27</f>
        <v>0</v>
      </c>
      <c r="AP27" s="38" t="n">
        <f aca="false">'[4]GB-TOT'!BD21</f>
        <v>0</v>
      </c>
      <c r="AQ27" s="31" t="n">
        <f aca="false">'[4]GB-TOT'!BE21</f>
        <v>0</v>
      </c>
      <c r="AR27" s="31" t="n">
        <f aca="false">'[4]GB-TOT'!BF21</f>
        <v>0</v>
      </c>
      <c r="AS27" s="35" t="n">
        <f aca="false">'[4]GB-TOT'!BG21</f>
        <v>0</v>
      </c>
      <c r="AT27" s="38" t="n">
        <f aca="false">'[4]GB-TOT'!BH21</f>
        <v>0</v>
      </c>
      <c r="AU27" s="31" t="n">
        <f aca="false">'[4]GB-TOT'!BI21</f>
        <v>0</v>
      </c>
      <c r="AV27" s="31" t="n">
        <f aca="false">'[4]GB-TOT'!BJ21</f>
        <v>0</v>
      </c>
      <c r="AW27" s="39" t="n">
        <f aca="false">'[4]GB-TOT'!BK21</f>
        <v>0</v>
      </c>
      <c r="AX27" s="37" t="n">
        <f aca="false">'[4]GB-TOT'!BL21</f>
        <v>0</v>
      </c>
      <c r="AY27" s="35" t="n">
        <f aca="false">'[4]GB-TOT'!BM21</f>
        <v>0</v>
      </c>
      <c r="AZ27" s="35" t="n">
        <f aca="false">'[4]GB-TOT'!BN21</f>
        <v>0</v>
      </c>
      <c r="BA27" s="60" t="n">
        <f aca="false">'[4]GB-TOT'!BO21</f>
        <v>0</v>
      </c>
      <c r="BB27" s="38" t="n">
        <f aca="false">'[4]GB-TOT'!BQ21</f>
        <v>0</v>
      </c>
      <c r="BC27" s="31" t="n">
        <f aca="false">'[4]GB-TOT'!BR21</f>
        <v>0</v>
      </c>
      <c r="BD27" s="31" t="n">
        <f aca="false">'[4]GB-TOT'!BS21</f>
        <v>0</v>
      </c>
      <c r="BE27" s="40" t="n">
        <f aca="false">'[4]GB-TOT'!BT21</f>
        <v>0</v>
      </c>
      <c r="BF27" s="91" t="n">
        <f aca="false">'[4]GB-TOT'!BU21</f>
        <v>0</v>
      </c>
      <c r="BG27" s="92" t="n">
        <f aca="false">'[4]GB-TOT'!BV21</f>
        <v>0</v>
      </c>
      <c r="BH27" s="61" t="n">
        <f aca="false">'[4]GB-TOT'!BW21</f>
        <v>0</v>
      </c>
      <c r="BI27" s="40" t="n">
        <f aca="false">'[4]GB-TOT'!BX21</f>
        <v>0</v>
      </c>
      <c r="BJ27" s="40" t="n">
        <f aca="false">'[4]GB-TOT'!BY21</f>
        <v>0</v>
      </c>
      <c r="BK27" s="40" t="n">
        <f aca="false">'[4]GB-TOT'!BZ21</f>
        <v>0</v>
      </c>
      <c r="BL27" s="88" t="n">
        <f aca="false">'[4]GB-TOT'!CA21</f>
        <v>0</v>
      </c>
      <c r="BM27" s="83" t="n">
        <f aca="false">'[4]GB-TOT'!CB21</f>
        <v>0</v>
      </c>
      <c r="BN27" s="42" t="e">
        <f aca="false">D27+P27+AB27+AG27+AL27+AQ27+BC27-#REF!</f>
        <v>#REF!</v>
      </c>
      <c r="BO27" s="43" t="n">
        <f aca="false">E27+Q27+AC27+AH27+AM27+AR27+BD27</f>
        <v>34.63972224</v>
      </c>
      <c r="BP27" s="43" t="e">
        <f aca="false">BN27+BO27</f>
        <v>#REF!</v>
      </c>
      <c r="BQ27" s="43" t="n">
        <f aca="false">H27+T27+AU27+BG27</f>
        <v>386.06091218</v>
      </c>
      <c r="BR27" s="43" t="n">
        <f aca="false">I27+U27+AV27+BH27</f>
        <v>17.46257629</v>
      </c>
      <c r="BS27" s="43" t="e">
        <f aca="false">BN27+BQ27</f>
        <v>#REF!</v>
      </c>
      <c r="BT27" s="43" t="n">
        <f aca="false">BO27+BR27</f>
        <v>52.10229853</v>
      </c>
      <c r="BU27" s="43" t="e">
        <f aca="false">BS27+BT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218294354168662</v>
      </c>
      <c r="D28" s="68" t="n">
        <v>0.0850895216944805</v>
      </c>
      <c r="E28" s="68" t="n">
        <v>0.00474135737395942</v>
      </c>
      <c r="F28" s="68" t="n">
        <v>0.0544944173151569</v>
      </c>
      <c r="G28" s="68" t="n">
        <v>0.0285218148677167</v>
      </c>
      <c r="H28" s="68" t="n">
        <v>0.0370542524917312</v>
      </c>
      <c r="I28" s="68" t="n">
        <v>0.0390592479056582</v>
      </c>
      <c r="J28" s="68" t="n">
        <v>0.0529589138785918</v>
      </c>
      <c r="K28" s="68" t="n">
        <v>0.0237594368457272</v>
      </c>
      <c r="L28" s="68" t="n">
        <v>0.0083800304130901</v>
      </c>
      <c r="M28" s="68" t="n">
        <v>-0.015022480661774</v>
      </c>
      <c r="N28" s="68" t="n">
        <v>0.0567003264304591</v>
      </c>
      <c r="O28" s="68" t="n">
        <f aca="false">'[4]GB-TOT'!AB21/'[4]GB-TOT'!AB17-1</f>
        <v>-1</v>
      </c>
      <c r="P28" s="68" t="n">
        <f aca="false">'[4]GB-TOT'!AC21/'[4]GB-TOT'!AC17-1</f>
        <v>-1</v>
      </c>
      <c r="Q28" s="68" t="n">
        <f aca="false">'[4]GB-TOT'!AD21/'[4]GB-TOT'!AD17-1</f>
        <v>-1</v>
      </c>
      <c r="R28" s="68" t="n">
        <f aca="false">'[4]GB-TOT'!AE21/'[4]GB-TOT'!AE17-1</f>
        <v>-1</v>
      </c>
      <c r="S28" s="68" t="n">
        <f aca="false">'[4]GB-TOT'!AF21/'[4]GB-TOT'!AF17-1</f>
        <v>-1</v>
      </c>
      <c r="T28" s="68" t="n">
        <f aca="false">'[4]GB-TOT'!AG21/'[4]GB-TOT'!AG17-1</f>
        <v>-1</v>
      </c>
      <c r="U28" s="68" t="n">
        <f aca="false">'[4]GB-TOT'!AH21/'[4]GB-TOT'!AH17-1</f>
        <v>-1</v>
      </c>
      <c r="V28" s="68" t="n">
        <f aca="false">'[4]GB-TOT'!AI21/'[4]GB-TOT'!AI17-1</f>
        <v>-1</v>
      </c>
      <c r="W28" s="68" t="n">
        <f aca="false">'[4]GB-TOT'!AJ21/'[4]GB-TOT'!AJ17-1</f>
        <v>-1</v>
      </c>
      <c r="X28" s="68" t="n">
        <f aca="false">'[4]GB-TOT'!AK21/'[4]GB-TOT'!AK17-1</f>
        <v>-1</v>
      </c>
      <c r="Y28" s="68" t="n">
        <f aca="false">'[4]GB-TOT'!AL21/'[4]GB-TOT'!AL17-1</f>
        <v>-1</v>
      </c>
      <c r="Z28" s="68" t="n">
        <f aca="false">'[4]GB-TOT'!AM21/'[4]GB-TOT'!AM17-1</f>
        <v>-1</v>
      </c>
      <c r="AA28" s="68" t="n">
        <f aca="false">'[4]GB-TOT'!AO21/'[4]GB-TOT'!AO17-1</f>
        <v>-1</v>
      </c>
      <c r="AB28" s="68" t="n">
        <f aca="false">'[4]GB-TOT'!AP21/'[4]GB-TOT'!AP17-1</f>
        <v>-1</v>
      </c>
      <c r="AC28" s="68" t="n">
        <f aca="false">'[4]GB-TOT'!AQ21/'[4]GB-TOT'!AQ17-1</f>
        <v>-1</v>
      </c>
      <c r="AD28" s="68" t="n">
        <f aca="false">'[4]GB-TOT'!AR21/'[4]GB-TOT'!AR17-1</f>
        <v>-1</v>
      </c>
      <c r="AE28" s="68" t="n">
        <f aca="false">+AE27/AE19-1</f>
        <v>-1</v>
      </c>
      <c r="AF28" s="68" t="n">
        <f aca="false">'[4]GB-TOT'!AT21/'[4]GB-TOT'!AT17-1</f>
        <v>-1</v>
      </c>
      <c r="AG28" s="68" t="n">
        <f aca="false">'[4]GB-TOT'!AU21/'[4]GB-TOT'!AU17-1</f>
        <v>-1</v>
      </c>
      <c r="AH28" s="68" t="n">
        <f aca="false">'[4]GB-TOT'!AV21/'[4]GB-TOT'!AV17-1</f>
        <v>-1</v>
      </c>
      <c r="AI28" s="68" t="n">
        <f aca="false">'[4]GB-TOT'!AW21/'[4]GB-TOT'!AW17-1</f>
        <v>-1</v>
      </c>
      <c r="AJ28" s="68" t="n">
        <f aca="false">+AJ27/AJ19-1</f>
        <v>-1</v>
      </c>
      <c r="AK28" s="143" t="n">
        <f aca="false">'[4]GB-TOT'!AY21/'[4]GB-TOT'!AY17-1</f>
        <v>-1</v>
      </c>
      <c r="AL28" s="143" t="n">
        <f aca="false">'[4]GB-TOT'!AZ21/'[4]GB-TOT'!AZ17-1</f>
        <v>-1</v>
      </c>
      <c r="AM28" s="143" t="n">
        <f aca="false">'[4]GB-TOT'!BA21/'[4]GB-TOT'!BA17-1</f>
        <v>-1</v>
      </c>
      <c r="AN28" s="143" t="n">
        <f aca="false">'[4]GB-TOT'!BB21/'[4]GB-TOT'!BB17-1</f>
        <v>-1</v>
      </c>
      <c r="AO28" s="143" t="n">
        <f aca="false">+AO27/AO19-1</f>
        <v>-1</v>
      </c>
      <c r="AP28" s="72" t="n">
        <f aca="false">'[4]GB-TOT'!BD21/'[4]GB-TOT'!BD17-1</f>
        <v>-1</v>
      </c>
      <c r="AQ28" s="68" t="n">
        <f aca="false">'[4]GB-TOT'!BE21/'[4]GB-TOT'!BE17-1</f>
        <v>-1</v>
      </c>
      <c r="AR28" s="72" t="n">
        <f aca="false">'[4]GB-TOT'!BF21/'[4]GB-TOT'!BF17-1</f>
        <v>-1</v>
      </c>
      <c r="AS28" s="68" t="n">
        <f aca="false">'[4]GB-TOT'!BG21/'[4]GB-TOT'!BG17-1</f>
        <v>-1</v>
      </c>
      <c r="AT28" s="68" t="n">
        <f aca="false">'[4]GB-TOT'!BH21/'[4]GB-TOT'!BH17-1</f>
        <v>-1</v>
      </c>
      <c r="AU28" s="68" t="n">
        <f aca="false">'[4]GB-TOT'!BI21/'[4]GB-TOT'!BI17-1</f>
        <v>-1</v>
      </c>
      <c r="AV28" s="97" t="s">
        <v>36</v>
      </c>
      <c r="AW28" s="68" t="n">
        <f aca="false">'[4]GB-TOT'!BK21/'[4]GB-TOT'!BK17-1</f>
        <v>-1</v>
      </c>
      <c r="AX28" s="68" t="n">
        <f aca="false">'[4]GB-TOT'!BL21/'[4]GB-TOT'!BL17-1</f>
        <v>-1</v>
      </c>
      <c r="AY28" s="68" t="n">
        <f aca="false">'[4]GB-TOT'!BM21/'[4]GB-TOT'!BM17-1</f>
        <v>-1</v>
      </c>
      <c r="AZ28" s="68" t="n">
        <f aca="false">'[4]GB-TOT'!BN21/'[4]GB-TOT'!BN17-1</f>
        <v>-1</v>
      </c>
      <c r="BA28" s="68" t="n">
        <f aca="false">'[4]GB-TOT'!BO21/'[4]GB-TOT'!BO17-1</f>
        <v>-1</v>
      </c>
      <c r="BB28" s="68" t="n">
        <f aca="false">'[4]GB-TOT'!BQ21/'[4]GB-TOT'!BQ17-1</f>
        <v>-1</v>
      </c>
      <c r="BC28" s="68" t="n">
        <f aca="false">'[4]GB-TOT'!BR21/'[4]GB-TOT'!BR17-1</f>
        <v>-1</v>
      </c>
      <c r="BD28" s="68" t="n">
        <f aca="false">'[4]GB-TOT'!BS21/'[4]GB-TOT'!BS17-1</f>
        <v>-1</v>
      </c>
      <c r="BE28" s="68" t="n">
        <f aca="false">'[4]GB-TOT'!BT21/'[4]GB-TOT'!BT17-1</f>
        <v>-1</v>
      </c>
      <c r="BF28" s="68" t="n">
        <f aca="false">'[4]GB-TOT'!BU21/'[4]GB-TOT'!BU17-1</f>
        <v>-1</v>
      </c>
      <c r="BG28" s="68" t="n">
        <f aca="false">'[4]GB-TOT'!BV21/'[4]GB-TOT'!BV17-1</f>
        <v>-1</v>
      </c>
      <c r="BH28" s="67" t="s">
        <v>36</v>
      </c>
      <c r="BI28" s="68" t="n">
        <f aca="false">'[4]GB-TOT'!BX21/'[4]GB-TOT'!BX17-1</f>
        <v>-1</v>
      </c>
      <c r="BJ28" s="68" t="n">
        <f aca="false">'[4]GB-TOT'!BY21/'[4]GB-TOT'!BY17-1</f>
        <v>-1</v>
      </c>
      <c r="BK28" s="68" t="n">
        <f aca="false">'[4]GB-TOT'!BZ21/'[4]GB-TOT'!BZ17-1</f>
        <v>-1</v>
      </c>
      <c r="BL28" s="68" t="n">
        <f aca="false">'[4]GB-TOT'!CA21/'[4]GB-TOT'!CA17-1</f>
        <v>-1</v>
      </c>
      <c r="BM28" s="68" t="n">
        <f aca="false">'[4]GB-TOT'!CB21/'[4]GB-TOT'!CB17-1</f>
        <v>-1</v>
      </c>
      <c r="BN28" s="42" t="e">
        <f aca="false">D28+P28+AB28+AG28+AL28+AQ28+BC28-#REF!</f>
        <v>#REF!</v>
      </c>
      <c r="BO28" s="52" t="n">
        <f aca="false">E28+Q28+AC28+AH28+AM28+AR28+BD28</f>
        <v>-5.99525864262604</v>
      </c>
      <c r="BP28" s="52" t="e">
        <f aca="false">BN28+BO28</f>
        <v>#REF!</v>
      </c>
      <c r="BQ28" s="52" t="n">
        <f aca="false">H28+T28+AU28+BG28</f>
        <v>-2.96294574750827</v>
      </c>
      <c r="BR28" s="52" t="e">
        <f aca="false">I28+U28+AV28+BH28</f>
        <v>#VALUE!</v>
      </c>
      <c r="BS28" s="52" t="e">
        <f aca="false">BN28+BQ28</f>
        <v>#REF!</v>
      </c>
      <c r="BT28" s="52" t="e">
        <f aca="false">BO28+BR28</f>
        <v>#VALUE!</v>
      </c>
      <c r="BU28" s="52" t="e">
        <f aca="false">BS28+BT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8600587</v>
      </c>
      <c r="D29" s="31" t="n">
        <v>128.45532338</v>
      </c>
      <c r="E29" s="31" t="n">
        <v>12.1667519</v>
      </c>
      <c r="F29" s="35" t="n">
        <v>1635.02881001</v>
      </c>
      <c r="G29" s="88" t="n">
        <v>255262</v>
      </c>
      <c r="H29" s="31" t="n">
        <v>135.83469055</v>
      </c>
      <c r="I29" s="31" t="n">
        <v>6.10426739</v>
      </c>
      <c r="J29" s="88" t="n">
        <v>2687823</v>
      </c>
      <c r="K29" s="37" t="n">
        <v>10.52966364</v>
      </c>
      <c r="L29" s="35" t="n">
        <v>55605.20482485</v>
      </c>
      <c r="M29" s="35" t="n">
        <v>5280.8149175</v>
      </c>
      <c r="N29" s="31" t="n">
        <v>282.56103322</v>
      </c>
      <c r="O29" s="88" t="n">
        <f aca="false">'[4]GB-TOT'!AB22</f>
        <v>0</v>
      </c>
      <c r="P29" s="31" t="n">
        <f aca="false">'[4]GB-TOT'!AC22</f>
        <v>0</v>
      </c>
      <c r="Q29" s="31" t="n">
        <f aca="false">'[4]GB-TOT'!AD22</f>
        <v>0</v>
      </c>
      <c r="R29" s="35" t="n">
        <f aca="false">'[4]GB-TOT'!AE22</f>
        <v>0</v>
      </c>
      <c r="S29" s="135" t="n">
        <f aca="false">'[4]GB-TOT'!AF22</f>
        <v>0</v>
      </c>
      <c r="T29" s="31" t="n">
        <f aca="false">'[4]GB-TOT'!AG22</f>
        <v>0</v>
      </c>
      <c r="U29" s="40" t="n">
        <f aca="false">'[4]GB-TOT'!AH22</f>
        <v>0</v>
      </c>
      <c r="V29" s="88" t="n">
        <f aca="false">'[4]GB-TOT'!AI22</f>
        <v>0</v>
      </c>
      <c r="W29" s="37" t="n">
        <f aca="false">'[4]GB-TOT'!AJ22</f>
        <v>0</v>
      </c>
      <c r="X29" s="35" t="n">
        <f aca="false">'[4]GB-TOT'!AK22</f>
        <v>0</v>
      </c>
      <c r="Y29" s="35" t="n">
        <f aca="false">'[4]GB-TOT'!AL22</f>
        <v>0</v>
      </c>
      <c r="Z29" s="31" t="n">
        <f aca="false">'[4]GB-TOT'!AM22</f>
        <v>0</v>
      </c>
      <c r="AA29" s="135" t="n">
        <f aca="false">'[4]GB-TOT'!AO22</f>
        <v>0</v>
      </c>
      <c r="AB29" s="31" t="n">
        <f aca="false">'[4]GB-TOT'!AP22</f>
        <v>0</v>
      </c>
      <c r="AC29" s="31" t="n">
        <f aca="false">'[4]GB-TOT'!AQ22</f>
        <v>0</v>
      </c>
      <c r="AD29" s="35" t="n">
        <f aca="false">'[4]GB-TOT'!AR22</f>
        <v>0</v>
      </c>
      <c r="AE29" s="151" t="n">
        <f aca="false">+AB29+AC29</f>
        <v>0</v>
      </c>
      <c r="AF29" s="135" t="n">
        <f aca="false">'[4]GB-TOT'!AT22</f>
        <v>0</v>
      </c>
      <c r="AG29" s="31" t="n">
        <f aca="false">'[4]GB-TOT'!AU22</f>
        <v>0</v>
      </c>
      <c r="AH29" s="31" t="n">
        <f aca="false">'[4]GB-TOT'!AV22</f>
        <v>0</v>
      </c>
      <c r="AI29" s="35" t="n">
        <f aca="false">'[4]GB-TOT'!AW22</f>
        <v>0</v>
      </c>
      <c r="AJ29" s="136" t="n">
        <f aca="false">+AG29+AH29</f>
        <v>0</v>
      </c>
      <c r="AK29" s="144" t="n">
        <f aca="false">'[4]GB-TOT'!AY22</f>
        <v>0</v>
      </c>
      <c r="AL29" s="138" t="n">
        <f aca="false">'[4]GB-TOT'!AZ22</f>
        <v>0</v>
      </c>
      <c r="AM29" s="139" t="n">
        <f aca="false">'[4]GB-TOT'!BA22</f>
        <v>0</v>
      </c>
      <c r="AN29" s="140" t="n">
        <f aca="false">'[4]GB-TOT'!BB22</f>
        <v>0</v>
      </c>
      <c r="AO29" s="141" t="n">
        <f aca="false">+AL29+AM29</f>
        <v>0</v>
      </c>
      <c r="AP29" s="88" t="n">
        <f aca="false">'[4]GB-TOT'!BD22</f>
        <v>0</v>
      </c>
      <c r="AQ29" s="31" t="n">
        <f aca="false">'[4]GB-TOT'!BE22</f>
        <v>0</v>
      </c>
      <c r="AR29" s="31" t="n">
        <f aca="false">'[4]GB-TOT'!BF22</f>
        <v>0</v>
      </c>
      <c r="AS29" s="35" t="n">
        <f aca="false">'[4]GB-TOT'!BG22</f>
        <v>0</v>
      </c>
      <c r="AT29" s="88" t="n">
        <f aca="false">'[4]GB-TOT'!BH22</f>
        <v>0</v>
      </c>
      <c r="AU29" s="31" t="n">
        <f aca="false">'[4]GB-TOT'!BI22</f>
        <v>0</v>
      </c>
      <c r="AV29" s="31" t="n">
        <f aca="false">'[4]GB-TOT'!BJ22</f>
        <v>0</v>
      </c>
      <c r="AW29" s="39" t="n">
        <f aca="false">'[4]GB-TOT'!BK22</f>
        <v>0</v>
      </c>
      <c r="AX29" s="37" t="n">
        <f aca="false">'[4]GB-TOT'!BL22</f>
        <v>0</v>
      </c>
      <c r="AY29" s="35" t="n">
        <f aca="false">'[4]GB-TOT'!BM22</f>
        <v>0</v>
      </c>
      <c r="AZ29" s="35" t="n">
        <f aca="false">'[4]GB-TOT'!BN22</f>
        <v>0</v>
      </c>
      <c r="BA29" s="60" t="n">
        <f aca="false">'[4]GB-TOT'!BO22</f>
        <v>0</v>
      </c>
      <c r="BB29" s="38" t="n">
        <f aca="false">'[4]GB-TOT'!BQ22</f>
        <v>0</v>
      </c>
      <c r="BC29" s="31" t="n">
        <f aca="false">'[4]GB-TOT'!BR22</f>
        <v>0</v>
      </c>
      <c r="BD29" s="31" t="n">
        <f aca="false">'[4]GB-TOT'!BS22</f>
        <v>0</v>
      </c>
      <c r="BE29" s="40" t="n">
        <f aca="false">'[4]GB-TOT'!BT22</f>
        <v>0</v>
      </c>
      <c r="BF29" s="91" t="n">
        <f aca="false">'[4]GB-TOT'!BU22</f>
        <v>0</v>
      </c>
      <c r="BG29" s="92" t="n">
        <f aca="false">'[4]GB-TOT'!BV22</f>
        <v>0</v>
      </c>
      <c r="BH29" s="61" t="n">
        <f aca="false">'[4]GB-TOT'!BW22</f>
        <v>0</v>
      </c>
      <c r="BI29" s="40" t="n">
        <f aca="false">'[4]GB-TOT'!BX22</f>
        <v>0</v>
      </c>
      <c r="BJ29" s="40" t="n">
        <f aca="false">'[4]GB-TOT'!BY22</f>
        <v>0</v>
      </c>
      <c r="BK29" s="40" t="n">
        <f aca="false">'[4]GB-TOT'!BZ22</f>
        <v>0</v>
      </c>
      <c r="BL29" s="88" t="n">
        <f aca="false">'[4]GB-TOT'!CA22</f>
        <v>0</v>
      </c>
      <c r="BM29" s="83" t="n">
        <f aca="false">'[4]GB-TOT'!CB22</f>
        <v>0</v>
      </c>
      <c r="BN29" s="42" t="e">
        <f aca="false">D29+P29+AB29+AG29+AL29+AQ29+BC29-#REF!</f>
        <v>#REF!</v>
      </c>
      <c r="BO29" s="43" t="n">
        <f aca="false">E29+Q29+AC29+AH29+AM29+AR29+BD29</f>
        <v>12.1667519</v>
      </c>
      <c r="BP29" s="43" t="e">
        <f aca="false">BN29+BO29</f>
        <v>#REF!</v>
      </c>
      <c r="BQ29" s="43" t="n">
        <f aca="false">H29+T29+AU29+BG29</f>
        <v>135.83469055</v>
      </c>
      <c r="BR29" s="43" t="n">
        <f aca="false">I29+U29+AV29+BH29</f>
        <v>6.10426739</v>
      </c>
      <c r="BS29" s="43" t="e">
        <f aca="false">BN29+BQ29</f>
        <v>#REF!</v>
      </c>
      <c r="BT29" s="43" t="n">
        <f aca="false">BO29+BR29</f>
        <v>18.27101929</v>
      </c>
      <c r="BU29" s="43" t="e">
        <f aca="false">BS29+BT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40070877762016</v>
      </c>
      <c r="D30" s="68" t="n">
        <v>-0.619406722083144</v>
      </c>
      <c r="E30" s="68" t="n">
        <v>-0.650751566164661</v>
      </c>
      <c r="F30" s="68" t="n">
        <v>0.0492639882778134</v>
      </c>
      <c r="G30" s="68" t="n">
        <v>-0.650404566645302</v>
      </c>
      <c r="H30" s="68" t="n">
        <v>-0.641064723068506</v>
      </c>
      <c r="I30" s="68" t="n">
        <v>-0.638543637323846</v>
      </c>
      <c r="J30" s="68" t="n">
        <v>-0.639677135888067</v>
      </c>
      <c r="K30" s="68" t="n">
        <v>0.0306852715927666</v>
      </c>
      <c r="L30" s="68" t="n">
        <v>0.0270242151050566</v>
      </c>
      <c r="M30" s="68" t="n">
        <v>-0.0035520603707101</v>
      </c>
      <c r="N30" s="68" t="n">
        <v>-0.631926779924141</v>
      </c>
      <c r="O30" s="68" t="n">
        <f aca="false">'[4]GB-TOT'!AB22/'[4]GB-TOT'!AB18-1</f>
        <v>-1</v>
      </c>
      <c r="P30" s="68" t="n">
        <f aca="false">'[4]GB-TOT'!AC22/'[4]GB-TOT'!AC18-1</f>
        <v>-1</v>
      </c>
      <c r="Q30" s="68" t="n">
        <f aca="false">'[4]GB-TOT'!AD22/'[4]GB-TOT'!AD18-1</f>
        <v>-1</v>
      </c>
      <c r="R30" s="68" t="n">
        <f aca="false">'[4]GB-TOT'!AE22/'[4]GB-TOT'!AE18-1</f>
        <v>-1</v>
      </c>
      <c r="S30" s="68" t="n">
        <f aca="false">'[4]GB-TOT'!AF22/'[4]GB-TOT'!AF18-1</f>
        <v>-1</v>
      </c>
      <c r="T30" s="68" t="n">
        <f aca="false">'[4]GB-TOT'!AG22/'[4]GB-TOT'!AG18-1</f>
        <v>-1</v>
      </c>
      <c r="U30" s="68" t="n">
        <f aca="false">'[4]GB-TOT'!AH22/'[4]GB-TOT'!AH18-1</f>
        <v>-1</v>
      </c>
      <c r="V30" s="68" t="n">
        <f aca="false">'[4]GB-TOT'!AI22/'[4]GB-TOT'!AI18-1</f>
        <v>-1</v>
      </c>
      <c r="W30" s="68" t="n">
        <f aca="false">'[4]GB-TOT'!AJ22/'[4]GB-TOT'!AJ18-1</f>
        <v>-1</v>
      </c>
      <c r="X30" s="68" t="n">
        <f aca="false">'[4]GB-TOT'!AK22/'[4]GB-TOT'!AK18-1</f>
        <v>-1</v>
      </c>
      <c r="Y30" s="68" t="n">
        <f aca="false">'[4]GB-TOT'!AL22/'[4]GB-TOT'!AL18-1</f>
        <v>-1</v>
      </c>
      <c r="Z30" s="68" t="n">
        <f aca="false">'[4]GB-TOT'!AM22/'[4]GB-TOT'!AM18-1</f>
        <v>-1</v>
      </c>
      <c r="AA30" s="68" t="n">
        <f aca="false">'[4]GB-TOT'!AO22/'[4]GB-TOT'!AO18-1</f>
        <v>-1</v>
      </c>
      <c r="AB30" s="68" t="n">
        <f aca="false">'[4]GB-TOT'!AP22/'[4]GB-TOT'!AP18-1</f>
        <v>-1</v>
      </c>
      <c r="AC30" s="68" t="n">
        <f aca="false">'[4]GB-TOT'!AQ22/'[4]GB-TOT'!AQ18-1</f>
        <v>-1</v>
      </c>
      <c r="AD30" s="68" t="n">
        <f aca="false">'[4]GB-TOT'!AR22/'[4]GB-TOT'!AR18-1</f>
        <v>-1</v>
      </c>
      <c r="AE30" s="68" t="n">
        <f aca="false">+AE29/AE21-1</f>
        <v>-1</v>
      </c>
      <c r="AF30" s="68" t="n">
        <f aca="false">'[4]GB-TOT'!AT22/'[4]GB-TOT'!AT18-1</f>
        <v>-1</v>
      </c>
      <c r="AG30" s="68" t="n">
        <f aca="false">'[4]GB-TOT'!AU22/'[4]GB-TOT'!AU18-1</f>
        <v>-1</v>
      </c>
      <c r="AH30" s="68" t="n">
        <f aca="false">'[4]GB-TOT'!AV22/'[4]GB-TOT'!AV18-1</f>
        <v>-1</v>
      </c>
      <c r="AI30" s="68" t="n">
        <f aca="false">'[4]GB-TOT'!AW22/'[4]GB-TOT'!AW18-1</f>
        <v>-1</v>
      </c>
      <c r="AJ30" s="68" t="n">
        <f aca="false">+AJ29/AJ21-1</f>
        <v>-1</v>
      </c>
      <c r="AK30" s="143" t="n">
        <f aca="false">'[4]GB-TOT'!AY22/'[4]GB-TOT'!AY18-1</f>
        <v>-1</v>
      </c>
      <c r="AL30" s="143" t="n">
        <f aca="false">'[4]GB-TOT'!AZ22/'[4]GB-TOT'!AZ18-1</f>
        <v>-1</v>
      </c>
      <c r="AM30" s="143" t="n">
        <f aca="false">'[4]GB-TOT'!BA22/'[4]GB-TOT'!BA18-1</f>
        <v>-1</v>
      </c>
      <c r="AN30" s="143" t="n">
        <f aca="false">'[4]GB-TOT'!BB22/'[4]GB-TOT'!BB18-1</f>
        <v>-1</v>
      </c>
      <c r="AO30" s="143" t="n">
        <f aca="false">+AO29/AO21-1</f>
        <v>-1</v>
      </c>
      <c r="AP30" s="68" t="n">
        <f aca="false">'[4]GB-TOT'!BD22/'[4]GB-TOT'!BD18-1</f>
        <v>-1</v>
      </c>
      <c r="AQ30" s="68" t="n">
        <f aca="false">'[4]GB-TOT'!BE22/'[4]GB-TOT'!BE18-1</f>
        <v>-1</v>
      </c>
      <c r="AR30" s="68" t="n">
        <f aca="false">'[4]GB-TOT'!BF22/'[4]GB-TOT'!BF18-1</f>
        <v>-1</v>
      </c>
      <c r="AS30" s="68" t="n">
        <f aca="false">'[4]GB-TOT'!BG22/'[4]GB-TOT'!BG18-1</f>
        <v>-1</v>
      </c>
      <c r="AT30" s="68" t="n">
        <f aca="false">'[4]GB-TOT'!BH22/'[4]GB-TOT'!BH18-1</f>
        <v>-1</v>
      </c>
      <c r="AU30" s="68" t="n">
        <f aca="false">'[4]GB-TOT'!BI22/'[4]GB-TOT'!BI18-1</f>
        <v>-1</v>
      </c>
      <c r="AV30" s="94" t="s">
        <v>36</v>
      </c>
      <c r="AW30" s="68" t="n">
        <f aca="false">'[4]GB-TOT'!BK22/'[4]GB-TOT'!BK18-1</f>
        <v>-1</v>
      </c>
      <c r="AX30" s="68" t="n">
        <f aca="false">'[4]GB-TOT'!BL22/'[4]GB-TOT'!BL18-1</f>
        <v>-1</v>
      </c>
      <c r="AY30" s="68" t="n">
        <f aca="false">'[4]GB-TOT'!BM22/'[4]GB-TOT'!BM18-1</f>
        <v>-1</v>
      </c>
      <c r="AZ30" s="68" t="n">
        <f aca="false">'[4]GB-TOT'!BN22/'[4]GB-TOT'!BN18-1</f>
        <v>-1</v>
      </c>
      <c r="BA30" s="68" t="n">
        <f aca="false">'[4]GB-TOT'!BO22/'[4]GB-TOT'!BO18-1</f>
        <v>-1</v>
      </c>
      <c r="BB30" s="68" t="n">
        <f aca="false">'[4]GB-TOT'!BQ22/'[4]GB-TOT'!BQ18-1</f>
        <v>-1</v>
      </c>
      <c r="BC30" s="68" t="n">
        <f aca="false">'[4]GB-TOT'!BR22/'[4]GB-TOT'!BR18-1</f>
        <v>-1</v>
      </c>
      <c r="BD30" s="68" t="n">
        <f aca="false">'[4]GB-TOT'!BS22/'[4]GB-TOT'!BS18-1</f>
        <v>-1</v>
      </c>
      <c r="BE30" s="68" t="n">
        <f aca="false">'[4]GB-TOT'!BT22/'[4]GB-TOT'!BT18-1</f>
        <v>-1</v>
      </c>
      <c r="BF30" s="68" t="n">
        <f aca="false">'[4]GB-TOT'!BU22/'[4]GB-TOT'!BU18-1</f>
        <v>-1</v>
      </c>
      <c r="BG30" s="68" t="n">
        <f aca="false">'[4]GB-TOT'!BV22/'[4]GB-TOT'!BV18-1</f>
        <v>-1</v>
      </c>
      <c r="BH30" s="67" t="s">
        <v>36</v>
      </c>
      <c r="BI30" s="68" t="n">
        <f aca="false">'[4]GB-TOT'!BX22/'[4]GB-TOT'!BX18-1</f>
        <v>-1</v>
      </c>
      <c r="BJ30" s="68" t="n">
        <f aca="false">'[4]GB-TOT'!BY22/'[4]GB-TOT'!BY18-1</f>
        <v>-1</v>
      </c>
      <c r="BK30" s="68" t="n">
        <f aca="false">'[4]GB-TOT'!BZ22/'[4]GB-TOT'!BZ18-1</f>
        <v>-1</v>
      </c>
      <c r="BL30" s="68" t="n">
        <f aca="false">'[4]GB-TOT'!CA22/'[4]GB-TOT'!CA18-1</f>
        <v>-1</v>
      </c>
      <c r="BM30" s="68" t="n">
        <f aca="false">'[4]GB-TOT'!CB22/'[4]GB-TOT'!CB18-1</f>
        <v>-1</v>
      </c>
      <c r="BN30" s="42" t="e">
        <f aca="false">D30+P30+AB30+AG30+AL30+AQ30+BC30-#REF!</f>
        <v>#REF!</v>
      </c>
      <c r="BO30" s="52" t="n">
        <f aca="false">E30+Q30+AC30+AH30+AM30+AR30+BD30</f>
        <v>-6.65075156616466</v>
      </c>
      <c r="BP30" s="52" t="e">
        <f aca="false">BN30+BO30</f>
        <v>#REF!</v>
      </c>
      <c r="BQ30" s="52" t="n">
        <f aca="false">H30+T30+AU30+BG30</f>
        <v>-3.64106472306851</v>
      </c>
      <c r="BR30" s="52" t="e">
        <f aca="false">I30+U30+AV30+BH30</f>
        <v>#VALUE!</v>
      </c>
      <c r="BS30" s="52" t="e">
        <f aca="false">BN30+BQ30</f>
        <v>#REF!</v>
      </c>
      <c r="BT30" s="52" t="e">
        <f aca="false">BO30+BR30</f>
        <v>#VALUE!</v>
      </c>
      <c r="BU30" s="52" t="e">
        <f aca="false">BS30+BT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7784141</v>
      </c>
      <c r="D31" s="31" t="n">
        <v>118.59469064</v>
      </c>
      <c r="E31" s="31" t="n">
        <v>11.3220348</v>
      </c>
      <c r="F31" s="35" t="n">
        <v>1668.99244811</v>
      </c>
      <c r="G31" s="88" t="n">
        <v>244535</v>
      </c>
      <c r="H31" s="31" t="n">
        <v>126.130215</v>
      </c>
      <c r="I31" s="31" t="n">
        <v>5.79107415</v>
      </c>
      <c r="J31" s="88" t="n">
        <v>2535231</v>
      </c>
      <c r="K31" s="37" t="n">
        <v>10.36755884</v>
      </c>
      <c r="L31" s="35" t="n">
        <v>53947.81489357</v>
      </c>
      <c r="M31" s="35" t="n">
        <v>5203.52146017</v>
      </c>
      <c r="N31" s="31" t="n">
        <v>261.83801459</v>
      </c>
      <c r="O31" s="88" t="n">
        <f aca="false">'[4]GB-TOT'!AB29</f>
        <v>16035251</v>
      </c>
      <c r="P31" s="31" t="n">
        <f aca="false">'[4]GB-TOT'!AC29</f>
        <v>69.27091663</v>
      </c>
      <c r="Q31" s="31" t="n">
        <f aca="false">'[4]GB-TOT'!AD29</f>
        <v>7.98225054</v>
      </c>
      <c r="R31" s="35" t="n">
        <f aca="false">'[4]GB-TOT'!AE29</f>
        <v>481.77086327</v>
      </c>
      <c r="S31" s="135" t="n">
        <f aca="false">'[4]GB-TOT'!AF29</f>
        <v>5604</v>
      </c>
      <c r="T31" s="31" t="n">
        <f aca="false">'[4]GB-TOT'!AG29</f>
        <v>1.60733441</v>
      </c>
      <c r="U31" s="40" t="n">
        <f aca="false">'[4]GB-TOT'!AH29</f>
        <v>0.00471355</v>
      </c>
      <c r="V31" s="88" t="n">
        <f aca="false">'[4]GB-TOT'!AI29</f>
        <v>19005</v>
      </c>
      <c r="W31" s="37" t="n">
        <f aca="false">'[4]GB-TOT'!AJ29</f>
        <v>3.39132762</v>
      </c>
      <c r="X31" s="35" t="n">
        <f aca="false">'[4]GB-TOT'!AK29</f>
        <v>28766.0235546</v>
      </c>
      <c r="Y31" s="35" t="n">
        <f aca="false">'[4]GB-TOT'!AL29</f>
        <v>8482.23078137</v>
      </c>
      <c r="Z31" s="31" t="n">
        <f aca="false">'[4]GB-TOT'!AM29</f>
        <v>78.86521513</v>
      </c>
      <c r="AA31" s="135" t="n">
        <f aca="false">'[4]GB-TOT'!AO29</f>
        <v>2531040</v>
      </c>
      <c r="AB31" s="31" t="n">
        <f aca="false">'[4]GB-TOT'!AP29</f>
        <v>28.17847695</v>
      </c>
      <c r="AC31" s="31" t="n">
        <f aca="false">'[4]GB-TOT'!AQ29</f>
        <v>1.1815595</v>
      </c>
      <c r="AD31" s="35" t="n">
        <f aca="false">'[4]GB-TOT'!AR29</f>
        <v>1159.99891151</v>
      </c>
      <c r="AE31" s="136" t="n">
        <f aca="false">+AB31+AC31</f>
        <v>29.36003645</v>
      </c>
      <c r="AF31" s="135" t="n">
        <f aca="false">'[4]GB-TOT'!AT29</f>
        <v>2981157</v>
      </c>
      <c r="AG31" s="31" t="n">
        <f aca="false">'[4]GB-TOT'!AU29</f>
        <v>13.77913297</v>
      </c>
      <c r="AH31" s="31" t="n">
        <f aca="false">'[4]GB-TOT'!AV29</f>
        <v>2.334936</v>
      </c>
      <c r="AI31" s="35" t="n">
        <f aca="false">'[4]GB-TOT'!AW29</f>
        <v>540.5307057</v>
      </c>
      <c r="AJ31" s="136" t="n">
        <f aca="false">+AG31+AH31</f>
        <v>16.11406897</v>
      </c>
      <c r="AK31" s="144" t="n">
        <f aca="false">'[4]GB-TOT'!AY29</f>
        <v>54493</v>
      </c>
      <c r="AL31" s="138" t="n">
        <f aca="false">'[4]GB-TOT'!AZ29</f>
        <v>26.37738921</v>
      </c>
      <c r="AM31" s="139" t="n">
        <f aca="false">'[4]GB-TOT'!BA29</f>
        <v>0.001469</v>
      </c>
      <c r="AN31" s="140" t="n">
        <f aca="false">'[4]GB-TOT'!BB29</f>
        <v>48407.79221184</v>
      </c>
      <c r="AO31" s="141" t="n">
        <f aca="false">+AL31+AM31</f>
        <v>26.37885821</v>
      </c>
      <c r="AP31" s="38" t="n">
        <f aca="false">'[4]GB-TOT'!BD29</f>
        <v>105263</v>
      </c>
      <c r="AQ31" s="31" t="n">
        <f aca="false">'[4]GB-TOT'!BE29</f>
        <v>0.86210644</v>
      </c>
      <c r="AR31" s="31" t="n">
        <f aca="false">'[4]GB-TOT'!BF29</f>
        <v>0.0269442</v>
      </c>
      <c r="AS31" s="59" t="n">
        <f aca="false">'[4]GB-TOT'!BG29</f>
        <v>844.5993749</v>
      </c>
      <c r="AT31" s="38" t="n">
        <f aca="false">'[4]GB-TOT'!BH29</f>
        <v>1954</v>
      </c>
      <c r="AU31" s="60" t="n">
        <f aca="false">'[4]GB-TOT'!BI29</f>
        <v>1.13822323</v>
      </c>
      <c r="AV31" s="31" t="n">
        <f aca="false">'[4]GB-TOT'!BJ29</f>
        <v>0</v>
      </c>
      <c r="AW31" s="39" t="n">
        <f aca="false">'[4]GB-TOT'!BK29</f>
        <v>17132</v>
      </c>
      <c r="AX31" s="58" t="n">
        <f aca="false">'[4]GB-TOT'!BL29</f>
        <v>8.76765609</v>
      </c>
      <c r="AY31" s="59" t="n">
        <f aca="false">'[4]GB-TOT'!BM29</f>
        <v>58250.93295803</v>
      </c>
      <c r="AZ31" s="59" t="n">
        <f aca="false">'[4]GB-TOT'!BN29</f>
        <v>6643.84327574</v>
      </c>
      <c r="BA31" s="60" t="n">
        <f aca="false">'[4]GB-TOT'!BO29</f>
        <v>2.02727387</v>
      </c>
      <c r="BB31" s="38" t="n">
        <f aca="false">'[4]GB-TOT'!BQ29</f>
        <v>98198</v>
      </c>
      <c r="BC31" s="31" t="n">
        <f aca="false">'[4]GB-TOT'!BR29</f>
        <v>1.62078414</v>
      </c>
      <c r="BD31" s="31" t="n">
        <f aca="false">'[4]GB-TOT'!BS29</f>
        <v>0.04735267</v>
      </c>
      <c r="BE31" s="40" t="n">
        <f aca="false">'[4]GB-TOT'!BT29</f>
        <v>1698.74825353</v>
      </c>
      <c r="BF31" s="99" t="n">
        <f aca="false">'[4]GB-TOT'!BU29</f>
        <v>4</v>
      </c>
      <c r="BG31" s="92" t="n">
        <f aca="false">'[4]GB-TOT'!BV29</f>
        <v>0.00106816</v>
      </c>
      <c r="BH31" s="61" t="n">
        <f aca="false">'[4]GB-TOT'!BW29</f>
        <v>0</v>
      </c>
      <c r="BI31" s="40" t="n">
        <f aca="false">'[4]GB-TOT'!BX29</f>
        <v>10</v>
      </c>
      <c r="BJ31" s="40" t="n">
        <f aca="false">'[4]GB-TOT'!BY29</f>
        <v>2.5</v>
      </c>
      <c r="BK31" s="40" t="n">
        <f aca="false">'[4]GB-TOT'!BZ29</f>
        <v>26704</v>
      </c>
      <c r="BL31" s="40" t="n">
        <f aca="false">'[4]GB-TOT'!CA29</f>
        <v>10681.6</v>
      </c>
      <c r="BM31" s="61" t="n">
        <f aca="false">'[4]GB-TOT'!CB29</f>
        <v>1.66920497</v>
      </c>
      <c r="BN31" s="42" t="e">
        <f aca="false">D31+P31+AB31+AG31+AL31+AQ31+BC31-#REF!</f>
        <v>#REF!</v>
      </c>
      <c r="BO31" s="43" t="n">
        <f aca="false">E31+Q31+AC31+AH31+AM31+AR31+BD31</f>
        <v>22.89654671</v>
      </c>
      <c r="BP31" s="43" t="e">
        <f aca="false">BN31+BO31</f>
        <v>#REF!</v>
      </c>
      <c r="BQ31" s="43" t="n">
        <f aca="false">H31+T31+AU31+BG31</f>
        <v>128.8768408</v>
      </c>
      <c r="BR31" s="43" t="n">
        <f aca="false">I31+U31+AV31+BH31</f>
        <v>5.7957877</v>
      </c>
      <c r="BS31" s="43" t="e">
        <f aca="false">BN31+BQ31</f>
        <v>#REF!</v>
      </c>
      <c r="BT31" s="43" t="n">
        <f aca="false">BO31+BR31</f>
        <v>28.69233441</v>
      </c>
      <c r="BU31" s="43" t="e">
        <f aca="false">BS31+BT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46" t="n">
        <v>0.0803065106023975</v>
      </c>
      <c r="D32" s="68" t="n">
        <v>0.18501486151953</v>
      </c>
      <c r="E32" s="68" t="n">
        <v>0.0765886920748748</v>
      </c>
      <c r="F32" s="68" t="n">
        <v>0.0873807801057662</v>
      </c>
      <c r="G32" s="68" t="n">
        <v>0.0749688985014132</v>
      </c>
      <c r="H32" s="68" t="n">
        <v>0.101455942266666</v>
      </c>
      <c r="I32" s="68" t="n">
        <v>0.151265798848278</v>
      </c>
      <c r="J32" s="68" t="n">
        <v>0.0806090755219378</v>
      </c>
      <c r="K32" s="68" t="n">
        <v>0.0052468282870608</v>
      </c>
      <c r="L32" s="68" t="n">
        <v>0.0265895816584623</v>
      </c>
      <c r="M32" s="68" t="n">
        <v>0.0212313562833757</v>
      </c>
      <c r="N32" s="68" t="n">
        <v>0.137745080307268</v>
      </c>
      <c r="O32" s="68" t="n">
        <f aca="false">'[4]GB-TOT'!AB29/'[4]GB-TOT'!AB26-1</f>
        <v>-0.0634160498947579</v>
      </c>
      <c r="P32" s="68" t="n">
        <f aca="false">'[4]GB-TOT'!AC29/'[4]GB-TOT'!AC26-1</f>
        <v>-0.0187999408339236</v>
      </c>
      <c r="Q32" s="68" t="n">
        <f aca="false">'[4]GB-TOT'!AD29/'[4]GB-TOT'!AD26-1</f>
        <v>-0.0664274389748022</v>
      </c>
      <c r="R32" s="68" t="n">
        <f aca="false">'[4]GB-TOT'!AE29/'[4]GB-TOT'!AE26-1</f>
        <v>0.0421435990228234</v>
      </c>
      <c r="S32" s="68" t="n">
        <f aca="false">'[4]GB-TOT'!AF29/'[4]GB-TOT'!AF26-1</f>
        <v>-0.0158061116965227</v>
      </c>
      <c r="T32" s="68" t="n">
        <f aca="false">'[4]GB-TOT'!AG29/'[4]GB-TOT'!AG26-1</f>
        <v>-0.0148796506630745</v>
      </c>
      <c r="U32" s="68" t="n">
        <f aca="false">'[4]GB-TOT'!AH29/'[4]GB-TOT'!AH26-1</f>
        <v>-0.211283702267148</v>
      </c>
      <c r="V32" s="68" t="n">
        <f aca="false">'[4]GB-TOT'!AI29/'[4]GB-TOT'!AI26-1</f>
        <v>0.00576841659610494</v>
      </c>
      <c r="W32" s="68" t="n">
        <f aca="false">'[4]GB-TOT'!AJ29/'[4]GB-TOT'!AJ26-1</f>
        <v>0.0219210140951331</v>
      </c>
      <c r="X32" s="68" t="n">
        <f aca="false">'[4]GB-TOT'!AK29/'[4]GB-TOT'!AK26-1</f>
        <v>0.000213070137953686</v>
      </c>
      <c r="Y32" s="68" t="n">
        <f aca="false">'[4]GB-TOT'!AL29/'[4]GB-TOT'!AL26-1</f>
        <v>-0.0212422915784946</v>
      </c>
      <c r="Z32" s="68" t="n">
        <f aca="false">'[4]GB-TOT'!AM29/'[4]GB-TOT'!AM26-1</f>
        <v>-0.0237757989986094</v>
      </c>
      <c r="AA32" s="68" t="n">
        <f aca="false">'[4]GB-TOT'!AO29/'[4]GB-TOT'!AO26-1</f>
        <v>0.0231219480645475</v>
      </c>
      <c r="AB32" s="68" t="n">
        <f aca="false">'[4]GB-TOT'!AP29/'[4]GB-TOT'!AP26-1</f>
        <v>0.0389495378863636</v>
      </c>
      <c r="AC32" s="68" t="n">
        <f aca="false">'[4]GB-TOT'!AQ29/'[4]GB-TOT'!AQ26-1</f>
        <v>0.0286397540233982</v>
      </c>
      <c r="AD32" s="68" t="n">
        <f aca="false">'[4]GB-TOT'!AR29/'[4]GB-TOT'!AR26-1</f>
        <v>0.0150604680376707</v>
      </c>
      <c r="AE32" s="68" t="n">
        <f aca="false">+AE31/('[4]GB-TOT'!AP26+'[4]GB-TOT'!AQ26)-1</f>
        <v>0.0385306434640156</v>
      </c>
      <c r="AF32" s="68" t="n">
        <f aca="false">'[4]GB-TOT'!AT29/'[4]GB-TOT'!AT26-1</f>
        <v>0.0100002032768223</v>
      </c>
      <c r="AG32" s="68" t="n">
        <f aca="false">'[4]GB-TOT'!AU29/'[4]GB-TOT'!AU26-1</f>
        <v>0.0255389313793502</v>
      </c>
      <c r="AH32" s="68" t="n">
        <f aca="false">'[4]GB-TOT'!AV29/'[4]GB-TOT'!AV26-1</f>
        <v>0.0307026256224776</v>
      </c>
      <c r="AI32" s="68" t="n">
        <f aca="false">'[4]GB-TOT'!AW29/'[4]GB-TOT'!AW26-1</f>
        <v>0.0161225137047203</v>
      </c>
      <c r="AJ32" s="68" t="n">
        <f aca="false">+AJ31/('[4]GB-TOT'!AU26+'[4]GB-TOT'!AV26)-1</f>
        <v>0.0262839453800214</v>
      </c>
      <c r="AK32" s="143" t="n">
        <f aca="false">'[4]GB-TOT'!AY29/'[4]GB-TOT'!AY26-1</f>
        <v>0.0471770629155617</v>
      </c>
      <c r="AL32" s="143" t="n">
        <f aca="false">'[4]GB-TOT'!AZ29/'[4]GB-TOT'!AZ26-1</f>
        <v>0.0466023787927909</v>
      </c>
      <c r="AM32" s="143" t="n">
        <f aca="false">'[4]GB-TOT'!BA29/'[4]GB-TOT'!BA26-1</f>
        <v>0.00499418485325309</v>
      </c>
      <c r="AN32" s="143" t="n">
        <f aca="false">'[4]GB-TOT'!BB29/'[4]GB-TOT'!BB26-1</f>
        <v>-0.000551097964477831</v>
      </c>
      <c r="AO32" s="143" t="n">
        <f aca="false">+AO31/('[4]GB-TOT'!AZ26+'[4]GB-TOT'!BA26)-1</f>
        <v>0.046599965767717</v>
      </c>
      <c r="AP32" s="68" t="n">
        <f aca="false">'[4]GB-TOT'!BD29/'[4]GB-TOT'!BD26-1</f>
        <v>0.0470388127399686</v>
      </c>
      <c r="AQ32" s="72" t="n">
        <f aca="false">'[4]GB-TOT'!BE29/'[4]GB-TOT'!BE26-1</f>
        <v>0.0901033278983683</v>
      </c>
      <c r="AR32" s="68" t="n">
        <f aca="false">'[4]GB-TOT'!BF29/'[4]GB-TOT'!BF26-1</f>
        <v>0.400965028129322</v>
      </c>
      <c r="AS32" s="72" t="n">
        <f aca="false">'[4]GB-TOT'!BG29/'[4]GB-TOT'!BG26-1</f>
        <v>0.048178598194198</v>
      </c>
      <c r="AT32" s="68" t="n">
        <f aca="false">'[4]GB-TOT'!BH29/'[4]GB-TOT'!BH26-1</f>
        <v>0.064850136239782</v>
      </c>
      <c r="AU32" s="100" t="n">
        <f aca="false">'[4]GB-TOT'!BI29/'[4]GB-TOT'!BI26-1</f>
        <v>0.135901968890493</v>
      </c>
      <c r="AV32" s="101" t="s">
        <v>36</v>
      </c>
      <c r="AW32" s="72" t="n">
        <f aca="false">'[4]GB-TOT'!BK29/'[4]GB-TOT'!BK26-1</f>
        <v>0.0989800500352813</v>
      </c>
      <c r="AX32" s="72" t="n">
        <f aca="false">'[4]GB-TOT'!BL29/'[4]GB-TOT'!BL26-1</f>
        <v>0.0320513772690843</v>
      </c>
      <c r="AY32" s="72" t="n">
        <f aca="false">'[4]GB-TOT'!BM29/'[4]GB-TOT'!BM26-1</f>
        <v>0.0667247251349734</v>
      </c>
      <c r="AZ32" s="72" t="n">
        <f aca="false">'[4]GB-TOT'!BN29/'[4]GB-TOT'!BN26-1</f>
        <v>0.033596532397236</v>
      </c>
      <c r="BA32" s="72" t="n">
        <f aca="false">'[4]GB-TOT'!BO29/'[4]GB-TOT'!BO26-1</f>
        <v>0.118727691619821</v>
      </c>
      <c r="BB32" s="68" t="n">
        <f aca="false">'[4]GB-TOT'!BQ29/'[4]GB-TOT'!BQ26-1</f>
        <v>0.0308960159571676</v>
      </c>
      <c r="BC32" s="68" t="n">
        <f aca="false">'[4]GB-TOT'!BR29/'[4]GB-TOT'!BR26-1</f>
        <v>0.0853814701511315</v>
      </c>
      <c r="BD32" s="68" t="n">
        <f aca="false">'[4]GB-TOT'!BS29/'[4]GB-TOT'!BS26-1</f>
        <v>0.0547806825861632</v>
      </c>
      <c r="BE32" s="68" t="n">
        <f aca="false">'[4]GB-TOT'!BT29/'[4]GB-TOT'!BT26-1</f>
        <v>0.0519861720508794</v>
      </c>
      <c r="BF32" s="68" t="n">
        <f aca="false">'[4]GB-TOT'!BU29/'[4]GB-TOT'!BU26-1</f>
        <v>-0.6</v>
      </c>
      <c r="BG32" s="68" t="n">
        <f aca="false">'[4]GB-TOT'!BV29/'[4]GB-TOT'!BV26-1</f>
        <v>-0.6</v>
      </c>
      <c r="BH32" s="67" t="s">
        <v>36</v>
      </c>
      <c r="BI32" s="68" t="n">
        <f aca="false">'[4]GB-TOT'!BX29/'[4]GB-TOT'!BX26-1</f>
        <v>-0.62962962962963</v>
      </c>
      <c r="BJ32" s="68" t="n">
        <f aca="false">'[4]GB-TOT'!BY29/'[4]GB-TOT'!BY26-1</f>
        <v>-0.0740740740740742</v>
      </c>
      <c r="BK32" s="68" t="n">
        <f aca="false">'[4]GB-TOT'!BZ29/'[4]GB-TOT'!BZ26-1</f>
        <v>0</v>
      </c>
      <c r="BL32" s="68" t="n">
        <f aca="false">'[4]GB-TOT'!CA29/'[4]GB-TOT'!CA26-1</f>
        <v>0.0800000000000405</v>
      </c>
      <c r="BM32" s="68" t="n">
        <f aca="false">'[4]GB-TOT'!CB29/'[4]GB-TOT'!CB26-1</f>
        <v>0.0833020870318491</v>
      </c>
      <c r="BN32" s="42" t="e">
        <f aca="false">D32+P32+AB32+AG32+AL32+AQ32+BC32-#REF!</f>
        <v>#REF!</v>
      </c>
      <c r="BO32" s="52"/>
      <c r="BP32" s="52" t="e">
        <f aca="false">BN32+BO32</f>
        <v>#REF!</v>
      </c>
      <c r="BQ32" s="52"/>
      <c r="BR32" s="52"/>
      <c r="BS32" s="52"/>
      <c r="BT32" s="52"/>
      <c r="BU32" s="52"/>
    </row>
    <row r="33" customFormat="false" ht="19.5" hidden="false" customHeight="false" outlineLevel="0" collapsed="false">
      <c r="A33" s="70"/>
      <c r="B33" s="98" t="s">
        <v>47</v>
      </c>
      <c r="C33" s="88" t="n">
        <v>8603027</v>
      </c>
      <c r="D33" s="31" t="n">
        <v>128.65069191</v>
      </c>
      <c r="E33" s="31" t="n">
        <v>12.168932</v>
      </c>
      <c r="F33" s="35" t="n">
        <v>1636.8613502</v>
      </c>
      <c r="G33" s="88" t="n">
        <v>255594</v>
      </c>
      <c r="H33" s="31" t="n">
        <v>136.23183688</v>
      </c>
      <c r="I33" s="31" t="n">
        <v>6.109204</v>
      </c>
      <c r="J33" s="88" t="n">
        <v>2693677</v>
      </c>
      <c r="K33" s="37" t="n">
        <v>10.5388898</v>
      </c>
      <c r="L33" s="35" t="n">
        <v>55690.2904137</v>
      </c>
      <c r="M33" s="35" t="n">
        <v>5284.2653696</v>
      </c>
      <c r="N33" s="31" t="n">
        <v>283.16066479</v>
      </c>
      <c r="O33" s="135" t="n">
        <f aca="false">'[4]GB-TOT'!AB30</f>
        <v>13978306</v>
      </c>
      <c r="P33" s="31" t="n">
        <f aca="false">'[4]GB-TOT'!AC30</f>
        <v>58.69467049</v>
      </c>
      <c r="Q33" s="31" t="n">
        <f aca="false">'[4]GB-TOT'!AD30</f>
        <v>6.8888362</v>
      </c>
      <c r="R33" s="35" t="n">
        <f aca="false">'[4]GB-TOT'!AE30</f>
        <v>469.18064814</v>
      </c>
      <c r="S33" s="135" t="n">
        <f aca="false">'[4]GB-TOT'!AF30</f>
        <v>4786</v>
      </c>
      <c r="T33" s="31" t="n">
        <f aca="false">'[4]GB-TOT'!AG30</f>
        <v>1.36528518</v>
      </c>
      <c r="U33" s="40" t="n">
        <f aca="false">'[4]GB-TOT'!AH30</f>
        <v>0.00408604</v>
      </c>
      <c r="V33" s="88" t="n">
        <f aca="false">'[4]GB-TOT'!AI30</f>
        <v>16051</v>
      </c>
      <c r="W33" s="37" t="n">
        <f aca="false">'[4]GB-TOT'!AJ30</f>
        <v>3.35374008</v>
      </c>
      <c r="X33" s="35" t="n">
        <f aca="false">'[4]GB-TOT'!AK30</f>
        <v>28612.01880485</v>
      </c>
      <c r="Y33" s="35" t="n">
        <f aca="false">'[4]GB-TOT'!AL30</f>
        <v>8531.37636284</v>
      </c>
      <c r="Z33" s="31" t="n">
        <f aca="false">'[4]GB-TOT'!AM30</f>
        <v>66.95287791</v>
      </c>
      <c r="AA33" s="135" t="n">
        <f aca="false">'[4]GB-TOT'!AO30</f>
        <v>2073715</v>
      </c>
      <c r="AB33" s="31" t="n">
        <f aca="false">'[4]GB-TOT'!AP30</f>
        <v>22.83751127</v>
      </c>
      <c r="AC33" s="31" t="n">
        <f aca="false">'[4]GB-TOT'!AQ30</f>
        <v>0.9706112</v>
      </c>
      <c r="AD33" s="35" t="n">
        <f aca="false">'[4]GB-TOT'!AR30</f>
        <v>1148.09038224</v>
      </c>
      <c r="AE33" s="136" t="n">
        <f aca="false">+AB33+AC33</f>
        <v>23.80812247</v>
      </c>
      <c r="AF33" s="135" t="n">
        <f aca="false">'[4]GB-TOT'!AT30</f>
        <v>2367067</v>
      </c>
      <c r="AG33" s="31" t="n">
        <f aca="false">'[4]GB-TOT'!AU30</f>
        <v>10.82456141</v>
      </c>
      <c r="AH33" s="31" t="n">
        <f aca="false">'[4]GB-TOT'!AV30</f>
        <v>1.840239</v>
      </c>
      <c r="AI33" s="35" t="n">
        <f aca="false">'[4]GB-TOT'!AW30</f>
        <v>535.04190671</v>
      </c>
      <c r="AJ33" s="136" t="n">
        <f aca="false">+AG33+AH33</f>
        <v>12.66480041</v>
      </c>
      <c r="AK33" s="144" t="n">
        <f aca="false">'[4]GB-TOT'!AY30</f>
        <v>55356</v>
      </c>
      <c r="AL33" s="138" t="n">
        <f aca="false">'[4]GB-TOT'!AZ30</f>
        <v>25.03482886</v>
      </c>
      <c r="AM33" s="139" t="n">
        <f aca="false">'[4]GB-TOT'!BA30</f>
        <v>0.0018955</v>
      </c>
      <c r="AN33" s="140" t="n">
        <f aca="false">'[4]GB-TOT'!BB30</f>
        <v>45228.56485295</v>
      </c>
      <c r="AO33" s="141" t="n">
        <f aca="false">+AL33+AM33</f>
        <v>25.03672436</v>
      </c>
      <c r="AP33" s="38" t="n">
        <f aca="false">'[4]GB-TOT'!BD30</f>
        <v>83241</v>
      </c>
      <c r="AQ33" s="31" t="n">
        <f aca="false">'[4]GB-TOT'!BE30</f>
        <v>0.64582629</v>
      </c>
      <c r="AR33" s="60" t="n">
        <f aca="false">'[4]GB-TOT'!BF30</f>
        <v>0.0194583</v>
      </c>
      <c r="AS33" s="35" t="n">
        <f aca="false">'[4]GB-TOT'!BG30</f>
        <v>799.22705157</v>
      </c>
      <c r="AT33" s="38" t="n">
        <f aca="false">'[4]GB-TOT'!BH30</f>
        <v>1466</v>
      </c>
      <c r="AU33" s="31" t="n">
        <f aca="false">'[4]GB-TOT'!BI30</f>
        <v>0.82524344</v>
      </c>
      <c r="AV33" s="31" t="n">
        <f aca="false">'[4]GB-TOT'!BJ30</f>
        <v>0</v>
      </c>
      <c r="AW33" s="39" t="n">
        <f aca="false">'[4]GB-TOT'!BK30</f>
        <v>11649</v>
      </c>
      <c r="AX33" s="37" t="n">
        <f aca="false">'[4]GB-TOT'!BL30</f>
        <v>7.94611187</v>
      </c>
      <c r="AY33" s="35" t="n">
        <f aca="false">'[4]GB-TOT'!BM30</f>
        <v>56292.18553888</v>
      </c>
      <c r="AZ33" s="35" t="n">
        <f aca="false">'[4]GB-TOT'!BN30</f>
        <v>7084.24276762</v>
      </c>
      <c r="BA33" s="31" t="n">
        <f aca="false">'[4]GB-TOT'!BO30</f>
        <v>1.49052803</v>
      </c>
      <c r="BB33" s="38" t="n">
        <f aca="false">'[4]GB-TOT'!BQ30</f>
        <v>82365</v>
      </c>
      <c r="BC33" s="31" t="n">
        <f aca="false">'[4]GB-TOT'!BR30</f>
        <v>1.46537655</v>
      </c>
      <c r="BD33" s="31" t="n">
        <f aca="false">'[4]GB-TOT'!BS30</f>
        <v>0.04600681</v>
      </c>
      <c r="BE33" s="40" t="n">
        <f aca="false">'[4]GB-TOT'!BT30</f>
        <v>1834.98252899</v>
      </c>
      <c r="BF33" s="99" t="n">
        <f aca="false">'[4]GB-TOT'!BU30</f>
        <v>4</v>
      </c>
      <c r="BG33" s="92" t="n">
        <f aca="false">'[4]GB-TOT'!BV30</f>
        <v>0.00106816</v>
      </c>
      <c r="BH33" s="61" t="n">
        <f aca="false">'[4]GB-TOT'!BW30</f>
        <v>0</v>
      </c>
      <c r="BI33" s="40" t="n">
        <f aca="false">'[4]GB-TOT'!BX30</f>
        <v>8</v>
      </c>
      <c r="BJ33" s="40" t="n">
        <f aca="false">'[4]GB-TOT'!BY30</f>
        <v>2</v>
      </c>
      <c r="BK33" s="40" t="n">
        <f aca="false">'[4]GB-TOT'!BZ30</f>
        <v>26704</v>
      </c>
      <c r="BL33" s="40" t="n">
        <f aca="false">'[4]GB-TOT'!CA30</f>
        <v>13352</v>
      </c>
      <c r="BM33" s="61" t="n">
        <f aca="false">'[4]GB-TOT'!CB30</f>
        <v>1.51245152</v>
      </c>
      <c r="BN33" s="42" t="e">
        <f aca="false">D33+P33+AB33+AG33+AL33+AQ33+BC33-#REF!</f>
        <v>#REF!</v>
      </c>
      <c r="BO33" s="43" t="n">
        <f aca="false">E33+Q33+AC33+AH33+AM33+AR33+BD33</f>
        <v>21.93597901</v>
      </c>
      <c r="BP33" s="43" t="e">
        <f aca="false">BN33+BO33</f>
        <v>#REF!</v>
      </c>
      <c r="BQ33" s="43" t="n">
        <f aca="false">H33+T33+AU33+BG33</f>
        <v>138.42343366</v>
      </c>
      <c r="BR33" s="43" t="n">
        <f aca="false">I33+U33+AV33+BH33</f>
        <v>6.11329004</v>
      </c>
      <c r="BS33" s="43" t="e">
        <f aca="false">BN33+BQ33</f>
        <v>#REF!</v>
      </c>
      <c r="BT33" s="43" t="n">
        <f aca="false">BO33+BR33</f>
        <v>28.04926905</v>
      </c>
      <c r="BU33" s="43" t="e">
        <f aca="false">BS33+BT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116197742059521</v>
      </c>
      <c r="D34" s="68" t="n">
        <v>0.0980792760166507</v>
      </c>
      <c r="E34" s="68" t="n">
        <v>-0.00669673798561365</v>
      </c>
      <c r="F34" s="68" t="n">
        <v>0.075661462334027</v>
      </c>
      <c r="G34" s="68" t="n">
        <v>0.0269809827265459</v>
      </c>
      <c r="H34" s="68" t="n">
        <v>0.0533470287353441</v>
      </c>
      <c r="I34" s="68" t="n">
        <v>0.0599358455043297</v>
      </c>
      <c r="J34" s="68" t="n">
        <v>0.0495048540549681</v>
      </c>
      <c r="K34" s="68" t="n">
        <v>0.0219321212206003</v>
      </c>
      <c r="L34" s="68" t="n">
        <v>0.025947074179274</v>
      </c>
      <c r="M34" s="68" t="n">
        <v>0.00392878641300887</v>
      </c>
      <c r="N34" s="68" t="n">
        <v>0.0705231479490982</v>
      </c>
      <c r="O34" s="68" t="n">
        <f aca="false">'[4]GB-TOT'!AB30/'[4]GB-TOT'!AB27-1</f>
        <v>0.03231889433076</v>
      </c>
      <c r="P34" s="68" t="n">
        <f aca="false">'[4]GB-TOT'!AC30/'[4]GB-TOT'!AC27-1</f>
        <v>0.0568455739673064</v>
      </c>
      <c r="Q34" s="68" t="n">
        <f aca="false">'[4]GB-TOT'!AD30/'[4]GB-TOT'!AD27-1</f>
        <v>0.0171554424199685</v>
      </c>
      <c r="R34" s="68" t="n">
        <f aca="false">'[4]GB-TOT'!AE30/'[4]GB-TOT'!AE27-1</f>
        <v>0.0195798658924187</v>
      </c>
      <c r="S34" s="68" t="n">
        <f aca="false">'[4]GB-TOT'!AF30/'[4]GB-TOT'!AF27-1</f>
        <v>-0.00374687760199832</v>
      </c>
      <c r="T34" s="68" t="n">
        <f aca="false">'[4]GB-TOT'!AG30/'[4]GB-TOT'!AG27-1</f>
        <v>-0.00486272660091291</v>
      </c>
      <c r="U34" s="68" t="n">
        <f aca="false">'[4]GB-TOT'!AH30/'[4]GB-TOT'!AH27-1</f>
        <v>-0.0735170409067926</v>
      </c>
      <c r="V34" s="68" t="n">
        <f aca="false">'[4]GB-TOT'!AI30/'[4]GB-TOT'!AI27-1</f>
        <v>0.020926090828139</v>
      </c>
      <c r="W34" s="68" t="n">
        <f aca="false">'[4]GB-TOT'!AJ30/'[4]GB-TOT'!AJ27-1</f>
        <v>0.0247657627567797</v>
      </c>
      <c r="X34" s="68" t="n">
        <f aca="false">'[4]GB-TOT'!AK30/'[4]GB-TOT'!AK27-1</f>
        <v>-0.00134086093971819</v>
      </c>
      <c r="Y34" s="68" t="n">
        <f aca="false">'[4]GB-TOT'!AL30/'[4]GB-TOT'!AL27-1</f>
        <v>-0.0254756985471145</v>
      </c>
      <c r="Z34" s="68" t="n">
        <f aca="false">'[4]GB-TOT'!AM30/'[4]GB-TOT'!AM27-1</f>
        <v>0.0512864257589196</v>
      </c>
      <c r="AA34" s="68" t="n">
        <f aca="false">'[4]GB-TOT'!AO30/'[4]GB-TOT'!AO27-1</f>
        <v>0.0447974381310772</v>
      </c>
      <c r="AB34" s="68" t="n">
        <f aca="false">'[4]GB-TOT'!AP30/'[4]GB-TOT'!AP27-1</f>
        <v>0.0655000042937237</v>
      </c>
      <c r="AC34" s="68" t="n">
        <f aca="false">'[4]GB-TOT'!AQ30/'[4]GB-TOT'!AQ27-1</f>
        <v>0.0490891533907152</v>
      </c>
      <c r="AD34" s="68" t="n">
        <f aca="false">'[4]GB-TOT'!AR30/'[4]GB-TOT'!AR27-1</f>
        <v>0.019164953933815</v>
      </c>
      <c r="AE34" s="68" t="n">
        <f aca="false">+AE33/('[4]GB-TOT'!AP27+'[4]GB-TOT'!AQ27)-1</f>
        <v>0.0648209329036229</v>
      </c>
      <c r="AF34" s="68" t="n">
        <f aca="false">'[4]GB-TOT'!AT30/'[4]GB-TOT'!AT27-1</f>
        <v>0.0303736141279507</v>
      </c>
      <c r="AG34" s="68" t="n">
        <f aca="false">'[4]GB-TOT'!AU30/'[4]GB-TOT'!AU27-1</f>
        <v>0.0440760233192972</v>
      </c>
      <c r="AH34" s="68" t="n">
        <f aca="false">'[4]GB-TOT'!AV30/'[4]GB-TOT'!AV27-1</f>
        <v>0.0425029329333362</v>
      </c>
      <c r="AI34" s="68" t="n">
        <f aca="false">'[4]GB-TOT'!AW30/'[4]GB-TOT'!AW27-1</f>
        <v>0.0130763626170483</v>
      </c>
      <c r="AJ34" s="68" t="n">
        <f aca="false">+AJ33/('[4]GB-TOT'!AU27+'[4]GB-TOT'!AV27)-1</f>
        <v>0.0438471531541629</v>
      </c>
      <c r="AK34" s="143" t="n">
        <f aca="false">'[4]GB-TOT'!AY30/'[4]GB-TOT'!AY27-1</f>
        <v>0.0359308331461936</v>
      </c>
      <c r="AL34" s="143" t="n">
        <f aca="false">'[4]GB-TOT'!AZ30/'[4]GB-TOT'!AZ27-1</f>
        <v>0.106463611696583</v>
      </c>
      <c r="AM34" s="143" t="n">
        <f aca="false">'[4]GB-TOT'!BA30/'[4]GB-TOT'!BA27-1</f>
        <v>0.0598859315589353</v>
      </c>
      <c r="AN34" s="143" t="n">
        <f aca="false">'[4]GB-TOT'!BB30/'[4]GB-TOT'!BB27-1</f>
        <v>0.0680828246423544</v>
      </c>
      <c r="AO34" s="143" t="n">
        <f aca="false">+AO33/('[4]GB-TOT'!AZ27+'[4]GB-TOT'!BA27)-1</f>
        <v>0.106459930400929</v>
      </c>
      <c r="AP34" s="68" t="n">
        <f aca="false">'[4]GB-TOT'!BD30/'[4]GB-TOT'!BD27-1</f>
        <v>0.0556746268278145</v>
      </c>
      <c r="AQ34" s="68" t="n">
        <f aca="false">'[4]GB-TOT'!BE30/'[4]GB-TOT'!BE27-1</f>
        <v>0.121272878686859</v>
      </c>
      <c r="AR34" s="68" t="n">
        <f aca="false">'[4]GB-TOT'!BF30/'[4]GB-TOT'!BF27-1</f>
        <v>0.412232189514022</v>
      </c>
      <c r="AS34" s="68" t="n">
        <f aca="false">'[4]GB-TOT'!BG30/'[4]GB-TOT'!BG27-1</f>
        <v>0.0685778708192086</v>
      </c>
      <c r="AT34" s="68" t="n">
        <f aca="false">'[4]GB-TOT'!BH30/'[4]GB-TOT'!BH27-1</f>
        <v>0.0835181079083518</v>
      </c>
      <c r="AU34" s="68" t="n">
        <f aca="false">'[4]GB-TOT'!BI30/'[4]GB-TOT'!BI27-1</f>
        <v>0.0352521300238839</v>
      </c>
      <c r="AV34" s="67" t="s">
        <v>36</v>
      </c>
      <c r="AW34" s="68" t="n">
        <f aca="false">'[4]GB-TOT'!BK30/'[4]GB-TOT'!BK27-1</f>
        <v>-0.00994390617032126</v>
      </c>
      <c r="AX34" s="68" t="n">
        <f aca="false">'[4]GB-TOT'!BL30/'[4]GB-TOT'!BL27-1</f>
        <v>-0.0862579161596749</v>
      </c>
      <c r="AY34" s="68" t="n">
        <f aca="false">'[4]GB-TOT'!BM30/'[4]GB-TOT'!BM27-1</f>
        <v>-0.0445456126041444</v>
      </c>
      <c r="AZ34" s="68" t="n">
        <f aca="false">'[4]GB-TOT'!BN30/'[4]GB-TOT'!BN27-1</f>
        <v>0.0456499752646204</v>
      </c>
      <c r="BA34" s="68" t="n">
        <f aca="false">'[4]GB-TOT'!BO30/'[4]GB-TOT'!BO27-1</f>
        <v>0.0747215894326505</v>
      </c>
      <c r="BB34" s="68" t="n">
        <f aca="false">'[4]GB-TOT'!BQ30/'[4]GB-TOT'!BQ27-1</f>
        <v>0.111868570965739</v>
      </c>
      <c r="BC34" s="68" t="n">
        <f aca="false">'[4]GB-TOT'!BR30/'[4]GB-TOT'!BR27-1</f>
        <v>0.115343044183544</v>
      </c>
      <c r="BD34" s="68" t="n">
        <f aca="false">'[4]GB-TOT'!BS30/'[4]GB-TOT'!BS27-1</f>
        <v>0.0684980024367439</v>
      </c>
      <c r="BE34" s="68" t="n">
        <f aca="false">'[4]GB-TOT'!BT30/'[4]GB-TOT'!BT27-1</f>
        <v>0.001787951649592</v>
      </c>
      <c r="BF34" s="68" t="n">
        <f aca="false">'[4]GB-TOT'!BU30/'[4]GB-TOT'!BU27-1</f>
        <v>1</v>
      </c>
      <c r="BG34" s="68" t="n">
        <f aca="false">'[4]GB-TOT'!BV30/'[4]GB-TOT'!BV27-1</f>
        <v>1</v>
      </c>
      <c r="BH34" s="67" t="s">
        <v>36</v>
      </c>
      <c r="BI34" s="68" t="n">
        <f aca="false">'[4]GB-TOT'!BX30/'[4]GB-TOT'!BX27-1</f>
        <v>0.142857142857143</v>
      </c>
      <c r="BJ34" s="68" t="n">
        <f aca="false">'[4]GB-TOT'!BY30/'[4]GB-TOT'!BY27-1</f>
        <v>-0.428571428571429</v>
      </c>
      <c r="BK34" s="68" t="n">
        <f aca="false">'[4]GB-TOT'!BZ30/'[4]GB-TOT'!BZ27-1</f>
        <v>0</v>
      </c>
      <c r="BL34" s="68" t="n">
        <f aca="false">'[4]GB-TOT'!CA30/'[4]GB-TOT'!CA27-1</f>
        <v>0.750000000000983</v>
      </c>
      <c r="BM34" s="68" t="n">
        <f aca="false">'[4]GB-TOT'!CB30/'[4]GB-TOT'!CB27-1</f>
        <v>0.114205191739386</v>
      </c>
      <c r="BN34" s="42" t="e">
        <f aca="false">D34+P34+AB34+AG34+AL34+AQ34+BC34-#REF!</f>
        <v>#REF!</v>
      </c>
      <c r="BO34" s="52"/>
      <c r="BP34" s="52" t="e">
        <f aca="false">BN34+BO34</f>
        <v>#REF!</v>
      </c>
      <c r="BQ34" s="52"/>
      <c r="BR34" s="52"/>
      <c r="BS34" s="52"/>
      <c r="BT34" s="52"/>
      <c r="BU34" s="52"/>
    </row>
    <row r="35" customFormat="false" ht="19.5" hidden="false" customHeight="false" outlineLevel="0" collapsed="false">
      <c r="A35" s="70"/>
      <c r="B35" s="102" t="s">
        <v>48</v>
      </c>
      <c r="C35" s="88" t="n">
        <v>7472949</v>
      </c>
      <c r="D35" s="31" t="n">
        <v>115.13908433</v>
      </c>
      <c r="E35" s="31" t="n">
        <v>10.76851889</v>
      </c>
      <c r="F35" s="35" t="n">
        <v>1684.84494167</v>
      </c>
      <c r="G35" s="88" t="n">
        <v>239833</v>
      </c>
      <c r="H35" s="31" t="n">
        <v>127.82705782</v>
      </c>
      <c r="I35" s="31" t="n">
        <v>5.64050976</v>
      </c>
      <c r="J35" s="88" t="n">
        <v>2534170</v>
      </c>
      <c r="K35" s="37" t="n">
        <v>10.56639412</v>
      </c>
      <c r="L35" s="35" t="n">
        <v>55650.20976263</v>
      </c>
      <c r="M35" s="35" t="n">
        <v>5266.71721234</v>
      </c>
      <c r="N35" s="31" t="n">
        <v>259.3751708</v>
      </c>
      <c r="O35" s="135" t="n">
        <f aca="false">'[4]GB-TOT'!AB31</f>
        <v>16798555</v>
      </c>
      <c r="P35" s="31" t="n">
        <f aca="false">'[4]GB-TOT'!AC31</f>
        <v>71.5254458</v>
      </c>
      <c r="Q35" s="31" t="n">
        <f aca="false">'[4]GB-TOT'!AD31</f>
        <v>8.26975653</v>
      </c>
      <c r="R35" s="35" t="n">
        <f aca="false">'[4]GB-TOT'!AE31</f>
        <v>475.01229915</v>
      </c>
      <c r="S35" s="135" t="n">
        <f aca="false">'[4]GB-TOT'!AF31</f>
        <v>5001</v>
      </c>
      <c r="T35" s="31" t="n">
        <f aca="false">'[4]GB-TOT'!AG31</f>
        <v>1.43636975</v>
      </c>
      <c r="U35" s="40" t="n">
        <f aca="false">'[4]GB-TOT'!AH31</f>
        <v>0.00552474</v>
      </c>
      <c r="V35" s="88" t="n">
        <f aca="false">'[4]GB-TOT'!AI31</f>
        <v>16920</v>
      </c>
      <c r="W35" s="37" t="n">
        <f aca="false">'[4]GB-TOT'!AJ31</f>
        <v>3.38332334</v>
      </c>
      <c r="X35" s="35" t="n">
        <f aca="false">'[4]GB-TOT'!AK31</f>
        <v>28832.12337532</v>
      </c>
      <c r="Y35" s="35" t="n">
        <f aca="false">'[4]GB-TOT'!AL31</f>
        <v>8521.83504728</v>
      </c>
      <c r="Z35" s="31" t="n">
        <f aca="false">'[4]GB-TOT'!AM31</f>
        <v>81.23709682</v>
      </c>
      <c r="AA35" s="135" t="n">
        <f aca="false">'[4]GB-TOT'!AO31</f>
        <v>2524459</v>
      </c>
      <c r="AB35" s="31" t="n">
        <f aca="false">'[4]GB-TOT'!AP31</f>
        <v>28.11514113</v>
      </c>
      <c r="AC35" s="31" t="n">
        <f aca="false">'[4]GB-TOT'!AQ31</f>
        <v>1.1753762</v>
      </c>
      <c r="AD35" s="35" t="n">
        <f aca="false">'[4]GB-TOT'!AR31</f>
        <v>1160.26908458</v>
      </c>
      <c r="AE35" s="136" t="n">
        <f aca="false">+AB35+AC35</f>
        <v>29.29051733</v>
      </c>
      <c r="AF35" s="135" t="n">
        <f aca="false">'[4]GB-TOT'!AT31</f>
        <v>3114082</v>
      </c>
      <c r="AG35" s="31" t="n">
        <f aca="false">'[4]GB-TOT'!AU31</f>
        <v>14.47227437</v>
      </c>
      <c r="AH35" s="31" t="n">
        <f aca="false">'[4]GB-TOT'!AV31</f>
        <v>2.4436573</v>
      </c>
      <c r="AI35" s="35" t="n">
        <f aca="false">'[4]GB-TOT'!AW31</f>
        <v>543.2076506</v>
      </c>
      <c r="AJ35" s="136" t="n">
        <f aca="false">+AG35+AH35</f>
        <v>16.91593167</v>
      </c>
      <c r="AK35" s="144" t="n">
        <f aca="false">'[4]GB-TOT'!AY31</f>
        <v>55064</v>
      </c>
      <c r="AL35" s="138" t="n">
        <f aca="false">'[4]GB-TOT'!AZ31</f>
        <v>26.04129321</v>
      </c>
      <c r="AM35" s="139" t="n">
        <f aca="false">'[4]GB-TOT'!BA31</f>
        <v>0.0017241</v>
      </c>
      <c r="AN35" s="140" t="n">
        <f aca="false">'[4]GB-TOT'!BB31</f>
        <v>47295.90532835</v>
      </c>
      <c r="AO35" s="141" t="n">
        <f aca="false">+AL35+AM35</f>
        <v>26.04301731</v>
      </c>
      <c r="AP35" s="38" t="n">
        <f aca="false">'[4]GB-TOT'!BD31</f>
        <v>104722</v>
      </c>
      <c r="AQ35" s="31" t="n">
        <f aca="false">'[4]GB-TOT'!BE31</f>
        <v>0.87067154</v>
      </c>
      <c r="AR35" s="60" t="n">
        <f aca="false">'[4]GB-TOT'!BF31</f>
        <v>0.0281241</v>
      </c>
      <c r="AS35" s="59" t="n">
        <f aca="false">'[4]GB-TOT'!BG31</f>
        <v>858.26821489</v>
      </c>
      <c r="AT35" s="38" t="n">
        <f aca="false">'[4]GB-TOT'!BH31</f>
        <v>1976</v>
      </c>
      <c r="AU35" s="60" t="n">
        <f aca="false">'[4]GB-TOT'!BI31</f>
        <v>1.03115764</v>
      </c>
      <c r="AV35" s="31" t="n">
        <f aca="false">'[4]GB-TOT'!BJ31</f>
        <v>0</v>
      </c>
      <c r="AW35" s="39" t="n">
        <f aca="false">'[4]GB-TOT'!BK31</f>
        <v>15741</v>
      </c>
      <c r="AX35" s="58" t="n">
        <f aca="false">'[4]GB-TOT'!BL31</f>
        <v>7.96609312</v>
      </c>
      <c r="AY35" s="59" t="n">
        <f aca="false">'[4]GB-TOT'!BM31</f>
        <v>52184.09109312</v>
      </c>
      <c r="AZ35" s="59" t="n">
        <f aca="false">'[4]GB-TOT'!BN31</f>
        <v>6550.77593546</v>
      </c>
      <c r="BA35" s="60" t="n">
        <f aca="false">'[4]GB-TOT'!BO31</f>
        <v>1.92995328</v>
      </c>
      <c r="BB35" s="38" t="n">
        <f aca="false">'[4]GB-TOT'!BQ31</f>
        <v>115792</v>
      </c>
      <c r="BC35" s="31" t="n">
        <f aca="false">'[4]GB-TOT'!BR31</f>
        <v>1.6018746</v>
      </c>
      <c r="BD35" s="31" t="n">
        <f aca="false">'[4]GB-TOT'!BS31</f>
        <v>0.04658113</v>
      </c>
      <c r="BE35" s="40" t="n">
        <f aca="false">'[4]GB-TOT'!BT31</f>
        <v>1423.63525114</v>
      </c>
      <c r="BF35" s="99" t="n">
        <f aca="false">'[4]GB-TOT'!BU31</f>
        <v>5</v>
      </c>
      <c r="BG35" s="92" t="n">
        <f aca="false">'[4]GB-TOT'!BV31</f>
        <v>0.0013352</v>
      </c>
      <c r="BH35" s="61" t="n">
        <f aca="false">'[4]GB-TOT'!BW31</f>
        <v>0</v>
      </c>
      <c r="BI35" s="40" t="n">
        <f aca="false">'[4]GB-TOT'!BX31</f>
        <v>13</v>
      </c>
      <c r="BJ35" s="40" t="n">
        <f aca="false">'[4]GB-TOT'!BY31</f>
        <v>2.6</v>
      </c>
      <c r="BK35" s="40" t="n">
        <f aca="false">'[4]GB-TOT'!BZ31</f>
        <v>26704</v>
      </c>
      <c r="BL35" s="40" t="n">
        <f aca="false">'[4]GB-TOT'!CA31</f>
        <v>10270.76923077</v>
      </c>
      <c r="BM35" s="61" t="n">
        <f aca="false">'[4]GB-TOT'!CB31</f>
        <v>1.64979093</v>
      </c>
      <c r="BN35" s="42" t="e">
        <f aca="false">D35+P35+AB35+AG35+AL35+AQ35+BC35-#REF!</f>
        <v>#REF!</v>
      </c>
      <c r="BO35" s="43" t="n">
        <f aca="false">E35+Q35+AC35+AH35+AM35+AR35+BD35</f>
        <v>22.73373825</v>
      </c>
      <c r="BP35" s="43" t="e">
        <f aca="false">BN35+BO35</f>
        <v>#REF!</v>
      </c>
      <c r="BQ35" s="43" t="n">
        <f aca="false">H35+T35+AU35+BG35</f>
        <v>130.29592041</v>
      </c>
      <c r="BR35" s="43" t="n">
        <f aca="false">I35+U35+AV35+BH35</f>
        <v>5.6460345</v>
      </c>
      <c r="BS35" s="43" t="e">
        <f aca="false">BN35+BQ35</f>
        <v>#REF!</v>
      </c>
      <c r="BT35" s="43" t="n">
        <f aca="false">BO35+BR35</f>
        <v>28.37977275</v>
      </c>
      <c r="BU35" s="43" t="e">
        <f aca="false">BS35+BT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278974395530978</v>
      </c>
      <c r="D36" s="68" t="n">
        <v>0.0387507238531404</v>
      </c>
      <c r="E36" s="68" t="n">
        <v>-0.0484206214928323</v>
      </c>
      <c r="F36" s="68" t="n">
        <v>0.0602538657957581</v>
      </c>
      <c r="G36" s="68" t="n">
        <v>0.00300693393109563</v>
      </c>
      <c r="H36" s="68" t="n">
        <v>0.0311929193135332</v>
      </c>
      <c r="I36" s="68" t="n">
        <v>0.0202086165200166</v>
      </c>
      <c r="J36" s="68" t="n">
        <v>0.03566976856336</v>
      </c>
      <c r="K36" s="68" t="n">
        <v>0.0325649142414461</v>
      </c>
      <c r="L36" s="68" t="n">
        <v>0.0276338967973164</v>
      </c>
      <c r="M36" s="68" t="n">
        <v>-0.00477550343078259</v>
      </c>
      <c r="N36" s="68" t="n">
        <v>0.0307004160170183</v>
      </c>
      <c r="O36" s="68" t="n">
        <f aca="false">'[4]GB-TOT'!AB31/'[4]GB-TOT'!AB28-1</f>
        <v>0.0663155520711121</v>
      </c>
      <c r="P36" s="68" t="n">
        <f aca="false">'[4]GB-TOT'!AC31/'[4]GB-TOT'!AC28-1</f>
        <v>0.0377799237776937</v>
      </c>
      <c r="Q36" s="68" t="n">
        <f aca="false">'[4]GB-TOT'!AD31/'[4]GB-TOT'!AD28-1</f>
        <v>0.0480185080701765</v>
      </c>
      <c r="R36" s="68" t="n">
        <f aca="false">'[4]GB-TOT'!AE31/'[4]GB-TOT'!AE28-1</f>
        <v>-0.0257745756552191</v>
      </c>
      <c r="S36" s="68" t="n">
        <f aca="false">'[4]GB-TOT'!AF31/'[4]GB-TOT'!AF28-1</f>
        <v>-0.0767952741369762</v>
      </c>
      <c r="T36" s="68" t="n">
        <f aca="false">'[4]GB-TOT'!AG31/'[4]GB-TOT'!AG28-1</f>
        <v>-0.0768240301364301</v>
      </c>
      <c r="U36" s="68" t="n">
        <f aca="false">'[4]GB-TOT'!AH31/'[4]GB-TOT'!AH28-1</f>
        <v>-0.153214793152442</v>
      </c>
      <c r="V36" s="68" t="n">
        <f aca="false">'[4]GB-TOT'!AI31/'[4]GB-TOT'!AI28-1</f>
        <v>-0.0702274975272008</v>
      </c>
      <c r="W36" s="68" t="n">
        <f aca="false">'[4]GB-TOT'!AJ31/'[4]GB-TOT'!AJ28-1</f>
        <v>0.00711410638116417</v>
      </c>
      <c r="X36" s="68" t="n">
        <f aca="false">'[4]GB-TOT'!AK31/'[4]GB-TOT'!AK28-1</f>
        <v>-0.00037667529034302</v>
      </c>
      <c r="Y36" s="68" t="n">
        <f aca="false">'[4]GB-TOT'!AL31/'[4]GB-TOT'!AL28-1</f>
        <v>-0.00743786786555101</v>
      </c>
      <c r="Z36" s="68" t="n">
        <f aca="false">'[4]GB-TOT'!AM31/'[4]GB-TOT'!AM28-1</f>
        <v>0.036519732629632</v>
      </c>
      <c r="AA36" s="68" t="n">
        <f aca="false">'[4]GB-TOT'!AO31/'[4]GB-TOT'!AO28-1</f>
        <v>-0.0170336869525602</v>
      </c>
      <c r="AB36" s="68" t="n">
        <f aca="false">'[4]GB-TOT'!AP31/'[4]GB-TOT'!AP28-1</f>
        <v>0.0036110497503814</v>
      </c>
      <c r="AC36" s="68" t="n">
        <f aca="false">'[4]GB-TOT'!AQ31/'[4]GB-TOT'!AQ28-1</f>
        <v>-0.0181554698844375</v>
      </c>
      <c r="AD36" s="68" t="n">
        <f aca="false">'[4]GB-TOT'!AR31/'[4]GB-TOT'!AR28-1</f>
        <v>0.0200950071560173</v>
      </c>
      <c r="AE36" s="68" t="n">
        <f aca="false">+AE35/('[4]GB-TOT'!AP28+'[4]GB-TOT'!AQ28)-1</f>
        <v>0.0027190281425824</v>
      </c>
      <c r="AF36" s="68" t="n">
        <f aca="false">'[4]GB-TOT'!AT31/'[4]GB-TOT'!AT28-1</f>
        <v>0.0517480883107391</v>
      </c>
      <c r="AG36" s="68" t="n">
        <f aca="false">'[4]GB-TOT'!AU31/'[4]GB-TOT'!AU28-1</f>
        <v>0.0464127201242466</v>
      </c>
      <c r="AH36" s="68" t="n">
        <f aca="false">'[4]GB-TOT'!AV31/'[4]GB-TOT'!AV28-1</f>
        <v>0.0523286078702825</v>
      </c>
      <c r="AI36" s="68" t="n">
        <f aca="false">'[4]GB-TOT'!AW31/'[4]GB-TOT'!AW28-1</f>
        <v>-0.00426421411648859</v>
      </c>
      <c r="AJ36" s="68" t="n">
        <f aca="false">+AJ35/('[4]GB-TOT'!AU28+'[4]GB-TOT'!AV28)-1</f>
        <v>0.0472632092643575</v>
      </c>
      <c r="AK36" s="143" t="n">
        <f aca="false">'[4]GB-TOT'!AY31/'[4]GB-TOT'!AY28-1</f>
        <v>0.0646970107119378</v>
      </c>
      <c r="AL36" s="143" t="n">
        <f aca="false">'[4]GB-TOT'!AZ31/'[4]GB-TOT'!AZ28-1</f>
        <v>0.0317624912736405</v>
      </c>
      <c r="AM36" s="143" t="n">
        <f aca="false">'[4]GB-TOT'!BA31/'[4]GB-TOT'!BA28-1</f>
        <v>0.117586050431062</v>
      </c>
      <c r="AN36" s="143" t="n">
        <f aca="false">'[4]GB-TOT'!BB31/'[4]GB-TOT'!BB28-1</f>
        <v>-0.0309283051482284</v>
      </c>
      <c r="AO36" s="143" t="n">
        <f aca="false">+AO35/('[4]GB-TOT'!AZ28+'[4]GB-TOT'!BA28)-1</f>
        <v>0.0317677366740321</v>
      </c>
      <c r="AP36" s="68" t="n">
        <f aca="false">'[4]GB-TOT'!BD31/'[4]GB-TOT'!BD28-1</f>
        <v>0.00671966776578259</v>
      </c>
      <c r="AQ36" s="68" t="n">
        <f aca="false">'[4]GB-TOT'!BE31/'[4]GB-TOT'!BE28-1</f>
        <v>0.0629181821559004</v>
      </c>
      <c r="AR36" s="68" t="n">
        <f aca="false">AR35/'[4]GB-TOT'!BF28</f>
        <v>1.22200062568434</v>
      </c>
      <c r="AS36" s="68" t="n">
        <f aca="false">'[4]GB-TOT'!BG31/'[4]GB-TOT'!BG28-1</f>
        <v>0.0601418954558242</v>
      </c>
      <c r="AT36" s="68" t="n">
        <f aca="false">'[4]GB-TOT'!BH31/'[4]GB-TOT'!BH28-1</f>
        <v>0.10576385002798</v>
      </c>
      <c r="AU36" s="68" t="n">
        <f aca="false">'[4]GB-TOT'!BI31/'[4]GB-TOT'!BI28-1</f>
        <v>0.229703134821177</v>
      </c>
      <c r="AV36" s="67" t="s">
        <v>36</v>
      </c>
      <c r="AW36" s="68" t="n">
        <f aca="false">'[4]GB-TOT'!BK31/'[4]GB-TOT'!BK28-1</f>
        <v>0.189166729621515</v>
      </c>
      <c r="AX36" s="68" t="n">
        <f aca="false">'[4]GB-TOT'!BL31/'[4]GB-TOT'!BL28-1</f>
        <v>0.0754255804558592</v>
      </c>
      <c r="AY36" s="68" t="n">
        <f aca="false">'[4]GB-TOT'!BM31/'[4]GB-TOT'!BM28-1</f>
        <v>0.112084768180842</v>
      </c>
      <c r="AZ36" s="68" t="n">
        <f aca="false">'[4]GB-TOT'!BN31/'[4]GB-TOT'!BN28-1</f>
        <v>0.0340880754484259</v>
      </c>
      <c r="BA36" s="68" t="n">
        <f aca="false">'[4]GB-TOT'!BO31/'[4]GB-TOT'!BO28-1</f>
        <v>0.148310155252317</v>
      </c>
      <c r="BB36" s="68" t="n">
        <f aca="false">'[4]GB-TOT'!BQ31/'[4]GB-TOT'!BQ28-1</f>
        <v>0.0637562929482234</v>
      </c>
      <c r="BC36" s="68" t="n">
        <f aca="false">'[4]GB-TOT'!BR31/'[4]GB-TOT'!BR28-1</f>
        <v>0.0401789398483208</v>
      </c>
      <c r="BD36" s="68" t="n">
        <f aca="false">'[4]GB-TOT'!BS31/'[4]GB-TOT'!BS28-1</f>
        <v>0.013812148082629</v>
      </c>
      <c r="BE36" s="68" t="n">
        <f aca="false">'[4]GB-TOT'!BT31/'[4]GB-TOT'!BT28-1</f>
        <v>-0.0228823339763562</v>
      </c>
      <c r="BF36" s="68" t="e">
        <f aca="false">'[4]GB-TOT'!BU31/'[4]GB-TOT'!BU28-1</f>
        <v>#DIV/0!</v>
      </c>
      <c r="BG36" s="68" t="e">
        <f aca="false">'[4]GB-TOT'!BV31/'[4]GB-TOT'!BV28-1</f>
        <v>#DIV/0!</v>
      </c>
      <c r="BH36" s="67" t="s">
        <v>36</v>
      </c>
      <c r="BI36" s="68" t="e">
        <f aca="false">'[4]GB-TOT'!BX31/'[4]GB-TOT'!BX28-1</f>
        <v>#DIV/0!</v>
      </c>
      <c r="BJ36" s="68" t="e">
        <f aca="false">'[4]GB-TOT'!BY31/'[4]GB-TOT'!BY28-1</f>
        <v>#DIV/0!</v>
      </c>
      <c r="BK36" s="68" t="e">
        <f aca="false">'[4]GB-TOT'!BZ31/'[4]GB-TOT'!BZ28-1</f>
        <v>#DIV/0!</v>
      </c>
      <c r="BL36" s="68" t="e">
        <f aca="false">'[4]GB-TOT'!CA31/'[4]GB-TOT'!CA28-1</f>
        <v>#DIV/0!</v>
      </c>
      <c r="BM36" s="68" t="e">
        <f aca="false">'[4]GB-TOT'!CB31/'[4]GB-TOT'!CB28-1</f>
        <v>#DIV/0!</v>
      </c>
      <c r="BN36" s="42" t="e">
        <f aca="false">D36+P36+AB36+AG36+AL36+AQ36+BC36-#REF!</f>
        <v>#REF!</v>
      </c>
      <c r="BO36" s="52"/>
      <c r="BP36" s="52" t="e">
        <f aca="false">BN36+BO36</f>
        <v>#REF!</v>
      </c>
      <c r="BQ36" s="52"/>
      <c r="BR36" s="52"/>
      <c r="BS36" s="52"/>
      <c r="BT36" s="52"/>
      <c r="BU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#REF!</f>
        <v>#REF!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4"/>
      <c r="AA37" s="152" t="e">
        <f aca="false">+#REF!</f>
        <v>#REF!</v>
      </c>
      <c r="AB37" s="153"/>
      <c r="AC37" s="153"/>
      <c r="AD37" s="153"/>
      <c r="AE37" s="154"/>
      <c r="AF37" s="155" t="e">
        <f aca="false">#REF!</f>
        <v>#REF!</v>
      </c>
      <c r="AG37" s="153"/>
      <c r="AH37" s="153"/>
      <c r="AI37" s="153"/>
      <c r="AJ37" s="154"/>
      <c r="AK37" s="152" t="e">
        <f aca="false">#REF!</f>
        <v>#REF!</v>
      </c>
      <c r="AL37" s="153"/>
      <c r="AM37" s="153"/>
      <c r="AN37" s="153"/>
      <c r="AO37" s="154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53" t="e">
        <f aca="false">#REF!</f>
        <v>#REF!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e">
        <f aca="false">#REF!</f>
        <v>#REF!</v>
      </c>
      <c r="AB38" s="107"/>
      <c r="AC38" s="107"/>
      <c r="AD38" s="107"/>
      <c r="AE38" s="108"/>
      <c r="AF38" s="156" t="e">
        <f aca="false">#REF!</f>
        <v>#REF!</v>
      </c>
      <c r="AG38" s="107"/>
      <c r="AH38" s="107"/>
      <c r="AI38" s="107"/>
      <c r="AJ38" s="108"/>
      <c r="AK38" s="53" t="e">
        <f aca="false">#REF!</f>
        <v>#REF!</v>
      </c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53" t="e">
        <f aca="false">#REF!</f>
        <v>#REF!</v>
      </c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57" t="e">
        <f aca="false">#REF!</f>
        <v>#REF!</v>
      </c>
      <c r="AB39" s="107"/>
      <c r="AC39" s="107"/>
      <c r="AD39" s="107"/>
      <c r="AE39" s="108"/>
      <c r="AF39" s="157" t="e">
        <f aca="false">#REF!</f>
        <v>#REF!</v>
      </c>
      <c r="AG39" s="107"/>
      <c r="AH39" s="107"/>
      <c r="AI39" s="107"/>
      <c r="AJ39" s="108"/>
      <c r="AK39" s="157" t="e">
        <f aca="false">#REF!</f>
        <v>#REF!</v>
      </c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115" t="e">
        <f aca="false">#REF!</f>
        <v>#REF!</v>
      </c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8"/>
    </row>
    <row r="40" s="109" customFormat="true" ht="17.2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58" t="s">
        <v>6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19"/>
      <c r="AB40" s="119"/>
      <c r="AC40" s="119"/>
      <c r="AD40" s="119"/>
      <c r="AE40" s="120"/>
      <c r="AF40" s="119"/>
      <c r="AG40" s="119"/>
      <c r="AH40" s="119"/>
      <c r="AI40" s="119"/>
      <c r="AJ40" s="120"/>
      <c r="AK40" s="119"/>
      <c r="AL40" s="119"/>
      <c r="AM40" s="119"/>
      <c r="AN40" s="119"/>
      <c r="AO40" s="120"/>
      <c r="AP40" s="119" t="s">
        <v>54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  <c r="BB40" s="121" t="s">
        <v>55</v>
      </c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</row>
    <row r="42" customFormat="false" ht="16.5" hidden="false" customHeight="false" outlineLevel="0" collapsed="false">
      <c r="C42" s="159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1" customFormat="true" ht="36.75" hidden="false" customHeight="false" outlineLevel="0" collapsed="false">
      <c r="A1" s="7"/>
      <c r="B1" s="8"/>
      <c r="C1" s="129" t="s">
        <v>57</v>
      </c>
      <c r="D1" s="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58</v>
      </c>
      <c r="P1" s="131"/>
      <c r="Q1" s="131"/>
      <c r="R1" s="131"/>
      <c r="S1" s="129"/>
      <c r="T1" s="129" t="s">
        <v>59</v>
      </c>
      <c r="U1" s="7"/>
      <c r="V1" s="7"/>
      <c r="W1" s="7"/>
      <c r="X1" s="7"/>
      <c r="Y1" s="132" t="s">
        <v>60</v>
      </c>
      <c r="Z1" s="132"/>
      <c r="AA1" s="132"/>
      <c r="AB1" s="132"/>
      <c r="AC1" s="7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 t="s">
        <v>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9" hidden="false" customHeight="true" outlineLevel="0" collapsed="false">
      <c r="AP2" s="12"/>
      <c r="BB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61</v>
      </c>
      <c r="P3" s="18"/>
      <c r="Q3" s="18"/>
      <c r="R3" s="18"/>
      <c r="S3" s="18"/>
      <c r="T3" s="18" t="s">
        <v>62</v>
      </c>
      <c r="U3" s="18"/>
      <c r="V3" s="18"/>
      <c r="W3" s="18"/>
      <c r="X3" s="18"/>
      <c r="Y3" s="133" t="s">
        <v>63</v>
      </c>
      <c r="Z3" s="133"/>
      <c r="AA3" s="133"/>
      <c r="AB3" s="133"/>
      <c r="AC3" s="133"/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9" t="s">
        <v>12</v>
      </c>
      <c r="BC3" s="20"/>
      <c r="BD3" s="20"/>
      <c r="BE3" s="19" t="s">
        <v>13</v>
      </c>
      <c r="BF3" s="21"/>
      <c r="BG3" s="13" t="s">
        <v>14</v>
      </c>
      <c r="BH3" s="21"/>
      <c r="BI3" s="21"/>
      <c r="BJ3" s="21"/>
      <c r="BK3" s="21"/>
      <c r="BL3" s="21"/>
      <c r="BM3" s="21"/>
      <c r="BN3" s="21"/>
      <c r="BO3" s="21"/>
      <c r="BP3" s="21"/>
      <c r="BQ3" s="20"/>
      <c r="BR3" s="21"/>
      <c r="BS3" s="21"/>
      <c r="BT3" s="21"/>
      <c r="BU3" s="21"/>
      <c r="BV3" s="20"/>
      <c r="BW3" s="21"/>
      <c r="BX3" s="21"/>
      <c r="BY3" s="21"/>
      <c r="BZ3" s="21"/>
      <c r="CA3" s="20"/>
      <c r="CB3" s="21"/>
      <c r="CC3" s="21"/>
      <c r="CD3" s="21"/>
      <c r="CE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0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22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22</v>
      </c>
      <c r="Y4" s="23" t="s">
        <v>23</v>
      </c>
      <c r="Z4" s="23" t="s">
        <v>24</v>
      </c>
      <c r="AA4" s="23" t="s">
        <v>25</v>
      </c>
      <c r="AB4" s="23" t="s">
        <v>18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7</v>
      </c>
      <c r="AL4" s="22" t="s">
        <v>20</v>
      </c>
      <c r="AM4" s="22" t="s">
        <v>26</v>
      </c>
      <c r="AN4" s="22" t="s">
        <v>21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8</v>
      </c>
      <c r="AX4" s="22" t="s">
        <v>20</v>
      </c>
      <c r="AY4" s="22" t="s">
        <v>26</v>
      </c>
      <c r="AZ4" s="22" t="s">
        <v>21</v>
      </c>
      <c r="BA4" s="22" t="s">
        <v>22</v>
      </c>
      <c r="BB4" s="24" t="s">
        <v>29</v>
      </c>
      <c r="BC4" s="25" t="s">
        <v>30</v>
      </c>
      <c r="BD4" s="25" t="s">
        <v>31</v>
      </c>
      <c r="BE4" s="25" t="s">
        <v>29</v>
      </c>
      <c r="BF4" s="25" t="s">
        <v>30</v>
      </c>
      <c r="BG4" s="25" t="s">
        <v>29</v>
      </c>
      <c r="BH4" s="25" t="s">
        <v>30</v>
      </c>
      <c r="BI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B3</f>
        <v>168383348</v>
      </c>
      <c r="D5" s="31" t="n">
        <f aca="false">'[4]GB-TOT'!AC3</f>
        <v>662.87399519</v>
      </c>
      <c r="E5" s="31" t="n">
        <f aca="false">'[4]GB-TOT'!AD3</f>
        <v>83.75999985</v>
      </c>
      <c r="F5" s="35" t="n">
        <f aca="false">'[4]GB-TOT'!AE3</f>
        <v>443.41320202</v>
      </c>
      <c r="G5" s="135" t="n">
        <f aca="false">'[4]GB-TOT'!AF3</f>
        <v>80082</v>
      </c>
      <c r="H5" s="31" t="n">
        <f aca="false">'[4]GB-TOT'!AG3</f>
        <v>17.34675903</v>
      </c>
      <c r="I5" s="40" t="n">
        <f aca="false">'[4]GB-TOT'!AH3</f>
        <v>0.08525166</v>
      </c>
      <c r="J5" s="135" t="n">
        <f aca="false">'[4]GB-TOT'!AI3</f>
        <v>254162</v>
      </c>
      <c r="K5" s="37" t="n">
        <f aca="false">'[4]GB-TOT'!AJ3</f>
        <v>3.17377188</v>
      </c>
      <c r="L5" s="35" t="n">
        <f aca="false">'[4]GB-TOT'!AK3</f>
        <v>21767.70146849</v>
      </c>
      <c r="M5" s="35" t="n">
        <f aca="false">'[4]GB-TOT'!AL3</f>
        <v>6858.62193798</v>
      </c>
      <c r="N5" s="31" t="n">
        <f aca="false">'[4]GB-TOT'!AM3</f>
        <v>764.06600573</v>
      </c>
      <c r="O5" s="135" t="n">
        <f aca="false">'[4]GB-TOT'!AO3</f>
        <v>25362079</v>
      </c>
      <c r="P5" s="31" t="n">
        <f aca="false">'[4]GB-TOT'!AP3</f>
        <v>275.54342455</v>
      </c>
      <c r="Q5" s="31" t="n">
        <f aca="false">'[4]GB-TOT'!AQ3</f>
        <v>12.16733799</v>
      </c>
      <c r="R5" s="35" t="n">
        <f aca="false">'[4]GB-TOT'!AR3</f>
        <v>1134.41316282</v>
      </c>
      <c r="S5" s="136" t="n">
        <f aca="false">+P5+Q5</f>
        <v>287.71076254</v>
      </c>
      <c r="T5" s="135" t="n">
        <f aca="false">'[4]GB-TOT'!AT3</f>
        <v>31210667</v>
      </c>
      <c r="U5" s="31" t="n">
        <f aca="false">'[4]GB-TOT'!AU3</f>
        <v>147.09174822</v>
      </c>
      <c r="V5" s="31" t="n">
        <f aca="false">'[4]GB-TOT'!AV3</f>
        <v>24.63530087</v>
      </c>
      <c r="W5" s="35" t="n">
        <f aca="false">'[4]GB-TOT'!AW3</f>
        <v>550.21909365</v>
      </c>
      <c r="X5" s="136" t="n">
        <f aca="false">+U5+V5</f>
        <v>171.72704909</v>
      </c>
      <c r="Y5" s="137" t="n">
        <f aca="false">'[4]GB-TOT'!AY3</f>
        <v>485608</v>
      </c>
      <c r="Z5" s="138" t="n">
        <f aca="false">'[4]GB-TOT'!AZ3</f>
        <v>233.70638909</v>
      </c>
      <c r="AA5" s="139" t="n">
        <f aca="false">'[4]GB-TOT'!BA3</f>
        <v>0.0060737</v>
      </c>
      <c r="AB5" s="140" t="n">
        <f aca="false">'[4]GB-TOT'!BB3</f>
        <v>48127.80324665</v>
      </c>
      <c r="AC5" s="141" t="n">
        <f aca="false">+Z5+AA5</f>
        <v>233.71246279</v>
      </c>
      <c r="AD5" s="37" t="n">
        <f aca="false">'[4]GB-TOT'!BD3</f>
        <v>510076</v>
      </c>
      <c r="AE5" s="31" t="n">
        <f aca="false">'[4]GB-TOT'!BE3</f>
        <v>4.74077859</v>
      </c>
      <c r="AF5" s="31" t="n">
        <f aca="false">'[4]GB-TOT'!BF3</f>
        <v>0.0014242</v>
      </c>
      <c r="AG5" s="35" t="n">
        <f aca="false">'[4]GB-TOT'!BG3</f>
        <v>929.70514002</v>
      </c>
      <c r="AH5" s="38" t="n">
        <f aca="false">'[4]GB-TOT'!BH3</f>
        <v>19222</v>
      </c>
      <c r="AI5" s="31" t="n">
        <f aca="false">'[4]GB-TOT'!BI3</f>
        <v>9.44340808</v>
      </c>
      <c r="AJ5" s="31" t="n">
        <f aca="false">'[4]GB-TOT'!BJ3</f>
        <v>0.00071872</v>
      </c>
      <c r="AK5" s="39" t="n">
        <f aca="false">'[4]GB-TOT'!BK3</f>
        <v>172153</v>
      </c>
      <c r="AL5" s="37" t="n">
        <f aca="false">'[4]GB-TOT'!BL3</f>
        <v>8.95603995</v>
      </c>
      <c r="AM5" s="35" t="n">
        <f aca="false">'[4]GB-TOT'!BM3</f>
        <v>49131.86348975</v>
      </c>
      <c r="AN5" s="35" t="n">
        <f aca="false">'[4]GB-TOT'!BN3</f>
        <v>5485.89150349</v>
      </c>
      <c r="AO5" s="31" t="n">
        <f aca="false">'[4]GB-TOT'!BO3</f>
        <v>14.18632959</v>
      </c>
      <c r="AP5" s="38" t="n">
        <f aca="false">'[4]GB-TOT'!BQ3</f>
        <v>704815</v>
      </c>
      <c r="AQ5" s="31" t="n">
        <f aca="false">'[4]GB-TOT'!BR3</f>
        <v>8.10815929</v>
      </c>
      <c r="AR5" s="31" t="n">
        <f aca="false">'[4]GB-TOT'!BS3</f>
        <v>0.30598728</v>
      </c>
      <c r="AS5" s="40" t="n">
        <f aca="false">'[4]GB-TOT'!BT3</f>
        <v>1193.80923647</v>
      </c>
      <c r="AT5" s="41" t="n">
        <f aca="false">'[4]GB-TOT'!BU3</f>
        <v>117</v>
      </c>
      <c r="AU5" s="40" t="n">
        <f aca="false">'[4]GB-TOT'!BV3</f>
        <v>0.012818</v>
      </c>
      <c r="AV5" s="31" t="n">
        <f aca="false">'[4]GB-TOT'!BW3</f>
        <v>0</v>
      </c>
      <c r="AW5" s="40" t="n">
        <f aca="false">'[4]GB-TOT'!BX3</f>
        <v>323</v>
      </c>
      <c r="AX5" s="40" t="n">
        <f aca="false">'[4]GB-TOT'!BY3</f>
        <v>2.76068376</v>
      </c>
      <c r="AY5" s="40" t="n">
        <f aca="false">'[4]GB-TOT'!BZ3</f>
        <v>10955.55555556</v>
      </c>
      <c r="AZ5" s="40" t="n">
        <f aca="false">'[4]GB-TOT'!CA3</f>
        <v>3968.42105263</v>
      </c>
      <c r="BA5" s="31" t="n">
        <f aca="false">'[4]GB-TOT'!CB3</f>
        <v>8.42696457</v>
      </c>
      <c r="BB5" s="42" t="e">
        <f aca="false">#REF!+D5+P5+U5+Z5+AE5+AQ5-#REF!</f>
        <v>#REF!</v>
      </c>
      <c r="BC5" s="43" t="e">
        <f aca="false">#REF!+E5+Q5+V5+AA5+AF5+AR5</f>
        <v>#REF!</v>
      </c>
      <c r="BD5" s="43" t="e">
        <f aca="false">BB5+BC5</f>
        <v>#REF!</v>
      </c>
      <c r="BE5" s="43" t="e">
        <f aca="false">#REF!+H5+AI5+AU5</f>
        <v>#REF!</v>
      </c>
      <c r="BF5" s="43" t="e">
        <f aca="false">#REF!+I5+AJ5+AV5</f>
        <v>#REF!</v>
      </c>
      <c r="BG5" s="43" t="e">
        <f aca="false">BB5+BE5</f>
        <v>#REF!</v>
      </c>
      <c r="BH5" s="43" t="e">
        <f aca="false">BC5+BF5</f>
        <v>#REF!</v>
      </c>
      <c r="BI5" s="43" t="e">
        <f aca="false">BG5+BH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B3/'[4]GB-TOT'!AB2-1</f>
        <v>0.016095702798387</v>
      </c>
      <c r="D6" s="51" t="n">
        <f aca="false">'[4]GB-TOT'!AC3/'[4]GB-TOT'!AC2-1</f>
        <v>0.0714464149578191</v>
      </c>
      <c r="E6" s="51" t="n">
        <f aca="false">'[4]GB-TOT'!AD3/'[4]GB-TOT'!AD2-1</f>
        <v>-0.0593899679488176</v>
      </c>
      <c r="F6" s="51" t="n">
        <f aca="false">'[4]GB-TOT'!AE3/'[4]GB-TOT'!AE2-1</f>
        <v>0.0382722721267375</v>
      </c>
      <c r="G6" s="51" t="n">
        <f aca="false">'[4]GB-TOT'!AF3/'[4]GB-TOT'!AF2-1</f>
        <v>-0.0156232714220742</v>
      </c>
      <c r="H6" s="51" t="n">
        <f aca="false">'[4]GB-TOT'!AG3/'[4]GB-TOT'!AG2-1</f>
        <v>0.0964076421638744</v>
      </c>
      <c r="I6" s="51" t="n">
        <f aca="false">'[4]GB-TOT'!AH3/'[4]GB-TOT'!AH2-1</f>
        <v>-0.0183377840244695</v>
      </c>
      <c r="J6" s="51" t="n">
        <f aca="false">'[4]GB-TOT'!AI3/'[4]GB-TOT'!AI2-1</f>
        <v>-0.0062674720935233</v>
      </c>
      <c r="K6" s="51" t="n">
        <f aca="false">'[4]GB-TOT'!AJ3/'[4]GB-TOT'!AJ2-1</f>
        <v>0.0095042849189475</v>
      </c>
      <c r="L6" s="51" t="n">
        <f aca="false">'[4]GB-TOT'!AK3/'[4]GB-TOT'!AK2-1</f>
        <v>0.113172639320855</v>
      </c>
      <c r="M6" s="51" t="n">
        <f aca="false">'[4]GB-TOT'!AL3/'[4]GB-TOT'!AL2-1</f>
        <v>0.102692334472389</v>
      </c>
      <c r="N6" s="51" t="n">
        <f aca="false">'[4]GB-TOT'!AM3/'[4]GB-TOT'!AM2-1</f>
        <v>0.0558808827036645</v>
      </c>
      <c r="O6" s="51" t="n">
        <f aca="false">'[4]GB-TOT'!AO3/'[4]GB-TOT'!AO2-1</f>
        <v>0.00541209081774063</v>
      </c>
      <c r="P6" s="51" t="n">
        <f aca="false">'[4]GB-TOT'!AP3/'[4]GB-TOT'!AP2-1</f>
        <v>0.0082905452575226</v>
      </c>
      <c r="Q6" s="51" t="n">
        <f aca="false">'[4]GB-TOT'!AQ3/'[4]GB-TOT'!AQ2-1</f>
        <v>-0.0342994726885852</v>
      </c>
      <c r="R6" s="51" t="n">
        <f aca="false">'[4]GB-TOT'!AR3/'[4]GB-TOT'!AR2-1</f>
        <v>0.000995990625061838</v>
      </c>
      <c r="S6" s="68" t="n">
        <f aca="false">+S5/('[4]GB-TOT'!AP2+'[4]GB-TOT'!AQ2)-1</f>
        <v>0.00641347183608665</v>
      </c>
      <c r="T6" s="51" t="n">
        <f aca="false">'[4]GB-TOT'!AT3/'[4]GB-TOT'!AT2-1</f>
        <v>0.0845256576920292</v>
      </c>
      <c r="U6" s="51" t="n">
        <f aca="false">'[4]GB-TOT'!AU3/'[4]GB-TOT'!AU2-1</f>
        <v>0.0887117794050514</v>
      </c>
      <c r="V6" s="51" t="n">
        <f aca="false">'[4]GB-TOT'!AV3/'[4]GB-TOT'!AV2-1</f>
        <v>0.0127717113529708</v>
      </c>
      <c r="W6" s="51" t="n">
        <f aca="false">'[4]GB-TOT'!AW3/'[4]GB-TOT'!AW2-1</f>
        <v>-0.00682342664531321</v>
      </c>
      <c r="X6" s="68" t="n">
        <f aca="false">+X5/('[4]GB-TOT'!AU2+'[4]GB-TOT'!AV2)-1</f>
        <v>0.0771254764171845</v>
      </c>
      <c r="Y6" s="142" t="n">
        <f aca="false">'[4]GB-TOT'!AY3/'[4]GB-TOT'!AY2-1</f>
        <v>0.0857592587623979</v>
      </c>
      <c r="Z6" s="142" t="n">
        <f aca="false">'[4]GB-TOT'!AZ3/'[4]GB-TOT'!AZ2-1</f>
        <v>0.0889378766690048</v>
      </c>
      <c r="AA6" s="142" t="n">
        <f aca="false">'[4]GB-TOT'!BA3/'[4]GB-TOT'!BA2-1</f>
        <v>-0.198709745511155</v>
      </c>
      <c r="AB6" s="142" t="n">
        <f aca="false">'[4]GB-TOT'!BB3/'[4]GB-TOT'!BB2-1</f>
        <v>0.00291819673981442</v>
      </c>
      <c r="AC6" s="143" t="n">
        <f aca="false">+AC5/('[4]GB-TOT'!AZ2+'[4]GB-TOT'!BA2)-1</f>
        <v>0.0889277178915813</v>
      </c>
      <c r="AD6" s="50" t="s">
        <v>36</v>
      </c>
      <c r="AE6" s="50" t="s">
        <v>36</v>
      </c>
      <c r="AF6" s="50" t="s">
        <v>36</v>
      </c>
      <c r="AG6" s="50" t="s">
        <v>36</v>
      </c>
      <c r="AH6" s="50" t="s">
        <v>36</v>
      </c>
      <c r="AI6" s="50" t="s">
        <v>36</v>
      </c>
      <c r="AJ6" s="50" t="s">
        <v>36</v>
      </c>
      <c r="AK6" s="50" t="s">
        <v>36</v>
      </c>
      <c r="AL6" s="50" t="s">
        <v>36</v>
      </c>
      <c r="AM6" s="50" t="s">
        <v>36</v>
      </c>
      <c r="AN6" s="50" t="s">
        <v>36</v>
      </c>
      <c r="AO6" s="50" t="s">
        <v>36</v>
      </c>
      <c r="AP6" s="51" t="n">
        <f aca="false">'[4]GB-TOT'!BQ3/'[4]GB-TOT'!BQ2-1</f>
        <v>0.0980393684226926</v>
      </c>
      <c r="AQ6" s="51" t="n">
        <f aca="false">'[4]GB-TOT'!BR3/'[4]GB-TOT'!BR2-1</f>
        <v>0.368190674690739</v>
      </c>
      <c r="AR6" s="51" t="n">
        <f aca="false">'[4]GB-TOT'!BS3/'[4]GB-TOT'!BS2-1</f>
        <v>0.201805847264158</v>
      </c>
      <c r="AS6" s="51" t="n">
        <f aca="false">'[4]GB-TOT'!BT3/'[4]GB-TOT'!BT2-1</f>
        <v>0.239788668482445</v>
      </c>
      <c r="AT6" s="51" t="n">
        <f aca="false">'[4]GB-TOT'!BU3/'[4]GB-TOT'!BU2-1</f>
        <v>0.24468085106383</v>
      </c>
      <c r="AU6" s="51" t="n">
        <f aca="false">'[4]GB-TOT'!BV3/'[4]GB-TOT'!BV2-1</f>
        <v>0.239651837524178</v>
      </c>
      <c r="AV6" s="50" t="s">
        <v>36</v>
      </c>
      <c r="AW6" s="51" t="n">
        <f aca="false">'[4]GB-TOT'!BX3/'[4]GB-TOT'!BX2-1</f>
        <v>0.392241379310345</v>
      </c>
      <c r="AX6" s="51" t="n">
        <f aca="false">'[4]GB-TOT'!BY3/'[4]GB-TOT'!BY2-1</f>
        <v>0.118552901119362</v>
      </c>
      <c r="AY6" s="51" t="n">
        <f aca="false">'[4]GB-TOT'!BZ3/'[4]GB-TOT'!BZ2-1</f>
        <v>-0.00404040403999995</v>
      </c>
      <c r="AZ6" s="51" t="n">
        <f aca="false">'[4]GB-TOT'!CA3/'[4]GB-TOT'!CA2-1</f>
        <v>-0.109599918558013</v>
      </c>
      <c r="BA6" s="51" t="n">
        <f aca="false">'[4]GB-TOT'!CB3/'[4]GB-TOT'!CB2-1</f>
        <v>0.361133536940621</v>
      </c>
      <c r="BB6" s="42" t="e">
        <f aca="false">#REF!+D6+P6+U6+Z6+AE6+AQ6-#REF!</f>
        <v>#REF!</v>
      </c>
      <c r="BC6" s="52"/>
      <c r="BD6" s="52" t="e">
        <f aca="false">BB6+BC6</f>
        <v>#REF!</v>
      </c>
      <c r="BE6" s="52"/>
      <c r="BF6" s="52"/>
      <c r="BG6" s="52"/>
      <c r="BH6" s="52"/>
      <c r="BI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B4</f>
        <v>181899145</v>
      </c>
      <c r="D7" s="31" t="n">
        <f aca="false">'[4]GB-TOT'!AC4</f>
        <v>746.69406454</v>
      </c>
      <c r="E7" s="31" t="n">
        <f aca="false">'[4]GB-TOT'!AD4</f>
        <v>91.19308577</v>
      </c>
      <c r="F7" s="35" t="n">
        <f aca="false">'[4]GB-TOT'!AE4</f>
        <v>460.63281403</v>
      </c>
      <c r="G7" s="135" t="n">
        <f aca="false">'[4]GB-TOT'!AF4</f>
        <v>73957</v>
      </c>
      <c r="H7" s="31" t="n">
        <f aca="false">'[4]GB-TOT'!AG4</f>
        <v>17.13553928</v>
      </c>
      <c r="I7" s="40" t="n">
        <f aca="false">'[4]GB-TOT'!AH4</f>
        <v>0.0867022</v>
      </c>
      <c r="J7" s="88" t="n">
        <f aca="false">'[4]GB-TOT'!AI4</f>
        <v>239805</v>
      </c>
      <c r="K7" s="37" t="n">
        <f aca="false">'[4]GB-TOT'!AJ4</f>
        <v>3.24249226</v>
      </c>
      <c r="L7" s="35" t="n">
        <f aca="false">'[4]GB-TOT'!AK4</f>
        <v>23286.83083413</v>
      </c>
      <c r="M7" s="35" t="n">
        <f aca="false">'[4]GB-TOT'!AL4</f>
        <v>7181.76913742</v>
      </c>
      <c r="N7" s="31" t="n">
        <f aca="false">'[4]GB-TOT'!AM4</f>
        <v>855.10939179</v>
      </c>
      <c r="O7" s="135" t="n">
        <f aca="false">'[4]GB-TOT'!AO4</f>
        <v>27987415</v>
      </c>
      <c r="P7" s="31" t="n">
        <f aca="false">'[4]GB-TOT'!AP4</f>
        <v>298.94100148</v>
      </c>
      <c r="Q7" s="31" t="n">
        <f aca="false">'[4]GB-TOT'!AQ4</f>
        <v>13.13019355</v>
      </c>
      <c r="R7" s="35" t="n">
        <f aca="false">'[4]GB-TOT'!AR4</f>
        <v>1115.04115343</v>
      </c>
      <c r="S7" s="136" t="n">
        <f aca="false">+P7+Q7</f>
        <v>312.07119503</v>
      </c>
      <c r="T7" s="135" t="n">
        <f aca="false">'[4]GB-TOT'!AT4</f>
        <v>34490816</v>
      </c>
      <c r="U7" s="31" t="n">
        <f aca="false">'[4]GB-TOT'!AU4</f>
        <v>159.15071564</v>
      </c>
      <c r="V7" s="31" t="n">
        <f aca="false">'[4]GB-TOT'!AV4</f>
        <v>26.55567467</v>
      </c>
      <c r="W7" s="35" t="n">
        <f aca="false">'[4]GB-TOT'!AW4</f>
        <v>538.42272189</v>
      </c>
      <c r="X7" s="136" t="n">
        <f aca="false">+U7+V7</f>
        <v>185.70639031</v>
      </c>
      <c r="Y7" s="144" t="n">
        <f aca="false">'[4]GB-TOT'!AY4</f>
        <v>523936</v>
      </c>
      <c r="Z7" s="138" t="n">
        <f aca="false">'[4]GB-TOT'!AZ4</f>
        <v>249.83670153</v>
      </c>
      <c r="AA7" s="139" t="n">
        <f aca="false">'[4]GB-TOT'!BA4</f>
        <v>0.0069739</v>
      </c>
      <c r="AB7" s="140" t="n">
        <f aca="false">'[4]GB-TOT'!BB4</f>
        <v>47685.9149648</v>
      </c>
      <c r="AC7" s="141" t="n">
        <f aca="false">+Z7+AA7</f>
        <v>249.84367543</v>
      </c>
      <c r="AD7" s="38" t="n">
        <f aca="false">'[4]GB-TOT'!BD4</f>
        <v>488337</v>
      </c>
      <c r="AE7" s="31" t="n">
        <f aca="false">'[4]GB-TOT'!BE4</f>
        <v>4.74685328</v>
      </c>
      <c r="AF7" s="31" t="n">
        <f aca="false">'[4]GB-TOT'!BF4</f>
        <v>0.0007725</v>
      </c>
      <c r="AG7" s="35" t="n">
        <f aca="false">'[4]GB-TOT'!BG4</f>
        <v>972.20275752</v>
      </c>
      <c r="AH7" s="38" t="n">
        <f aca="false">'[4]GB-TOT'!BH4</f>
        <v>19045</v>
      </c>
      <c r="AI7" s="31" t="n">
        <f aca="false">'[4]GB-TOT'!BI4</f>
        <v>10.10089569</v>
      </c>
      <c r="AJ7" s="31" t="n">
        <f aca="false">'[4]GB-TOT'!BJ4</f>
        <v>0</v>
      </c>
      <c r="AK7" s="39" t="n">
        <f aca="false">'[4]GB-TOT'!BK4</f>
        <v>168840</v>
      </c>
      <c r="AL7" s="58" t="n">
        <f aca="false">'[4]GB-TOT'!BL4</f>
        <v>8.86531898</v>
      </c>
      <c r="AM7" s="59" t="n">
        <f aca="false">'[4]GB-TOT'!BM4</f>
        <v>53036.99495931</v>
      </c>
      <c r="AN7" s="59" t="n">
        <f aca="false">'[4]GB-TOT'!BN4</f>
        <v>5982.52528429</v>
      </c>
      <c r="AO7" s="60" t="n">
        <f aca="false">'[4]GB-TOT'!BO4</f>
        <v>14.84852147</v>
      </c>
      <c r="AP7" s="38" t="n">
        <f aca="false">'[4]GB-TOT'!BQ4</f>
        <v>948860</v>
      </c>
      <c r="AQ7" s="31" t="n">
        <f aca="false">'[4]GB-TOT'!BR4</f>
        <v>11.31495611</v>
      </c>
      <c r="AR7" s="31" t="n">
        <f aca="false">'[4]GB-TOT'!BS4</f>
        <v>0.36961221</v>
      </c>
      <c r="AS7" s="40" t="n">
        <f aca="false">'[4]GB-TOT'!BT4</f>
        <v>1231.43227873</v>
      </c>
      <c r="AT7" s="41" t="n">
        <f aca="false">'[4]GB-TOT'!BU4</f>
        <v>80</v>
      </c>
      <c r="AU7" s="40" t="n">
        <f aca="false">'[4]GB-TOT'!BV4</f>
        <v>0.00884288</v>
      </c>
      <c r="AV7" s="31" t="n">
        <f aca="false">'[4]GB-TOT'!BW4</f>
        <v>0</v>
      </c>
      <c r="AW7" s="40" t="n">
        <f aca="false">'[4]GB-TOT'!BX4</f>
        <v>225</v>
      </c>
      <c r="AX7" s="40" t="n">
        <f aca="false">'[4]GB-TOT'!BY4</f>
        <v>2.8125</v>
      </c>
      <c r="AY7" s="40" t="n">
        <f aca="false">'[4]GB-TOT'!BZ4</f>
        <v>11053.6</v>
      </c>
      <c r="AZ7" s="40" t="n">
        <f aca="false">'[4]GB-TOT'!CA4</f>
        <v>3930.16888889</v>
      </c>
      <c r="BA7" s="61" t="n">
        <f aca="false">'[4]GB-TOT'!CB4</f>
        <v>11.6934112</v>
      </c>
      <c r="BB7" s="42" t="e">
        <f aca="false">#REF!+D7+P7+U7+Z7+AE7+AQ7-#REF!</f>
        <v>#REF!</v>
      </c>
      <c r="BC7" s="43" t="e">
        <f aca="false">#REF!+E7+Q7+V7+AA7+AF7+AR7</f>
        <v>#REF!</v>
      </c>
      <c r="BD7" s="43" t="e">
        <f aca="false">BB7+BC7</f>
        <v>#REF!</v>
      </c>
      <c r="BE7" s="43" t="e">
        <f aca="false">#REF!+H7+AI7+AU7</f>
        <v>#REF!</v>
      </c>
      <c r="BF7" s="43" t="e">
        <f aca="false">#REF!+I7+AJ7+AV7</f>
        <v>#REF!</v>
      </c>
      <c r="BG7" s="43" t="e">
        <f aca="false">BB7+BE7</f>
        <v>#REF!</v>
      </c>
      <c r="BH7" s="43" t="e">
        <f aca="false">BC7+BF7</f>
        <v>#REF!</v>
      </c>
      <c r="BI7" s="43" t="e">
        <f aca="false">BG7+BH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B4/'[4]GB-TOT'!AB3-1</f>
        <v>0.0802680143882162</v>
      </c>
      <c r="D8" s="68" t="n">
        <f aca="false">'[4]GB-TOT'!AC4/'[4]GB-TOT'!AC3-1</f>
        <v>0.126449476006333</v>
      </c>
      <c r="E8" s="68" t="n">
        <f aca="false">'[4]GB-TOT'!AD4/'[4]GB-TOT'!AD3-1</f>
        <v>0.0887426687358095</v>
      </c>
      <c r="F8" s="68" t="n">
        <f aca="false">'[4]GB-TOT'!AE4/'[4]GB-TOT'!AE3-1</f>
        <v>0.0388342339189605</v>
      </c>
      <c r="G8" s="68" t="n">
        <f aca="false">'[4]GB-TOT'!AF4/'[4]GB-TOT'!AF3-1</f>
        <v>-0.0764841037936116</v>
      </c>
      <c r="H8" s="68" t="n">
        <f aca="false">'[4]GB-TOT'!AG4/'[4]GB-TOT'!AG3-1</f>
        <v>-0.0121763235215703</v>
      </c>
      <c r="I8" s="68" t="n">
        <f aca="false">'[4]GB-TOT'!AH4/'[4]GB-TOT'!AH3-1</f>
        <v>0.017014800650216</v>
      </c>
      <c r="J8" s="68" t="n">
        <f aca="false">'[4]GB-TOT'!AI4/'[4]GB-TOT'!AI3-1</f>
        <v>-0.0564875945263257</v>
      </c>
      <c r="K8" s="68" t="n">
        <f aca="false">'[4]GB-TOT'!AJ4/'[4]GB-TOT'!AJ3-1</f>
        <v>0.0216525895994768</v>
      </c>
      <c r="L8" s="68" t="n">
        <f aca="false">'[4]GB-TOT'!AK4/'[4]GB-TOT'!AK3-1</f>
        <v>0.0697882304127988</v>
      </c>
      <c r="M8" s="68" t="n">
        <f aca="false">'[4]GB-TOT'!AL4/'[4]GB-TOT'!AL3-1</f>
        <v>0.0471154704781953</v>
      </c>
      <c r="N8" s="68" t="n">
        <f aca="false">'[4]GB-TOT'!AM4/'[4]GB-TOT'!AM3-1</f>
        <v>0.119156441167692</v>
      </c>
      <c r="O8" s="68" t="n">
        <f aca="false">'[4]GB-TOT'!AO4/'[4]GB-TOT'!AO3-1</f>
        <v>0.10351422688968</v>
      </c>
      <c r="P8" s="68" t="n">
        <f aca="false">'[4]GB-TOT'!AP4/'[4]GB-TOT'!AP3-1</f>
        <v>0.0849142996905532</v>
      </c>
      <c r="Q8" s="68" t="n">
        <f aca="false">'[4]GB-TOT'!AQ4/'[4]GB-TOT'!AQ3-1</f>
        <v>0.0791344467287212</v>
      </c>
      <c r="R8" s="68" t="n">
        <f aca="false">'[4]GB-TOT'!AR4/'[4]GB-TOT'!AR3-1</f>
        <v>-0.0170766789604626</v>
      </c>
      <c r="S8" s="68" t="n">
        <f aca="false">+S7/S5-1</f>
        <v>0.084669868707512</v>
      </c>
      <c r="T8" s="68" t="n">
        <f aca="false">'[4]GB-TOT'!AT4/'[4]GB-TOT'!AT3-1</f>
        <v>0.105097049031346</v>
      </c>
      <c r="U8" s="68" t="n">
        <f aca="false">'[4]GB-TOT'!AU4/'[4]GB-TOT'!AU3-1</f>
        <v>0.0819826235389072</v>
      </c>
      <c r="V8" s="68" t="n">
        <f aca="false">'[4]GB-TOT'!AV4/'[4]GB-TOT'!AV3-1</f>
        <v>0.0779521147370506</v>
      </c>
      <c r="W8" s="68" t="n">
        <f aca="false">'[4]GB-TOT'!AW4/'[4]GB-TOT'!AW3-1</f>
        <v>-0.0214394082214525</v>
      </c>
      <c r="X8" s="68" t="n">
        <f aca="false">+X7/X5-1</f>
        <v>0.0814044222740564</v>
      </c>
      <c r="Y8" s="143" t="n">
        <f aca="false">'[4]GB-TOT'!AY4/'[4]GB-TOT'!AY3-1</f>
        <v>0.0789278595080807</v>
      </c>
      <c r="Z8" s="143" t="n">
        <f aca="false">'[4]GB-TOT'!AZ4/'[4]GB-TOT'!AZ3-1</f>
        <v>0.0690195612657738</v>
      </c>
      <c r="AA8" s="143" t="n">
        <f aca="false">'[4]GB-TOT'!BA4/'[4]GB-TOT'!BA3-1</f>
        <v>0.148212786275252</v>
      </c>
      <c r="AB8" s="143" t="n">
        <f aca="false">'[4]GB-TOT'!BB4/'[4]GB-TOT'!BB3-1</f>
        <v>-0.00918155934908072</v>
      </c>
      <c r="AC8" s="143" t="n">
        <f aca="false">+AC7/AC5-1</f>
        <v>0.0690216193327036</v>
      </c>
      <c r="AD8" s="67" t="s">
        <v>36</v>
      </c>
      <c r="AE8" s="67" t="s">
        <v>36</v>
      </c>
      <c r="AF8" s="67" t="s">
        <v>36</v>
      </c>
      <c r="AG8" s="67" t="s">
        <v>36</v>
      </c>
      <c r="AH8" s="67" t="s">
        <v>36</v>
      </c>
      <c r="AI8" s="67" t="s">
        <v>36</v>
      </c>
      <c r="AJ8" s="67" t="s">
        <v>36</v>
      </c>
      <c r="AK8" s="67" t="s">
        <v>36</v>
      </c>
      <c r="AL8" s="44" t="s">
        <v>36</v>
      </c>
      <c r="AM8" s="44" t="s">
        <v>36</v>
      </c>
      <c r="AN8" s="44" t="s">
        <v>36</v>
      </c>
      <c r="AO8" s="44" t="s">
        <v>36</v>
      </c>
      <c r="AP8" s="68" t="n">
        <f aca="false">'[4]GB-TOT'!BQ4/'[4]GB-TOT'!BQ3-1</f>
        <v>0.346253981541256</v>
      </c>
      <c r="AQ8" s="68" t="n">
        <f aca="false">'[4]GB-TOT'!BR4/'[4]GB-TOT'!BR3-1</f>
        <v>0.395502444550519</v>
      </c>
      <c r="AR8" s="68" t="n">
        <f aca="false">'[4]GB-TOT'!BS4/'[4]GB-TOT'!BS3-1</f>
        <v>0.207933251342997</v>
      </c>
      <c r="AS8" s="68" t="n">
        <f aca="false">'[4]GB-TOT'!BT4/'[4]GB-TOT'!BT3-1</f>
        <v>0.031515120766906</v>
      </c>
      <c r="AT8" s="68" t="n">
        <f aca="false">'[4]GB-TOT'!BU4/'[4]GB-TOT'!BU3-1</f>
        <v>-0.316239316239316</v>
      </c>
      <c r="AU8" s="68" t="n">
        <f aca="false">'[4]GB-TOT'!BV4/'[4]GB-TOT'!BV3-1</f>
        <v>-0.310120143548135</v>
      </c>
      <c r="AV8" s="67" t="s">
        <v>36</v>
      </c>
      <c r="AW8" s="68" t="n">
        <f aca="false">'[4]GB-TOT'!BX4/'[4]GB-TOT'!BX3-1</f>
        <v>-0.303405572755418</v>
      </c>
      <c r="AX8" s="68" t="n">
        <f aca="false">'[4]GB-TOT'!BY4/'[4]GB-TOT'!BY3-1</f>
        <v>0.0187693500975279</v>
      </c>
      <c r="AY8" s="68" t="n">
        <f aca="false">'[4]GB-TOT'!BZ4/'[4]GB-TOT'!BZ3-1</f>
        <v>0.00894929006044265</v>
      </c>
      <c r="AZ8" s="68" t="n">
        <f aca="false">'[4]GB-TOT'!CA4/'[4]GB-TOT'!CA3-1</f>
        <v>-0.00963913940398264</v>
      </c>
      <c r="BA8" s="68" t="n">
        <f aca="false">'[4]GB-TOT'!CB4/'[4]GB-TOT'!CB3-1</f>
        <v>0.387618412640365</v>
      </c>
      <c r="BB8" s="42" t="e">
        <f aca="false">#REF!+D8+P8+U8+Z8+AE8+AQ8-#REF!</f>
        <v>#REF!</v>
      </c>
      <c r="BC8" s="52"/>
      <c r="BD8" s="52" t="e">
        <f aca="false">BB8+BC8</f>
        <v>#REF!</v>
      </c>
      <c r="BE8" s="52"/>
      <c r="BF8" s="52"/>
      <c r="BG8" s="52"/>
      <c r="BH8" s="52"/>
      <c r="BI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188489284</v>
      </c>
      <c r="D9" s="31" t="n">
        <v>797.08332228</v>
      </c>
      <c r="E9" s="31" t="n">
        <v>95.06446107</v>
      </c>
      <c r="F9" s="35" t="n">
        <v>473.31485611</v>
      </c>
      <c r="G9" s="88" t="n">
        <v>70319</v>
      </c>
      <c r="H9" s="31" t="n">
        <v>18.05939218</v>
      </c>
      <c r="I9" s="40" t="n">
        <v>0.08507185</v>
      </c>
      <c r="J9" s="88" t="n">
        <v>227841</v>
      </c>
      <c r="K9" s="37" t="n">
        <v>3.2401058</v>
      </c>
      <c r="L9" s="35" t="n">
        <v>25803.07460288</v>
      </c>
      <c r="M9" s="35" t="n">
        <v>7963.65185809</v>
      </c>
      <c r="N9" s="31" t="n">
        <v>910.29224738</v>
      </c>
      <c r="O9" s="135" t="n">
        <f aca="false">'[4]GB-TOT'!AO5</f>
        <v>28064658</v>
      </c>
      <c r="P9" s="31" t="n">
        <f aca="false">'[4]GB-TOT'!AP5</f>
        <v>301.4348747</v>
      </c>
      <c r="Q9" s="31" t="n">
        <f aca="false">'[4]GB-TOT'!AQ5</f>
        <v>13.0965085</v>
      </c>
      <c r="R9" s="35" t="n">
        <f aca="false">'[4]GB-TOT'!AR5</f>
        <v>1120.73834358</v>
      </c>
      <c r="S9" s="136" t="n">
        <f aca="false">+P9+Q9</f>
        <v>314.5313832</v>
      </c>
      <c r="T9" s="135" t="n">
        <f aca="false">'[4]GB-TOT'!AT5</f>
        <v>33953103</v>
      </c>
      <c r="U9" s="31" t="n">
        <f aca="false">'[4]GB-TOT'!AU5</f>
        <v>156.98852592</v>
      </c>
      <c r="V9" s="31" t="n">
        <f aca="false">'[4]GB-TOT'!AV5</f>
        <v>26.04136965</v>
      </c>
      <c r="W9" s="35" t="n">
        <f aca="false">'[4]GB-TOT'!AW5</f>
        <v>539.06676974</v>
      </c>
      <c r="X9" s="136" t="n">
        <f aca="false">+U9+V9</f>
        <v>183.02989557</v>
      </c>
      <c r="Y9" s="144" t="n">
        <f aca="false">'[4]GB-TOT'!AY5</f>
        <v>563095</v>
      </c>
      <c r="Z9" s="138" t="n">
        <f aca="false">'[4]GB-TOT'!AZ5</f>
        <v>265.42951766</v>
      </c>
      <c r="AA9" s="139" t="n">
        <f aca="false">'[4]GB-TOT'!BA5</f>
        <v>0.0093097</v>
      </c>
      <c r="AB9" s="140" t="n">
        <f aca="false">'[4]GB-TOT'!BB5</f>
        <v>47139.2620002</v>
      </c>
      <c r="AC9" s="141" t="n">
        <f aca="false">+Z9+AA9</f>
        <v>265.43882736</v>
      </c>
      <c r="AD9" s="38" t="n">
        <f aca="false">'[4]GB-TOT'!BD5</f>
        <v>986199</v>
      </c>
      <c r="AE9" s="31" t="n">
        <f aca="false">'[4]GB-TOT'!BE5</f>
        <v>7.6975048</v>
      </c>
      <c r="AF9" s="60" t="n">
        <f aca="false">'[4]GB-TOT'!BF5</f>
        <v>0.0791464</v>
      </c>
      <c r="AG9" s="59" t="n">
        <f aca="false">'[4]GB-TOT'!BG5</f>
        <v>788.54786914</v>
      </c>
      <c r="AH9" s="38" t="n">
        <f aca="false">'[4]GB-TOT'!BH5</f>
        <v>17985</v>
      </c>
      <c r="AI9" s="60" t="n">
        <f aca="false">'[4]GB-TOT'!BI5</f>
        <v>10.0598729</v>
      </c>
      <c r="AJ9" s="60" t="n">
        <f aca="false">'[4]GB-TOT'!BJ5</f>
        <v>0</v>
      </c>
      <c r="AK9" s="39" t="n">
        <f aca="false">'[4]GB-TOT'!BK5</f>
        <v>157462</v>
      </c>
      <c r="AL9" s="37" t="n">
        <f aca="false">'[4]GB-TOT'!BL5</f>
        <v>8.75518488</v>
      </c>
      <c r="AM9" s="35" t="n">
        <f aca="false">'[4]GB-TOT'!BM5</f>
        <v>55934.79510703</v>
      </c>
      <c r="AN9" s="35" t="n">
        <f aca="false">'[4]GB-TOT'!BN5</f>
        <v>6388.76230456</v>
      </c>
      <c r="AO9" s="31" t="n">
        <f aca="false">'[4]GB-TOT'!BO5</f>
        <v>17.8365241</v>
      </c>
      <c r="AP9" s="38" t="n">
        <f aca="false">'[4]GB-TOT'!BQ5</f>
        <v>1147481</v>
      </c>
      <c r="AQ9" s="31" t="n">
        <f aca="false">'[4]GB-TOT'!BR5</f>
        <v>14.28037694</v>
      </c>
      <c r="AR9" s="31" t="n">
        <f aca="false">'[4]GB-TOT'!BS5</f>
        <v>0.44059611</v>
      </c>
      <c r="AS9" s="40" t="n">
        <f aca="false">'[4]GB-TOT'!BT5</f>
        <v>1282.89471024</v>
      </c>
      <c r="AT9" s="41" t="n">
        <f aca="false">'[4]GB-TOT'!BU5</f>
        <v>73</v>
      </c>
      <c r="AU9" s="40" t="n">
        <f aca="false">'[4]GB-TOT'!BV5</f>
        <v>0.01388825</v>
      </c>
      <c r="AV9" s="61" t="n">
        <f aca="false">'[4]GB-TOT'!BW5</f>
        <v>0</v>
      </c>
      <c r="AW9" s="40" t="n">
        <f aca="false">'[4]GB-TOT'!BX5</f>
        <v>195</v>
      </c>
      <c r="AX9" s="40" t="n">
        <f aca="false">'[4]GB-TOT'!BY5</f>
        <v>2.67123288</v>
      </c>
      <c r="AY9" s="40" t="n">
        <f aca="false">'[4]GB-TOT'!BZ5</f>
        <v>19025</v>
      </c>
      <c r="AZ9" s="40" t="n">
        <f aca="false">'[4]GB-TOT'!CA5</f>
        <v>7122.17948718</v>
      </c>
      <c r="BA9" s="61" t="n">
        <f aca="false">'[4]GB-TOT'!CB5</f>
        <v>14.7348613</v>
      </c>
      <c r="BB9" s="42" t="e">
        <f aca="false">#REF!+D9+P9+U9+Z9+AE9+AQ9-#REF!</f>
        <v>#REF!</v>
      </c>
      <c r="BC9" s="43" t="e">
        <f aca="false">#REF!+E9+Q9+V9+AA9+AF9+AR9</f>
        <v>#REF!</v>
      </c>
      <c r="BD9" s="43" t="e">
        <f aca="false">BB9+BC9</f>
        <v>#REF!</v>
      </c>
      <c r="BE9" s="43" t="e">
        <f aca="false">#REF!+H9+AI9+AU9</f>
        <v>#REF!</v>
      </c>
      <c r="BF9" s="43" t="e">
        <f aca="false">#REF!+I9+AJ9+AV9</f>
        <v>#REF!</v>
      </c>
      <c r="BG9" s="43" t="e">
        <f aca="false">BB9+BE9</f>
        <v>#REF!</v>
      </c>
      <c r="BH9" s="43" t="e">
        <f aca="false">BC9+BF9</f>
        <v>#REF!</v>
      </c>
      <c r="BI9" s="43" t="e">
        <f aca="false">BG9+BH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362296315356512</v>
      </c>
      <c r="D10" s="68" t="n">
        <v>0.0674831368467381</v>
      </c>
      <c r="E10" s="68" t="n">
        <v>0.042452509061532</v>
      </c>
      <c r="F10" s="68" t="n">
        <v>0.0275317817005847</v>
      </c>
      <c r="G10" s="68" t="n">
        <v>-0.049190745974012</v>
      </c>
      <c r="H10" s="68" t="n">
        <v>0.0539144339086128</v>
      </c>
      <c r="I10" s="68" t="n">
        <v>-0.0188040211205712</v>
      </c>
      <c r="J10" s="68" t="n">
        <v>-0.0498905360605492</v>
      </c>
      <c r="K10" s="68" t="n">
        <v>-0.000735995588776017</v>
      </c>
      <c r="L10" s="68" t="n">
        <v>0.108054367151674</v>
      </c>
      <c r="M10" s="68" t="n">
        <v>0.108870489389037</v>
      </c>
      <c r="N10" s="68" t="n">
        <v>0.0645330949698562</v>
      </c>
      <c r="O10" s="68" t="n">
        <f aca="false">'[4]GB-TOT'!AO5/'[4]GB-TOT'!AO4-1</f>
        <v>0.00275991905647599</v>
      </c>
      <c r="P10" s="68" t="n">
        <f aca="false">'[4]GB-TOT'!AP5/'[4]GB-TOT'!AP4-1</f>
        <v>0.00834235922022519</v>
      </c>
      <c r="Q10" s="68" t="n">
        <f aca="false">'[4]GB-TOT'!AQ5/'[4]GB-TOT'!AQ4-1</f>
        <v>-0.00256546484800291</v>
      </c>
      <c r="R10" s="68" t="n">
        <f aca="false">'[4]GB-TOT'!AR5/'[4]GB-TOT'!AR4-1</f>
        <v>0.00510939899614904</v>
      </c>
      <c r="S10" s="68" t="n">
        <f aca="false">+S9/S7-1</f>
        <v>0.00788341958239225</v>
      </c>
      <c r="T10" s="68" t="n">
        <f aca="false">'[4]GB-TOT'!AT5/'[4]GB-TOT'!AT4-1</f>
        <v>-0.0155900341702556</v>
      </c>
      <c r="U10" s="68" t="n">
        <f aca="false">'[4]GB-TOT'!AU5/'[4]GB-TOT'!AU4-1</f>
        <v>-0.0135857995441936</v>
      </c>
      <c r="V10" s="68" t="n">
        <f aca="false">'[4]GB-TOT'!AV5/'[4]GB-TOT'!AV4-1</f>
        <v>-0.0193670477738233</v>
      </c>
      <c r="W10" s="68" t="n">
        <f aca="false">'[4]GB-TOT'!AW5/'[4]GB-TOT'!AW4-1</f>
        <v>0.00119617509405856</v>
      </c>
      <c r="X10" s="68" t="n">
        <f aca="false">+X9/X7-1</f>
        <v>-0.0144125074830872</v>
      </c>
      <c r="Y10" s="143" t="n">
        <f aca="false">'[4]GB-TOT'!AY5/'[4]GB-TOT'!AY4-1</f>
        <v>0.0747400445855981</v>
      </c>
      <c r="Z10" s="143" t="n">
        <f aca="false">'[4]GB-TOT'!AZ5/'[4]GB-TOT'!AZ4-1</f>
        <v>0.0624120316771297</v>
      </c>
      <c r="AA10" s="143" t="n">
        <f aca="false">'[4]GB-TOT'!BA5/'[4]GB-TOT'!BA4-1</f>
        <v>0.334934541648145</v>
      </c>
      <c r="AB10" s="143" t="n">
        <f aca="false">'[4]GB-TOT'!BB5/'[4]GB-TOT'!BB4-1</f>
        <v>-0.0114636148850982</v>
      </c>
      <c r="AC10" s="143" t="n">
        <f aca="false">+AC9/AC7-1</f>
        <v>0.0624196386126628</v>
      </c>
      <c r="AD10" s="67" t="s">
        <v>36</v>
      </c>
      <c r="AE10" s="67" t="s">
        <v>36</v>
      </c>
      <c r="AF10" s="67" t="s">
        <v>36</v>
      </c>
      <c r="AG10" s="67" t="s">
        <v>36</v>
      </c>
      <c r="AH10" s="68" t="n">
        <f aca="false">'[4]GB-TOT'!BH5/'[4]GB-TOT'!BH4-1</f>
        <v>-0.0556576529272775</v>
      </c>
      <c r="AI10" s="68" t="n">
        <f aca="false">'[4]GB-TOT'!BI5/'[4]GB-TOT'!BI4-1</f>
        <v>-0.00406130221111112</v>
      </c>
      <c r="AJ10" s="68" t="e">
        <f aca="false">'[4]GB-TOT'!BJ5/'[4]GB-TOT'!BJ4-1</f>
        <v>#DIV/0!</v>
      </c>
      <c r="AK10" s="68" t="n">
        <f aca="false">'[4]GB-TOT'!BK5/'[4]GB-TOT'!BK4-1</f>
        <v>-0.0673892442549159</v>
      </c>
      <c r="AL10" s="68" t="n">
        <f aca="false">'[4]GB-TOT'!BL5/'[4]GB-TOT'!BL4-1</f>
        <v>-0.0124230273325145</v>
      </c>
      <c r="AM10" s="68" t="n">
        <f aca="false">'[4]GB-TOT'!BM5/'[4]GB-TOT'!BM4-1</f>
        <v>0.0546373366353654</v>
      </c>
      <c r="AN10" s="68" t="n">
        <f aca="false">'[4]GB-TOT'!BN5/'[4]GB-TOT'!BN4-1</f>
        <v>0.0679039370442398</v>
      </c>
      <c r="AO10" s="68" t="n">
        <f aca="false">'[4]GB-TOT'!BO5/'[4]GB-TOT'!BO4-1</f>
        <v>0.201232333874923</v>
      </c>
      <c r="AP10" s="68" t="n">
        <f aca="false">'[4]GB-TOT'!BQ5/'[4]GB-TOT'!BQ4-1</f>
        <v>0.209325927955652</v>
      </c>
      <c r="AQ10" s="68" t="n">
        <f aca="false">'[4]GB-TOT'!BR5/'[4]GB-TOT'!BR4-1</f>
        <v>0.262079746591257</v>
      </c>
      <c r="AR10" s="68" t="n">
        <f aca="false">'[4]GB-TOT'!BS5/'[4]GB-TOT'!BS4-1</f>
        <v>0.192049661995744</v>
      </c>
      <c r="AS10" s="68" t="n">
        <f aca="false">'[4]GB-TOT'!BT5/'[4]GB-TOT'!BT4-1</f>
        <v>0.0417907118392853</v>
      </c>
      <c r="AT10" s="68" t="n">
        <f aca="false">'[4]GB-TOT'!BU5/'[4]GB-TOT'!BU4-1</f>
        <v>-0.0875</v>
      </c>
      <c r="AU10" s="68" t="n">
        <f aca="false">'[4]GB-TOT'!BV5/'[4]GB-TOT'!BV4-1</f>
        <v>0.570557329738728</v>
      </c>
      <c r="AV10" s="67" t="s">
        <v>36</v>
      </c>
      <c r="AW10" s="68" t="n">
        <f aca="false">'[4]GB-TOT'!BX5/'[4]GB-TOT'!BX4-1</f>
        <v>-0.133333333333333</v>
      </c>
      <c r="AX10" s="68" t="n">
        <f aca="false">'[4]GB-TOT'!BY5/'[4]GB-TOT'!BY4-1</f>
        <v>-0.0502283093333334</v>
      </c>
      <c r="AY10" s="68" t="n">
        <f aca="false">'[4]GB-TOT'!BZ5/'[4]GB-TOT'!BZ4-1</f>
        <v>0.721158717521893</v>
      </c>
      <c r="AZ10" s="68" t="n">
        <f aca="false">'[4]GB-TOT'!CA5/'[4]GB-TOT'!CA4-1</f>
        <v>0.812181534313535</v>
      </c>
      <c r="BA10" s="68" t="n">
        <f aca="false">'[4]GB-TOT'!CB5/'[4]GB-TOT'!CB4-1</f>
        <v>0.260099473795978</v>
      </c>
      <c r="BB10" s="42" t="e">
        <f aca="false">#REF!+D10+P10+U10+Z10+AE10+AQ10-#REF!</f>
        <v>#REF!</v>
      </c>
      <c r="BC10" s="52"/>
      <c r="BD10" s="52" t="e">
        <f aca="false">BB10+BC10</f>
        <v>#REF!</v>
      </c>
      <c r="BE10" s="52"/>
      <c r="BF10" s="52"/>
      <c r="BG10" s="52"/>
      <c r="BH10" s="52"/>
      <c r="BI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176554509</v>
      </c>
      <c r="D11" s="31" t="n">
        <v>778.18612905</v>
      </c>
      <c r="E11" s="31" t="n">
        <v>89.29373191</v>
      </c>
      <c r="F11" s="35" t="n">
        <v>491.33826481</v>
      </c>
      <c r="G11" s="135" t="n">
        <v>69838</v>
      </c>
      <c r="H11" s="31" t="n">
        <v>20.03134785</v>
      </c>
      <c r="I11" s="40" t="n">
        <v>0.07673212</v>
      </c>
      <c r="J11" s="88" t="n">
        <v>228457</v>
      </c>
      <c r="K11" s="37" t="n">
        <v>3.27124202</v>
      </c>
      <c r="L11" s="35" t="n">
        <v>28792.46251324</v>
      </c>
      <c r="M11" s="35" t="n">
        <v>8801.6913336</v>
      </c>
      <c r="N11" s="31" t="n">
        <v>887.58794093</v>
      </c>
      <c r="O11" s="135" t="n">
        <f aca="false">'[4]GB-TOT'!AO6</f>
        <v>28391180</v>
      </c>
      <c r="P11" s="31" t="n">
        <f aca="false">'[4]GB-TOT'!AP6</f>
        <v>308.12070082</v>
      </c>
      <c r="Q11" s="31" t="n">
        <f aca="false">'[4]GB-TOT'!AQ6</f>
        <v>13.2128108</v>
      </c>
      <c r="R11" s="35" t="n">
        <f aca="false">'[4]GB-TOT'!AR6</f>
        <v>1131.8075248</v>
      </c>
      <c r="S11" s="136" t="n">
        <f aca="false">+P11+Q11</f>
        <v>321.33351162</v>
      </c>
      <c r="T11" s="135" t="n">
        <f aca="false">'[4]GB-TOT'!AT6</f>
        <v>33005312</v>
      </c>
      <c r="U11" s="31" t="n">
        <f aca="false">'[4]GB-TOT'!AU6</f>
        <v>152.7236078</v>
      </c>
      <c r="V11" s="31" t="n">
        <f aca="false">'[4]GB-TOT'!AV6</f>
        <v>25.6483621</v>
      </c>
      <c r="W11" s="35" t="n">
        <f aca="false">'[4]GB-TOT'!AW6</f>
        <v>540.43412739</v>
      </c>
      <c r="X11" s="136" t="n">
        <f aca="false">+U11+V11</f>
        <v>178.3719699</v>
      </c>
      <c r="Y11" s="144" t="n">
        <f aca="false">'[4]GB-TOT'!AY6</f>
        <v>600124</v>
      </c>
      <c r="Z11" s="138" t="n">
        <f aca="false">'[4]GB-TOT'!AZ6</f>
        <v>281.8016911</v>
      </c>
      <c r="AA11" s="139" t="n">
        <f aca="false">'[4]GB-TOT'!BA6</f>
        <v>0.0132336</v>
      </c>
      <c r="AB11" s="140" t="n">
        <f aca="false">'[4]GB-TOT'!BB6</f>
        <v>46959.44916384</v>
      </c>
      <c r="AC11" s="141" t="n">
        <f aca="false">+Z11+AA11</f>
        <v>281.8149247</v>
      </c>
      <c r="AD11" s="38" t="n">
        <f aca="false">'[4]GB-TOT'!BD6</f>
        <v>1150147</v>
      </c>
      <c r="AE11" s="31" t="n">
        <f aca="false">'[4]GB-TOT'!BE6</f>
        <v>9.13025979</v>
      </c>
      <c r="AF11" s="31" t="n">
        <f aca="false">'[4]GB-TOT'!BF6</f>
        <v>0.1962591</v>
      </c>
      <c r="AG11" s="35" t="n">
        <f aca="false">'[4]GB-TOT'!BG6</f>
        <v>810.89798869</v>
      </c>
      <c r="AH11" s="38" t="n">
        <f aca="false">'[4]GB-TOT'!BH6</f>
        <v>20722</v>
      </c>
      <c r="AI11" s="60" t="n">
        <f aca="false">'[4]GB-TOT'!BI6</f>
        <v>11.14783493</v>
      </c>
      <c r="AJ11" s="31" t="n">
        <f aca="false">'[4]GB-TOT'!BJ6</f>
        <v>0</v>
      </c>
      <c r="AK11" s="39" t="n">
        <f aca="false">'[4]GB-TOT'!BK6</f>
        <v>170448</v>
      </c>
      <c r="AL11" s="58" t="n">
        <f aca="false">'[4]GB-TOT'!BL6</f>
        <v>8.22546086</v>
      </c>
      <c r="AM11" s="59" t="n">
        <f aca="false">'[4]GB-TOT'!BM6</f>
        <v>53797.099363</v>
      </c>
      <c r="AN11" s="59" t="n">
        <f aca="false">'[4]GB-TOT'!BN6</f>
        <v>6540.314307</v>
      </c>
      <c r="AO11" s="60" t="n">
        <f aca="false">'[4]GB-TOT'!BO6</f>
        <v>20.47435382</v>
      </c>
      <c r="AP11" s="38" t="n">
        <f aca="false">'[4]GB-TOT'!BQ6</f>
        <v>1200711</v>
      </c>
      <c r="AQ11" s="31" t="n">
        <f aca="false">'[4]GB-TOT'!BR6</f>
        <v>16.54687482</v>
      </c>
      <c r="AR11" s="31" t="n">
        <f aca="false">'[4]GB-TOT'!BS6</f>
        <v>0.50128817</v>
      </c>
      <c r="AS11" s="40" t="n">
        <f aca="false">'[4]GB-TOT'!BT6</f>
        <v>1419.83899456</v>
      </c>
      <c r="AT11" s="41" t="n">
        <f aca="false">'[4]GB-TOT'!BU6</f>
        <v>50</v>
      </c>
      <c r="AU11" s="40" t="n">
        <f aca="false">'[4]GB-TOT'!BV6</f>
        <v>0.013372</v>
      </c>
      <c r="AV11" s="61" t="n">
        <f aca="false">'[4]GB-TOT'!BW6</f>
        <v>0</v>
      </c>
      <c r="AW11" s="40" t="n">
        <f aca="false">'[4]GB-TOT'!BX6</f>
        <v>149</v>
      </c>
      <c r="AX11" s="40" t="n">
        <f aca="false">'[4]GB-TOT'!BY6</f>
        <v>2.98</v>
      </c>
      <c r="AY11" s="40" t="n">
        <f aca="false">'[4]GB-TOT'!BZ6</f>
        <v>26744</v>
      </c>
      <c r="AZ11" s="40" t="n">
        <f aca="false">'[4]GB-TOT'!CA6</f>
        <v>8974.4966443</v>
      </c>
      <c r="BA11" s="61" t="n">
        <f aca="false">'[4]GB-TOT'!CB6</f>
        <v>17.06153499</v>
      </c>
      <c r="BB11" s="42" t="e">
        <f aca="false">#REF!+D11+P11+U11+Z11+AE11+AQ11-#REF!</f>
        <v>#REF!</v>
      </c>
      <c r="BC11" s="43" t="e">
        <f aca="false">#REF!+E11+Q11+V11+AA11+AF11+AR11</f>
        <v>#REF!</v>
      </c>
      <c r="BD11" s="43" t="e">
        <f aca="false">BB11+BC11</f>
        <v>#REF!</v>
      </c>
      <c r="BE11" s="43" t="e">
        <f aca="false">#REF!+H11+AI11+AU11</f>
        <v>#REF!</v>
      </c>
      <c r="BF11" s="43" t="e">
        <f aca="false">#REF!+I11+AJ11+AV11</f>
        <v>#REF!</v>
      </c>
      <c r="BG11" s="43" t="e">
        <f aca="false">BB11+BE11</f>
        <v>#REF!</v>
      </c>
      <c r="BH11" s="43" t="e">
        <f aca="false">BC11+BF11</f>
        <v>#REF!</v>
      </c>
      <c r="BI11" s="43" t="e">
        <f aca="false">BG11+BH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633180557893148</v>
      </c>
      <c r="D12" s="68" t="n">
        <v>-0.0237079270156424</v>
      </c>
      <c r="E12" s="68" t="n">
        <v>-0.0607033279844794</v>
      </c>
      <c r="F12" s="68" t="n">
        <v>0.0380791104849905</v>
      </c>
      <c r="G12" s="68" t="n">
        <v>-0.00684025654517273</v>
      </c>
      <c r="H12" s="68" t="n">
        <v>0.109192803962907</v>
      </c>
      <c r="I12" s="68" t="n">
        <v>-0.0980316050491438</v>
      </c>
      <c r="J12" s="68" t="n">
        <v>0.00270363981899657</v>
      </c>
      <c r="K12" s="68" t="n">
        <v>0.00960963064848075</v>
      </c>
      <c r="L12" s="68" t="n">
        <v>0.11585394207349</v>
      </c>
      <c r="M12" s="68" t="n">
        <v>0.105233062725948</v>
      </c>
      <c r="N12" s="68" t="n">
        <v>-0.0249417772318149</v>
      </c>
      <c r="O12" s="68" t="n">
        <f aca="false">'[4]GB-TOT'!AO6/'[4]GB-TOT'!AO5-1</f>
        <v>0.0116346331389465</v>
      </c>
      <c r="P12" s="68" t="n">
        <f aca="false">'[4]GB-TOT'!AP6/'[4]GB-TOT'!AP5-1</f>
        <v>0.0221800019876732</v>
      </c>
      <c r="Q12" s="68" t="n">
        <f aca="false">'[4]GB-TOT'!AQ6/'[4]GB-TOT'!AQ5-1</f>
        <v>0.00888040503314302</v>
      </c>
      <c r="R12" s="68" t="n">
        <f aca="false">'[4]GB-TOT'!AR6/'[4]GB-TOT'!AR5-1</f>
        <v>0.0098766864571096</v>
      </c>
      <c r="S12" s="68" t="n">
        <f aca="false">+S11/S9-1</f>
        <v>0.021626231223085</v>
      </c>
      <c r="T12" s="68" t="n">
        <f aca="false">'[4]GB-TOT'!AT6/'[4]GB-TOT'!AT5-1</f>
        <v>-0.0279147092977039</v>
      </c>
      <c r="U12" s="68" t="n">
        <f aca="false">'[4]GB-TOT'!AU6/'[4]GB-TOT'!AU5-1</f>
        <v>-0.0271670690262635</v>
      </c>
      <c r="V12" s="68" t="n">
        <f aca="false">'[4]GB-TOT'!AV6/'[4]GB-TOT'!AV5-1</f>
        <v>-0.0150916620470459</v>
      </c>
      <c r="W12" s="68" t="n">
        <f aca="false">'[4]GB-TOT'!AW6/'[4]GB-TOT'!AW5-1</f>
        <v>0.00253652743362287</v>
      </c>
      <c r="X12" s="68" t="n">
        <f aca="false">+X11/X9-1</f>
        <v>-0.0254489882950218</v>
      </c>
      <c r="Y12" s="143" t="n">
        <f aca="false">'[4]GB-TOT'!AY6/'[4]GB-TOT'!AY5-1</f>
        <v>0.0657597741056126</v>
      </c>
      <c r="Z12" s="143" t="n">
        <f aca="false">'[4]GB-TOT'!AZ6/'[4]GB-TOT'!AZ5-1</f>
        <v>0.061681811368741</v>
      </c>
      <c r="AA12" s="143" t="n">
        <f aca="false">'[4]GB-TOT'!BA6/'[4]GB-TOT'!BA5-1</f>
        <v>0.421485117672965</v>
      </c>
      <c r="AB12" s="143" t="n">
        <f aca="false">'[4]GB-TOT'!BB6/'[4]GB-TOT'!BB5-1</f>
        <v>-0.00381450257662574</v>
      </c>
      <c r="AC12" s="143" t="n">
        <f aca="false">+AC11/AC9-1</f>
        <v>0.0616944307013156</v>
      </c>
      <c r="AD12" s="68" t="n">
        <f aca="false">'[4]GB-TOT'!BD6/'[4]GB-TOT'!BD5-1</f>
        <v>0.166242310121994</v>
      </c>
      <c r="AE12" s="68" t="n">
        <f aca="false">'[4]GB-TOT'!BE6/'[4]GB-TOT'!BE5-1</f>
        <v>0.186132393187985</v>
      </c>
      <c r="AF12" s="68" t="n">
        <f aca="false">'[4]GB-TOT'!BF6/'[4]GB-TOT'!BF5-1</f>
        <v>1.47969711825175</v>
      </c>
      <c r="AG12" s="68" t="n">
        <f aca="false">'[4]GB-TOT'!BG6/'[4]GB-TOT'!BG5-1</f>
        <v>0.0283433896972867</v>
      </c>
      <c r="AH12" s="68" t="n">
        <f aca="false">'[4]GB-TOT'!BH6/'[4]GB-TOT'!BH5-1</f>
        <v>0.152182374200723</v>
      </c>
      <c r="AI12" s="68" t="n">
        <f aca="false">'[4]GB-TOT'!BI6/'[4]GB-TOT'!BI5-1</f>
        <v>0.10814868545705</v>
      </c>
      <c r="AJ12" s="68" t="e">
        <f aca="false">'[4]GB-TOT'!BJ6/'[4]GB-TOT'!BJ5-1</f>
        <v>#DIV/0!</v>
      </c>
      <c r="AK12" s="72" t="n">
        <f aca="false">'[4]GB-TOT'!BK6/'[4]GB-TOT'!BK5-1</f>
        <v>0.0824706913414031</v>
      </c>
      <c r="AL12" s="72" t="n">
        <f aca="false">'[4]GB-TOT'!BL6/'[4]GB-TOT'!BL5-1</f>
        <v>-0.0605040358668016</v>
      </c>
      <c r="AM12" s="68" t="n">
        <f aca="false">'[4]GB-TOT'!BM6/'[4]GB-TOT'!BM5-1</f>
        <v>-0.0382176378753075</v>
      </c>
      <c r="AN12" s="72" t="n">
        <f aca="false">'[4]GB-TOT'!BN6/'[4]GB-TOT'!BN5-1</f>
        <v>0.0237216529924471</v>
      </c>
      <c r="AO12" s="68" t="n">
        <f aca="false">'[4]GB-TOT'!BO6/'[4]GB-TOT'!BO5-1</f>
        <v>0.147889224672424</v>
      </c>
      <c r="AP12" s="68" t="n">
        <f aca="false">'[4]GB-TOT'!BQ6/'[4]GB-TOT'!BQ5-1</f>
        <v>0.0463885676538436</v>
      </c>
      <c r="AQ12" s="68" t="n">
        <f aca="false">'[4]GB-TOT'!BR6/'[4]GB-TOT'!BR5-1</f>
        <v>0.158714149459979</v>
      </c>
      <c r="AR12" s="68" t="n">
        <f aca="false">'[4]GB-TOT'!BS6/'[4]GB-TOT'!BS5-1</f>
        <v>0.137749877092651</v>
      </c>
      <c r="AS12" s="68" t="n">
        <f aca="false">'[4]GB-TOT'!BT6/'[4]GB-TOT'!BT5-1</f>
        <v>0.106746316144979</v>
      </c>
      <c r="AT12" s="68" t="n">
        <f aca="false">'[4]GB-TOT'!BU6/'[4]GB-TOT'!BU5-1</f>
        <v>-0.315068493150685</v>
      </c>
      <c r="AU12" s="68" t="n">
        <f aca="false">'[4]GB-TOT'!BV6/'[4]GB-TOT'!BV5-1</f>
        <v>-0.0371717098986553</v>
      </c>
      <c r="AV12" s="67" t="s">
        <v>36</v>
      </c>
      <c r="AW12" s="68" t="n">
        <f aca="false">'[4]GB-TOT'!BX6/'[4]GB-TOT'!BX5-1</f>
        <v>-0.235897435897436</v>
      </c>
      <c r="AX12" s="68" t="n">
        <f aca="false">'[4]GB-TOT'!BY6/'[4]GB-TOT'!BY5-1</f>
        <v>0.11558974221671</v>
      </c>
      <c r="AY12" s="68" t="n">
        <f aca="false">'[4]GB-TOT'!BZ6/'[4]GB-TOT'!BZ5-1</f>
        <v>0.405729303547963</v>
      </c>
      <c r="AZ12" s="68" t="n">
        <f aca="false">'[4]GB-TOT'!CA6/'[4]GB-TOT'!CA5-1</f>
        <v>0.26007729241508</v>
      </c>
      <c r="BA12" s="68" t="n">
        <f aca="false">'[4]GB-TOT'!CB6/'[4]GB-TOT'!CB5-1</f>
        <v>0.157902652941837</v>
      </c>
      <c r="BB12" s="42" t="e">
        <f aca="false">#REF!+D12+P12+U12+Z12+AE12+AQ12-#REF!</f>
        <v>#REF!</v>
      </c>
      <c r="BC12" s="52"/>
      <c r="BD12" s="52" t="e">
        <f aca="false">BB12+BC12</f>
        <v>#REF!</v>
      </c>
      <c r="BE12" s="52"/>
      <c r="BF12" s="52"/>
      <c r="BG12" s="52"/>
      <c r="BH12" s="52"/>
      <c r="BI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177428960</v>
      </c>
      <c r="D13" s="31" t="n">
        <v>775.52411011</v>
      </c>
      <c r="E13" s="31" t="n">
        <v>88.7355467</v>
      </c>
      <c r="F13" s="35" t="n">
        <v>487.1017994</v>
      </c>
      <c r="G13" s="135" t="n">
        <v>65018</v>
      </c>
      <c r="H13" s="31" t="n">
        <v>18.64013916</v>
      </c>
      <c r="I13" s="40" t="n">
        <v>0.06690272</v>
      </c>
      <c r="J13" s="88" t="n">
        <v>218885</v>
      </c>
      <c r="K13" s="37" t="n">
        <v>3.36652927</v>
      </c>
      <c r="L13" s="35" t="n">
        <v>28772.0967732</v>
      </c>
      <c r="M13" s="35" t="n">
        <v>8546.51615232</v>
      </c>
      <c r="N13" s="31" t="n">
        <v>882.96669869</v>
      </c>
      <c r="O13" s="135" t="n">
        <f aca="false">'[4]GB-TOT'!AO7</f>
        <v>29142449</v>
      </c>
      <c r="P13" s="31" t="n">
        <f aca="false">'[4]GB-TOT'!AP7</f>
        <v>320.2324402</v>
      </c>
      <c r="Q13" s="31" t="n">
        <f aca="false">'[4]GB-TOT'!AQ7</f>
        <v>13.5773044</v>
      </c>
      <c r="R13" s="35" t="n">
        <f aca="false">'[4]GB-TOT'!AR7</f>
        <v>1145.44163601</v>
      </c>
      <c r="S13" s="136" t="n">
        <f aca="false">+P13+Q13</f>
        <v>333.8097446</v>
      </c>
      <c r="T13" s="135" t="n">
        <f aca="false">'[4]GB-TOT'!AT7</f>
        <v>34728138</v>
      </c>
      <c r="U13" s="31" t="n">
        <f aca="false">'[4]GB-TOT'!AU7</f>
        <v>160.77035177</v>
      </c>
      <c r="V13" s="31" t="n">
        <f aca="false">'[4]GB-TOT'!AV7</f>
        <v>27.0992568</v>
      </c>
      <c r="W13" s="35" t="n">
        <f aca="false">'[4]GB-TOT'!AW7</f>
        <v>540.97230485</v>
      </c>
      <c r="X13" s="136" t="n">
        <f aca="false">+U13+V13</f>
        <v>187.86960857</v>
      </c>
      <c r="Y13" s="144" t="n">
        <f aca="false">'[4]GB-TOT'!AY7</f>
        <v>633886</v>
      </c>
      <c r="Z13" s="138" t="n">
        <f aca="false">'[4]GB-TOT'!AZ7</f>
        <v>299.7680911</v>
      </c>
      <c r="AA13" s="139" t="n">
        <f aca="false">'[4]GB-TOT'!BA7</f>
        <v>0.0173022</v>
      </c>
      <c r="AB13" s="140" t="n">
        <f aca="false">'[4]GB-TOT'!BB7</f>
        <v>47293.26618666</v>
      </c>
      <c r="AC13" s="141" t="n">
        <f aca="false">+Z13+AA13</f>
        <v>299.7853933</v>
      </c>
      <c r="AD13" s="38" t="n">
        <f aca="false">'[4]GB-TOT'!BD7</f>
        <v>1241698</v>
      </c>
      <c r="AE13" s="31" t="n">
        <f aca="false">'[4]GB-TOT'!BE7</f>
        <v>10.03156743</v>
      </c>
      <c r="AF13" s="60" t="n">
        <f aca="false">'[4]GB-TOT'!BF7</f>
        <v>0.308262</v>
      </c>
      <c r="AG13" s="59" t="n">
        <f aca="false">'[4]GB-TOT'!BG7</f>
        <v>832.71692714</v>
      </c>
      <c r="AH13" s="38" t="n">
        <f aca="false">'[4]GB-TOT'!BH7</f>
        <v>22789</v>
      </c>
      <c r="AI13" s="31" t="n">
        <f aca="false">'[4]GB-TOT'!BI7</f>
        <v>11.92590055</v>
      </c>
      <c r="AJ13" s="31" t="n">
        <f aca="false">'[4]GB-TOT'!BJ7</f>
        <v>0</v>
      </c>
      <c r="AK13" s="39" t="n">
        <f aca="false">'[4]GB-TOT'!BK7</f>
        <v>186089</v>
      </c>
      <c r="AL13" s="37" t="n">
        <f aca="false">'[4]GB-TOT'!BL7</f>
        <v>8.16573786</v>
      </c>
      <c r="AM13" s="35" t="n">
        <f aca="false">'[4]GB-TOT'!BM7</f>
        <v>52331.82917197</v>
      </c>
      <c r="AN13" s="35" t="n">
        <f aca="false">'[4]GB-TOT'!BN7</f>
        <v>6408.70795695</v>
      </c>
      <c r="AO13" s="31" t="n">
        <f aca="false">'[4]GB-TOT'!BO7</f>
        <v>22.26572998</v>
      </c>
      <c r="AP13" s="38" t="n">
        <f aca="false">'[4]GB-TOT'!BQ7</f>
        <v>1239448</v>
      </c>
      <c r="AQ13" s="31" t="n">
        <f aca="false">'[4]GB-TOT'!BR7</f>
        <v>18.41377995</v>
      </c>
      <c r="AR13" s="31" t="n">
        <f aca="false">'[4]GB-TOT'!BS7</f>
        <v>0.54968749</v>
      </c>
      <c r="AS13" s="40" t="n">
        <f aca="false">'[4]GB-TOT'!BT7</f>
        <v>1529.99298397</v>
      </c>
      <c r="AT13" s="41" t="n">
        <f aca="false">'[4]GB-TOT'!BU7</f>
        <v>42</v>
      </c>
      <c r="AU13" s="40" t="n">
        <f aca="false">'[4]GB-TOT'!BV7</f>
        <v>0.01121568</v>
      </c>
      <c r="AV13" s="61" t="n">
        <f aca="false">'[4]GB-TOT'!BW7</f>
        <v>0</v>
      </c>
      <c r="AW13" s="40" t="n">
        <f aca="false">'[4]GB-TOT'!BX7</f>
        <v>123</v>
      </c>
      <c r="AX13" s="40" t="n">
        <f aca="false">'[4]GB-TOT'!BY7</f>
        <v>2.92857143</v>
      </c>
      <c r="AY13" s="40" t="n">
        <f aca="false">'[4]GB-TOT'!BZ7</f>
        <v>26704</v>
      </c>
      <c r="AZ13" s="40" t="n">
        <f aca="false">'[4]GB-TOT'!CA7</f>
        <v>9118.43902439</v>
      </c>
      <c r="BA13" s="61" t="n">
        <f aca="false">'[4]GB-TOT'!CB7</f>
        <v>18.97468312</v>
      </c>
      <c r="BB13" s="42" t="e">
        <f aca="false">#REF!+D13+P13+U13+Z13+AE13+AQ13-#REF!</f>
        <v>#REF!</v>
      </c>
      <c r="BC13" s="43" t="e">
        <f aca="false">#REF!+E13+Q13+V13+AA13+AF13+AR13</f>
        <v>#REF!</v>
      </c>
      <c r="BD13" s="43" t="e">
        <f aca="false">BB13+BC13</f>
        <v>#REF!</v>
      </c>
      <c r="BE13" s="43" t="e">
        <f aca="false">#REF!+H13+AI13+AU13</f>
        <v>#REF!</v>
      </c>
      <c r="BF13" s="43" t="e">
        <f aca="false">#REF!+I13+AJ13+AV13</f>
        <v>#REF!</v>
      </c>
      <c r="BG13" s="43" t="e">
        <f aca="false">BB13+BE13</f>
        <v>#REF!</v>
      </c>
      <c r="BH13" s="43" t="e">
        <f aca="false">BC13+BF13</f>
        <v>#REF!</v>
      </c>
      <c r="BI13" s="43" t="e">
        <f aca="false">BG13+BH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049528669924821</v>
      </c>
      <c r="D14" s="68" t="n">
        <v>-0.00342079978121645</v>
      </c>
      <c r="E14" s="68" t="n">
        <v>-0.0062511130183539</v>
      </c>
      <c r="F14" s="68" t="n">
        <v>-0.00862229896065236</v>
      </c>
      <c r="G14" s="68" t="n">
        <v>-0.0690168676078925</v>
      </c>
      <c r="H14" s="68" t="n">
        <v>-0.069451576619693</v>
      </c>
      <c r="I14" s="68" t="n">
        <v>-0.128100201063127</v>
      </c>
      <c r="J14" s="68" t="n">
        <v>-0.0418984754242593</v>
      </c>
      <c r="K14" s="68" t="n">
        <v>0.0291287680389971</v>
      </c>
      <c r="L14" s="68" t="n">
        <v>-0.000707328872292079</v>
      </c>
      <c r="M14" s="68" t="n">
        <v>-0.0289916075909049</v>
      </c>
      <c r="N14" s="68" t="n">
        <v>-0.00520651760450674</v>
      </c>
      <c r="O14" s="68" t="n">
        <f aca="false">'[4]GB-TOT'!AO7/'[4]GB-TOT'!AO6-1</f>
        <v>0.0264613517296568</v>
      </c>
      <c r="P14" s="68" t="n">
        <f aca="false">'[4]GB-TOT'!AP7/'[4]GB-TOT'!AP6-1</f>
        <v>0.0393084247431836</v>
      </c>
      <c r="Q14" s="68" t="n">
        <f aca="false">'[4]GB-TOT'!AQ7/'[4]GB-TOT'!AQ6-1</f>
        <v>0.0275863785168256</v>
      </c>
      <c r="R14" s="68" t="n">
        <f aca="false">'[4]GB-TOT'!AR7/'[4]GB-TOT'!AR6-1</f>
        <v>0.0120463161016793</v>
      </c>
      <c r="S14" s="68" t="n">
        <f aca="false">+S13/S11-1</f>
        <v>0.0388264296403482</v>
      </c>
      <c r="T14" s="68" t="n">
        <f aca="false">'[4]GB-TOT'!AT7/'[4]GB-TOT'!AT6-1</f>
        <v>0.0521984461167948</v>
      </c>
      <c r="U14" s="68" t="n">
        <f aca="false">'[4]GB-TOT'!AU7/'[4]GB-TOT'!AU6-1</f>
        <v>0.0526882784260678</v>
      </c>
      <c r="V14" s="68" t="n">
        <f aca="false">'[4]GB-TOT'!AV7/'[4]GB-TOT'!AV6-1</f>
        <v>0.0565687077538568</v>
      </c>
      <c r="W14" s="68" t="n">
        <f aca="false">'[4]GB-TOT'!AW7/'[4]GB-TOT'!AW6-1</f>
        <v>0.000995824343290819</v>
      </c>
      <c r="X14" s="68" t="n">
        <f aca="false">+X13/X11-1</f>
        <v>0.0532462509402381</v>
      </c>
      <c r="Y14" s="143" t="n">
        <f aca="false">'[4]GB-TOT'!AY7/'[4]GB-TOT'!AY6-1</f>
        <v>0.0562583732695243</v>
      </c>
      <c r="Z14" s="143" t="n">
        <f aca="false">'[4]GB-TOT'!AZ7/'[4]GB-TOT'!AZ6-1</f>
        <v>0.0637554726157565</v>
      </c>
      <c r="AA14" s="143" t="n">
        <f aca="false">'[4]GB-TOT'!BA7/'[4]GB-TOT'!BA6-1</f>
        <v>0.307444686253174</v>
      </c>
      <c r="AB14" s="143" t="n">
        <f aca="false">'[4]GB-TOT'!BB7/'[4]GB-TOT'!BB6-1</f>
        <v>0.00710862305167437</v>
      </c>
      <c r="AC14" s="143" t="n">
        <f aca="false">+AC13/AC11-1</f>
        <v>0.0637669158903846</v>
      </c>
      <c r="AD14" s="68" t="n">
        <f aca="false">'[4]GB-TOT'!BD7/'[4]GB-TOT'!BD6-1</f>
        <v>0.0795993903388002</v>
      </c>
      <c r="AE14" s="68" t="n">
        <f aca="false">'[4]GB-TOT'!BE7/'[4]GB-TOT'!BE6-1</f>
        <v>0.0987165382727846</v>
      </c>
      <c r="AF14" s="68" t="n">
        <f aca="false">'[4]GB-TOT'!BF7/'[4]GB-TOT'!BF6-1</f>
        <v>0.570688951493205</v>
      </c>
      <c r="AG14" s="68" t="n">
        <f aca="false">'[4]GB-TOT'!BG7/'[4]GB-TOT'!BG6-1</f>
        <v>0.0269071310501687</v>
      </c>
      <c r="AH14" s="68" t="n">
        <f aca="false">'[4]GB-TOT'!BH7/'[4]GB-TOT'!BH6-1</f>
        <v>0.0997490589711418</v>
      </c>
      <c r="AI14" s="68" t="n">
        <f aca="false">'[4]GB-TOT'!BI7/'[4]GB-TOT'!BI6-1</f>
        <v>0.0697952225598661</v>
      </c>
      <c r="AJ14" s="68" t="e">
        <f aca="false">'[4]GB-TOT'!BJ7/'[4]GB-TOT'!BJ6-1</f>
        <v>#DIV/0!</v>
      </c>
      <c r="AK14" s="68" t="n">
        <f aca="false">'[4]GB-TOT'!BK7/'[4]GB-TOT'!BK6-1</f>
        <v>0.0917640570731249</v>
      </c>
      <c r="AL14" s="68" t="n">
        <f aca="false">'[4]GB-TOT'!BL7/'[4]GB-TOT'!BL6-1</f>
        <v>-0.0072607481837802</v>
      </c>
      <c r="AM14" s="68" t="n">
        <f aca="false">'[4]GB-TOT'!BM7/'[4]GB-TOT'!BM6-1</f>
        <v>-0.0272369738959898</v>
      </c>
      <c r="AN14" s="68" t="n">
        <f aca="false">'[4]GB-TOT'!BN7/'[4]GB-TOT'!BN6-1</f>
        <v>-0.0201223280522074</v>
      </c>
      <c r="AO14" s="68" t="n">
        <f aca="false">'[4]GB-TOT'!BO7/'[4]GB-TOT'!BO6-1</f>
        <v>0.0874936603982162</v>
      </c>
      <c r="AP14" s="68" t="n">
        <f aca="false">'[4]GB-TOT'!BQ7/'[4]GB-TOT'!BQ6-1</f>
        <v>0.0322617182652611</v>
      </c>
      <c r="AQ14" s="68" t="n">
        <f aca="false">'[4]GB-TOT'!BR7/'[4]GB-TOT'!BR6-1</f>
        <v>0.112825240434133</v>
      </c>
      <c r="AR14" s="68" t="n">
        <f aca="false">'[4]GB-TOT'!BS7/'[4]GB-TOT'!BS6-1</f>
        <v>0.0965498946444316</v>
      </c>
      <c r="AS14" s="68" t="n">
        <f aca="false">'[4]GB-TOT'!BT7/'[4]GB-TOT'!BT6-1</f>
        <v>0.07758202854834</v>
      </c>
      <c r="AT14" s="68" t="n">
        <f aca="false">'[4]GB-TOT'!BU7/'[4]GB-TOT'!BU6-1</f>
        <v>-0.16</v>
      </c>
      <c r="AU14" s="68" t="n">
        <f aca="false">'[4]GB-TOT'!BV7/'[4]GB-TOT'!BV6-1</f>
        <v>-0.161256356565959</v>
      </c>
      <c r="AV14" s="67" t="s">
        <v>36</v>
      </c>
      <c r="AW14" s="68" t="n">
        <f aca="false">'[4]GB-TOT'!BX7/'[4]GB-TOT'!BX6-1</f>
        <v>-0.174496644295302</v>
      </c>
      <c r="AX14" s="68" t="n">
        <f aca="false">'[4]GB-TOT'!BY7/'[4]GB-TOT'!BY6-1</f>
        <v>-0.0172579093959732</v>
      </c>
      <c r="AY14" s="68" t="n">
        <f aca="false">'[4]GB-TOT'!BZ7/'[4]GB-TOT'!BZ6-1</f>
        <v>-0.00149566257852229</v>
      </c>
      <c r="AZ14" s="68" t="n">
        <f aca="false">'[4]GB-TOT'!CA7/'[4]GB-TOT'!CA6-1</f>
        <v>0.016039047736613</v>
      </c>
      <c r="BA14" s="68" t="n">
        <f aca="false">'[4]GB-TOT'!CB7/'[4]GB-TOT'!CB6-1</f>
        <v>0.112132239632678</v>
      </c>
      <c r="BB14" s="42" t="e">
        <f aca="false">#REF!+D14+P14+U14+Z14+AE14+AQ14-#REF!</f>
        <v>#REF!</v>
      </c>
      <c r="BC14" s="52"/>
      <c r="BD14" s="52" t="e">
        <f aca="false">BB14+BC14</f>
        <v>#REF!</v>
      </c>
      <c r="BE14" s="52"/>
      <c r="BF14" s="52"/>
      <c r="BG14" s="52"/>
      <c r="BH14" s="52"/>
      <c r="BI14" s="52"/>
    </row>
    <row r="15" customFormat="false" ht="24" hidden="false" customHeight="true" outlineLevel="0" collapsed="false">
      <c r="A15" s="70"/>
      <c r="B15" s="74" t="s">
        <v>41</v>
      </c>
      <c r="C15" s="145" t="n">
        <v>46415514</v>
      </c>
      <c r="D15" s="60" t="n">
        <v>195.05735462</v>
      </c>
      <c r="E15" s="60" t="n">
        <v>23.21371786</v>
      </c>
      <c r="F15" s="59" t="n">
        <v>470.2545629</v>
      </c>
      <c r="G15" s="145" t="n">
        <v>15915</v>
      </c>
      <c r="H15" s="60" t="n">
        <v>4.55946914</v>
      </c>
      <c r="I15" s="82" t="n">
        <v>0.01691087</v>
      </c>
      <c r="J15" s="38" t="n">
        <v>52816</v>
      </c>
      <c r="K15" s="58" t="n">
        <v>3.31863022</v>
      </c>
      <c r="L15" s="59" t="n">
        <v>28755.13672636</v>
      </c>
      <c r="M15" s="59" t="n">
        <v>8664.76069752</v>
      </c>
      <c r="N15" s="60" t="n">
        <v>222.84745249</v>
      </c>
      <c r="O15" s="145" t="n">
        <f aca="false">'[4]GB-TOT'!AO15</f>
        <v>7026846</v>
      </c>
      <c r="P15" s="60" t="n">
        <f aca="false">'[4]GB-TOT'!AP15</f>
        <v>76.56967529</v>
      </c>
      <c r="Q15" s="60" t="n">
        <f aca="false">'[4]GB-TOT'!AQ15</f>
        <v>3.2709666</v>
      </c>
      <c r="R15" s="59" t="n">
        <f aca="false">'[4]GB-TOT'!AR15</f>
        <v>1136.22302083</v>
      </c>
      <c r="S15" s="136" t="n">
        <f aca="false">+P15+Q15</f>
        <v>79.84064189</v>
      </c>
      <c r="T15" s="145" t="n">
        <f aca="false">'[4]GB-TOT'!AT15</f>
        <v>8209793</v>
      </c>
      <c r="U15" s="60" t="n">
        <f aca="false">'[4]GB-TOT'!AU15</f>
        <v>37.63396028</v>
      </c>
      <c r="V15" s="60" t="n">
        <f aca="false">'[4]GB-TOT'!AV15</f>
        <v>6.3527379</v>
      </c>
      <c r="W15" s="59" t="n">
        <f aca="false">'[4]GB-TOT'!AW15</f>
        <v>535.78327955</v>
      </c>
      <c r="X15" s="136" t="n">
        <f aca="false">+U15+V15</f>
        <v>43.98669818</v>
      </c>
      <c r="Y15" s="146" t="n">
        <f aca="false">'[4]GB-TOT'!AY15</f>
        <v>157192</v>
      </c>
      <c r="Z15" s="147" t="n">
        <f aca="false">'[4]GB-TOT'!AZ15</f>
        <v>73.06848007</v>
      </c>
      <c r="AA15" s="148" t="n">
        <f aca="false">'[4]GB-TOT'!BA15</f>
        <v>0.0047928</v>
      </c>
      <c r="AB15" s="149" t="n">
        <f aca="false">'[4]GB-TOT'!BB15</f>
        <v>46486.63600565</v>
      </c>
      <c r="AC15" s="141" t="n">
        <f aca="false">+Z15+AA15</f>
        <v>73.07327287</v>
      </c>
      <c r="AD15" s="79" t="n">
        <f aca="false">'[4]GB-TOT'!BD15</f>
        <v>283408</v>
      </c>
      <c r="AE15" s="60" t="n">
        <f aca="false">'[4]GB-TOT'!BE15</f>
        <v>2.18595756</v>
      </c>
      <c r="AF15" s="60" t="n">
        <f aca="false">'[4]GB-TOT'!BF15</f>
        <v>0.0560258</v>
      </c>
      <c r="AG15" s="59" t="n">
        <f aca="false">'[4]GB-TOT'!BG15</f>
        <v>791.07977192</v>
      </c>
      <c r="AH15" s="80" t="n">
        <f aca="false">'[4]GB-TOT'!BH15</f>
        <v>4975</v>
      </c>
      <c r="AI15" s="60" t="n">
        <f aca="false">'[4]GB-TOT'!BI15</f>
        <v>2.63772794</v>
      </c>
      <c r="AJ15" s="60" t="n">
        <f aca="false">'[4]GB-TOT'!BJ15</f>
        <v>0</v>
      </c>
      <c r="AK15" s="81" t="n">
        <f aca="false">'[4]GB-TOT'!BK15</f>
        <v>40592</v>
      </c>
      <c r="AL15" s="58" t="n">
        <f aca="false">'[4]GB-TOT'!BL15</f>
        <v>8.15919598</v>
      </c>
      <c r="AM15" s="59" t="n">
        <f aca="false">'[4]GB-TOT'!BM15</f>
        <v>53019.65708543</v>
      </c>
      <c r="AN15" s="59" t="n">
        <f aca="false">'[4]GB-TOT'!BN15</f>
        <v>6498.1472704</v>
      </c>
      <c r="AO15" s="60" t="n">
        <f aca="false">'[4]GB-TOT'!BO15</f>
        <v>4.8797113</v>
      </c>
      <c r="AP15" s="38" t="n">
        <f aca="false">'[4]GB-TOT'!BQ15</f>
        <v>278185</v>
      </c>
      <c r="AQ15" s="60" t="n">
        <f aca="false">'[4]GB-TOT'!BR15</f>
        <v>4.34711916</v>
      </c>
      <c r="AR15" s="60" t="n">
        <f aca="false">'[4]GB-TOT'!BS15</f>
        <v>0.13389735</v>
      </c>
      <c r="AS15" s="82" t="n">
        <f aca="false">'[4]GB-TOT'!BT15</f>
        <v>1610.8045042</v>
      </c>
      <c r="AT15" s="82" t="n">
        <f aca="false">'[4]GB-TOT'!BU15</f>
        <v>12</v>
      </c>
      <c r="AU15" s="60" t="n">
        <f aca="false">'[4]GB-TOT'!BV15</f>
        <v>0.00320448</v>
      </c>
      <c r="AV15" s="83" t="n">
        <f aca="false">'[4]GB-TOT'!BW15</f>
        <v>0</v>
      </c>
      <c r="AW15" s="82" t="n">
        <f aca="false">'[4]GB-TOT'!BX15</f>
        <v>34</v>
      </c>
      <c r="AX15" s="82" t="n">
        <f aca="false">'[4]GB-TOT'!BY15</f>
        <v>2.83333333</v>
      </c>
      <c r="AY15" s="82" t="n">
        <f aca="false">'[4]GB-TOT'!BZ15</f>
        <v>26704</v>
      </c>
      <c r="AZ15" s="82" t="n">
        <f aca="false">'[4]GB-TOT'!CA15</f>
        <v>9424.94117647</v>
      </c>
      <c r="BA15" s="83" t="n">
        <f aca="false">'[4]GB-TOT'!CB15</f>
        <v>4.48422099</v>
      </c>
      <c r="BB15" s="42" t="e">
        <f aca="false">#REF!+D15+P15+U15+Z15+AE15+AQ15-#REF!</f>
        <v>#REF!</v>
      </c>
      <c r="BC15" s="43" t="e">
        <f aca="false">#REF!+E15+Q15+V15+AA15+AF15+AR15</f>
        <v>#REF!</v>
      </c>
      <c r="BD15" s="43" t="e">
        <f aca="false">BB15+BC15</f>
        <v>#REF!</v>
      </c>
      <c r="BE15" s="43" t="e">
        <f aca="false">#REF!+H15+AI15+AU15</f>
        <v>#REF!</v>
      </c>
      <c r="BF15" s="43" t="e">
        <f aca="false">#REF!+I15+AJ15+AV15</f>
        <v>#REF!</v>
      </c>
      <c r="BG15" s="43" t="e">
        <f aca="false">BB15+BE15</f>
        <v>#REF!</v>
      </c>
      <c r="BH15" s="43" t="e">
        <f aca="false">BC15+BF15</f>
        <v>#REF!</v>
      </c>
      <c r="BI15" s="43" t="e">
        <f aca="false">BG15+BH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254394312233359</v>
      </c>
      <c r="D16" s="68" t="n">
        <v>-0.000118918106473798</v>
      </c>
      <c r="E16" s="68" t="n">
        <v>0.0149026910783205</v>
      </c>
      <c r="F16" s="68" t="n">
        <v>-0.0233869738037267</v>
      </c>
      <c r="G16" s="68" t="n">
        <v>-0.0688626257898433</v>
      </c>
      <c r="H16" s="68" t="n">
        <v>-0.0696487417349199</v>
      </c>
      <c r="I16" s="68" t="n">
        <v>-0.0780855695377198</v>
      </c>
      <c r="J16" s="68" t="n">
        <v>-0.039150050938728</v>
      </c>
      <c r="K16" s="68" t="n">
        <v>0.0319099785429915</v>
      </c>
      <c r="L16" s="68" t="n">
        <v>-0.000878040557246607</v>
      </c>
      <c r="M16" s="68" t="n">
        <v>-0.0317741092237873</v>
      </c>
      <c r="N16" s="68" t="n">
        <v>-0.000112614809945732</v>
      </c>
      <c r="O16" s="68" t="n">
        <f aca="false">'[4]GB-TOT'!AO15/'[4]GB-TOT'!AO11-1</f>
        <v>0.0321316210373803</v>
      </c>
      <c r="P16" s="68" t="n">
        <f aca="false">'[4]GB-TOT'!AP15/'[4]GB-TOT'!AP11-1</f>
        <v>0.0461833254676169</v>
      </c>
      <c r="Q16" s="68" t="n">
        <f aca="false">'[4]GB-TOT'!AQ15/'[4]GB-TOT'!AQ11-1</f>
        <v>0.0287297495264367</v>
      </c>
      <c r="R16" s="68" t="n">
        <f aca="false">'[4]GB-TOT'!AR15/'[4]GB-TOT'!AR11-1</f>
        <v>0.0129102020047358</v>
      </c>
      <c r="S16" s="68" t="n">
        <f aca="false">+S15/('[4]GB-TOT'!AP11+'[4]GB-TOT'!AQ11)-1</f>
        <v>0.0454566487608501</v>
      </c>
      <c r="T16" s="68" t="n">
        <f aca="false">'[4]GB-TOT'!AT15/'[4]GB-TOT'!AT11-1</f>
        <v>0.0721167526710549</v>
      </c>
      <c r="U16" s="68" t="n">
        <f aca="false">'[4]GB-TOT'!AU15/'[4]GB-TOT'!AU11-1</f>
        <v>0.0659099300513502</v>
      </c>
      <c r="V16" s="68" t="n">
        <f aca="false">'[4]GB-TOT'!AV15/'[4]GB-TOT'!AV11-1</f>
        <v>0.0684892529732577</v>
      </c>
      <c r="W16" s="68" t="n">
        <f aca="false">'[4]GB-TOT'!AW15/'[4]GB-TOT'!AW11-1</f>
        <v>-0.00544257512302326</v>
      </c>
      <c r="X16" s="68" t="n">
        <f aca="false">+X15/('[4]GB-TOT'!AU11+'[4]GB-TOT'!AV11)-1</f>
        <v>0.0662816767153582</v>
      </c>
      <c r="Y16" s="143" t="n">
        <f aca="false">'[4]GB-TOT'!AY15/'[4]GB-TOT'!AY11-1</f>
        <v>0.0602884239211083</v>
      </c>
      <c r="Z16" s="143" t="n">
        <f aca="false">'[4]GB-TOT'!AZ15/'[4]GB-TOT'!AZ11-1</f>
        <v>0.0698867289466978</v>
      </c>
      <c r="AA16" s="143" t="n">
        <f aca="false">'[4]GB-TOT'!BA15/'[4]GB-TOT'!BA11-1</f>
        <v>0.364925670672666</v>
      </c>
      <c r="AB16" s="143" t="n">
        <f aca="false">'[4]GB-TOT'!BB15/'[4]GB-TOT'!BB11-1</f>
        <v>0.00906684765473687</v>
      </c>
      <c r="AC16" s="143" t="n">
        <f aca="false">+AC15/('[4]GB-TOT'!AZ11+'[4]GB-TOT'!BA11)-1</f>
        <v>0.0699018975308343</v>
      </c>
      <c r="AD16" s="68" t="n">
        <f aca="false">'[4]GB-TOT'!BD15/'[4]GB-TOT'!BD11-1</f>
        <v>-0.0293781208688088</v>
      </c>
      <c r="AE16" s="68" t="n">
        <f aca="false">'[4]GB-TOT'!BE15/'[4]GB-TOT'!BE11-1</f>
        <v>-0.0745614217613639</v>
      </c>
      <c r="AF16" s="68" t="n">
        <f aca="false">'[4]GB-TOT'!BF15/'[4]GB-TOT'!BF11-1</f>
        <v>0.525163130915793</v>
      </c>
      <c r="AG16" s="68" t="n">
        <f aca="false">'[4]GB-TOT'!BG15/'[4]GB-TOT'!BG11-1</f>
        <v>-0.0370889998485555</v>
      </c>
      <c r="AH16" s="72" t="n">
        <f aca="false">'[4]GB-TOT'!BH15/'[4]GB-TOT'!BH11-1</f>
        <v>0.103838473485689</v>
      </c>
      <c r="AI16" s="72" t="n">
        <f aca="false">'[4]GB-TOT'!BI15/'[4]GB-TOT'!BI11-1</f>
        <v>0.0383394422634333</v>
      </c>
      <c r="AJ16" s="72" t="e">
        <f aca="false">'[4]GB-TOT'!BJ15/'[4]GB-TOT'!BJ11-1</f>
        <v>#DIV/0!</v>
      </c>
      <c r="AK16" s="72" t="n">
        <f aca="false">'[4]GB-TOT'!BK15/'[4]GB-TOT'!BK11-1</f>
        <v>0.100919421767785</v>
      </c>
      <c r="AL16" s="72" t="n">
        <f aca="false">'[4]GB-TOT'!BL15/'[4]GB-TOT'!BL11-1</f>
        <v>-0.00264445544963066</v>
      </c>
      <c r="AM16" s="72" t="n">
        <f aca="false">'[4]GB-TOT'!BM15/'[4]GB-TOT'!BM11-1</f>
        <v>-0.0593375143153144</v>
      </c>
      <c r="AN16" s="72" t="n">
        <f aca="false">'[4]GB-TOT'!BN15/'[4]GB-TOT'!BN11-1</f>
        <v>-0.0568433786034146</v>
      </c>
      <c r="AO16" s="72" t="n">
        <f aca="false">'[4]GB-TOT'!BO15/'[4]GB-TOT'!BO11-1</f>
        <v>-0.0120331360204935</v>
      </c>
      <c r="AP16" s="68" t="n">
        <f aca="false">'[4]GB-TOT'!BQ15/'[4]GB-TOT'!BQ11-1</f>
        <v>0.0190001391951589</v>
      </c>
      <c r="AQ16" s="68" t="n">
        <f aca="false">'[4]GB-TOT'!BR15/'[4]GB-TOT'!BR11-1</f>
        <v>0.130378464778955</v>
      </c>
      <c r="AR16" s="68" t="n">
        <f aca="false">'[4]GB-TOT'!BS15/'[4]GB-TOT'!BS11-1</f>
        <v>0.1395639409301</v>
      </c>
      <c r="AS16" s="68" t="n">
        <f aca="false">'[4]GB-TOT'!BT15/'[4]GB-TOT'!BT11-1</f>
        <v>0.10956882723701</v>
      </c>
      <c r="AT16" s="68" t="n">
        <f aca="false">'[4]GB-TOT'!BU15/'[4]GB-TOT'!BU11-1</f>
        <v>0.5</v>
      </c>
      <c r="AU16" s="68" t="n">
        <f aca="false">'[4]GB-TOT'!BV15/'[4]GB-TOT'!BV11-1</f>
        <v>0.5</v>
      </c>
      <c r="AV16" s="67" t="s">
        <v>36</v>
      </c>
      <c r="AW16" s="68" t="n">
        <f aca="false">'[4]GB-TOT'!BX15/'[4]GB-TOT'!BX11-1</f>
        <v>0.416666666666667</v>
      </c>
      <c r="AX16" s="68" t="n">
        <f aca="false">'[4]GB-TOT'!BY15/'[4]GB-TOT'!BY11-1</f>
        <v>-0.0555555566666667</v>
      </c>
      <c r="AY16" s="68" t="n">
        <f aca="false">'[4]GB-TOT'!BZ15/'[4]GB-TOT'!BZ11-1</f>
        <v>0</v>
      </c>
      <c r="AZ16" s="68" t="n">
        <f aca="false">'[4]GB-TOT'!CA15/'[4]GB-TOT'!CA11-1</f>
        <v>0.0588235294120951</v>
      </c>
      <c r="BA16" s="68" t="n">
        <f aca="false">'[4]GB-TOT'!CB15/'[4]GB-TOT'!CB11-1</f>
        <v>0.130849774878677</v>
      </c>
      <c r="BB16" s="42" t="e">
        <f aca="false">#REF!+D16+P16+U16+Z16+AE16+AQ16-#REF!</f>
        <v>#REF!</v>
      </c>
      <c r="BC16" s="52"/>
      <c r="BD16" s="52" t="e">
        <f aca="false">BB16+BC16</f>
        <v>#REF!</v>
      </c>
      <c r="BE16" s="52"/>
      <c r="BF16" s="52"/>
      <c r="BG16" s="52"/>
      <c r="BH16" s="52"/>
      <c r="BI16" s="52"/>
    </row>
    <row r="17" customFormat="false" ht="22.9" hidden="false" customHeight="true" outlineLevel="0" collapsed="false">
      <c r="A17" s="70"/>
      <c r="B17" s="74" t="s">
        <v>42</v>
      </c>
      <c r="C17" s="135" t="n">
        <v>43092639</v>
      </c>
      <c r="D17" s="31" t="n">
        <v>193.36625667</v>
      </c>
      <c r="E17" s="31" t="n">
        <v>21.66900403</v>
      </c>
      <c r="F17" s="35" t="n">
        <v>499.00694339</v>
      </c>
      <c r="G17" s="135" t="n">
        <v>15227</v>
      </c>
      <c r="H17" s="31" t="n">
        <v>4.35817091</v>
      </c>
      <c r="I17" s="40" t="n">
        <v>0.01779772</v>
      </c>
      <c r="J17" s="88" t="n">
        <v>51975</v>
      </c>
      <c r="K17" s="37" t="n">
        <v>3.41334472</v>
      </c>
      <c r="L17" s="35" t="n">
        <v>28738.21915019</v>
      </c>
      <c r="M17" s="35" t="n">
        <v>8419.37206349</v>
      </c>
      <c r="N17" s="31" t="n">
        <v>219.41122933</v>
      </c>
      <c r="O17" s="135" t="n">
        <f aca="false">'[4]GB-TOT'!AO16</f>
        <v>7218082</v>
      </c>
      <c r="P17" s="31" t="n">
        <f aca="false">'[4]GB-TOT'!AP16</f>
        <v>79.40404735</v>
      </c>
      <c r="Q17" s="31" t="n">
        <f aca="false">'[4]GB-TOT'!AQ16</f>
        <v>3.3575026</v>
      </c>
      <c r="R17" s="35" t="n">
        <f aca="false">'[4]GB-TOT'!AR16</f>
        <v>1146.58644706</v>
      </c>
      <c r="S17" s="136" t="n">
        <f aca="false">+P17+Q17</f>
        <v>82.76154995</v>
      </c>
      <c r="T17" s="135" t="n">
        <f aca="false">'[4]GB-TOT'!AT16</f>
        <v>8644119</v>
      </c>
      <c r="U17" s="31" t="n">
        <f aca="false">'[4]GB-TOT'!AU16</f>
        <v>40.29107889</v>
      </c>
      <c r="V17" s="31" t="n">
        <f aca="false">'[4]GB-TOT'!AV16</f>
        <v>6.757951</v>
      </c>
      <c r="W17" s="35" t="n">
        <f aca="false">'[4]GB-TOT'!AW16</f>
        <v>544.28947461</v>
      </c>
      <c r="X17" s="136" t="n">
        <f aca="false">+U17+V17</f>
        <v>47.04902989</v>
      </c>
      <c r="Y17" s="144" t="n">
        <f aca="false">'[4]GB-TOT'!AY16</f>
        <v>157378</v>
      </c>
      <c r="Z17" s="138" t="n">
        <f aca="false">'[4]GB-TOT'!AZ16</f>
        <v>74.26424774</v>
      </c>
      <c r="AA17" s="139" t="n">
        <f aca="false">'[4]GB-TOT'!BA16</f>
        <v>0.004212</v>
      </c>
      <c r="AB17" s="140" t="n">
        <f aca="false">'[4]GB-TOT'!BB16</f>
        <v>47191.13201337</v>
      </c>
      <c r="AC17" s="141" t="n">
        <f aca="false">+Z17+AA17</f>
        <v>74.26845974</v>
      </c>
      <c r="AD17" s="86" t="n">
        <f aca="false">'[4]GB-TOT'!BD16</f>
        <v>312792</v>
      </c>
      <c r="AE17" s="31" t="n">
        <f aca="false">'[4]GB-TOT'!BE16</f>
        <v>2.51486852</v>
      </c>
      <c r="AF17" s="60" t="n">
        <f aca="false">'[4]GB-TOT'!BF16</f>
        <v>0.079933</v>
      </c>
      <c r="AG17" s="59" t="n">
        <f aca="false">'[4]GB-TOT'!BG16</f>
        <v>829.56134428</v>
      </c>
      <c r="AH17" s="87" t="n">
        <f aca="false">'[4]GB-TOT'!BH16</f>
        <v>5765</v>
      </c>
      <c r="AI17" s="31" t="n">
        <f aca="false">'[4]GB-TOT'!BI16</f>
        <v>2.96527935</v>
      </c>
      <c r="AJ17" s="31" t="n">
        <f aca="false">'[4]GB-TOT'!BJ16</f>
        <v>0</v>
      </c>
      <c r="AK17" s="39" t="n">
        <f aca="false">'[4]GB-TOT'!BK16</f>
        <v>46450</v>
      </c>
      <c r="AL17" s="37" t="n">
        <f aca="false">'[4]GB-TOT'!BL16</f>
        <v>8.05724198</v>
      </c>
      <c r="AM17" s="35" t="n">
        <f aca="false">'[4]GB-TOT'!BM16</f>
        <v>51435.89505637</v>
      </c>
      <c r="AN17" s="35" t="n">
        <f aca="false">'[4]GB-TOT'!BN16</f>
        <v>6383.80914962</v>
      </c>
      <c r="AO17" s="31" t="n">
        <f aca="false">'[4]GB-TOT'!BO16</f>
        <v>5.56008087</v>
      </c>
      <c r="AP17" s="88" t="n">
        <f aca="false">'[4]GB-TOT'!BQ16</f>
        <v>344637</v>
      </c>
      <c r="AQ17" s="31" t="n">
        <f aca="false">'[4]GB-TOT'!BR16</f>
        <v>4.60336249</v>
      </c>
      <c r="AR17" s="31" t="n">
        <f aca="false">'[4]GB-TOT'!BS16</f>
        <v>0.13656542</v>
      </c>
      <c r="AS17" s="40" t="n">
        <f aca="false">'[4]GB-TOT'!BT16</f>
        <v>1375.3392439</v>
      </c>
      <c r="AT17" s="40" t="n">
        <f aca="false">'[4]GB-TOT'!BU16</f>
        <v>8</v>
      </c>
      <c r="AU17" s="31" t="n">
        <f aca="false">'[4]GB-TOT'!BV16</f>
        <v>0.00213632</v>
      </c>
      <c r="AV17" s="61" t="n">
        <f aca="false">'[4]GB-TOT'!BW16</f>
        <v>0</v>
      </c>
      <c r="AW17" s="40" t="n">
        <f aca="false">'[4]GB-TOT'!BX16</f>
        <v>23</v>
      </c>
      <c r="AX17" s="40" t="n">
        <f aca="false">'[4]GB-TOT'!BY16</f>
        <v>2.875</v>
      </c>
      <c r="AY17" s="40" t="n">
        <f aca="false">'[4]GB-TOT'!BZ16</f>
        <v>26704</v>
      </c>
      <c r="AZ17" s="40" t="n">
        <f aca="false">'[4]GB-TOT'!CA16</f>
        <v>9288.34782609</v>
      </c>
      <c r="BA17" s="61" t="n">
        <f aca="false">'[4]GB-TOT'!CB16</f>
        <v>4.74206423</v>
      </c>
      <c r="BB17" s="42" t="e">
        <f aca="false">#REF!+D17+P17+U17+Z17+AE17+AQ17-#REF!</f>
        <v>#REF!</v>
      </c>
      <c r="BC17" s="43" t="e">
        <f aca="false">#REF!+E17+Q17+V17+AA17+AF17+AR17</f>
        <v>#REF!</v>
      </c>
      <c r="BD17" s="43" t="e">
        <f aca="false">BB17+BC17</f>
        <v>#REF!</v>
      </c>
      <c r="BE17" s="43" t="e">
        <f aca="false">#REF!+H17+AI17+AU17</f>
        <v>#REF!</v>
      </c>
      <c r="BF17" s="43" t="e">
        <f aca="false">#REF!+I17+AJ17+AV17</f>
        <v>#REF!</v>
      </c>
      <c r="BG17" s="43" t="e">
        <f aca="false">BB17+BE17</f>
        <v>#REF!</v>
      </c>
      <c r="BH17" s="43" t="e">
        <f aca="false">BC17+BF17</f>
        <v>#REF!</v>
      </c>
      <c r="BI17" s="43" t="e">
        <f aca="false">BG17+BH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-0.00387530956221605</v>
      </c>
      <c r="D18" s="68" t="n">
        <v>0.00298091095622555</v>
      </c>
      <c r="E18" s="68" t="n">
        <v>-0.0113272853807165</v>
      </c>
      <c r="F18" s="68" t="n">
        <v>0.00541664500627559</v>
      </c>
      <c r="G18" s="68" t="n">
        <v>-0.0793833131801693</v>
      </c>
      <c r="H18" s="68" t="n">
        <v>-0.0839868264227396</v>
      </c>
      <c r="I18" s="68" t="n">
        <v>-0.115620148952621</v>
      </c>
      <c r="J18" s="68" t="n">
        <v>-0.0430820215410108</v>
      </c>
      <c r="K18" s="68" t="n">
        <v>0.0394314939359179</v>
      </c>
      <c r="L18" s="68" t="n">
        <v>-0.00514519596362906</v>
      </c>
      <c r="M18" s="68" t="n">
        <v>-0.0428856451905358</v>
      </c>
      <c r="N18" s="68" t="n">
        <v>-0.000343914347424978</v>
      </c>
      <c r="O18" s="68" t="n">
        <f aca="false">'[4]GB-TOT'!AO16/'[4]GB-TOT'!AO12-1</f>
        <v>0.026256542168954</v>
      </c>
      <c r="P18" s="68" t="n">
        <f aca="false">'[4]GB-TOT'!AP16/'[4]GB-TOT'!AP12-1</f>
        <v>0.0379632683455016</v>
      </c>
      <c r="Q18" s="68" t="n">
        <f aca="false">'[4]GB-TOT'!AQ16/'[4]GB-TOT'!AQ12-1</f>
        <v>0.0254840296143066</v>
      </c>
      <c r="R18" s="68" t="n">
        <f aca="false">'[4]GB-TOT'!AR16/'[4]GB-TOT'!AR12-1</f>
        <v>0.0109081454774718</v>
      </c>
      <c r="S18" s="68" t="n">
        <f aca="false">+S17/('[4]GB-TOT'!AP12+'[4]GB-TOT'!AQ12)-1</f>
        <v>0.0374510978359519</v>
      </c>
      <c r="T18" s="68" t="n">
        <f aca="false">'[4]GB-TOT'!AT16/'[4]GB-TOT'!AT12-1</f>
        <v>0.0577989079025203</v>
      </c>
      <c r="U18" s="68" t="n">
        <f aca="false">'[4]GB-TOT'!AU16/'[4]GB-TOT'!AU12-1</f>
        <v>0.0578709155884385</v>
      </c>
      <c r="V18" s="68" t="n">
        <f aca="false">'[4]GB-TOT'!AV16/'[4]GB-TOT'!AV12-1</f>
        <v>0.0622347714306635</v>
      </c>
      <c r="W18" s="68" t="n">
        <f aca="false">'[4]GB-TOT'!AW16/'[4]GB-TOT'!AW12-1</f>
        <v>0.0006585462893971</v>
      </c>
      <c r="X18" s="68" t="n">
        <f aca="false">+X17/('[4]GB-TOT'!AU12+'[4]GB-TOT'!AV12)-1</f>
        <v>0.0584955174445267</v>
      </c>
      <c r="Y18" s="143" t="n">
        <f aca="false">'[4]GB-TOT'!AY16/'[4]GB-TOT'!AY12-1</f>
        <v>0.0627688526029322</v>
      </c>
      <c r="Z18" s="143" t="n">
        <f aca="false">'[4]GB-TOT'!AZ16/'[4]GB-TOT'!AZ12-1</f>
        <v>0.0588122762099921</v>
      </c>
      <c r="AA18" s="143" t="n">
        <f aca="false">'[4]GB-TOT'!BA16/'[4]GB-TOT'!BA12-1</f>
        <v>0.472830267850898</v>
      </c>
      <c r="AB18" s="143" t="n">
        <f aca="false">'[4]GB-TOT'!BB16/'[4]GB-TOT'!BB12-1</f>
        <v>-0.0037070113894131</v>
      </c>
      <c r="AC18" s="143" t="n">
        <f aca="false">+AC17/('[4]GB-TOT'!AZ12+'[4]GB-TOT'!BA12)-1</f>
        <v>0.0588291563619034</v>
      </c>
      <c r="AD18" s="68" t="n">
        <f aca="false">'[4]GB-TOT'!BD16/'[4]GB-TOT'!BD12-1</f>
        <v>0.17217731509067</v>
      </c>
      <c r="AE18" s="68" t="n">
        <f aca="false">'[4]GB-TOT'!BE16/'[4]GB-TOT'!BE12-1</f>
        <v>0.20953760499678</v>
      </c>
      <c r="AF18" s="68" t="n">
        <f aca="false">'[4]GB-TOT'!BF16/'[4]GB-TOT'!BF12-1</f>
        <v>0.70105319608515</v>
      </c>
      <c r="AG18" s="68" t="n">
        <f aca="false">'[4]GB-TOT'!BG16/'[4]GB-TOT'!BG12-1</f>
        <v>0.041139798598915</v>
      </c>
      <c r="AH18" s="68" t="n">
        <f aca="false">'[4]GB-TOT'!BH16/'[4]GB-TOT'!BH12-1</f>
        <v>0.153230646129226</v>
      </c>
      <c r="AI18" s="68" t="n">
        <f aca="false">'[4]GB-TOT'!BI16/'[4]GB-TOT'!BI12-1</f>
        <v>0.10955508020682</v>
      </c>
      <c r="AJ18" s="67" t="s">
        <v>36</v>
      </c>
      <c r="AK18" s="68" t="n">
        <f aca="false">'[4]GB-TOT'!BK16/'[4]GB-TOT'!BK12-1</f>
        <v>0.112548202438265</v>
      </c>
      <c r="AL18" s="68" t="n">
        <f aca="false">'[4]GB-TOT'!BL16/'[4]GB-TOT'!BL12-1</f>
        <v>-0.0352769352190029</v>
      </c>
      <c r="AM18" s="68" t="n">
        <f aca="false">'[4]GB-TOT'!BM16/'[4]GB-TOT'!BM12-1</f>
        <v>-0.0378723597651876</v>
      </c>
      <c r="AN18" s="68" t="n">
        <f aca="false">'[4]GB-TOT'!BN16/'[4]GB-TOT'!BN12-1</f>
        <v>-0.00269033038359034</v>
      </c>
      <c r="AO18" s="68" t="n">
        <f aca="false">'[4]GB-TOT'!BO16/'[4]GB-TOT'!BO12-1</f>
        <v>0.158668177731378</v>
      </c>
      <c r="AP18" s="68" t="n">
        <f aca="false">'[4]GB-TOT'!BQ16/'[4]GB-TOT'!BQ12-1</f>
        <v>0.0193978330508551</v>
      </c>
      <c r="AQ18" s="68" t="n">
        <f aca="false">'[4]GB-TOT'!BR16/'[4]GB-TOT'!BR12-1</f>
        <v>0.109387731431405</v>
      </c>
      <c r="AR18" s="68" t="n">
        <f aca="false">'[4]GB-TOT'!BS16/'[4]GB-TOT'!BS12-1</f>
        <v>0.118684375845011</v>
      </c>
      <c r="AS18" s="68" t="n">
        <f aca="false">'[4]GB-TOT'!BT16/'[4]GB-TOT'!BT12-1</f>
        <v>0.0885381401965877</v>
      </c>
      <c r="AT18" s="68" t="n">
        <f aca="false">'[4]GB-TOT'!BU16/'[4]GB-TOT'!BU12-1</f>
        <v>-0.272727272727273</v>
      </c>
      <c r="AU18" s="68" t="n">
        <f aca="false">'[4]GB-TOT'!BV16/'[4]GB-TOT'!BV12-1</f>
        <v>-0.272727272727273</v>
      </c>
      <c r="AV18" s="67" t="s">
        <v>36</v>
      </c>
      <c r="AW18" s="68" t="n">
        <f aca="false">'[4]GB-TOT'!BX16/'[4]GB-TOT'!BX12-1</f>
        <v>-0.378378378378378</v>
      </c>
      <c r="AX18" s="68" t="n">
        <f aca="false">'[4]GB-TOT'!BY16/'[4]GB-TOT'!BY12-1</f>
        <v>-0.145270269346238</v>
      </c>
      <c r="AY18" s="68" t="n">
        <f aca="false">'[4]GB-TOT'!BZ16/'[4]GB-TOT'!BZ12-1</f>
        <v>0</v>
      </c>
      <c r="AZ18" s="68" t="n">
        <f aca="false">'[4]GB-TOT'!CA16/'[4]GB-TOT'!CA12-1</f>
        <v>0.169960474308245</v>
      </c>
      <c r="BA18" s="68" t="n">
        <f aca="false">'[4]GB-TOT'!CB16/'[4]GB-TOT'!CB12-1</f>
        <v>0.109390647530245</v>
      </c>
      <c r="BB18" s="42" t="e">
        <f aca="false">#REF!+D18+P18+U18+Z18+AE18+AQ18-#REF!</f>
        <v>#REF!</v>
      </c>
      <c r="BC18" s="52"/>
      <c r="BD18" s="52" t="e">
        <f aca="false">BB18+BC18</f>
        <v>#REF!</v>
      </c>
      <c r="BE18" s="52"/>
      <c r="BF18" s="52"/>
      <c r="BG18" s="52"/>
      <c r="BH18" s="52"/>
      <c r="BI18" s="52"/>
    </row>
    <row r="19" customFormat="false" ht="25.15" hidden="false" customHeight="true" outlineLevel="0" collapsed="false">
      <c r="A19" s="70"/>
      <c r="B19" s="74" t="s">
        <v>43</v>
      </c>
      <c r="C19" s="88" t="n">
        <v>40765776</v>
      </c>
      <c r="D19" s="31" t="n">
        <v>185.14190772</v>
      </c>
      <c r="E19" s="31" t="n">
        <v>20.6476178</v>
      </c>
      <c r="F19" s="35" t="n">
        <v>504.80953808</v>
      </c>
      <c r="G19" s="135" t="n">
        <v>16292</v>
      </c>
      <c r="H19" s="31" t="n">
        <v>4.67517034</v>
      </c>
      <c r="I19" s="40" t="n">
        <v>0.01623558</v>
      </c>
      <c r="J19" s="88" t="n">
        <v>55038</v>
      </c>
      <c r="K19" s="37" t="n">
        <v>3.37822244</v>
      </c>
      <c r="L19" s="35" t="n">
        <v>28795.7643015</v>
      </c>
      <c r="M19" s="35" t="n">
        <v>8523.93967804</v>
      </c>
      <c r="N19" s="31" t="n">
        <v>210.48093144</v>
      </c>
      <c r="O19" s="135" t="n">
        <f aca="false">'[4]GB-TOT'!AO17</f>
        <v>7334724</v>
      </c>
      <c r="P19" s="31" t="n">
        <f aca="false">'[4]GB-TOT'!AP17</f>
        <v>80.95929956</v>
      </c>
      <c r="Q19" s="31" t="n">
        <f aca="false">'[4]GB-TOT'!AQ17</f>
        <v>3.4240961</v>
      </c>
      <c r="R19" s="35" t="n">
        <f aca="false">'[4]GB-TOT'!AR17</f>
        <v>1150.46449819</v>
      </c>
      <c r="S19" s="136" t="n">
        <f aca="false">+P19+Q19</f>
        <v>84.38339566</v>
      </c>
      <c r="T19" s="135" t="n">
        <f aca="false">'[4]GB-TOT'!AT17</f>
        <v>8699802</v>
      </c>
      <c r="U19" s="31" t="n">
        <f aca="false">'[4]GB-TOT'!AU17</f>
        <v>40.45781994</v>
      </c>
      <c r="V19" s="31" t="n">
        <f aca="false">'[4]GB-TOT'!AV17</f>
        <v>6.8095458</v>
      </c>
      <c r="W19" s="35" t="n">
        <f aca="false">'[4]GB-TOT'!AW17</f>
        <v>543.31541959</v>
      </c>
      <c r="X19" s="136" t="n">
        <f aca="false">+U19+V19</f>
        <v>47.26736574</v>
      </c>
      <c r="Y19" s="144" t="n">
        <f aca="false">'[4]GB-TOT'!AY17</f>
        <v>158784</v>
      </c>
      <c r="Z19" s="138" t="n">
        <f aca="false">'[4]GB-TOT'!AZ17</f>
        <v>75.19806893</v>
      </c>
      <c r="AA19" s="139" t="n">
        <f aca="false">'[4]GB-TOT'!BA17</f>
        <v>0.0038517</v>
      </c>
      <c r="AB19" s="140" t="n">
        <f aca="false">'[4]GB-TOT'!BB17</f>
        <v>47361.14509648</v>
      </c>
      <c r="AC19" s="141" t="n">
        <f aca="false">+Z19+AA19</f>
        <v>75.20192063</v>
      </c>
      <c r="AD19" s="86" t="n">
        <f aca="false">'[4]GB-TOT'!BD17</f>
        <v>319175</v>
      </c>
      <c r="AE19" s="31" t="n">
        <f aca="false">'[4]GB-TOT'!BE17</f>
        <v>2.62212244</v>
      </c>
      <c r="AF19" s="60" t="n">
        <f aca="false">'[4]GB-TOT'!BF17</f>
        <v>0.0866113</v>
      </c>
      <c r="AG19" s="59" t="n">
        <f aca="false">'[4]GB-TOT'!BG17</f>
        <v>848.66726404</v>
      </c>
      <c r="AH19" s="87" t="n">
        <f aca="false">'[4]GB-TOT'!BH17</f>
        <v>5825</v>
      </c>
      <c r="AI19" s="60" t="n">
        <f aca="false">'[4]GB-TOT'!BI17</f>
        <v>3.09845512</v>
      </c>
      <c r="AJ19" s="31" t="n">
        <f aca="false">'[4]GB-TOT'!BJ17</f>
        <v>0</v>
      </c>
      <c r="AK19" s="39" t="n">
        <f aca="false">'[4]GB-TOT'!BK17</f>
        <v>47531</v>
      </c>
      <c r="AL19" s="58" t="n">
        <f aca="false">'[4]GB-TOT'!BL17</f>
        <v>8.15982833</v>
      </c>
      <c r="AM19" s="59" t="n">
        <f aca="false">'[4]GB-TOT'!BM17</f>
        <v>53192.36257511</v>
      </c>
      <c r="AN19" s="59" t="n">
        <f aca="false">'[4]GB-TOT'!BN17</f>
        <v>6518.8090299</v>
      </c>
      <c r="AO19" s="60" t="n">
        <f aca="false">'[4]GB-TOT'!BO17</f>
        <v>5.80718886</v>
      </c>
      <c r="AP19" s="88" t="n">
        <f aca="false">'[4]GB-TOT'!BQ17</f>
        <v>307276</v>
      </c>
      <c r="AQ19" s="31" t="n">
        <f aca="false">'[4]GB-TOT'!BR17</f>
        <v>4.64585002</v>
      </c>
      <c r="AR19" s="31" t="n">
        <f aca="false">'[4]GB-TOT'!BS17</f>
        <v>0.13737411</v>
      </c>
      <c r="AS19" s="40" t="n">
        <f aca="false">'[4]GB-TOT'!BT17</f>
        <v>1556.65399511</v>
      </c>
      <c r="AT19" s="40" t="n">
        <f aca="false">'[4]GB-TOT'!BU17</f>
        <v>13</v>
      </c>
      <c r="AU19" s="31" t="n">
        <f aca="false">'[4]GB-TOT'!BV17</f>
        <v>0.00347152</v>
      </c>
      <c r="AV19" s="61" t="n">
        <f aca="false">'[4]GB-TOT'!BW17</f>
        <v>0</v>
      </c>
      <c r="AW19" s="40" t="n">
        <f aca="false">'[4]GB-TOT'!BX17</f>
        <v>40</v>
      </c>
      <c r="AX19" s="40" t="n">
        <f aca="false">'[4]GB-TOT'!BY17</f>
        <v>3.07692308</v>
      </c>
      <c r="AY19" s="40" t="n">
        <f aca="false">'[4]GB-TOT'!BZ17</f>
        <v>26704</v>
      </c>
      <c r="AZ19" s="40" t="n">
        <f aca="false">'[4]GB-TOT'!CA17</f>
        <v>8678.8</v>
      </c>
      <c r="BA19" s="61" t="n">
        <f aca="false">'[4]GB-TOT'!CB17</f>
        <v>4.78669565</v>
      </c>
      <c r="BB19" s="42" t="e">
        <f aca="false">#REF!+D19+P19+U19+Z19+AE19+AQ19-#REF!</f>
        <v>#REF!</v>
      </c>
      <c r="BC19" s="43" t="e">
        <f aca="false">#REF!+E19+Q19+V19+AA19+AF19+AR19</f>
        <v>#REF!</v>
      </c>
      <c r="BD19" s="43" t="e">
        <f aca="false">BB19+BC19</f>
        <v>#REF!</v>
      </c>
      <c r="BE19" s="43" t="e">
        <f aca="false">#REF!+H19+AI19+AU19</f>
        <v>#REF!</v>
      </c>
      <c r="BF19" s="43" t="e">
        <f aca="false">#REF!+I19+AJ19+AV19</f>
        <v>#REF!</v>
      </c>
      <c r="BG19" s="43" t="e">
        <f aca="false">BB19+BE19</f>
        <v>#REF!</v>
      </c>
      <c r="BH19" s="43" t="e">
        <f aca="false">BC19+BF19</f>
        <v>#REF!</v>
      </c>
      <c r="BI19" s="43" t="e">
        <f aca="false">BG19+BH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123715162562031</v>
      </c>
      <c r="D20" s="68" t="n">
        <v>-0.023405143383627</v>
      </c>
      <c r="E20" s="68" t="n">
        <v>-0.027442633707797</v>
      </c>
      <c r="F20" s="68" t="n">
        <v>-0.0115835416778416</v>
      </c>
      <c r="G20" s="68" t="n">
        <v>-0.0873340429107613</v>
      </c>
      <c r="H20" s="68" t="n">
        <v>-0.0851756103358748</v>
      </c>
      <c r="I20" s="68" t="n">
        <v>-0.173079675396345</v>
      </c>
      <c r="J20" s="68" t="n">
        <v>-0.055271379038072</v>
      </c>
      <c r="K20" s="68" t="n">
        <v>0.0351307759485411</v>
      </c>
      <c r="L20" s="68" t="n">
        <v>0.00199635770188111</v>
      </c>
      <c r="M20" s="68" t="n">
        <v>-0.0320098867437343</v>
      </c>
      <c r="N20" s="68" t="n">
        <v>-0.0252775710584718</v>
      </c>
      <c r="O20" s="68" t="n">
        <f aca="false">'[4]GB-TOT'!AO17/'[4]GB-TOT'!AO13-1</f>
        <v>-0.00384068837130724</v>
      </c>
      <c r="P20" s="68" t="n">
        <f aca="false">'[4]GB-TOT'!AP17/'[4]GB-TOT'!AP13-1</f>
        <v>0.010206933671677</v>
      </c>
      <c r="Q20" s="68" t="n">
        <f aca="false">'[4]GB-TOT'!AQ17/'[4]GB-TOT'!AQ13-1</f>
        <v>-0.00131024768094079</v>
      </c>
      <c r="R20" s="68" t="n">
        <f aca="false">'[4]GB-TOT'!AR17/'[4]GB-TOT'!AR13-1</f>
        <v>0.0136274500525773</v>
      </c>
      <c r="S20" s="68" t="n">
        <f aca="false">+S19/('[4]GB-TOT'!AP13+'[4]GB-TOT'!AQ13)-1</f>
        <v>0.00973442289161297</v>
      </c>
      <c r="T20" s="68" t="n">
        <f aca="false">'[4]GB-TOT'!AT17/'[4]GB-TOT'!AT13-1</f>
        <v>0.0228397074941056</v>
      </c>
      <c r="U20" s="68" t="n">
        <f aca="false">'[4]GB-TOT'!AU17/'[4]GB-TOT'!AU13-1</f>
        <v>0.0253074080706839</v>
      </c>
      <c r="V20" s="68" t="n">
        <f aca="false">'[4]GB-TOT'!AV17/'[4]GB-TOT'!AV13-1</f>
        <v>0.0279371186585751</v>
      </c>
      <c r="W20" s="68" t="n">
        <f aca="false">'[4]GB-TOT'!AW17/'[4]GB-TOT'!AW13-1</f>
        <v>0.00278217440073059</v>
      </c>
      <c r="X20" s="68" t="n">
        <f aca="false">+X19/('[4]GB-TOT'!AU13+'[4]GB-TOT'!AV13)-1</f>
        <v>0.0256854259460719</v>
      </c>
      <c r="Y20" s="143" t="n">
        <f aca="false">'[4]GB-TOT'!AY17/'[4]GB-TOT'!AY13-1</f>
        <v>0.0592732439842827</v>
      </c>
      <c r="Z20" s="143" t="n">
        <f aca="false">'[4]GB-TOT'!AZ17/'[4]GB-TOT'!AZ13-1</f>
        <v>0.050351396345236</v>
      </c>
      <c r="AA20" s="143" t="n">
        <f aca="false">'[4]GB-TOT'!BA17/'[4]GB-TOT'!BA13-1</f>
        <v>0.218506801645049</v>
      </c>
      <c r="AB20" s="143" t="n">
        <f aca="false">'[4]GB-TOT'!BB17/'[4]GB-TOT'!BB13-1</f>
        <v>-0.00841560341978875</v>
      </c>
      <c r="AC20" s="143" t="n">
        <f aca="false">+AC19/('[4]GB-TOT'!AZ13+'[4]GB-TOT'!BA13)-1</f>
        <v>0.0503588204498389</v>
      </c>
      <c r="AD20" s="72" t="n">
        <f aca="false">'[4]GB-TOT'!BD17/'[4]GB-TOT'!BD13-1</f>
        <v>0.123325613970873</v>
      </c>
      <c r="AE20" s="72" t="n">
        <f aca="false">'[4]GB-TOT'!BE17/'[4]GB-TOT'!BE13-1</f>
        <v>0.151926957288631</v>
      </c>
      <c r="AF20" s="72" t="n">
        <f aca="false">'[4]GB-TOT'!BF17/'[4]GB-TOT'!BF13-1</f>
        <v>0.608300048094153</v>
      </c>
      <c r="AG20" s="72" t="n">
        <f aca="false">'[4]GB-TOT'!BG17/'[4]GB-TOT'!BG13-1</f>
        <v>0.0348507344817022</v>
      </c>
      <c r="AH20" s="72" t="n">
        <f aca="false">'[4]GB-TOT'!BH17/'[4]GB-TOT'!BH13-1</f>
        <v>0.0660688140556369</v>
      </c>
      <c r="AI20" s="72" t="n">
        <f aca="false">'[4]GB-TOT'!BI17/'[4]GB-TOT'!BI13-1</f>
        <v>0.0668260643006884</v>
      </c>
      <c r="AJ20" s="44" t="s">
        <v>36</v>
      </c>
      <c r="AK20" s="72" t="n">
        <f aca="false">'[4]GB-TOT'!BK17/'[4]GB-TOT'!BK13-1</f>
        <v>0.0555876343608421</v>
      </c>
      <c r="AL20" s="72" t="n">
        <f aca="false">'[4]GB-TOT'!BL17/'[4]GB-TOT'!BL13-1</f>
        <v>-0.00983161542360422</v>
      </c>
      <c r="AM20" s="72" t="n">
        <f aca="false">'[4]GB-TOT'!BM17/'[4]GB-TOT'!BM13-1</f>
        <v>0.000710320229895478</v>
      </c>
      <c r="AN20" s="72" t="n">
        <f aca="false">'[4]GB-TOT'!BN17/'[4]GB-TOT'!BN13-1</f>
        <v>0.0106466100720841</v>
      </c>
      <c r="AO20" s="72" t="n">
        <f aca="false">'[4]GB-TOT'!BO17/'[4]GB-TOT'!BO13-1</f>
        <v>0.109403923418552</v>
      </c>
      <c r="AP20" s="68" t="n">
        <f aca="false">'[4]GB-TOT'!BQ17/'[4]GB-TOT'!BQ13-1</f>
        <v>0.0114683730973824</v>
      </c>
      <c r="AQ20" s="68" t="n">
        <f aca="false">'[4]GB-TOT'!BR17/'[4]GB-TOT'!BR13-1</f>
        <v>0.0967869474419207</v>
      </c>
      <c r="AR20" s="68" t="n">
        <f aca="false">'[4]GB-TOT'!BS17/'[4]GB-TOT'!BS13-1</f>
        <v>0.0572558854420522</v>
      </c>
      <c r="AS20" s="68" t="n">
        <f aca="false">'[4]GB-TOT'!BT17/'[4]GB-TOT'!BT13-1</f>
        <v>0.0831880247401891</v>
      </c>
      <c r="AT20" s="68" t="n">
        <f aca="false">'[4]GB-TOT'!BU17/'[4]GB-TOT'!BU13-1</f>
        <v>-0.235294117647059</v>
      </c>
      <c r="AU20" s="68" t="n">
        <f aca="false">'[4]GB-TOT'!BV17/'[4]GB-TOT'!BV13-1</f>
        <v>-0.235294117647059</v>
      </c>
      <c r="AV20" s="67" t="s">
        <v>36</v>
      </c>
      <c r="AW20" s="68" t="n">
        <f aca="false">'[4]GB-TOT'!BX17/'[4]GB-TOT'!BX13-1</f>
        <v>-0.215686274509804</v>
      </c>
      <c r="AX20" s="68" t="n">
        <f aca="false">'[4]GB-TOT'!BY17/'[4]GB-TOT'!BY13-1</f>
        <v>0.0256410266666667</v>
      </c>
      <c r="AY20" s="68" t="n">
        <f aca="false">'[4]GB-TOT'!BZ17/'[4]GB-TOT'!BZ13-1</f>
        <v>0</v>
      </c>
      <c r="AZ20" s="68" t="n">
        <f aca="false">'[4]GB-TOT'!CA17/'[4]GB-TOT'!CA13-1</f>
        <v>-0.024999999999635</v>
      </c>
      <c r="BA20" s="68" t="n">
        <f aca="false">'[4]GB-TOT'!CB17/'[4]GB-TOT'!CB13-1</f>
        <v>0.095266703405015</v>
      </c>
      <c r="BB20" s="42" t="e">
        <f aca="false">#REF!+D20+P20+U20+Z20+AE20+AQ20-#REF!</f>
        <v>#REF!</v>
      </c>
      <c r="BC20" s="52"/>
      <c r="BD20" s="52" t="e">
        <f aca="false">BB20+BC20</f>
        <v>#REF!</v>
      </c>
      <c r="BE20" s="52"/>
      <c r="BF20" s="52"/>
      <c r="BG20" s="52"/>
      <c r="BH20" s="52"/>
      <c r="BI20" s="52"/>
    </row>
    <row r="21" customFormat="false" ht="21.6" hidden="false" customHeight="true" outlineLevel="0" collapsed="false">
      <c r="A21" s="70"/>
      <c r="B21" s="89" t="s">
        <v>44</v>
      </c>
      <c r="C21" s="88" t="n">
        <v>47155031</v>
      </c>
      <c r="D21" s="31" t="n">
        <v>201.9585911</v>
      </c>
      <c r="E21" s="31" t="n">
        <v>23.20520701</v>
      </c>
      <c r="F21" s="35" t="n">
        <v>477.4968722</v>
      </c>
      <c r="G21" s="135" t="n">
        <v>17584</v>
      </c>
      <c r="H21" s="31" t="n">
        <v>5.04732877</v>
      </c>
      <c r="I21" s="40" t="n">
        <v>0.01595855</v>
      </c>
      <c r="J21" s="88" t="n">
        <v>59056</v>
      </c>
      <c r="K21" s="37" t="n">
        <v>3.35850773</v>
      </c>
      <c r="L21" s="35" t="n">
        <v>28794.85509554</v>
      </c>
      <c r="M21" s="35" t="n">
        <v>8573.7051612</v>
      </c>
      <c r="N21" s="31" t="n">
        <v>230.22708543</v>
      </c>
      <c r="O21" s="135" t="n">
        <f aca="false">'[4]GB-TOT'!AO18</f>
        <v>7562797</v>
      </c>
      <c r="P21" s="31" t="n">
        <f aca="false">'[4]GB-TOT'!AP18</f>
        <v>83.299418</v>
      </c>
      <c r="Q21" s="31" t="n">
        <f aca="false">'[4]GB-TOT'!AQ18</f>
        <v>3.5247391</v>
      </c>
      <c r="R21" s="35" t="n">
        <f aca="false">'[4]GB-TOT'!AR18</f>
        <v>1148.04294099</v>
      </c>
      <c r="S21" s="136" t="n">
        <f aca="false">+P21+Q21</f>
        <v>86.8241571</v>
      </c>
      <c r="T21" s="135" t="n">
        <f aca="false">'[4]GB-TOT'!AT18</f>
        <v>9174424</v>
      </c>
      <c r="U21" s="31" t="n">
        <f aca="false">'[4]GB-TOT'!AU18</f>
        <v>42.38749266</v>
      </c>
      <c r="V21" s="31" t="n">
        <f aca="false">'[4]GB-TOT'!AV18</f>
        <v>7.1790221</v>
      </c>
      <c r="W21" s="35" t="n">
        <f aca="false">'[4]GB-TOT'!AW18</f>
        <v>540.26841097</v>
      </c>
      <c r="X21" s="136" t="n">
        <f aca="false">+U21+V21</f>
        <v>49.56651476</v>
      </c>
      <c r="Y21" s="144" t="n">
        <f aca="false">'[4]GB-TOT'!AY18</f>
        <v>160532</v>
      </c>
      <c r="Z21" s="138" t="n">
        <f aca="false">'[4]GB-TOT'!AZ18</f>
        <v>77.23729436</v>
      </c>
      <c r="AA21" s="139" t="n">
        <f aca="false">'[4]GB-TOT'!BA18</f>
        <v>0.0044457</v>
      </c>
      <c r="AB21" s="140" t="n">
        <f aca="false">'[4]GB-TOT'!BB18</f>
        <v>48116.10150001</v>
      </c>
      <c r="AC21" s="141" t="n">
        <f aca="false">+Z21+AA21</f>
        <v>77.24174006</v>
      </c>
      <c r="AD21" s="86" t="n">
        <f aca="false">'[4]GB-TOT'!BD18</f>
        <v>326323</v>
      </c>
      <c r="AE21" s="31" t="n">
        <f aca="false">'[4]GB-TOT'!BE18</f>
        <v>2.70861891</v>
      </c>
      <c r="AF21" s="31" t="n">
        <f aca="false">'[4]GB-TOT'!BF18</f>
        <v>0.0856919</v>
      </c>
      <c r="AG21" s="35" t="n">
        <f aca="false">'[4]GB-TOT'!BG18</f>
        <v>856.30213316</v>
      </c>
      <c r="AH21" s="87" t="n">
        <f aca="false">'[4]GB-TOT'!BH18</f>
        <v>6224</v>
      </c>
      <c r="AI21" s="31" t="n">
        <f aca="false">'[4]GB-TOT'!BI18</f>
        <v>3.22443814</v>
      </c>
      <c r="AJ21" s="31" t="n">
        <f aca="false">'[4]GB-TOT'!BJ18</f>
        <v>0</v>
      </c>
      <c r="AK21" s="39" t="n">
        <f aca="false">'[4]GB-TOT'!BK18</f>
        <v>51516</v>
      </c>
      <c r="AL21" s="37" t="n">
        <f aca="false">'[4]GB-TOT'!BL18</f>
        <v>8.27699229</v>
      </c>
      <c r="AM21" s="35" t="n">
        <f aca="false">'[4]GB-TOT'!BM18</f>
        <v>51806.5253856</v>
      </c>
      <c r="AN21" s="35" t="n">
        <f aca="false">'[4]GB-TOT'!BN18</f>
        <v>6259.10035717</v>
      </c>
      <c r="AO21" s="31" t="n">
        <f aca="false">'[4]GB-TOT'!BO18</f>
        <v>6.01874895</v>
      </c>
      <c r="AP21" s="88" t="n">
        <f aca="false">'[4]GB-TOT'!BQ18</f>
        <v>309350</v>
      </c>
      <c r="AQ21" s="31" t="n">
        <f aca="false">'[4]GB-TOT'!BR18</f>
        <v>4.81744828</v>
      </c>
      <c r="AR21" s="31" t="n">
        <f aca="false">'[4]GB-TOT'!BS18</f>
        <v>0.14185061</v>
      </c>
      <c r="AS21" s="40" t="n">
        <f aca="false">'[4]GB-TOT'!BT18</f>
        <v>1603.1352481</v>
      </c>
      <c r="AT21" s="40" t="n">
        <f aca="false">'[4]GB-TOT'!BU18</f>
        <v>9</v>
      </c>
      <c r="AU21" s="31" t="n">
        <f aca="false">'[4]GB-TOT'!BV18</f>
        <v>0.00240336</v>
      </c>
      <c r="AV21" s="61" t="n">
        <f aca="false">'[4]GB-TOT'!BW18</f>
        <v>0</v>
      </c>
      <c r="AW21" s="40" t="n">
        <f aca="false">'[4]GB-TOT'!BX18</f>
        <v>26</v>
      </c>
      <c r="AX21" s="40" t="n">
        <f aca="false">'[4]GB-TOT'!BY18</f>
        <v>2.88888889</v>
      </c>
      <c r="AY21" s="40" t="n">
        <f aca="false">'[4]GB-TOT'!BZ18</f>
        <v>26704</v>
      </c>
      <c r="AZ21" s="40" t="n">
        <f aca="false">'[4]GB-TOT'!CA18</f>
        <v>9243.69230769</v>
      </c>
      <c r="BA21" s="61" t="n">
        <f aca="false">'[4]GB-TOT'!CB18</f>
        <v>4.96170225</v>
      </c>
      <c r="BB21" s="42" t="e">
        <f aca="false">#REF!+D21+P21+U21+Z21+AE21+AQ21-#REF!</f>
        <v>#REF!</v>
      </c>
      <c r="BC21" s="43" t="e">
        <f aca="false">#REF!+E21+Q21+V21+AA21+AF21+AR21</f>
        <v>#REF!</v>
      </c>
      <c r="BD21" s="43" t="e">
        <f aca="false">BB21+BC21</f>
        <v>#REF!</v>
      </c>
      <c r="BE21" s="43" t="e">
        <f aca="false">#REF!+H21+AI21+AU21</f>
        <v>#REF!</v>
      </c>
      <c r="BF21" s="43" t="e">
        <f aca="false">#REF!+I21+AJ21+AV21</f>
        <v>#REF!</v>
      </c>
      <c r="BG21" s="43" t="e">
        <f aca="false">BB21+BE21</f>
        <v>#REF!</v>
      </c>
      <c r="BH21" s="43" t="e">
        <f aca="false">BC21+BF21</f>
        <v>#REF!</v>
      </c>
      <c r="BI21" s="43" t="e">
        <f aca="false">BG21+BH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0858238774830822</v>
      </c>
      <c r="D22" s="68" t="n">
        <v>0.00609564716113975</v>
      </c>
      <c r="E22" s="68" t="n">
        <v>-0.00292933953887442</v>
      </c>
      <c r="F22" s="68" t="n">
        <v>-0.00339525355801551</v>
      </c>
      <c r="G22" s="68" t="n">
        <v>-0.0420049032961046</v>
      </c>
      <c r="H22" s="68" t="n">
        <v>-0.0408561501078838</v>
      </c>
      <c r="I22" s="68" t="n">
        <v>-0.143422648760641</v>
      </c>
      <c r="J22" s="68" t="n">
        <v>-0.0305338498916541</v>
      </c>
      <c r="K22" s="68" t="n">
        <v>0.0119740190513364</v>
      </c>
      <c r="L22" s="68" t="n">
        <v>0.000821414022021516</v>
      </c>
      <c r="M22" s="68" t="n">
        <v>-0.0110206455358429</v>
      </c>
      <c r="N22" s="68" t="n">
        <v>0.00408986991677818</v>
      </c>
      <c r="O22" s="68" t="n">
        <f aca="false">'[4]GB-TOT'!AO18/'[4]GB-TOT'!AO14-1</f>
        <v>0.0523357317992725</v>
      </c>
      <c r="P22" s="68" t="n">
        <f aca="false">'[4]GB-TOT'!AP18/'[4]GB-TOT'!AP14-1</f>
        <v>0.063985458191236</v>
      </c>
      <c r="Q22" s="68" t="n">
        <f aca="false">'[4]GB-TOT'!AQ18/'[4]GB-TOT'!AQ14-1</f>
        <v>0.0583088468077482</v>
      </c>
      <c r="R22" s="68" t="n">
        <f aca="false">'[4]GB-TOT'!AR18/'[4]GB-TOT'!AR14-1</f>
        <v>0.0108502362839797</v>
      </c>
      <c r="S22" s="68" t="n">
        <f aca="false">+S21/('[4]GB-TOT'!AP14+'[4]GB-TOT'!AQ14)-1</f>
        <v>0.063753823143393</v>
      </c>
      <c r="T22" s="68" t="n">
        <f aca="false">'[4]GB-TOT'!AT18/'[4]GB-TOT'!AT14-1</f>
        <v>0.0581290112671575</v>
      </c>
      <c r="U22" s="68" t="n">
        <f aca="false">'[4]GB-TOT'!AU18/'[4]GB-TOT'!AU14-1</f>
        <v>0.0631275926055976</v>
      </c>
      <c r="V22" s="68" t="n">
        <f aca="false">'[4]GB-TOT'!AV18/'[4]GB-TOT'!AV14-1</f>
        <v>0.068889070634709</v>
      </c>
      <c r="W22" s="68" t="n">
        <f aca="false">'[4]GB-TOT'!AW18/'[4]GB-TOT'!AW14-1</f>
        <v>0.00550897101133807</v>
      </c>
      <c r="X22" s="68" t="n">
        <f aca="false">+X21/('[4]GB-TOT'!AU14+'[4]GB-TOT'!AV14)-1</f>
        <v>0.0639582133105012</v>
      </c>
      <c r="Y22" s="143" t="n">
        <f aca="false">'[4]GB-TOT'!AY18/'[4]GB-TOT'!AY14-1</f>
        <v>0.0431742566022042</v>
      </c>
      <c r="Z22" s="143" t="n">
        <f aca="false">'[4]GB-TOT'!AZ18/'[4]GB-TOT'!AZ14-1</f>
        <v>0.076122337913431</v>
      </c>
      <c r="AA22" s="143" t="n">
        <f aca="false">'[4]GB-TOT'!BA18/'[4]GB-TOT'!BA14-1</f>
        <v>0.201086075538985</v>
      </c>
      <c r="AB22" s="143" t="n">
        <f aca="false">'[4]GB-TOT'!BB18/'[4]GB-TOT'!BB14-1</f>
        <v>0.0315906237160599</v>
      </c>
      <c r="AC22" s="143" t="n">
        <f aca="false">+AC21/('[4]GB-TOT'!AZ14+'[4]GB-TOT'!BA14)-1</f>
        <v>0.0761287820127505</v>
      </c>
      <c r="AD22" s="68" t="n">
        <f aca="false">'[4]GB-TOT'!BD18/'[4]GB-TOT'!BD14-1</f>
        <v>0.0623185103196822</v>
      </c>
      <c r="AE22" s="72" t="n">
        <f aca="false">'[4]GB-TOT'!BE18/'[4]GB-TOT'!BE14-1</f>
        <v>0.122654331056066</v>
      </c>
      <c r="AF22" s="68" t="n">
        <f aca="false">'[4]GB-TOT'!BF18/'[4]GB-TOT'!BF14-1</f>
        <v>0.460280700319349</v>
      </c>
      <c r="AG22" s="72" t="n">
        <f aca="false">'[4]GB-TOT'!BG18/'[4]GB-TOT'!BG14-1</f>
        <v>0.0643428747461259</v>
      </c>
      <c r="AH22" s="72" t="n">
        <f aca="false">'[4]GB-TOT'!BH18/'[4]GB-TOT'!BH14-1</f>
        <v>0.082058414464534</v>
      </c>
      <c r="AI22" s="72" t="n">
        <f aca="false">'[4]GB-TOT'!BI18/'[4]GB-TOT'!BI14-1</f>
        <v>0.0639461946296411</v>
      </c>
      <c r="AJ22" s="44" t="s">
        <v>36</v>
      </c>
      <c r="AK22" s="72" t="n">
        <f aca="false">'[4]GB-TOT'!BK18/'[4]GB-TOT'!BK14-1</f>
        <v>0.100816274199752</v>
      </c>
      <c r="AL22" s="72" t="n">
        <f aca="false">'[4]GB-TOT'!BL18/'[4]GB-TOT'!BL14-1</f>
        <v>0.0173353490399037</v>
      </c>
      <c r="AM22" s="72" t="n">
        <f aca="false">'[4]GB-TOT'!BM18/'[4]GB-TOT'!BM14-1</f>
        <v>-0.0167386710299968</v>
      </c>
      <c r="AN22" s="72" t="n">
        <f aca="false">'[4]GB-TOT'!BN18/'[4]GB-TOT'!BN14-1</f>
        <v>-0.0334933997934066</v>
      </c>
      <c r="AO22" s="72" t="n">
        <f aca="false">'[4]GB-TOT'!BO18/'[4]GB-TOT'!BO14-1</f>
        <v>0.0939174500513433</v>
      </c>
      <c r="AP22" s="72" t="n">
        <f aca="false">'[4]GB-TOT'!BQ18/'[4]GB-TOT'!BQ14-1</f>
        <v>0.0822412381665396</v>
      </c>
      <c r="AQ22" s="72" t="n">
        <f aca="false">'[4]GB-TOT'!BR18/'[4]GB-TOT'!BR14-1</f>
        <v>0.116230200988772</v>
      </c>
      <c r="AR22" s="72" t="n">
        <f aca="false">'[4]GB-TOT'!BS18/'[4]GB-TOT'!BS14-1</f>
        <v>0.0764361216260587</v>
      </c>
      <c r="AS22" s="72" t="n">
        <f aca="false">'[4]GB-TOT'!BT18/'[4]GB-TOT'!BT14-1</f>
        <v>0.0303166259530174</v>
      </c>
      <c r="AT22" s="72" t="n">
        <f aca="false">'[4]GB-TOT'!BU18/'[4]GB-TOT'!BU14-1</f>
        <v>-0.357142857142857</v>
      </c>
      <c r="AU22" s="72" t="n">
        <f aca="false">'[4]GB-TOT'!BV18/'[4]GB-TOT'!BV14-1</f>
        <v>-0.360563620109829</v>
      </c>
      <c r="AV22" s="44" t="s">
        <v>36</v>
      </c>
      <c r="AW22" s="72" t="n">
        <f aca="false">'[4]GB-TOT'!BX18/'[4]GB-TOT'!BX14-1</f>
        <v>-0.297297297297297</v>
      </c>
      <c r="AX22" s="72" t="n">
        <f aca="false">'[4]GB-TOT'!BY18/'[4]GB-TOT'!BY14-1</f>
        <v>0.093093094695236</v>
      </c>
      <c r="AY22" s="72" t="n">
        <f aca="false">'[4]GB-TOT'!BZ18/'[4]GB-TOT'!BZ14-1</f>
        <v>-0.00532118683761818</v>
      </c>
      <c r="AZ22" s="72" t="n">
        <f aca="false">'[4]GB-TOT'!CA18/'[4]GB-TOT'!CA14-1</f>
        <v>-0.0900328440026524</v>
      </c>
      <c r="BA22" s="72" t="n">
        <f aca="false">'[4]GB-TOT'!CB18/'[4]GB-TOT'!CB14-1</f>
        <v>0.11464954952853</v>
      </c>
      <c r="BB22" s="42" t="e">
        <f aca="false">#REF!+D22+P22+U22+Z22+AE22+AQ22-#REF!</f>
        <v>#REF!</v>
      </c>
      <c r="BC22" s="52"/>
      <c r="BD22" s="52" t="e">
        <f aca="false">BB22+BC22</f>
        <v>#REF!</v>
      </c>
      <c r="BE22" s="52"/>
      <c r="BF22" s="52"/>
      <c r="BG22" s="52"/>
      <c r="BH22" s="52"/>
      <c r="BI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46856252</v>
      </c>
      <c r="D23" s="31" t="n">
        <v>199.92236942</v>
      </c>
      <c r="E23" s="31" t="n">
        <v>23.16852037</v>
      </c>
      <c r="F23" s="35" t="n">
        <v>476.1176583</v>
      </c>
      <c r="G23" s="135" t="n">
        <v>15396</v>
      </c>
      <c r="H23" s="31" t="n">
        <v>4.40960462</v>
      </c>
      <c r="I23" s="40" t="n">
        <v>0.01453095</v>
      </c>
      <c r="J23" s="88" t="n">
        <v>52066</v>
      </c>
      <c r="K23" s="37" t="n">
        <v>3.38178748</v>
      </c>
      <c r="L23" s="35" t="n">
        <v>28735.61684853</v>
      </c>
      <c r="M23" s="35" t="n">
        <v>8497.16815196</v>
      </c>
      <c r="N23" s="31" t="n">
        <v>227.51502536</v>
      </c>
      <c r="O23" s="135" t="n">
        <f aca="false">'[4]GB-TOT'!AO19</f>
        <v>7129214</v>
      </c>
      <c r="P23" s="31" t="n">
        <f aca="false">'[4]GB-TOT'!AP19</f>
        <v>79.13112935</v>
      </c>
      <c r="Q23" s="31" t="n">
        <f aca="false">'[4]GB-TOT'!AQ19</f>
        <v>3.3275469</v>
      </c>
      <c r="R23" s="35" t="n">
        <f aca="false">'[4]GB-TOT'!AR19</f>
        <v>1156.63067836</v>
      </c>
      <c r="S23" s="136" t="n">
        <f aca="false">+P23+Q23</f>
        <v>82.45867625</v>
      </c>
      <c r="T23" s="135" t="n">
        <f aca="false">'[4]GB-TOT'!AT19</f>
        <v>8462306</v>
      </c>
      <c r="U23" s="31" t="n">
        <f aca="false">'[4]GB-TOT'!AU19</f>
        <v>39.07596875</v>
      </c>
      <c r="V23" s="31" t="n">
        <f aca="false">'[4]GB-TOT'!AV19</f>
        <v>6.6188323</v>
      </c>
      <c r="W23" s="35" t="n">
        <f aca="false">'[4]GB-TOT'!AW19</f>
        <v>539.98048582</v>
      </c>
      <c r="X23" s="136" t="n">
        <f aca="false">+U23+V23</f>
        <v>45.69480105</v>
      </c>
      <c r="Y23" s="144" t="n">
        <f aca="false">'[4]GB-TOT'!AY19</f>
        <v>164913</v>
      </c>
      <c r="Z23" s="138" t="n">
        <f aca="false">'[4]GB-TOT'!AZ19</f>
        <v>77.45351128</v>
      </c>
      <c r="AA23" s="139" t="n">
        <f aca="false">'[4]GB-TOT'!BA19</f>
        <v>0.0050886</v>
      </c>
      <c r="AB23" s="140" t="n">
        <f aca="false">'[4]GB-TOT'!BB19</f>
        <v>46969.37165657</v>
      </c>
      <c r="AC23" s="141" t="n">
        <f aca="false">+Z23+AA23</f>
        <v>77.45859988</v>
      </c>
      <c r="AD23" s="38" t="n">
        <f aca="false">'[4]GB-TOT'!BD19</f>
        <v>293226</v>
      </c>
      <c r="AE23" s="31" t="n">
        <f aca="false">'[4]GB-TOT'!BE19</f>
        <v>2.37860427</v>
      </c>
      <c r="AF23" s="60" t="n">
        <f aca="false">'[4]GB-TOT'!BF19</f>
        <v>0.0745266</v>
      </c>
      <c r="AG23" s="35" t="n">
        <f aca="false">'[4]GB-TOT'!BG19</f>
        <v>836.60073459</v>
      </c>
      <c r="AH23" s="38" t="n">
        <f aca="false">'[4]GB-TOT'!BH19</f>
        <v>5396</v>
      </c>
      <c r="AI23" s="31" t="n">
        <f aca="false">'[4]GB-TOT'!BI19</f>
        <v>2.99462431</v>
      </c>
      <c r="AJ23" s="31" t="n">
        <f aca="false">'[4]GB-TOT'!BJ19</f>
        <v>0</v>
      </c>
      <c r="AK23" s="39" t="n">
        <f aca="false">'[4]GB-TOT'!BK19</f>
        <v>44522</v>
      </c>
      <c r="AL23" s="37" t="n">
        <f aca="false">'[4]GB-TOT'!BL19</f>
        <v>8.25092661</v>
      </c>
      <c r="AM23" s="35" t="n">
        <f aca="false">'[4]GB-TOT'!BM19</f>
        <v>55497.1147146</v>
      </c>
      <c r="AN23" s="35" t="n">
        <f aca="false">'[4]GB-TOT'!BN19</f>
        <v>6726.16753515</v>
      </c>
      <c r="AO23" s="31" t="n">
        <f aca="false">'[4]GB-TOT'!BO19</f>
        <v>5.44775518</v>
      </c>
      <c r="AP23" s="38" t="n">
        <f aca="false">'[4]GB-TOT'!BQ19</f>
        <v>296355</v>
      </c>
      <c r="AQ23" s="31" t="n">
        <f aca="false">'[4]GB-TOT'!BR19</f>
        <v>4.68803529</v>
      </c>
      <c r="AR23" s="31" t="n">
        <f aca="false">'[4]GB-TOT'!BS19</f>
        <v>0.13994061</v>
      </c>
      <c r="AS23" s="40" t="n">
        <f aca="false">'[4]GB-TOT'!BT19</f>
        <v>1629.11909703</v>
      </c>
      <c r="AT23" s="91" t="n">
        <f aca="false">'[4]GB-TOT'!BU19</f>
        <v>13</v>
      </c>
      <c r="AU23" s="92" t="n">
        <f aca="false">'[4]GB-TOT'!BV19</f>
        <v>0.00347152</v>
      </c>
      <c r="AV23" s="61" t="n">
        <f aca="false">'[4]GB-TOT'!BW19</f>
        <v>0</v>
      </c>
      <c r="AW23" s="40" t="n">
        <f aca="false">'[4]GB-TOT'!BX19</f>
        <v>31</v>
      </c>
      <c r="AX23" s="40" t="n">
        <f aca="false">'[4]GB-TOT'!BY19</f>
        <v>2.38461538</v>
      </c>
      <c r="AY23" s="40" t="n">
        <f aca="false">'[4]GB-TOT'!BZ19</f>
        <v>26704</v>
      </c>
      <c r="AZ23" s="40" t="n">
        <f aca="false">'[4]GB-TOT'!CA19</f>
        <v>11198.4516129</v>
      </c>
      <c r="BA23" s="61" t="n">
        <f aca="false">'[4]GB-TOT'!CB19</f>
        <v>4.83144742</v>
      </c>
      <c r="BB23" s="42" t="e">
        <f aca="false">#REF!+D23+P23+U23+Z23+AE23+AQ23-#REF!</f>
        <v>#REF!</v>
      </c>
      <c r="BC23" s="43" t="e">
        <f aca="false">#REF!+E23+Q23+V23+AA23+AF23+AR23</f>
        <v>#REF!</v>
      </c>
      <c r="BD23" s="43" t="e">
        <f aca="false">BB23+BC23</f>
        <v>#REF!</v>
      </c>
      <c r="BE23" s="43" t="e">
        <f aca="false">#REF!+H23+AI23+AU23</f>
        <v>#REF!</v>
      </c>
      <c r="BF23" s="43" t="e">
        <f aca="false">#REF!+I23+AJ23+AV23</f>
        <v>#REF!</v>
      </c>
      <c r="BG23" s="43" t="e">
        <f aca="false">BB23+BE23</f>
        <v>#REF!</v>
      </c>
      <c r="BH23" s="43" t="e">
        <f aca="false">BC23+BF23</f>
        <v>#REF!</v>
      </c>
      <c r="BI23" s="43" t="e">
        <f aca="false">BG23+BH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0949548894363206</v>
      </c>
      <c r="D24" s="68" t="n">
        <v>0.0249414579085097</v>
      </c>
      <c r="E24" s="68" t="n">
        <v>-0.00194701642677753</v>
      </c>
      <c r="F24" s="68" t="n">
        <v>0.0124679181502101</v>
      </c>
      <c r="G24" s="68" t="n">
        <v>-0.0326107445805843</v>
      </c>
      <c r="H24" s="68" t="n">
        <v>-0.0328688527980695</v>
      </c>
      <c r="I24" s="68" t="n">
        <v>-0.140733149743331</v>
      </c>
      <c r="J24" s="68" t="n">
        <v>-0.0142002423508028</v>
      </c>
      <c r="K24" s="68" t="n">
        <v>0.0190311230276206</v>
      </c>
      <c r="L24" s="68" t="n">
        <v>-0.000678830986468815</v>
      </c>
      <c r="M24" s="68" t="n">
        <v>-0.0193418550621908</v>
      </c>
      <c r="N24" s="68" t="n">
        <v>0.0209451479828313</v>
      </c>
      <c r="O24" s="68" t="n">
        <f aca="false">'[4]GB-TOT'!AO19/'[4]GB-TOT'!AO15-1</f>
        <v>0.0145681291435731</v>
      </c>
      <c r="P24" s="68" t="n">
        <f aca="false">'[4]GB-TOT'!AP19/'[4]GB-TOT'!AP15-1</f>
        <v>0.0334525913855419</v>
      </c>
      <c r="Q24" s="68" t="n">
        <f aca="false">'[4]GB-TOT'!AQ19/'[4]GB-TOT'!AQ15-1</f>
        <v>0.0172977308909239</v>
      </c>
      <c r="R24" s="68" t="n">
        <f aca="false">'[4]GB-TOT'!AR19/'[4]GB-TOT'!AR15-1</f>
        <v>0.0179609611457199</v>
      </c>
      <c r="S24" s="68" t="n">
        <f aca="false">+S23/S15-1</f>
        <v>0.0327907478951257</v>
      </c>
      <c r="T24" s="68" t="n">
        <f aca="false">'[4]GB-TOT'!AT19/'[4]GB-TOT'!AT15-1</f>
        <v>0.0307575355432226</v>
      </c>
      <c r="U24" s="68" t="n">
        <f aca="false">'[4]GB-TOT'!AU19/'[4]GB-TOT'!AU15-1</f>
        <v>0.0383166815097675</v>
      </c>
      <c r="V24" s="68" t="n">
        <f aca="false">'[4]GB-TOT'!AV19/'[4]GB-TOT'!AV15-1</f>
        <v>0.0418865698835142</v>
      </c>
      <c r="W24" s="68" t="n">
        <f aca="false">'[4]GB-TOT'!AW19/'[4]GB-TOT'!AW15-1</f>
        <v>0.00783377613710767</v>
      </c>
      <c r="X24" s="68" t="n">
        <f aca="false">+X23/X15-1</f>
        <v>0.0388322593118993</v>
      </c>
      <c r="Y24" s="143" t="n">
        <f aca="false">'[4]GB-TOT'!AY19/'[4]GB-TOT'!AY15-1</f>
        <v>0.0491182757392235</v>
      </c>
      <c r="Z24" s="143" t="n">
        <f aca="false">'[4]GB-TOT'!AZ19/'[4]GB-TOT'!AZ15-1</f>
        <v>0.0600126238536658</v>
      </c>
      <c r="AA24" s="143" t="n">
        <f aca="false">'[4]GB-TOT'!BA19/'[4]GB-TOT'!BA15-1</f>
        <v>0.061717576364547</v>
      </c>
      <c r="AB24" s="143" t="n">
        <f aca="false">'[4]GB-TOT'!BB19/'[4]GB-TOT'!BB15-1</f>
        <v>0.0103843962996448</v>
      </c>
      <c r="AC24" s="143" t="n">
        <f aca="false">+AC23/AC15-1</f>
        <v>0.0600127356797284</v>
      </c>
      <c r="AD24" s="68" t="n">
        <f aca="false">'[4]GB-TOT'!BD19/'[4]GB-TOT'!BD15-1</f>
        <v>0.034642635352566</v>
      </c>
      <c r="AE24" s="68" t="n">
        <f aca="false">'[4]GB-TOT'!BE19/'[4]GB-TOT'!BE15-1</f>
        <v>0.088129208693329</v>
      </c>
      <c r="AF24" s="68" t="n">
        <f aca="false">'[4]GB-TOT'!BF19/'[4]GB-TOT'!BF15-1</f>
        <v>0.330219291826266</v>
      </c>
      <c r="AG24" s="68" t="n">
        <f aca="false">'[4]GB-TOT'!BG19/'[4]GB-TOT'!BG15-1</f>
        <v>0.0575428222106069</v>
      </c>
      <c r="AH24" s="68" t="n">
        <f aca="false">'[4]GB-TOT'!BH19/'[4]GB-TOT'!BH15-1</f>
        <v>0.0846231155778894</v>
      </c>
      <c r="AI24" s="68" t="n">
        <f aca="false">'[4]GB-TOT'!BI19/'[4]GB-TOT'!BI15-1</f>
        <v>0.13530446585784</v>
      </c>
      <c r="AJ24" s="67" t="s">
        <v>36</v>
      </c>
      <c r="AK24" s="68" t="n">
        <f aca="false">'[4]GB-TOT'!BK19/'[4]GB-TOT'!BK15-1</f>
        <v>0.0968171068190777</v>
      </c>
      <c r="AL24" s="68" t="n">
        <f aca="false">'[4]GB-TOT'!BL19/'[4]GB-TOT'!BL15-1</f>
        <v>0.0112426065294733</v>
      </c>
      <c r="AM24" s="68" t="n">
        <f aca="false">'[4]GB-TOT'!BM19/'[4]GB-TOT'!BM15-1</f>
        <v>0.0467271530100259</v>
      </c>
      <c r="AN24" s="68" t="n">
        <f aca="false">'[4]GB-TOT'!BN19/'[4]GB-TOT'!BN15-1</f>
        <v>0.0350900426324077</v>
      </c>
      <c r="AO24" s="68" t="n">
        <f aca="false">'[4]GB-TOT'!BO19/'[4]GB-TOT'!BO15-1</f>
        <v>0.116409321182587</v>
      </c>
      <c r="AP24" s="68" t="n">
        <f aca="false">'[4]GB-TOT'!BQ19/'[4]GB-TOT'!BQ15-1</f>
        <v>0.0653162463828028</v>
      </c>
      <c r="AQ24" s="68" t="n">
        <f aca="false">'[4]GB-TOT'!BR19/'[4]GB-TOT'!BR15-1</f>
        <v>0.0784234610214827</v>
      </c>
      <c r="AR24" s="68" t="n">
        <f aca="false">'[4]GB-TOT'!BS19/'[4]GB-TOT'!BS15-1</f>
        <v>0.0451335295284037</v>
      </c>
      <c r="AS24" s="68" t="n">
        <f aca="false">'[4]GB-TOT'!BT19/'[4]GB-TOT'!BT15-1</f>
        <v>0.0113698420772022</v>
      </c>
      <c r="AT24" s="68" t="n">
        <f aca="false">'[4]GB-TOT'!BU19/'[4]GB-TOT'!BU15-1</f>
        <v>0.0833333333333333</v>
      </c>
      <c r="AU24" s="68" t="n">
        <f aca="false">'[4]GB-TOT'!BV19/'[4]GB-TOT'!BV15-1</f>
        <v>0.0833333333333333</v>
      </c>
      <c r="AV24" s="67" t="s">
        <v>36</v>
      </c>
      <c r="AW24" s="68" t="n">
        <f aca="false">'[4]GB-TOT'!BX19/'[4]GB-TOT'!BX15-1</f>
        <v>-0.0882352941176471</v>
      </c>
      <c r="AX24" s="68" t="n">
        <f aca="false">'[4]GB-TOT'!BY19/'[4]GB-TOT'!BY15-1</f>
        <v>-0.158371041362789</v>
      </c>
      <c r="AY24" s="68" t="n">
        <f aca="false">'[4]GB-TOT'!BZ19/'[4]GB-TOT'!BZ15-1</f>
        <v>0</v>
      </c>
      <c r="AZ24" s="68" t="n">
        <f aca="false">'[4]GB-TOT'!CA19/'[4]GB-TOT'!CA15-1</f>
        <v>0.188172043010485</v>
      </c>
      <c r="BA24" s="68" t="n">
        <f aca="false">'[4]GB-TOT'!CB19/'[4]GB-TOT'!CB15-1</f>
        <v>0.0774329433750767</v>
      </c>
      <c r="BB24" s="42" t="e">
        <f aca="false">#REF!+D24+P24+U24+Z24+AE24+AQ24-#REF!</f>
        <v>#REF!</v>
      </c>
      <c r="BC24" s="52"/>
      <c r="BD24" s="52" t="e">
        <f aca="false">BB24+BC24</f>
        <v>#REF!</v>
      </c>
      <c r="BE24" s="52"/>
      <c r="BF24" s="52"/>
      <c r="BG24" s="52"/>
      <c r="BH24" s="52"/>
      <c r="BI24" s="52"/>
    </row>
    <row r="25" customFormat="false" ht="25.15" hidden="false" customHeight="true" outlineLevel="0" collapsed="false">
      <c r="A25" s="70"/>
      <c r="B25" s="93" t="s">
        <v>42</v>
      </c>
      <c r="C25" s="88" t="n">
        <v>42577490</v>
      </c>
      <c r="D25" s="31" t="n">
        <v>195.8379663</v>
      </c>
      <c r="E25" s="31" t="n">
        <v>21.3213748</v>
      </c>
      <c r="F25" s="35" t="n">
        <v>510.03321497</v>
      </c>
      <c r="G25" s="135" t="n">
        <v>14260</v>
      </c>
      <c r="H25" s="31" t="n">
        <v>4.07263762</v>
      </c>
      <c r="I25" s="40" t="n">
        <v>0.01693545</v>
      </c>
      <c r="J25" s="88" t="n">
        <v>49079</v>
      </c>
      <c r="K25" s="37" t="n">
        <v>3.44172511</v>
      </c>
      <c r="L25" s="35" t="n">
        <v>28678.63302945</v>
      </c>
      <c r="M25" s="35" t="n">
        <v>8332.63324436</v>
      </c>
      <c r="N25" s="31" t="n">
        <v>221.24891417</v>
      </c>
      <c r="O25" s="135" t="n">
        <f aca="false">'[4]GB-TOT'!AO20</f>
        <v>0</v>
      </c>
      <c r="P25" s="31" t="n">
        <f aca="false">'[4]GB-TOT'!AP20</f>
        <v>0</v>
      </c>
      <c r="Q25" s="31" t="n">
        <f aca="false">'[4]GB-TOT'!AQ20</f>
        <v>0</v>
      </c>
      <c r="R25" s="35" t="n">
        <f aca="false">'[4]GB-TOT'!AR20</f>
        <v>0</v>
      </c>
      <c r="S25" s="151" t="n">
        <f aca="false">+P25+Q25</f>
        <v>0</v>
      </c>
      <c r="T25" s="135" t="n">
        <f aca="false">'[4]GB-TOT'!AT20</f>
        <v>0</v>
      </c>
      <c r="U25" s="31" t="n">
        <f aca="false">'[4]GB-TOT'!AU20</f>
        <v>0</v>
      </c>
      <c r="V25" s="31" t="n">
        <f aca="false">'[4]GB-TOT'!AV20</f>
        <v>0</v>
      </c>
      <c r="W25" s="35" t="n">
        <f aca="false">'[4]GB-TOT'!AW20</f>
        <v>0</v>
      </c>
      <c r="X25" s="136" t="n">
        <f aca="false">+U25+V25</f>
        <v>0</v>
      </c>
      <c r="Y25" s="144" t="n">
        <f aca="false">'[4]GB-TOT'!AY20</f>
        <v>0</v>
      </c>
      <c r="Z25" s="138" t="n">
        <f aca="false">'[4]GB-TOT'!AZ20</f>
        <v>0</v>
      </c>
      <c r="AA25" s="139" t="n">
        <f aca="false">'[4]GB-TOT'!BA20</f>
        <v>0</v>
      </c>
      <c r="AB25" s="140" t="n">
        <f aca="false">'[4]GB-TOT'!BB20</f>
        <v>0</v>
      </c>
      <c r="AC25" s="141" t="n">
        <f aca="false">+Z25+AA25</f>
        <v>0</v>
      </c>
      <c r="AD25" s="38" t="n">
        <f aca="false">'[4]GB-TOT'!BD20</f>
        <v>0</v>
      </c>
      <c r="AE25" s="60" t="n">
        <f aca="false">'[4]GB-TOT'!BE20</f>
        <v>0</v>
      </c>
      <c r="AF25" s="60" t="n">
        <f aca="false">'[4]GB-TOT'!BF20</f>
        <v>0</v>
      </c>
      <c r="AG25" s="59" t="n">
        <f aca="false">'[4]GB-TOT'!BG20</f>
        <v>0</v>
      </c>
      <c r="AH25" s="38" t="n">
        <f aca="false">'[4]GB-TOT'!BH20</f>
        <v>0</v>
      </c>
      <c r="AI25" s="60" t="n">
        <f aca="false">'[4]GB-TOT'!BI20</f>
        <v>0</v>
      </c>
      <c r="AJ25" s="31" t="n">
        <f aca="false">'[4]GB-TOT'!BJ20</f>
        <v>0</v>
      </c>
      <c r="AK25" s="39" t="n">
        <f aca="false">'[4]GB-TOT'!BK20</f>
        <v>0</v>
      </c>
      <c r="AL25" s="58" t="n">
        <f aca="false">'[4]GB-TOT'!BL20</f>
        <v>0</v>
      </c>
      <c r="AM25" s="59" t="n">
        <f aca="false">'[4]GB-TOT'!BM20</f>
        <v>0</v>
      </c>
      <c r="AN25" s="59" t="n">
        <f aca="false">'[4]GB-TOT'!BN20</f>
        <v>0</v>
      </c>
      <c r="AO25" s="60" t="n">
        <f aca="false">'[4]GB-TOT'!BO20</f>
        <v>0</v>
      </c>
      <c r="AP25" s="38" t="n">
        <f aca="false">'[4]GB-TOT'!BQ20</f>
        <v>0</v>
      </c>
      <c r="AQ25" s="83" t="n">
        <f aca="false">'[4]GB-TOT'!BR20</f>
        <v>0</v>
      </c>
      <c r="AR25" s="83" t="n">
        <f aca="false">'[4]GB-TOT'!BS20</f>
        <v>0</v>
      </c>
      <c r="AS25" s="40" t="n">
        <f aca="false">'[4]GB-TOT'!BT20</f>
        <v>0</v>
      </c>
      <c r="AT25" s="91" t="n">
        <f aca="false">'[4]GB-TOT'!BU20</f>
        <v>0</v>
      </c>
      <c r="AU25" s="92" t="n">
        <f aca="false">'[4]GB-TOT'!BV20</f>
        <v>0</v>
      </c>
      <c r="AV25" s="61" t="n">
        <f aca="false">'[4]GB-TOT'!BW20</f>
        <v>0</v>
      </c>
      <c r="AW25" s="40" t="n">
        <f aca="false">'[4]GB-TOT'!BX20</f>
        <v>0</v>
      </c>
      <c r="AX25" s="40" t="n">
        <f aca="false">'[4]GB-TOT'!BY20</f>
        <v>0</v>
      </c>
      <c r="AY25" s="40" t="n">
        <f aca="false">'[4]GB-TOT'!BZ20</f>
        <v>0</v>
      </c>
      <c r="AZ25" s="38" t="n">
        <f aca="false">'[4]GB-TOT'!CA20</f>
        <v>0</v>
      </c>
      <c r="BA25" s="83" t="n">
        <f aca="false">'[4]GB-TOT'!CB20</f>
        <v>0</v>
      </c>
      <c r="BB25" s="42" t="e">
        <f aca="false">#REF!+D25+P25+U25+Z25+AE25+AQ25-#REF!</f>
        <v>#REF!</v>
      </c>
      <c r="BC25" s="43" t="e">
        <f aca="false">#REF!+E25+Q25+V25+AA25+AF25+AR25</f>
        <v>#REF!</v>
      </c>
      <c r="BD25" s="43" t="e">
        <f aca="false">BB25+BC25</f>
        <v>#REF!</v>
      </c>
      <c r="BE25" s="43" t="e">
        <f aca="false">#REF!+H25+AI25+AU25</f>
        <v>#REF!</v>
      </c>
      <c r="BF25" s="43" t="e">
        <f aca="false">#REF!+I25+AJ25+AV25</f>
        <v>#REF!</v>
      </c>
      <c r="BG25" s="43" t="e">
        <f aca="false">BB25+BE25</f>
        <v>#REF!</v>
      </c>
      <c r="BH25" s="43" t="e">
        <f aca="false">BC25+BF25</f>
        <v>#REF!</v>
      </c>
      <c r="BI25" s="43" t="e">
        <f aca="false">BG25+BH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-0.0119544546807635</v>
      </c>
      <c r="D26" s="68" t="n">
        <v>0.01278252820614</v>
      </c>
      <c r="E26" s="68" t="n">
        <v>-0.0160426953411758</v>
      </c>
      <c r="F26" s="68" t="n">
        <v>0.0220964291700896</v>
      </c>
      <c r="G26" s="68" t="n">
        <v>-0.0635056150259408</v>
      </c>
      <c r="H26" s="68" t="n">
        <v>-0.0655167720349912</v>
      </c>
      <c r="I26" s="68" t="n">
        <v>-0.0484483405739611</v>
      </c>
      <c r="J26" s="68" t="n">
        <v>-0.0557190957190957</v>
      </c>
      <c r="K26" s="68" t="n">
        <v>0.00831453964602802</v>
      </c>
      <c r="L26" s="68" t="n">
        <v>-0.00207341034002828</v>
      </c>
      <c r="M26" s="68" t="n">
        <v>-0.0103022907736952</v>
      </c>
      <c r="N26" s="68" t="n">
        <v>0.00837552775038741</v>
      </c>
      <c r="O26" s="68" t="n">
        <f aca="false">'[4]GB-TOT'!AO20/'[4]GB-TOT'!AO16-1</f>
        <v>-1</v>
      </c>
      <c r="P26" s="68" t="n">
        <f aca="false">'[4]GB-TOT'!AP20/'[4]GB-TOT'!AP16-1</f>
        <v>-1</v>
      </c>
      <c r="Q26" s="68" t="n">
        <f aca="false">'[4]GB-TOT'!AQ20/'[4]GB-TOT'!AQ16-1</f>
        <v>-1</v>
      </c>
      <c r="R26" s="68" t="n">
        <f aca="false">'[4]GB-TOT'!AR20/'[4]GB-TOT'!AR16-1</f>
        <v>-1</v>
      </c>
      <c r="S26" s="68" t="n">
        <f aca="false">+S25/S17-1</f>
        <v>-1</v>
      </c>
      <c r="T26" s="68" t="n">
        <f aca="false">'[4]GB-TOT'!AT20/'[4]GB-TOT'!AT16-1</f>
        <v>-1</v>
      </c>
      <c r="U26" s="68" t="n">
        <f aca="false">'[4]GB-TOT'!AU20/'[4]GB-TOT'!AU16-1</f>
        <v>-1</v>
      </c>
      <c r="V26" s="68" t="n">
        <f aca="false">'[4]GB-TOT'!AV20/'[4]GB-TOT'!AV16-1</f>
        <v>-1</v>
      </c>
      <c r="W26" s="68" t="n">
        <f aca="false">'[4]GB-TOT'!AW20/'[4]GB-TOT'!AW16-1</f>
        <v>-1</v>
      </c>
      <c r="X26" s="68" t="n">
        <f aca="false">+X25/X17-1</f>
        <v>-1</v>
      </c>
      <c r="Y26" s="143" t="n">
        <f aca="false">'[4]GB-TOT'!AY20/'[4]GB-TOT'!AY16-1</f>
        <v>-1</v>
      </c>
      <c r="Z26" s="143" t="n">
        <f aca="false">'[4]GB-TOT'!AZ20/'[4]GB-TOT'!AZ16-1</f>
        <v>-1</v>
      </c>
      <c r="AA26" s="143" t="n">
        <f aca="false">'[4]GB-TOT'!BA20/'[4]GB-TOT'!BA16-1</f>
        <v>-1</v>
      </c>
      <c r="AB26" s="143" t="n">
        <f aca="false">'[4]GB-TOT'!BB20/'[4]GB-TOT'!BB16-1</f>
        <v>-1</v>
      </c>
      <c r="AC26" s="143" t="n">
        <f aca="false">+AC25/AC17-1</f>
        <v>-1</v>
      </c>
      <c r="AD26" s="68" t="n">
        <f aca="false">'[4]GB-TOT'!BD20/'[4]GB-TOT'!BD16-1</f>
        <v>-1</v>
      </c>
      <c r="AE26" s="68" t="n">
        <f aca="false">'[4]GB-TOT'!BE20/'[4]GB-TOT'!BE16-1</f>
        <v>-1</v>
      </c>
      <c r="AF26" s="68" t="n">
        <f aca="false">'[4]GB-TOT'!BF20/'[4]GB-TOT'!BF16-1</f>
        <v>-1</v>
      </c>
      <c r="AG26" s="68" t="n">
        <f aca="false">'[4]GB-TOT'!BG20/'[4]GB-TOT'!BG16-1</f>
        <v>-1</v>
      </c>
      <c r="AH26" s="68" t="n">
        <f aca="false">'[4]GB-TOT'!BH20/'[4]GB-TOT'!BH16-1</f>
        <v>-1</v>
      </c>
      <c r="AI26" s="68" t="n">
        <f aca="false">'[4]GB-TOT'!BI20/'[4]GB-TOT'!BI16-1</f>
        <v>-1</v>
      </c>
      <c r="AJ26" s="94" t="s">
        <v>36</v>
      </c>
      <c r="AK26" s="68" t="n">
        <f aca="false">'[4]GB-TOT'!BK20/'[4]GB-TOT'!BK16-1</f>
        <v>-1</v>
      </c>
      <c r="AL26" s="68" t="n">
        <f aca="false">'[4]GB-TOT'!BL20/'[4]GB-TOT'!BL16-1</f>
        <v>-1</v>
      </c>
      <c r="AM26" s="68" t="n">
        <f aca="false">'[4]GB-TOT'!BM20/'[4]GB-TOT'!BM16-1</f>
        <v>-1</v>
      </c>
      <c r="AN26" s="68" t="n">
        <f aca="false">'[4]GB-TOT'!BN20/'[4]GB-TOT'!BN16-1</f>
        <v>-1</v>
      </c>
      <c r="AO26" s="68" t="n">
        <f aca="false">'[4]GB-TOT'!BO20/'[4]GB-TOT'!BO16-1</f>
        <v>-1</v>
      </c>
      <c r="AP26" s="68" t="n">
        <f aca="false">'[4]GB-TOT'!BQ20/'[4]GB-TOT'!BQ16-1</f>
        <v>-1</v>
      </c>
      <c r="AQ26" s="68" t="n">
        <f aca="false">'[4]GB-TOT'!BR20/'[4]GB-TOT'!BR16-1</f>
        <v>-1</v>
      </c>
      <c r="AR26" s="68" t="n">
        <f aca="false">'[4]GB-TOT'!BS20/'[4]GB-TOT'!BS16-1</f>
        <v>-1</v>
      </c>
      <c r="AS26" s="68" t="n">
        <f aca="false">'[4]GB-TOT'!BT20/'[4]GB-TOT'!BT16-1</f>
        <v>-1</v>
      </c>
      <c r="AT26" s="68" t="n">
        <f aca="false">'[4]GB-TOT'!BU20/'[4]GB-TOT'!BU16-1</f>
        <v>-1</v>
      </c>
      <c r="AU26" s="68" t="n">
        <f aca="false">'[4]GB-TOT'!BV20/'[4]GB-TOT'!BV16-1</f>
        <v>-1</v>
      </c>
      <c r="AV26" s="67" t="s">
        <v>36</v>
      </c>
      <c r="AW26" s="68" t="n">
        <f aca="false">'[4]GB-TOT'!BX20/'[4]GB-TOT'!BX16-1</f>
        <v>-1</v>
      </c>
      <c r="AX26" s="68" t="n">
        <f aca="false">'[4]GB-TOT'!BY20/'[4]GB-TOT'!BY16-1</f>
        <v>-1</v>
      </c>
      <c r="AY26" s="68" t="n">
        <f aca="false">'[4]GB-TOT'!BZ20/'[4]GB-TOT'!BZ16-1</f>
        <v>-1</v>
      </c>
      <c r="AZ26" s="68" t="n">
        <f aca="false">'[4]GB-TOT'!CA20/'[4]GB-TOT'!CA16-1</f>
        <v>-1</v>
      </c>
      <c r="BA26" s="68" t="n">
        <f aca="false">'[4]GB-TOT'!CB20/'[4]GB-TOT'!CB16-1</f>
        <v>-1</v>
      </c>
      <c r="BB26" s="42" t="e">
        <f aca="false">#REF!+D26+P26+U26+Z26+AE26+AQ26-#REF!</f>
        <v>#REF!</v>
      </c>
      <c r="BC26" s="52" t="e">
        <f aca="false">#REF!+E26+Q26+V26+AA26+AF26+AR26</f>
        <v>#REF!</v>
      </c>
      <c r="BD26" s="52" t="e">
        <f aca="false">BB26+BC26</f>
        <v>#REF!</v>
      </c>
      <c r="BE26" s="52" t="e">
        <f aca="false">#REF!+H26+AI26+AU26</f>
        <v>#REF!</v>
      </c>
      <c r="BF26" s="52" t="e">
        <f aca="false">#REF!+I26+AJ26+AV26</f>
        <v>#REF!</v>
      </c>
      <c r="BG26" s="52" t="e">
        <f aca="false">BB26+BE26</f>
        <v>#REF!</v>
      </c>
      <c r="BH26" s="52" t="e">
        <f aca="false">BC26+BF26</f>
        <v>#REF!</v>
      </c>
      <c r="BI26" s="52" t="e">
        <f aca="false">BG26+BH26</f>
        <v>#REF!</v>
      </c>
    </row>
    <row r="27" customFormat="false" ht="19.5" hidden="false" customHeight="true" outlineLevel="0" collapsed="false">
      <c r="A27" s="70"/>
      <c r="B27" s="93" t="s">
        <v>43</v>
      </c>
      <c r="C27" s="88" t="n">
        <v>39572395</v>
      </c>
      <c r="D27" s="31" t="n">
        <v>187.93200856</v>
      </c>
      <c r="E27" s="31" t="n">
        <v>20.1326734</v>
      </c>
      <c r="F27" s="35" t="n">
        <v>525.78238431</v>
      </c>
      <c r="G27" s="135" t="n">
        <v>15315</v>
      </c>
      <c r="H27" s="31" t="n">
        <v>4.38201312</v>
      </c>
      <c r="I27" s="40" t="n">
        <v>0.0170868</v>
      </c>
      <c r="J27" s="88" t="n">
        <v>52627</v>
      </c>
      <c r="K27" s="37" t="n">
        <v>3.43630428</v>
      </c>
      <c r="L27" s="35" t="n">
        <v>28724.12615083</v>
      </c>
      <c r="M27" s="35" t="n">
        <v>8359.01708249</v>
      </c>
      <c r="N27" s="31" t="n">
        <v>212.46378188</v>
      </c>
      <c r="O27" s="135" t="n">
        <f aca="false">'[4]GB-TOT'!AO21</f>
        <v>0</v>
      </c>
      <c r="P27" s="31" t="n">
        <f aca="false">'[4]GB-TOT'!AP21</f>
        <v>0</v>
      </c>
      <c r="Q27" s="31" t="n">
        <f aca="false">'[4]GB-TOT'!AQ21</f>
        <v>0</v>
      </c>
      <c r="R27" s="35" t="n">
        <f aca="false">'[4]GB-TOT'!AR21</f>
        <v>0</v>
      </c>
      <c r="S27" s="151" t="n">
        <f aca="false">+P27+Q27</f>
        <v>0</v>
      </c>
      <c r="T27" s="135" t="n">
        <f aca="false">'[4]GB-TOT'!AT21</f>
        <v>0</v>
      </c>
      <c r="U27" s="31" t="n">
        <f aca="false">'[4]GB-TOT'!AU21</f>
        <v>0</v>
      </c>
      <c r="V27" s="31" t="n">
        <f aca="false">'[4]GB-TOT'!AV21</f>
        <v>0</v>
      </c>
      <c r="W27" s="35" t="n">
        <f aca="false">'[4]GB-TOT'!AW21</f>
        <v>0</v>
      </c>
      <c r="X27" s="136" t="n">
        <f aca="false">+U27+V27</f>
        <v>0</v>
      </c>
      <c r="Y27" s="144" t="n">
        <f aca="false">'[4]GB-TOT'!AY21</f>
        <v>0</v>
      </c>
      <c r="Z27" s="138" t="n">
        <f aca="false">'[4]GB-TOT'!AZ21</f>
        <v>0</v>
      </c>
      <c r="AA27" s="139" t="n">
        <f aca="false">'[4]GB-TOT'!BA21</f>
        <v>0</v>
      </c>
      <c r="AB27" s="140" t="n">
        <f aca="false">'[4]GB-TOT'!BB21</f>
        <v>0</v>
      </c>
      <c r="AC27" s="141" t="n">
        <f aca="false">+Z27+AA27</f>
        <v>0</v>
      </c>
      <c r="AD27" s="38" t="n">
        <f aca="false">'[4]GB-TOT'!BD21</f>
        <v>0</v>
      </c>
      <c r="AE27" s="31" t="n">
        <f aca="false">'[4]GB-TOT'!BE21</f>
        <v>0</v>
      </c>
      <c r="AF27" s="31" t="n">
        <f aca="false">'[4]GB-TOT'!BF21</f>
        <v>0</v>
      </c>
      <c r="AG27" s="35" t="n">
        <f aca="false">'[4]GB-TOT'!BG21</f>
        <v>0</v>
      </c>
      <c r="AH27" s="38" t="n">
        <f aca="false">'[4]GB-TOT'!BH21</f>
        <v>0</v>
      </c>
      <c r="AI27" s="31" t="n">
        <f aca="false">'[4]GB-TOT'!BI21</f>
        <v>0</v>
      </c>
      <c r="AJ27" s="31" t="n">
        <f aca="false">'[4]GB-TOT'!BJ21</f>
        <v>0</v>
      </c>
      <c r="AK27" s="39" t="n">
        <f aca="false">'[4]GB-TOT'!BK21</f>
        <v>0</v>
      </c>
      <c r="AL27" s="37" t="n">
        <f aca="false">'[4]GB-TOT'!BL21</f>
        <v>0</v>
      </c>
      <c r="AM27" s="35" t="n">
        <f aca="false">'[4]GB-TOT'!BM21</f>
        <v>0</v>
      </c>
      <c r="AN27" s="35" t="n">
        <f aca="false">'[4]GB-TOT'!BN21</f>
        <v>0</v>
      </c>
      <c r="AO27" s="60" t="n">
        <f aca="false">'[4]GB-TOT'!BO21</f>
        <v>0</v>
      </c>
      <c r="AP27" s="38" t="n">
        <f aca="false">'[4]GB-TOT'!BQ21</f>
        <v>0</v>
      </c>
      <c r="AQ27" s="31" t="n">
        <f aca="false">'[4]GB-TOT'!BR21</f>
        <v>0</v>
      </c>
      <c r="AR27" s="31" t="n">
        <f aca="false">'[4]GB-TOT'!BS21</f>
        <v>0</v>
      </c>
      <c r="AS27" s="40" t="n">
        <f aca="false">'[4]GB-TOT'!BT21</f>
        <v>0</v>
      </c>
      <c r="AT27" s="91" t="n">
        <f aca="false">'[4]GB-TOT'!BU21</f>
        <v>0</v>
      </c>
      <c r="AU27" s="92" t="n">
        <f aca="false">'[4]GB-TOT'!BV21</f>
        <v>0</v>
      </c>
      <c r="AV27" s="61" t="n">
        <f aca="false">'[4]GB-TOT'!BW21</f>
        <v>0</v>
      </c>
      <c r="AW27" s="40" t="n">
        <f aca="false">'[4]GB-TOT'!BX21</f>
        <v>0</v>
      </c>
      <c r="AX27" s="40" t="n">
        <f aca="false">'[4]GB-TOT'!BY21</f>
        <v>0</v>
      </c>
      <c r="AY27" s="40" t="n">
        <f aca="false">'[4]GB-TOT'!BZ21</f>
        <v>0</v>
      </c>
      <c r="AZ27" s="88" t="n">
        <f aca="false">'[4]GB-TOT'!CA21</f>
        <v>0</v>
      </c>
      <c r="BA27" s="83" t="n">
        <f aca="false">'[4]GB-TOT'!CB21</f>
        <v>0</v>
      </c>
      <c r="BB27" s="42" t="e">
        <f aca="false">#REF!+D27+P27+U27+Z27+AE27+AQ27-#REF!</f>
        <v>#REF!</v>
      </c>
      <c r="BC27" s="43" t="e">
        <f aca="false">#REF!+E27+Q27+V27+AA27+AF27+AR27</f>
        <v>#REF!</v>
      </c>
      <c r="BD27" s="43" t="e">
        <f aca="false">BB27+BC27</f>
        <v>#REF!</v>
      </c>
      <c r="BE27" s="43" t="e">
        <f aca="false">#REF!+H27+AI27+AU27</f>
        <v>#REF!</v>
      </c>
      <c r="BF27" s="43" t="e">
        <f aca="false">#REF!+I27+AJ27+AV27</f>
        <v>#REF!</v>
      </c>
      <c r="BG27" s="43" t="e">
        <f aca="false">BB27+BE27</f>
        <v>#REF!</v>
      </c>
      <c r="BH27" s="43" t="e">
        <f aca="false">BC27+BF27</f>
        <v>#REF!</v>
      </c>
      <c r="BI27" s="43" t="e">
        <f aca="false">BG27+BH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-0.0292740901093113</v>
      </c>
      <c r="D28" s="68" t="n">
        <v>0.015070066385076</v>
      </c>
      <c r="E28" s="68" t="n">
        <v>-0.0249396518759659</v>
      </c>
      <c r="F28" s="68" t="n">
        <v>0.0415460577661992</v>
      </c>
      <c r="G28" s="68" t="n">
        <v>-0.0599680824944758</v>
      </c>
      <c r="H28" s="68" t="n">
        <v>-0.0627051419906125</v>
      </c>
      <c r="I28" s="68" t="n">
        <v>0.0524292941798199</v>
      </c>
      <c r="J28" s="68" t="n">
        <v>-0.0438060976052909</v>
      </c>
      <c r="K28" s="68" t="n">
        <v>0.0171930182312092</v>
      </c>
      <c r="L28" s="68" t="n">
        <v>-0.00248780167527163</v>
      </c>
      <c r="M28" s="68" t="n">
        <v>-0.0193481654938135</v>
      </c>
      <c r="N28" s="68" t="n">
        <v>0.00942057043568911</v>
      </c>
      <c r="O28" s="68" t="n">
        <f aca="false">'[4]GB-TOT'!AO21/'[4]GB-TOT'!AO17-1</f>
        <v>-1</v>
      </c>
      <c r="P28" s="68" t="n">
        <f aca="false">'[4]GB-TOT'!AP21/'[4]GB-TOT'!AP17-1</f>
        <v>-1</v>
      </c>
      <c r="Q28" s="68" t="n">
        <f aca="false">'[4]GB-TOT'!AQ21/'[4]GB-TOT'!AQ17-1</f>
        <v>-1</v>
      </c>
      <c r="R28" s="68" t="n">
        <f aca="false">'[4]GB-TOT'!AR21/'[4]GB-TOT'!AR17-1</f>
        <v>-1</v>
      </c>
      <c r="S28" s="68" t="n">
        <f aca="false">+S27/S19-1</f>
        <v>-1</v>
      </c>
      <c r="T28" s="68" t="n">
        <f aca="false">'[4]GB-TOT'!AT21/'[4]GB-TOT'!AT17-1</f>
        <v>-1</v>
      </c>
      <c r="U28" s="68" t="n">
        <f aca="false">'[4]GB-TOT'!AU21/'[4]GB-TOT'!AU17-1</f>
        <v>-1</v>
      </c>
      <c r="V28" s="68" t="n">
        <f aca="false">'[4]GB-TOT'!AV21/'[4]GB-TOT'!AV17-1</f>
        <v>-1</v>
      </c>
      <c r="W28" s="68" t="n">
        <f aca="false">'[4]GB-TOT'!AW21/'[4]GB-TOT'!AW17-1</f>
        <v>-1</v>
      </c>
      <c r="X28" s="68" t="n">
        <f aca="false">+X27/X19-1</f>
        <v>-1</v>
      </c>
      <c r="Y28" s="143" t="n">
        <f aca="false">'[4]GB-TOT'!AY21/'[4]GB-TOT'!AY17-1</f>
        <v>-1</v>
      </c>
      <c r="Z28" s="143" t="n">
        <f aca="false">'[4]GB-TOT'!AZ21/'[4]GB-TOT'!AZ17-1</f>
        <v>-1</v>
      </c>
      <c r="AA28" s="143" t="n">
        <f aca="false">'[4]GB-TOT'!BA21/'[4]GB-TOT'!BA17-1</f>
        <v>-1</v>
      </c>
      <c r="AB28" s="143" t="n">
        <f aca="false">'[4]GB-TOT'!BB21/'[4]GB-TOT'!BB17-1</f>
        <v>-1</v>
      </c>
      <c r="AC28" s="143" t="n">
        <f aca="false">+AC27/AC19-1</f>
        <v>-1</v>
      </c>
      <c r="AD28" s="72" t="n">
        <f aca="false">'[4]GB-TOT'!BD21/'[4]GB-TOT'!BD17-1</f>
        <v>-1</v>
      </c>
      <c r="AE28" s="68" t="n">
        <f aca="false">'[4]GB-TOT'!BE21/'[4]GB-TOT'!BE17-1</f>
        <v>-1</v>
      </c>
      <c r="AF28" s="72" t="n">
        <f aca="false">'[4]GB-TOT'!BF21/'[4]GB-TOT'!BF17-1</f>
        <v>-1</v>
      </c>
      <c r="AG28" s="68" t="n">
        <f aca="false">'[4]GB-TOT'!BG21/'[4]GB-TOT'!BG17-1</f>
        <v>-1</v>
      </c>
      <c r="AH28" s="68" t="n">
        <f aca="false">'[4]GB-TOT'!BH21/'[4]GB-TOT'!BH17-1</f>
        <v>-1</v>
      </c>
      <c r="AI28" s="68" t="n">
        <f aca="false">'[4]GB-TOT'!BI21/'[4]GB-TOT'!BI17-1</f>
        <v>-1</v>
      </c>
      <c r="AJ28" s="97" t="s">
        <v>36</v>
      </c>
      <c r="AK28" s="68" t="n">
        <f aca="false">'[4]GB-TOT'!BK21/'[4]GB-TOT'!BK17-1</f>
        <v>-1</v>
      </c>
      <c r="AL28" s="68" t="n">
        <f aca="false">'[4]GB-TOT'!BL21/'[4]GB-TOT'!BL17-1</f>
        <v>-1</v>
      </c>
      <c r="AM28" s="68" t="n">
        <f aca="false">'[4]GB-TOT'!BM21/'[4]GB-TOT'!BM17-1</f>
        <v>-1</v>
      </c>
      <c r="AN28" s="68" t="n">
        <f aca="false">'[4]GB-TOT'!BN21/'[4]GB-TOT'!BN17-1</f>
        <v>-1</v>
      </c>
      <c r="AO28" s="68" t="n">
        <f aca="false">'[4]GB-TOT'!BO21/'[4]GB-TOT'!BO17-1</f>
        <v>-1</v>
      </c>
      <c r="AP28" s="68" t="n">
        <f aca="false">'[4]GB-TOT'!BQ21/'[4]GB-TOT'!BQ17-1</f>
        <v>-1</v>
      </c>
      <c r="AQ28" s="68" t="n">
        <f aca="false">'[4]GB-TOT'!BR21/'[4]GB-TOT'!BR17-1</f>
        <v>-1</v>
      </c>
      <c r="AR28" s="68" t="n">
        <f aca="false">'[4]GB-TOT'!BS21/'[4]GB-TOT'!BS17-1</f>
        <v>-1</v>
      </c>
      <c r="AS28" s="68" t="n">
        <f aca="false">'[4]GB-TOT'!BT21/'[4]GB-TOT'!BT17-1</f>
        <v>-1</v>
      </c>
      <c r="AT28" s="68" t="n">
        <f aca="false">'[4]GB-TOT'!BU21/'[4]GB-TOT'!BU17-1</f>
        <v>-1</v>
      </c>
      <c r="AU28" s="68" t="n">
        <f aca="false">'[4]GB-TOT'!BV21/'[4]GB-TOT'!BV17-1</f>
        <v>-1</v>
      </c>
      <c r="AV28" s="67" t="s">
        <v>36</v>
      </c>
      <c r="AW28" s="68" t="n">
        <f aca="false">'[4]GB-TOT'!BX21/'[4]GB-TOT'!BX17-1</f>
        <v>-1</v>
      </c>
      <c r="AX28" s="68" t="n">
        <f aca="false">'[4]GB-TOT'!BY21/'[4]GB-TOT'!BY17-1</f>
        <v>-1</v>
      </c>
      <c r="AY28" s="68" t="n">
        <f aca="false">'[4]GB-TOT'!BZ21/'[4]GB-TOT'!BZ17-1</f>
        <v>-1</v>
      </c>
      <c r="AZ28" s="68" t="n">
        <f aca="false">'[4]GB-TOT'!CA21/'[4]GB-TOT'!CA17-1</f>
        <v>-1</v>
      </c>
      <c r="BA28" s="68" t="n">
        <f aca="false">'[4]GB-TOT'!CB21/'[4]GB-TOT'!CB17-1</f>
        <v>-1</v>
      </c>
      <c r="BB28" s="42" t="e">
        <f aca="false">#REF!+D28+P28+U28+Z28+AE28+AQ28-#REF!</f>
        <v>#REF!</v>
      </c>
      <c r="BC28" s="52" t="e">
        <f aca="false">#REF!+E28+Q28+V28+AA28+AF28+AR28</f>
        <v>#REF!</v>
      </c>
      <c r="BD28" s="52" t="e">
        <f aca="false">BB28+BC28</f>
        <v>#REF!</v>
      </c>
      <c r="BE28" s="52" t="e">
        <f aca="false">#REF!+H28+AI28+AU28</f>
        <v>#REF!</v>
      </c>
      <c r="BF28" s="52" t="e">
        <f aca="false">#REF!+I28+AJ28+AV28</f>
        <v>#REF!</v>
      </c>
      <c r="BG28" s="52" t="e">
        <f aca="false">BB28+BE28</f>
        <v>#REF!</v>
      </c>
      <c r="BH28" s="52" t="e">
        <f aca="false">BC28+BF28</f>
        <v>#REF!</v>
      </c>
      <c r="BI28" s="52" t="e">
        <f aca="false">BG28+BH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15757313</v>
      </c>
      <c r="D29" s="31" t="n">
        <v>70.0764662</v>
      </c>
      <c r="E29" s="31" t="n">
        <v>7.60187412</v>
      </c>
      <c r="F29" s="35" t="n">
        <v>492.96691841</v>
      </c>
      <c r="G29" s="135" t="n">
        <v>5718</v>
      </c>
      <c r="H29" s="31" t="n">
        <v>1.63854717</v>
      </c>
      <c r="I29" s="40" t="n">
        <v>0.0050032</v>
      </c>
      <c r="J29" s="88" t="n">
        <v>19258</v>
      </c>
      <c r="K29" s="37" t="n">
        <v>3.36796083</v>
      </c>
      <c r="L29" s="35" t="n">
        <v>28743.44823365</v>
      </c>
      <c r="M29" s="35" t="n">
        <v>8534.37724582</v>
      </c>
      <c r="N29" s="31" t="n">
        <v>79.32189069</v>
      </c>
      <c r="O29" s="135" t="n">
        <f aca="false">'[4]GB-TOT'!AO22</f>
        <v>0</v>
      </c>
      <c r="P29" s="31" t="n">
        <f aca="false">'[4]GB-TOT'!AP22</f>
        <v>0</v>
      </c>
      <c r="Q29" s="31" t="n">
        <f aca="false">'[4]GB-TOT'!AQ22</f>
        <v>0</v>
      </c>
      <c r="R29" s="35" t="n">
        <f aca="false">'[4]GB-TOT'!AR22</f>
        <v>0</v>
      </c>
      <c r="S29" s="151" t="n">
        <f aca="false">+P29+Q29</f>
        <v>0</v>
      </c>
      <c r="T29" s="135" t="n">
        <f aca="false">'[4]GB-TOT'!AT22</f>
        <v>0</v>
      </c>
      <c r="U29" s="31" t="n">
        <f aca="false">'[4]GB-TOT'!AU22</f>
        <v>0</v>
      </c>
      <c r="V29" s="31" t="n">
        <f aca="false">'[4]GB-TOT'!AV22</f>
        <v>0</v>
      </c>
      <c r="W29" s="35" t="n">
        <f aca="false">'[4]GB-TOT'!AW22</f>
        <v>0</v>
      </c>
      <c r="X29" s="136" t="n">
        <f aca="false">+U29+V29</f>
        <v>0</v>
      </c>
      <c r="Y29" s="144" t="n">
        <f aca="false">'[4]GB-TOT'!AY22</f>
        <v>0</v>
      </c>
      <c r="Z29" s="138" t="n">
        <f aca="false">'[4]GB-TOT'!AZ22</f>
        <v>0</v>
      </c>
      <c r="AA29" s="139" t="n">
        <f aca="false">'[4]GB-TOT'!BA22</f>
        <v>0</v>
      </c>
      <c r="AB29" s="140" t="n">
        <f aca="false">'[4]GB-TOT'!BB22</f>
        <v>0</v>
      </c>
      <c r="AC29" s="141" t="n">
        <f aca="false">+Z29+AA29</f>
        <v>0</v>
      </c>
      <c r="AD29" s="88" t="n">
        <f aca="false">'[4]GB-TOT'!BD22</f>
        <v>0</v>
      </c>
      <c r="AE29" s="31" t="n">
        <f aca="false">'[4]GB-TOT'!BE22</f>
        <v>0</v>
      </c>
      <c r="AF29" s="31" t="n">
        <f aca="false">'[4]GB-TOT'!BF22</f>
        <v>0</v>
      </c>
      <c r="AG29" s="35" t="n">
        <f aca="false">'[4]GB-TOT'!BG22</f>
        <v>0</v>
      </c>
      <c r="AH29" s="88" t="n">
        <f aca="false">'[4]GB-TOT'!BH22</f>
        <v>0</v>
      </c>
      <c r="AI29" s="31" t="n">
        <f aca="false">'[4]GB-TOT'!BI22</f>
        <v>0</v>
      </c>
      <c r="AJ29" s="31" t="n">
        <f aca="false">'[4]GB-TOT'!BJ22</f>
        <v>0</v>
      </c>
      <c r="AK29" s="39" t="n">
        <f aca="false">'[4]GB-TOT'!BK22</f>
        <v>0</v>
      </c>
      <c r="AL29" s="37" t="n">
        <f aca="false">'[4]GB-TOT'!BL22</f>
        <v>0</v>
      </c>
      <c r="AM29" s="35" t="n">
        <f aca="false">'[4]GB-TOT'!BM22</f>
        <v>0</v>
      </c>
      <c r="AN29" s="35" t="n">
        <f aca="false">'[4]GB-TOT'!BN22</f>
        <v>0</v>
      </c>
      <c r="AO29" s="60" t="n">
        <f aca="false">'[4]GB-TOT'!BO22</f>
        <v>0</v>
      </c>
      <c r="AP29" s="38" t="n">
        <f aca="false">'[4]GB-TOT'!BQ22</f>
        <v>0</v>
      </c>
      <c r="AQ29" s="31" t="n">
        <f aca="false">'[4]GB-TOT'!BR22</f>
        <v>0</v>
      </c>
      <c r="AR29" s="31" t="n">
        <f aca="false">'[4]GB-TOT'!BS22</f>
        <v>0</v>
      </c>
      <c r="AS29" s="40" t="n">
        <f aca="false">'[4]GB-TOT'!BT22</f>
        <v>0</v>
      </c>
      <c r="AT29" s="91" t="n">
        <f aca="false">'[4]GB-TOT'!BU22</f>
        <v>0</v>
      </c>
      <c r="AU29" s="92" t="n">
        <f aca="false">'[4]GB-TOT'!BV22</f>
        <v>0</v>
      </c>
      <c r="AV29" s="61" t="n">
        <f aca="false">'[4]GB-TOT'!BW22</f>
        <v>0</v>
      </c>
      <c r="AW29" s="40" t="n">
        <f aca="false">'[4]GB-TOT'!BX22</f>
        <v>0</v>
      </c>
      <c r="AX29" s="40" t="n">
        <f aca="false">'[4]GB-TOT'!BY22</f>
        <v>0</v>
      </c>
      <c r="AY29" s="40" t="n">
        <f aca="false">'[4]GB-TOT'!BZ22</f>
        <v>0</v>
      </c>
      <c r="AZ29" s="88" t="n">
        <f aca="false">'[4]GB-TOT'!CA22</f>
        <v>0</v>
      </c>
      <c r="BA29" s="83" t="n">
        <f aca="false">'[4]GB-TOT'!CB22</f>
        <v>0</v>
      </c>
      <c r="BB29" s="42" t="e">
        <f aca="false">#REF!+D29+P29+U29+Z29+AE29+AQ29-#REF!</f>
        <v>#REF!</v>
      </c>
      <c r="BC29" s="43" t="e">
        <f aca="false">#REF!+E29+Q29+V29+AA29+AF29+AR29</f>
        <v>#REF!</v>
      </c>
      <c r="BD29" s="43" t="e">
        <f aca="false">BB29+BC29</f>
        <v>#REF!</v>
      </c>
      <c r="BE29" s="43" t="e">
        <f aca="false">#REF!+H29+AI29+AU29</f>
        <v>#REF!</v>
      </c>
      <c r="BF29" s="43" t="e">
        <f aca="false">#REF!+I29+AJ29+AV29</f>
        <v>#REF!</v>
      </c>
      <c r="BG29" s="43" t="e">
        <f aca="false">BB29+BE29</f>
        <v>#REF!</v>
      </c>
      <c r="BH29" s="43" t="e">
        <f aca="false">BC29+BF29</f>
        <v>#REF!</v>
      </c>
      <c r="BI29" s="43" t="e">
        <f aca="false">BG29+BH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65840257850748</v>
      </c>
      <c r="D30" s="68" t="n">
        <v>-0.653015671092192</v>
      </c>
      <c r="E30" s="68" t="n">
        <v>-0.672406537174003</v>
      </c>
      <c r="F30" s="68" t="n">
        <v>0.0323982147542119</v>
      </c>
      <c r="G30" s="68" t="n">
        <v>-0.674818016378526</v>
      </c>
      <c r="H30" s="68" t="n">
        <v>-0.675363495292977</v>
      </c>
      <c r="I30" s="68" t="n">
        <v>-0.686487807476243</v>
      </c>
      <c r="J30" s="68" t="n">
        <v>-0.673902736385803</v>
      </c>
      <c r="K30" s="68" t="n">
        <v>0.00281467269393487</v>
      </c>
      <c r="L30" s="68" t="n">
        <v>-0.00178527940909701</v>
      </c>
      <c r="M30" s="68" t="n">
        <v>-0.00458703846710018</v>
      </c>
      <c r="N30" s="68" t="n">
        <v>-0.65546238600967</v>
      </c>
      <c r="O30" s="68" t="n">
        <f aca="false">'[4]GB-TOT'!AO22/'[4]GB-TOT'!AO18-1</f>
        <v>-1</v>
      </c>
      <c r="P30" s="68" t="n">
        <f aca="false">'[4]GB-TOT'!AP22/'[4]GB-TOT'!AP18-1</f>
        <v>-1</v>
      </c>
      <c r="Q30" s="68" t="n">
        <f aca="false">'[4]GB-TOT'!AQ22/'[4]GB-TOT'!AQ18-1</f>
        <v>-1</v>
      </c>
      <c r="R30" s="68" t="n">
        <f aca="false">'[4]GB-TOT'!AR22/'[4]GB-TOT'!AR18-1</f>
        <v>-1</v>
      </c>
      <c r="S30" s="68" t="n">
        <f aca="false">+S29/S21-1</f>
        <v>-1</v>
      </c>
      <c r="T30" s="68" t="n">
        <f aca="false">'[4]GB-TOT'!AT22/'[4]GB-TOT'!AT18-1</f>
        <v>-1</v>
      </c>
      <c r="U30" s="68" t="n">
        <f aca="false">'[4]GB-TOT'!AU22/'[4]GB-TOT'!AU18-1</f>
        <v>-1</v>
      </c>
      <c r="V30" s="68" t="n">
        <f aca="false">'[4]GB-TOT'!AV22/'[4]GB-TOT'!AV18-1</f>
        <v>-1</v>
      </c>
      <c r="W30" s="68" t="n">
        <f aca="false">'[4]GB-TOT'!AW22/'[4]GB-TOT'!AW18-1</f>
        <v>-1</v>
      </c>
      <c r="X30" s="68" t="n">
        <f aca="false">+X29/X21-1</f>
        <v>-1</v>
      </c>
      <c r="Y30" s="143" t="n">
        <f aca="false">'[4]GB-TOT'!AY22/'[4]GB-TOT'!AY18-1</f>
        <v>-1</v>
      </c>
      <c r="Z30" s="143" t="n">
        <f aca="false">'[4]GB-TOT'!AZ22/'[4]GB-TOT'!AZ18-1</f>
        <v>-1</v>
      </c>
      <c r="AA30" s="143" t="n">
        <f aca="false">'[4]GB-TOT'!BA22/'[4]GB-TOT'!BA18-1</f>
        <v>-1</v>
      </c>
      <c r="AB30" s="143" t="n">
        <f aca="false">'[4]GB-TOT'!BB22/'[4]GB-TOT'!BB18-1</f>
        <v>-1</v>
      </c>
      <c r="AC30" s="143" t="n">
        <f aca="false">+AC29/AC21-1</f>
        <v>-1</v>
      </c>
      <c r="AD30" s="68" t="n">
        <f aca="false">'[4]GB-TOT'!BD22/'[4]GB-TOT'!BD18-1</f>
        <v>-1</v>
      </c>
      <c r="AE30" s="68" t="n">
        <f aca="false">'[4]GB-TOT'!BE22/'[4]GB-TOT'!BE18-1</f>
        <v>-1</v>
      </c>
      <c r="AF30" s="68" t="n">
        <f aca="false">'[4]GB-TOT'!BF22/'[4]GB-TOT'!BF18-1</f>
        <v>-1</v>
      </c>
      <c r="AG30" s="68" t="n">
        <f aca="false">'[4]GB-TOT'!BG22/'[4]GB-TOT'!BG18-1</f>
        <v>-1</v>
      </c>
      <c r="AH30" s="68" t="n">
        <f aca="false">'[4]GB-TOT'!BH22/'[4]GB-TOT'!BH18-1</f>
        <v>-1</v>
      </c>
      <c r="AI30" s="68" t="n">
        <f aca="false">'[4]GB-TOT'!BI22/'[4]GB-TOT'!BI18-1</f>
        <v>-1</v>
      </c>
      <c r="AJ30" s="94" t="s">
        <v>36</v>
      </c>
      <c r="AK30" s="68" t="n">
        <f aca="false">'[4]GB-TOT'!BK22/'[4]GB-TOT'!BK18-1</f>
        <v>-1</v>
      </c>
      <c r="AL30" s="68" t="n">
        <f aca="false">'[4]GB-TOT'!BL22/'[4]GB-TOT'!BL18-1</f>
        <v>-1</v>
      </c>
      <c r="AM30" s="68" t="n">
        <f aca="false">'[4]GB-TOT'!BM22/'[4]GB-TOT'!BM18-1</f>
        <v>-1</v>
      </c>
      <c r="AN30" s="68" t="n">
        <f aca="false">'[4]GB-TOT'!BN22/'[4]GB-TOT'!BN18-1</f>
        <v>-1</v>
      </c>
      <c r="AO30" s="68" t="n">
        <f aca="false">'[4]GB-TOT'!BO22/'[4]GB-TOT'!BO18-1</f>
        <v>-1</v>
      </c>
      <c r="AP30" s="68" t="n">
        <f aca="false">'[4]GB-TOT'!BQ22/'[4]GB-TOT'!BQ18-1</f>
        <v>-1</v>
      </c>
      <c r="AQ30" s="68" t="n">
        <f aca="false">'[4]GB-TOT'!BR22/'[4]GB-TOT'!BR18-1</f>
        <v>-1</v>
      </c>
      <c r="AR30" s="68" t="n">
        <f aca="false">'[4]GB-TOT'!BS22/'[4]GB-TOT'!BS18-1</f>
        <v>-1</v>
      </c>
      <c r="AS30" s="68" t="n">
        <f aca="false">'[4]GB-TOT'!BT22/'[4]GB-TOT'!BT18-1</f>
        <v>-1</v>
      </c>
      <c r="AT30" s="68" t="n">
        <f aca="false">'[4]GB-TOT'!BU22/'[4]GB-TOT'!BU18-1</f>
        <v>-1</v>
      </c>
      <c r="AU30" s="68" t="n">
        <f aca="false">'[4]GB-TOT'!BV22/'[4]GB-TOT'!BV18-1</f>
        <v>-1</v>
      </c>
      <c r="AV30" s="67" t="s">
        <v>36</v>
      </c>
      <c r="AW30" s="68" t="n">
        <f aca="false">'[4]GB-TOT'!BX22/'[4]GB-TOT'!BX18-1</f>
        <v>-1</v>
      </c>
      <c r="AX30" s="68" t="n">
        <f aca="false">'[4]GB-TOT'!BY22/'[4]GB-TOT'!BY18-1</f>
        <v>-1</v>
      </c>
      <c r="AY30" s="68" t="n">
        <f aca="false">'[4]GB-TOT'!BZ22/'[4]GB-TOT'!BZ18-1</f>
        <v>-1</v>
      </c>
      <c r="AZ30" s="68" t="n">
        <f aca="false">'[4]GB-TOT'!CA22/'[4]GB-TOT'!CA18-1</f>
        <v>-1</v>
      </c>
      <c r="BA30" s="68" t="n">
        <f aca="false">'[4]GB-TOT'!CB22/'[4]GB-TOT'!CB18-1</f>
        <v>-1</v>
      </c>
      <c r="BB30" s="42" t="e">
        <f aca="false">#REF!+D30+P30+U30+Z30+AE30+AQ30-#REF!</f>
        <v>#REF!</v>
      </c>
      <c r="BC30" s="52" t="e">
        <f aca="false">#REF!+E30+Q30+V30+AA30+AF30+AR30</f>
        <v>#REF!</v>
      </c>
      <c r="BD30" s="52" t="e">
        <f aca="false">BB30+BC30</f>
        <v>#REF!</v>
      </c>
      <c r="BE30" s="52" t="e">
        <f aca="false">#REF!+H30+AI30+AU30</f>
        <v>#REF!</v>
      </c>
      <c r="BF30" s="52" t="e">
        <f aca="false">#REF!+I30+AJ30+AV30</f>
        <v>#REF!</v>
      </c>
      <c r="BG30" s="52" t="e">
        <f aca="false">BB30+BE30</f>
        <v>#REF!</v>
      </c>
      <c r="BH30" s="52" t="e">
        <f aca="false">BC30+BF30</f>
        <v>#REF!</v>
      </c>
      <c r="BI30" s="52" t="e">
        <f aca="false">BG30+BH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13631476</v>
      </c>
      <c r="D31" s="31" t="n">
        <v>63.80644536</v>
      </c>
      <c r="E31" s="31" t="n">
        <v>6.8895269</v>
      </c>
      <c r="F31" s="35" t="n">
        <v>518.62301823</v>
      </c>
      <c r="G31" s="135" t="n">
        <v>5192</v>
      </c>
      <c r="H31" s="31" t="n">
        <v>1.49131825</v>
      </c>
      <c r="I31" s="40" t="n">
        <v>0.00470403</v>
      </c>
      <c r="J31" s="88" t="n">
        <v>17825</v>
      </c>
      <c r="K31" s="37" t="n">
        <v>3.43316641</v>
      </c>
      <c r="L31" s="35" t="n">
        <v>28813.98844376</v>
      </c>
      <c r="M31" s="35" t="n">
        <v>8392.83186536</v>
      </c>
      <c r="N31" s="31" t="n">
        <v>72.19199454</v>
      </c>
      <c r="O31" s="135" t="n">
        <f aca="false">'[4]GB-TOT'!AO29</f>
        <v>2531040</v>
      </c>
      <c r="P31" s="31" t="n">
        <f aca="false">'[4]GB-TOT'!AP29</f>
        <v>28.17847695</v>
      </c>
      <c r="Q31" s="31" t="n">
        <f aca="false">'[4]GB-TOT'!AQ29</f>
        <v>1.1815595</v>
      </c>
      <c r="R31" s="35" t="n">
        <f aca="false">'[4]GB-TOT'!AR29</f>
        <v>1159.99891151</v>
      </c>
      <c r="S31" s="136" t="n">
        <f aca="false">+P31+Q31</f>
        <v>29.36003645</v>
      </c>
      <c r="T31" s="135" t="n">
        <f aca="false">'[4]GB-TOT'!AT29</f>
        <v>2981157</v>
      </c>
      <c r="U31" s="31" t="n">
        <f aca="false">'[4]GB-TOT'!AU29</f>
        <v>13.77913297</v>
      </c>
      <c r="V31" s="31" t="n">
        <f aca="false">'[4]GB-TOT'!AV29</f>
        <v>2.334936</v>
      </c>
      <c r="W31" s="35" t="n">
        <f aca="false">'[4]GB-TOT'!AW29</f>
        <v>540.5307057</v>
      </c>
      <c r="X31" s="136" t="n">
        <f aca="false">+U31+V31</f>
        <v>16.11406897</v>
      </c>
      <c r="Y31" s="144" t="n">
        <f aca="false">'[4]GB-TOT'!AY29</f>
        <v>54493</v>
      </c>
      <c r="Z31" s="138" t="n">
        <f aca="false">'[4]GB-TOT'!AZ29</f>
        <v>26.37738921</v>
      </c>
      <c r="AA31" s="139" t="n">
        <f aca="false">'[4]GB-TOT'!BA29</f>
        <v>0.001469</v>
      </c>
      <c r="AB31" s="140" t="n">
        <f aca="false">'[4]GB-TOT'!BB29</f>
        <v>48407.79221184</v>
      </c>
      <c r="AC31" s="141" t="n">
        <f aca="false">+Z31+AA31</f>
        <v>26.37885821</v>
      </c>
      <c r="AD31" s="38" t="n">
        <f aca="false">'[4]GB-TOT'!BD29</f>
        <v>105263</v>
      </c>
      <c r="AE31" s="31" t="n">
        <f aca="false">'[4]GB-TOT'!BE29</f>
        <v>0.86210644</v>
      </c>
      <c r="AF31" s="31" t="n">
        <f aca="false">'[4]GB-TOT'!BF29</f>
        <v>0.0269442</v>
      </c>
      <c r="AG31" s="59" t="n">
        <f aca="false">'[4]GB-TOT'!BG29</f>
        <v>844.5993749</v>
      </c>
      <c r="AH31" s="38" t="n">
        <f aca="false">'[4]GB-TOT'!BH29</f>
        <v>1954</v>
      </c>
      <c r="AI31" s="60" t="n">
        <f aca="false">'[4]GB-TOT'!BI29</f>
        <v>1.13822323</v>
      </c>
      <c r="AJ31" s="31" t="n">
        <f aca="false">'[4]GB-TOT'!BJ29</f>
        <v>0</v>
      </c>
      <c r="AK31" s="39" t="n">
        <f aca="false">'[4]GB-TOT'!BK29</f>
        <v>17132</v>
      </c>
      <c r="AL31" s="58" t="n">
        <f aca="false">'[4]GB-TOT'!BL29</f>
        <v>8.76765609</v>
      </c>
      <c r="AM31" s="59" t="n">
        <f aca="false">'[4]GB-TOT'!BM29</f>
        <v>58250.93295803</v>
      </c>
      <c r="AN31" s="59" t="n">
        <f aca="false">'[4]GB-TOT'!BN29</f>
        <v>6643.84327574</v>
      </c>
      <c r="AO31" s="60" t="n">
        <f aca="false">'[4]GB-TOT'!BO29</f>
        <v>2.02727387</v>
      </c>
      <c r="AP31" s="38" t="n">
        <f aca="false">'[4]GB-TOT'!BQ29</f>
        <v>98198</v>
      </c>
      <c r="AQ31" s="31" t="n">
        <f aca="false">'[4]GB-TOT'!BR29</f>
        <v>1.62078414</v>
      </c>
      <c r="AR31" s="31" t="n">
        <f aca="false">'[4]GB-TOT'!BS29</f>
        <v>0.04735267</v>
      </c>
      <c r="AS31" s="40" t="n">
        <f aca="false">'[4]GB-TOT'!BT29</f>
        <v>1698.74825353</v>
      </c>
      <c r="AT31" s="99" t="n">
        <f aca="false">'[4]GB-TOT'!BU29</f>
        <v>4</v>
      </c>
      <c r="AU31" s="92" t="n">
        <f aca="false">'[4]GB-TOT'!BV29</f>
        <v>0.00106816</v>
      </c>
      <c r="AV31" s="61" t="n">
        <f aca="false">'[4]GB-TOT'!BW29</f>
        <v>0</v>
      </c>
      <c r="AW31" s="40" t="n">
        <f aca="false">'[4]GB-TOT'!BX29</f>
        <v>10</v>
      </c>
      <c r="AX31" s="40" t="n">
        <f aca="false">'[4]GB-TOT'!BY29</f>
        <v>2.5</v>
      </c>
      <c r="AY31" s="40" t="n">
        <f aca="false">'[4]GB-TOT'!BZ29</f>
        <v>26704</v>
      </c>
      <c r="AZ31" s="40" t="n">
        <f aca="false">'[4]GB-TOT'!CA29</f>
        <v>10681.6</v>
      </c>
      <c r="BA31" s="61" t="n">
        <f aca="false">'[4]GB-TOT'!CB29</f>
        <v>1.66920497</v>
      </c>
      <c r="BB31" s="42" t="e">
        <f aca="false">#REF!+D31+P31+U31+Z31+AE31+AQ31-#REF!</f>
        <v>#REF!</v>
      </c>
      <c r="BC31" s="43" t="e">
        <f aca="false">#REF!+E31+Q31+V31+AA31+AF31+AR31</f>
        <v>#REF!</v>
      </c>
      <c r="BD31" s="43" t="e">
        <f aca="false">BB31+BC31</f>
        <v>#REF!</v>
      </c>
      <c r="BE31" s="43" t="e">
        <f aca="false">#REF!+H31+AI31+AU31</f>
        <v>#REF!</v>
      </c>
      <c r="BF31" s="43" t="e">
        <f aca="false">#REF!+I31+AJ31+AV31</f>
        <v>#REF!</v>
      </c>
      <c r="BG31" s="43" t="e">
        <f aca="false">BB31+BE31</f>
        <v>#REF!</v>
      </c>
      <c r="BH31" s="43" t="e">
        <f aca="false">BC31+BF31</f>
        <v>#REF!</v>
      </c>
      <c r="BI31" s="43" t="e">
        <f aca="false">BG31+BH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-0.0115867484884643</v>
      </c>
      <c r="D32" s="68" t="n">
        <v>0.0547580060252859</v>
      </c>
      <c r="E32" s="68" t="n">
        <v>0.00214316267932491</v>
      </c>
      <c r="F32" s="68" t="n">
        <v>0.0616903439351588</v>
      </c>
      <c r="G32" s="68" t="n">
        <v>-0.0418896475364459</v>
      </c>
      <c r="H32" s="68" t="n">
        <v>-0.0434302741460135</v>
      </c>
      <c r="I32" s="68" t="n">
        <v>0.116034591157665</v>
      </c>
      <c r="J32" s="68" t="n">
        <v>-0.0111505603017863</v>
      </c>
      <c r="K32" s="68" t="n">
        <v>0.0320830353136354</v>
      </c>
      <c r="L32" s="68" t="n">
        <v>-0.00115922296356918</v>
      </c>
      <c r="M32" s="68" t="n">
        <v>-0.0322088980166942</v>
      </c>
      <c r="N32" s="68" t="n">
        <v>0.0472936001161908</v>
      </c>
      <c r="O32" s="68" t="n">
        <f aca="false">'[4]GB-TOT'!AO29/'[4]GB-TOT'!AO26-1</f>
        <v>0.0231219480645475</v>
      </c>
      <c r="P32" s="68" t="n">
        <f aca="false">'[4]GB-TOT'!AP29/'[4]GB-TOT'!AP26-1</f>
        <v>0.0389495378863636</v>
      </c>
      <c r="Q32" s="68" t="n">
        <f aca="false">'[4]GB-TOT'!AQ29/'[4]GB-TOT'!AQ26-1</f>
        <v>0.0286397540233982</v>
      </c>
      <c r="R32" s="68" t="n">
        <f aca="false">'[4]GB-TOT'!AR29/'[4]GB-TOT'!AR26-1</f>
        <v>0.0150604680376707</v>
      </c>
      <c r="S32" s="68" t="n">
        <f aca="false">+S31/('[4]GB-TOT'!AP26+'[4]GB-TOT'!AQ26)-1</f>
        <v>0.0385306434640156</v>
      </c>
      <c r="T32" s="68" t="n">
        <f aca="false">'[4]GB-TOT'!AT29/'[4]GB-TOT'!AT26-1</f>
        <v>0.0100002032768223</v>
      </c>
      <c r="U32" s="68" t="n">
        <f aca="false">'[4]GB-TOT'!AU29/'[4]GB-TOT'!AU26-1</f>
        <v>0.0255389313793502</v>
      </c>
      <c r="V32" s="68" t="n">
        <f aca="false">'[4]GB-TOT'!AV29/'[4]GB-TOT'!AV26-1</f>
        <v>0.0307026256224776</v>
      </c>
      <c r="W32" s="68" t="n">
        <f aca="false">'[4]GB-TOT'!AW29/'[4]GB-TOT'!AW26-1</f>
        <v>0.0161225137047203</v>
      </c>
      <c r="X32" s="68" t="n">
        <f aca="false">+X31/('[4]GB-TOT'!AU26+'[4]GB-TOT'!AV26)-1</f>
        <v>0.0262839453800214</v>
      </c>
      <c r="Y32" s="143" t="n">
        <f aca="false">'[4]GB-TOT'!AY29/'[4]GB-TOT'!AY26-1</f>
        <v>0.0471770629155617</v>
      </c>
      <c r="Z32" s="143" t="n">
        <f aca="false">'[4]GB-TOT'!AZ29/'[4]GB-TOT'!AZ26-1</f>
        <v>0.0466023787927909</v>
      </c>
      <c r="AA32" s="143" t="n">
        <f aca="false">'[4]GB-TOT'!BA29/'[4]GB-TOT'!BA26-1</f>
        <v>0.00499418485325309</v>
      </c>
      <c r="AB32" s="143" t="n">
        <f aca="false">'[4]GB-TOT'!BB29/'[4]GB-TOT'!BB26-1</f>
        <v>-0.000551097964477831</v>
      </c>
      <c r="AC32" s="143" t="n">
        <f aca="false">+AC31/('[4]GB-TOT'!AZ26+'[4]GB-TOT'!BA26)-1</f>
        <v>0.046599965767717</v>
      </c>
      <c r="AD32" s="68" t="n">
        <f aca="false">'[4]GB-TOT'!BD29/'[4]GB-TOT'!BD26-1</f>
        <v>0.0470388127399686</v>
      </c>
      <c r="AE32" s="72" t="n">
        <f aca="false">'[4]GB-TOT'!BE29/'[4]GB-TOT'!BE26-1</f>
        <v>0.0901033278983683</v>
      </c>
      <c r="AF32" s="68" t="n">
        <f aca="false">'[4]GB-TOT'!BF29/'[4]GB-TOT'!BF26-1</f>
        <v>0.400965028129322</v>
      </c>
      <c r="AG32" s="72" t="n">
        <f aca="false">'[4]GB-TOT'!BG29/'[4]GB-TOT'!BG26-1</f>
        <v>0.048178598194198</v>
      </c>
      <c r="AH32" s="68" t="n">
        <f aca="false">'[4]GB-TOT'!BH29/'[4]GB-TOT'!BH26-1</f>
        <v>0.064850136239782</v>
      </c>
      <c r="AI32" s="100" t="n">
        <f aca="false">'[4]GB-TOT'!BI29/'[4]GB-TOT'!BI26-1</f>
        <v>0.135901968890493</v>
      </c>
      <c r="AJ32" s="101" t="s">
        <v>36</v>
      </c>
      <c r="AK32" s="72" t="n">
        <f aca="false">'[4]GB-TOT'!BK29/'[4]GB-TOT'!BK26-1</f>
        <v>0.0989800500352813</v>
      </c>
      <c r="AL32" s="72" t="n">
        <f aca="false">'[4]GB-TOT'!BL29/'[4]GB-TOT'!BL26-1</f>
        <v>0.0320513772690843</v>
      </c>
      <c r="AM32" s="72" t="n">
        <f aca="false">'[4]GB-TOT'!BM29/'[4]GB-TOT'!BM26-1</f>
        <v>0.0667247251349734</v>
      </c>
      <c r="AN32" s="72" t="n">
        <f aca="false">'[4]GB-TOT'!BN29/'[4]GB-TOT'!BN26-1</f>
        <v>0.033596532397236</v>
      </c>
      <c r="AO32" s="72" t="n">
        <f aca="false">'[4]GB-TOT'!BO29/'[4]GB-TOT'!BO26-1</f>
        <v>0.118727691619821</v>
      </c>
      <c r="AP32" s="68" t="n">
        <f aca="false">'[4]GB-TOT'!BQ29/'[4]GB-TOT'!BQ26-1</f>
        <v>0.0308960159571676</v>
      </c>
      <c r="AQ32" s="68" t="n">
        <f aca="false">'[4]GB-TOT'!BR29/'[4]GB-TOT'!BR26-1</f>
        <v>0.0853814701511315</v>
      </c>
      <c r="AR32" s="68" t="n">
        <f aca="false">'[4]GB-TOT'!BS29/'[4]GB-TOT'!BS26-1</f>
        <v>0.0547806825861632</v>
      </c>
      <c r="AS32" s="68" t="n">
        <f aca="false">'[4]GB-TOT'!BT29/'[4]GB-TOT'!BT26-1</f>
        <v>0.0519861720508794</v>
      </c>
      <c r="AT32" s="68" t="n">
        <f aca="false">'[4]GB-TOT'!BU29/'[4]GB-TOT'!BU26-1</f>
        <v>-0.6</v>
      </c>
      <c r="AU32" s="68" t="n">
        <f aca="false">'[4]GB-TOT'!BV29/'[4]GB-TOT'!BV26-1</f>
        <v>-0.6</v>
      </c>
      <c r="AV32" s="67" t="s">
        <v>36</v>
      </c>
      <c r="AW32" s="68" t="n">
        <f aca="false">'[4]GB-TOT'!BX29/'[4]GB-TOT'!BX26-1</f>
        <v>-0.62962962962963</v>
      </c>
      <c r="AX32" s="68" t="n">
        <f aca="false">'[4]GB-TOT'!BY29/'[4]GB-TOT'!BY26-1</f>
        <v>-0.0740740740740742</v>
      </c>
      <c r="AY32" s="68" t="n">
        <f aca="false">'[4]GB-TOT'!BZ29/'[4]GB-TOT'!BZ26-1</f>
        <v>0</v>
      </c>
      <c r="AZ32" s="68" t="n">
        <f aca="false">'[4]GB-TOT'!CA29/'[4]GB-TOT'!CA26-1</f>
        <v>0.0800000000000405</v>
      </c>
      <c r="BA32" s="68" t="n">
        <f aca="false">'[4]GB-TOT'!CB29/'[4]GB-TOT'!CB26-1</f>
        <v>0.0833020870318491</v>
      </c>
      <c r="BB32" s="42" t="e">
        <f aca="false">#REF!+D32+P32+U32+Z32+AE32+AQ32-#REF!</f>
        <v>#REF!</v>
      </c>
      <c r="BC32" s="52"/>
      <c r="BD32" s="52" t="e">
        <f aca="false">BB32+BC32</f>
        <v>#REF!</v>
      </c>
      <c r="BE32" s="52"/>
      <c r="BF32" s="52"/>
      <c r="BG32" s="52"/>
      <c r="BH32" s="52"/>
      <c r="BI32" s="52"/>
    </row>
    <row r="33" customFormat="false" ht="19.5" hidden="false" customHeight="false" outlineLevel="0" collapsed="false">
      <c r="A33" s="70"/>
      <c r="B33" s="98" t="s">
        <v>47</v>
      </c>
      <c r="C33" s="135" t="n">
        <v>15763464</v>
      </c>
      <c r="D33" s="31" t="n">
        <v>70.17444906</v>
      </c>
      <c r="E33" s="31" t="n">
        <v>7.60660572</v>
      </c>
      <c r="F33" s="35" t="n">
        <v>493.42615798</v>
      </c>
      <c r="G33" s="135" t="n">
        <v>5718</v>
      </c>
      <c r="H33" s="31" t="n">
        <v>1.63854717</v>
      </c>
      <c r="I33" s="40" t="n">
        <v>0.0050032</v>
      </c>
      <c r="J33" s="88" t="n">
        <v>19258</v>
      </c>
      <c r="K33" s="37" t="n">
        <v>3.36796083</v>
      </c>
      <c r="L33" s="35" t="n">
        <v>28743.44823365</v>
      </c>
      <c r="M33" s="35" t="n">
        <v>8534.37724582</v>
      </c>
      <c r="N33" s="31" t="n">
        <v>79.42460515</v>
      </c>
      <c r="O33" s="135" t="n">
        <f aca="false">'[4]GB-TOT'!AO30</f>
        <v>2073715</v>
      </c>
      <c r="P33" s="31" t="n">
        <f aca="false">'[4]GB-TOT'!AP30</f>
        <v>22.83751127</v>
      </c>
      <c r="Q33" s="31" t="n">
        <f aca="false">'[4]GB-TOT'!AQ30</f>
        <v>0.9706112</v>
      </c>
      <c r="R33" s="35" t="n">
        <f aca="false">'[4]GB-TOT'!AR30</f>
        <v>1148.09038224</v>
      </c>
      <c r="S33" s="136" t="n">
        <f aca="false">+P33+Q33</f>
        <v>23.80812247</v>
      </c>
      <c r="T33" s="135" t="n">
        <f aca="false">'[4]GB-TOT'!AT30</f>
        <v>2367067</v>
      </c>
      <c r="U33" s="31" t="n">
        <f aca="false">'[4]GB-TOT'!AU30</f>
        <v>10.82456141</v>
      </c>
      <c r="V33" s="31" t="n">
        <f aca="false">'[4]GB-TOT'!AV30</f>
        <v>1.840239</v>
      </c>
      <c r="W33" s="35" t="n">
        <f aca="false">'[4]GB-TOT'!AW30</f>
        <v>535.04190671</v>
      </c>
      <c r="X33" s="136" t="n">
        <f aca="false">+U33+V33</f>
        <v>12.66480041</v>
      </c>
      <c r="Y33" s="144" t="n">
        <f aca="false">'[4]GB-TOT'!AY30</f>
        <v>55356</v>
      </c>
      <c r="Z33" s="138" t="n">
        <f aca="false">'[4]GB-TOT'!AZ30</f>
        <v>25.03482886</v>
      </c>
      <c r="AA33" s="139" t="n">
        <f aca="false">'[4]GB-TOT'!BA30</f>
        <v>0.0018955</v>
      </c>
      <c r="AB33" s="140" t="n">
        <f aca="false">'[4]GB-TOT'!BB30</f>
        <v>45228.56485295</v>
      </c>
      <c r="AC33" s="141" t="n">
        <f aca="false">+Z33+AA33</f>
        <v>25.03672436</v>
      </c>
      <c r="AD33" s="38" t="n">
        <f aca="false">'[4]GB-TOT'!BD30</f>
        <v>83241</v>
      </c>
      <c r="AE33" s="31" t="n">
        <f aca="false">'[4]GB-TOT'!BE30</f>
        <v>0.64582629</v>
      </c>
      <c r="AF33" s="60" t="n">
        <f aca="false">'[4]GB-TOT'!BF30</f>
        <v>0.0194583</v>
      </c>
      <c r="AG33" s="35" t="n">
        <f aca="false">'[4]GB-TOT'!BG30</f>
        <v>799.22705157</v>
      </c>
      <c r="AH33" s="38" t="n">
        <f aca="false">'[4]GB-TOT'!BH30</f>
        <v>1466</v>
      </c>
      <c r="AI33" s="31" t="n">
        <f aca="false">'[4]GB-TOT'!BI30</f>
        <v>0.82524344</v>
      </c>
      <c r="AJ33" s="31" t="n">
        <f aca="false">'[4]GB-TOT'!BJ30</f>
        <v>0</v>
      </c>
      <c r="AK33" s="39" t="n">
        <f aca="false">'[4]GB-TOT'!BK30</f>
        <v>11649</v>
      </c>
      <c r="AL33" s="37" t="n">
        <f aca="false">'[4]GB-TOT'!BL30</f>
        <v>7.94611187</v>
      </c>
      <c r="AM33" s="35" t="n">
        <f aca="false">'[4]GB-TOT'!BM30</f>
        <v>56292.18553888</v>
      </c>
      <c r="AN33" s="35" t="n">
        <f aca="false">'[4]GB-TOT'!BN30</f>
        <v>7084.24276762</v>
      </c>
      <c r="AO33" s="31" t="n">
        <f aca="false">'[4]GB-TOT'!BO30</f>
        <v>1.49052803</v>
      </c>
      <c r="AP33" s="38" t="n">
        <f aca="false">'[4]GB-TOT'!BQ30</f>
        <v>82365</v>
      </c>
      <c r="AQ33" s="31" t="n">
        <f aca="false">'[4]GB-TOT'!BR30</f>
        <v>1.46537655</v>
      </c>
      <c r="AR33" s="31" t="n">
        <f aca="false">'[4]GB-TOT'!BS30</f>
        <v>0.04600681</v>
      </c>
      <c r="AS33" s="40" t="n">
        <f aca="false">'[4]GB-TOT'!BT30</f>
        <v>1834.98252899</v>
      </c>
      <c r="AT33" s="99" t="n">
        <f aca="false">'[4]GB-TOT'!BU30</f>
        <v>4</v>
      </c>
      <c r="AU33" s="92" t="n">
        <f aca="false">'[4]GB-TOT'!BV30</f>
        <v>0.00106816</v>
      </c>
      <c r="AV33" s="61" t="n">
        <f aca="false">'[4]GB-TOT'!BW30</f>
        <v>0</v>
      </c>
      <c r="AW33" s="40" t="n">
        <f aca="false">'[4]GB-TOT'!BX30</f>
        <v>8</v>
      </c>
      <c r="AX33" s="40" t="n">
        <f aca="false">'[4]GB-TOT'!BY30</f>
        <v>2</v>
      </c>
      <c r="AY33" s="40" t="n">
        <f aca="false">'[4]GB-TOT'!BZ30</f>
        <v>26704</v>
      </c>
      <c r="AZ33" s="40" t="n">
        <f aca="false">'[4]GB-TOT'!CA30</f>
        <v>13352</v>
      </c>
      <c r="BA33" s="61" t="n">
        <f aca="false">'[4]GB-TOT'!CB30</f>
        <v>1.51245152</v>
      </c>
      <c r="BB33" s="42" t="e">
        <f aca="false">#REF!+D33+P33+U33+Z33+AE33+AQ33-#REF!</f>
        <v>#REF!</v>
      </c>
      <c r="BC33" s="43" t="e">
        <f aca="false">#REF!+E33+Q33+V33+AA33+AF33+AR33</f>
        <v>#REF!</v>
      </c>
      <c r="BD33" s="43" t="e">
        <f aca="false">BB33+BC33</f>
        <v>#REF!</v>
      </c>
      <c r="BE33" s="43" t="e">
        <f aca="false">#REF!+H33+AI33+AU33</f>
        <v>#REF!</v>
      </c>
      <c r="BF33" s="43" t="e">
        <f aca="false">#REF!+I33+AJ33+AV33</f>
        <v>#REF!</v>
      </c>
      <c r="BG33" s="43" t="e">
        <f aca="false">BB33+BE33</f>
        <v>#REF!</v>
      </c>
      <c r="BH33" s="43" t="e">
        <f aca="false">BC33+BF33</f>
        <v>#REF!</v>
      </c>
      <c r="BI33" s="43" t="e">
        <f aca="false">BG33+BH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425070500882905</v>
      </c>
      <c r="D34" s="68" t="n">
        <v>0.0194594425119112</v>
      </c>
      <c r="E34" s="68" t="n">
        <v>-0.0376063007045474</v>
      </c>
      <c r="F34" s="68" t="n">
        <v>0.0585789291867715</v>
      </c>
      <c r="G34" s="68" t="n">
        <v>-0.0230650948231677</v>
      </c>
      <c r="H34" s="68" t="n">
        <v>-0.0210081129832018</v>
      </c>
      <c r="I34" s="68" t="n">
        <v>-0.0501142930915331</v>
      </c>
      <c r="J34" s="68" t="n">
        <v>-0.0360396436079687</v>
      </c>
      <c r="K34" s="68" t="n">
        <v>-0.013280872429699</v>
      </c>
      <c r="L34" s="68" t="n">
        <v>0.00201208089805127</v>
      </c>
      <c r="M34" s="68" t="n">
        <v>0.0154987917787761</v>
      </c>
      <c r="N34" s="68" t="n">
        <v>0.0128393126725552</v>
      </c>
      <c r="O34" s="68" t="n">
        <f aca="false">'[4]GB-TOT'!AO30/'[4]GB-TOT'!AO27-1</f>
        <v>0.0447974381310772</v>
      </c>
      <c r="P34" s="68" t="n">
        <f aca="false">'[4]GB-TOT'!AP30/'[4]GB-TOT'!AP27-1</f>
        <v>0.0655000042937237</v>
      </c>
      <c r="Q34" s="68" t="n">
        <f aca="false">'[4]GB-TOT'!AQ30/'[4]GB-TOT'!AQ27-1</f>
        <v>0.0490891533907152</v>
      </c>
      <c r="R34" s="68" t="n">
        <f aca="false">'[4]GB-TOT'!AR30/'[4]GB-TOT'!AR27-1</f>
        <v>0.019164953933815</v>
      </c>
      <c r="S34" s="68" t="n">
        <f aca="false">+S33/('[4]GB-TOT'!AP27+'[4]GB-TOT'!AQ27)-1</f>
        <v>0.0648209329036229</v>
      </c>
      <c r="T34" s="68" t="n">
        <f aca="false">'[4]GB-TOT'!AT30/'[4]GB-TOT'!AT27-1</f>
        <v>0.0303736141279507</v>
      </c>
      <c r="U34" s="68" t="n">
        <f aca="false">'[4]GB-TOT'!AU30/'[4]GB-TOT'!AU27-1</f>
        <v>0.0440760233192972</v>
      </c>
      <c r="V34" s="68" t="n">
        <f aca="false">'[4]GB-TOT'!AV30/'[4]GB-TOT'!AV27-1</f>
        <v>0.0425029329333362</v>
      </c>
      <c r="W34" s="68" t="n">
        <f aca="false">'[4]GB-TOT'!AW30/'[4]GB-TOT'!AW27-1</f>
        <v>0.0130763626170483</v>
      </c>
      <c r="X34" s="68" t="n">
        <f aca="false">+X33/('[4]GB-TOT'!AU27+'[4]GB-TOT'!AV27)-1</f>
        <v>0.0438471531541629</v>
      </c>
      <c r="Y34" s="143" t="n">
        <f aca="false">'[4]GB-TOT'!AY30/'[4]GB-TOT'!AY27-1</f>
        <v>0.0359308331461936</v>
      </c>
      <c r="Z34" s="143" t="n">
        <f aca="false">'[4]GB-TOT'!AZ30/'[4]GB-TOT'!AZ27-1</f>
        <v>0.106463611696583</v>
      </c>
      <c r="AA34" s="143" t="n">
        <f aca="false">'[4]GB-TOT'!BA30/'[4]GB-TOT'!BA27-1</f>
        <v>0.0598859315589353</v>
      </c>
      <c r="AB34" s="143" t="n">
        <f aca="false">'[4]GB-TOT'!BB30/'[4]GB-TOT'!BB27-1</f>
        <v>0.0680828246423544</v>
      </c>
      <c r="AC34" s="143" t="n">
        <f aca="false">+AC33/('[4]GB-TOT'!AZ27+'[4]GB-TOT'!BA27)-1</f>
        <v>0.106459930400929</v>
      </c>
      <c r="AD34" s="68" t="n">
        <f aca="false">'[4]GB-TOT'!BD30/'[4]GB-TOT'!BD27-1</f>
        <v>0.0556746268278145</v>
      </c>
      <c r="AE34" s="68" t="n">
        <f aca="false">'[4]GB-TOT'!BE30/'[4]GB-TOT'!BE27-1</f>
        <v>0.121272878686859</v>
      </c>
      <c r="AF34" s="68" t="n">
        <f aca="false">'[4]GB-TOT'!BF30/'[4]GB-TOT'!BF27-1</f>
        <v>0.412232189514022</v>
      </c>
      <c r="AG34" s="68" t="n">
        <f aca="false">'[4]GB-TOT'!BG30/'[4]GB-TOT'!BG27-1</f>
        <v>0.0685778708192086</v>
      </c>
      <c r="AH34" s="68" t="n">
        <f aca="false">'[4]GB-TOT'!BH30/'[4]GB-TOT'!BH27-1</f>
        <v>0.0835181079083518</v>
      </c>
      <c r="AI34" s="68" t="n">
        <f aca="false">'[4]GB-TOT'!BI30/'[4]GB-TOT'!BI27-1</f>
        <v>0.0352521300238839</v>
      </c>
      <c r="AJ34" s="67" t="s">
        <v>36</v>
      </c>
      <c r="AK34" s="68" t="n">
        <f aca="false">'[4]GB-TOT'!BK30/'[4]GB-TOT'!BK27-1</f>
        <v>-0.00994390617032126</v>
      </c>
      <c r="AL34" s="68" t="n">
        <f aca="false">'[4]GB-TOT'!BL30/'[4]GB-TOT'!BL27-1</f>
        <v>-0.0862579161596749</v>
      </c>
      <c r="AM34" s="68" t="n">
        <f aca="false">'[4]GB-TOT'!BM30/'[4]GB-TOT'!BM27-1</f>
        <v>-0.0445456126041444</v>
      </c>
      <c r="AN34" s="68" t="n">
        <f aca="false">'[4]GB-TOT'!BN30/'[4]GB-TOT'!BN27-1</f>
        <v>0.0456499752646204</v>
      </c>
      <c r="AO34" s="68" t="n">
        <f aca="false">'[4]GB-TOT'!BO30/'[4]GB-TOT'!BO27-1</f>
        <v>0.0747215894326505</v>
      </c>
      <c r="AP34" s="68" t="n">
        <f aca="false">'[4]GB-TOT'!BQ30/'[4]GB-TOT'!BQ27-1</f>
        <v>0.111868570965739</v>
      </c>
      <c r="AQ34" s="68" t="n">
        <f aca="false">'[4]GB-TOT'!BR30/'[4]GB-TOT'!BR27-1</f>
        <v>0.115343044183544</v>
      </c>
      <c r="AR34" s="68" t="n">
        <f aca="false">'[4]GB-TOT'!BS30/'[4]GB-TOT'!BS27-1</f>
        <v>0.0684980024367439</v>
      </c>
      <c r="AS34" s="68" t="n">
        <f aca="false">'[4]GB-TOT'!BT30/'[4]GB-TOT'!BT27-1</f>
        <v>0.001787951649592</v>
      </c>
      <c r="AT34" s="68" t="n">
        <f aca="false">'[4]GB-TOT'!BU30/'[4]GB-TOT'!BU27-1</f>
        <v>1</v>
      </c>
      <c r="AU34" s="68" t="n">
        <f aca="false">'[4]GB-TOT'!BV30/'[4]GB-TOT'!BV27-1</f>
        <v>1</v>
      </c>
      <c r="AV34" s="67" t="s">
        <v>36</v>
      </c>
      <c r="AW34" s="68" t="n">
        <f aca="false">'[4]GB-TOT'!BX30/'[4]GB-TOT'!BX27-1</f>
        <v>0.142857142857143</v>
      </c>
      <c r="AX34" s="68" t="n">
        <f aca="false">'[4]GB-TOT'!BY30/'[4]GB-TOT'!BY27-1</f>
        <v>-0.428571428571429</v>
      </c>
      <c r="AY34" s="68" t="n">
        <f aca="false">'[4]GB-TOT'!BZ30/'[4]GB-TOT'!BZ27-1</f>
        <v>0</v>
      </c>
      <c r="AZ34" s="68" t="n">
        <f aca="false">'[4]GB-TOT'!CA30/'[4]GB-TOT'!CA27-1</f>
        <v>0.750000000000983</v>
      </c>
      <c r="BA34" s="68" t="n">
        <f aca="false">'[4]GB-TOT'!CB30/'[4]GB-TOT'!CB27-1</f>
        <v>0.114205191739386</v>
      </c>
      <c r="BB34" s="42" t="e">
        <f aca="false">#REF!+D34+P34+U34+Z34+AE34+AQ34-#REF!</f>
        <v>#REF!</v>
      </c>
      <c r="BC34" s="52"/>
      <c r="BD34" s="52" t="e">
        <f aca="false">BB34+BC34</f>
        <v>#REF!</v>
      </c>
      <c r="BE34" s="52"/>
      <c r="BF34" s="52"/>
      <c r="BG34" s="52"/>
      <c r="BH34" s="52"/>
      <c r="BI34" s="52"/>
    </row>
    <row r="35" customFormat="false" ht="19.5" hidden="false" customHeight="false" outlineLevel="0" collapsed="false">
      <c r="A35" s="70"/>
      <c r="B35" s="102" t="s">
        <v>48</v>
      </c>
      <c r="C35" s="135" t="n">
        <v>14721643</v>
      </c>
      <c r="D35" s="31" t="n">
        <v>66.57988736</v>
      </c>
      <c r="E35" s="31" t="n">
        <v>7.3490429</v>
      </c>
      <c r="F35" s="35" t="n">
        <v>502.17852899</v>
      </c>
      <c r="G35" s="135" t="n">
        <v>5433</v>
      </c>
      <c r="H35" s="31" t="n">
        <v>1.56160468</v>
      </c>
      <c r="I35" s="40" t="n">
        <v>0.00488813</v>
      </c>
      <c r="J35" s="88" t="n">
        <v>18503</v>
      </c>
      <c r="K35" s="37" t="n">
        <v>3.40566906</v>
      </c>
      <c r="L35" s="35" t="n">
        <v>28832.92490337</v>
      </c>
      <c r="M35" s="35" t="n">
        <v>8466.15581257</v>
      </c>
      <c r="N35" s="31" t="n">
        <v>75.49542307</v>
      </c>
      <c r="O35" s="135" t="n">
        <f aca="false">'[4]GB-TOT'!AO31</f>
        <v>2524459</v>
      </c>
      <c r="P35" s="31" t="n">
        <f aca="false">'[4]GB-TOT'!AP31</f>
        <v>28.11514113</v>
      </c>
      <c r="Q35" s="31" t="n">
        <f aca="false">'[4]GB-TOT'!AQ31</f>
        <v>1.1753762</v>
      </c>
      <c r="R35" s="35" t="n">
        <f aca="false">'[4]GB-TOT'!AR31</f>
        <v>1160.26908458</v>
      </c>
      <c r="S35" s="136" t="n">
        <f aca="false">+P35+Q35</f>
        <v>29.29051733</v>
      </c>
      <c r="T35" s="135" t="n">
        <f aca="false">'[4]GB-TOT'!AT31</f>
        <v>3114082</v>
      </c>
      <c r="U35" s="31" t="n">
        <f aca="false">'[4]GB-TOT'!AU31</f>
        <v>14.47227437</v>
      </c>
      <c r="V35" s="31" t="n">
        <f aca="false">'[4]GB-TOT'!AV31</f>
        <v>2.4436573</v>
      </c>
      <c r="W35" s="35" t="n">
        <f aca="false">'[4]GB-TOT'!AW31</f>
        <v>543.2076506</v>
      </c>
      <c r="X35" s="136" t="n">
        <f aca="false">+U35+V35</f>
        <v>16.91593167</v>
      </c>
      <c r="Y35" s="144" t="n">
        <f aca="false">'[4]GB-TOT'!AY31</f>
        <v>55064</v>
      </c>
      <c r="Z35" s="138" t="n">
        <f aca="false">'[4]GB-TOT'!AZ31</f>
        <v>26.04129321</v>
      </c>
      <c r="AA35" s="139" t="n">
        <f aca="false">'[4]GB-TOT'!BA31</f>
        <v>0.0017241</v>
      </c>
      <c r="AB35" s="140" t="n">
        <f aca="false">'[4]GB-TOT'!BB31</f>
        <v>47295.90532835</v>
      </c>
      <c r="AC35" s="141" t="n">
        <f aca="false">+Z35+AA35</f>
        <v>26.04301731</v>
      </c>
      <c r="AD35" s="38" t="n">
        <f aca="false">'[4]GB-TOT'!BD31</f>
        <v>104722</v>
      </c>
      <c r="AE35" s="31" t="n">
        <f aca="false">'[4]GB-TOT'!BE31</f>
        <v>0.87067154</v>
      </c>
      <c r="AF35" s="60" t="n">
        <f aca="false">'[4]GB-TOT'!BF31</f>
        <v>0.0281241</v>
      </c>
      <c r="AG35" s="59" t="n">
        <f aca="false">'[4]GB-TOT'!BG31</f>
        <v>858.26821489</v>
      </c>
      <c r="AH35" s="38" t="n">
        <f aca="false">'[4]GB-TOT'!BH31</f>
        <v>1976</v>
      </c>
      <c r="AI35" s="60" t="n">
        <f aca="false">'[4]GB-TOT'!BI31</f>
        <v>1.03115764</v>
      </c>
      <c r="AJ35" s="31" t="n">
        <f aca="false">'[4]GB-TOT'!BJ31</f>
        <v>0</v>
      </c>
      <c r="AK35" s="39" t="n">
        <f aca="false">'[4]GB-TOT'!BK31</f>
        <v>15741</v>
      </c>
      <c r="AL35" s="58" t="n">
        <f aca="false">'[4]GB-TOT'!BL31</f>
        <v>7.96609312</v>
      </c>
      <c r="AM35" s="59" t="n">
        <f aca="false">'[4]GB-TOT'!BM31</f>
        <v>52184.09109312</v>
      </c>
      <c r="AN35" s="59" t="n">
        <f aca="false">'[4]GB-TOT'!BN31</f>
        <v>6550.77593546</v>
      </c>
      <c r="AO35" s="60" t="n">
        <f aca="false">'[4]GB-TOT'!BO31</f>
        <v>1.92995328</v>
      </c>
      <c r="AP35" s="38" t="n">
        <f aca="false">'[4]GB-TOT'!BQ31</f>
        <v>115792</v>
      </c>
      <c r="AQ35" s="31" t="n">
        <f aca="false">'[4]GB-TOT'!BR31</f>
        <v>1.6018746</v>
      </c>
      <c r="AR35" s="31" t="n">
        <f aca="false">'[4]GB-TOT'!BS31</f>
        <v>0.04658113</v>
      </c>
      <c r="AS35" s="40" t="n">
        <f aca="false">'[4]GB-TOT'!BT31</f>
        <v>1423.63525114</v>
      </c>
      <c r="AT35" s="99" t="n">
        <f aca="false">'[4]GB-TOT'!BU31</f>
        <v>5</v>
      </c>
      <c r="AU35" s="92" t="n">
        <f aca="false">'[4]GB-TOT'!BV31</f>
        <v>0.0013352</v>
      </c>
      <c r="AV35" s="61" t="n">
        <f aca="false">'[4]GB-TOT'!BW31</f>
        <v>0</v>
      </c>
      <c r="AW35" s="40" t="n">
        <f aca="false">'[4]GB-TOT'!BX31</f>
        <v>13</v>
      </c>
      <c r="AX35" s="40" t="n">
        <f aca="false">'[4]GB-TOT'!BY31</f>
        <v>2.6</v>
      </c>
      <c r="AY35" s="40" t="n">
        <f aca="false">'[4]GB-TOT'!BZ31</f>
        <v>26704</v>
      </c>
      <c r="AZ35" s="40" t="n">
        <f aca="false">'[4]GB-TOT'!CA31</f>
        <v>10270.76923077</v>
      </c>
      <c r="BA35" s="61" t="n">
        <f aca="false">'[4]GB-TOT'!CB31</f>
        <v>1.64979093</v>
      </c>
      <c r="BB35" s="42" t="e">
        <f aca="false">#REF!+D35+P35+U35+Z35+AE35+AQ35-#REF!</f>
        <v>#REF!</v>
      </c>
      <c r="BC35" s="43" t="e">
        <f aca="false">#REF!+E35+Q35+V35+AA35+AF35+AR35</f>
        <v>#REF!</v>
      </c>
      <c r="BD35" s="43" t="e">
        <f aca="false">BB35+BC35</f>
        <v>#REF!</v>
      </c>
      <c r="BE35" s="43" t="e">
        <f aca="false">#REF!+H35+AI35+AU35</f>
        <v>#REF!</v>
      </c>
      <c r="BF35" s="43" t="e">
        <f aca="false">#REF!+I35+AJ35+AV35</f>
        <v>#REF!</v>
      </c>
      <c r="BG35" s="43" t="e">
        <f aca="false">BB35+BE35</f>
        <v>#REF!</v>
      </c>
      <c r="BH35" s="43" t="e">
        <f aca="false">BC35+BF35</f>
        <v>#REF!</v>
      </c>
      <c r="BI35" s="43" t="e">
        <f aca="false">BG35+BH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0843393713883334</v>
      </c>
      <c r="D36" s="68" t="n">
        <v>0.0339415877665537</v>
      </c>
      <c r="E36" s="68" t="n">
        <v>0.00778836351788348</v>
      </c>
      <c r="F36" s="68" t="n">
        <v>0.0226561552922184</v>
      </c>
      <c r="G36" s="68" t="n">
        <v>-0.0948017327557481</v>
      </c>
      <c r="H36" s="68" t="n">
        <v>-0.09530298661743</v>
      </c>
      <c r="I36" s="68" t="n">
        <v>-0.0795816802459908</v>
      </c>
      <c r="J36" s="68" t="n">
        <v>-0.0703878617363344</v>
      </c>
      <c r="K36" s="68" t="n">
        <v>0.0269707457260657</v>
      </c>
      <c r="L36" s="68" t="n">
        <v>-0.00050047819451271</v>
      </c>
      <c r="M36" s="68" t="n">
        <v>-0.0267497615304286</v>
      </c>
      <c r="N36" s="68" t="n">
        <v>0.0282970689472504</v>
      </c>
      <c r="O36" s="68" t="n">
        <f aca="false">'[4]GB-TOT'!AO31/'[4]GB-TOT'!AO28-1</f>
        <v>-0.0170336869525602</v>
      </c>
      <c r="P36" s="68" t="n">
        <f aca="false">'[4]GB-TOT'!AP31/'[4]GB-TOT'!AP28-1</f>
        <v>0.0036110497503814</v>
      </c>
      <c r="Q36" s="68" t="n">
        <f aca="false">'[4]GB-TOT'!AQ31/'[4]GB-TOT'!AQ28-1</f>
        <v>-0.0181554698844375</v>
      </c>
      <c r="R36" s="68" t="n">
        <f aca="false">'[4]GB-TOT'!AR31/'[4]GB-TOT'!AR28-1</f>
        <v>0.0200950071560173</v>
      </c>
      <c r="S36" s="68" t="n">
        <f aca="false">+S35/('[4]GB-TOT'!AP28+'[4]GB-TOT'!AQ28)-1</f>
        <v>0.0027190281425824</v>
      </c>
      <c r="T36" s="68" t="n">
        <f aca="false">'[4]GB-TOT'!AT31/'[4]GB-TOT'!AT28-1</f>
        <v>0.0517480883107391</v>
      </c>
      <c r="U36" s="68" t="n">
        <f aca="false">'[4]GB-TOT'!AU31/'[4]GB-TOT'!AU28-1</f>
        <v>0.0464127201242466</v>
      </c>
      <c r="V36" s="68" t="n">
        <f aca="false">'[4]GB-TOT'!AV31/'[4]GB-TOT'!AV28-1</f>
        <v>0.0523286078702825</v>
      </c>
      <c r="W36" s="68" t="n">
        <f aca="false">'[4]GB-TOT'!AW31/'[4]GB-TOT'!AW28-1</f>
        <v>-0.00426421411648859</v>
      </c>
      <c r="X36" s="68" t="n">
        <f aca="false">+X35/('[4]GB-TOT'!AU28+'[4]GB-TOT'!AV28)-1</f>
        <v>0.0472632092643575</v>
      </c>
      <c r="Y36" s="143" t="n">
        <f aca="false">'[4]GB-TOT'!AY31/'[4]GB-TOT'!AY28-1</f>
        <v>0.0646970107119378</v>
      </c>
      <c r="Z36" s="143" t="n">
        <f aca="false">'[4]GB-TOT'!AZ31/'[4]GB-TOT'!AZ28-1</f>
        <v>0.0317624912736405</v>
      </c>
      <c r="AA36" s="143" t="n">
        <f aca="false">'[4]GB-TOT'!BA31/'[4]GB-TOT'!BA28-1</f>
        <v>0.117586050431062</v>
      </c>
      <c r="AB36" s="143" t="n">
        <f aca="false">'[4]GB-TOT'!BB31/'[4]GB-TOT'!BB28-1</f>
        <v>-0.0309283051482284</v>
      </c>
      <c r="AC36" s="143" t="n">
        <f aca="false">+AC35/('[4]GB-TOT'!AZ28+'[4]GB-TOT'!BA28)-1</f>
        <v>0.0317677366740321</v>
      </c>
      <c r="AD36" s="68" t="n">
        <f aca="false">'[4]GB-TOT'!BD31/'[4]GB-TOT'!BD28-1</f>
        <v>0.00671966776578259</v>
      </c>
      <c r="AE36" s="68" t="n">
        <f aca="false">'[4]GB-TOT'!BE31/'[4]GB-TOT'!BE28-1</f>
        <v>0.0629181821559004</v>
      </c>
      <c r="AF36" s="68" t="n">
        <f aca="false">AF35/'[4]GB-TOT'!BF28</f>
        <v>1.22200062568434</v>
      </c>
      <c r="AG36" s="68" t="n">
        <f aca="false">'[4]GB-TOT'!BG31/'[4]GB-TOT'!BG28-1</f>
        <v>0.0601418954558242</v>
      </c>
      <c r="AH36" s="68" t="n">
        <f aca="false">'[4]GB-TOT'!BH31/'[4]GB-TOT'!BH28-1</f>
        <v>0.10576385002798</v>
      </c>
      <c r="AI36" s="68" t="n">
        <f aca="false">'[4]GB-TOT'!BI31/'[4]GB-TOT'!BI28-1</f>
        <v>0.229703134821177</v>
      </c>
      <c r="AJ36" s="67" t="s">
        <v>36</v>
      </c>
      <c r="AK36" s="68" t="n">
        <f aca="false">'[4]GB-TOT'!BK31/'[4]GB-TOT'!BK28-1</f>
        <v>0.189166729621515</v>
      </c>
      <c r="AL36" s="68" t="n">
        <f aca="false">'[4]GB-TOT'!BL31/'[4]GB-TOT'!BL28-1</f>
        <v>0.0754255804558592</v>
      </c>
      <c r="AM36" s="68" t="n">
        <f aca="false">'[4]GB-TOT'!BM31/'[4]GB-TOT'!BM28-1</f>
        <v>0.112084768180842</v>
      </c>
      <c r="AN36" s="68" t="n">
        <f aca="false">'[4]GB-TOT'!BN31/'[4]GB-TOT'!BN28-1</f>
        <v>0.0340880754484259</v>
      </c>
      <c r="AO36" s="68" t="n">
        <f aca="false">'[4]GB-TOT'!BO31/'[4]GB-TOT'!BO28-1</f>
        <v>0.148310155252317</v>
      </c>
      <c r="AP36" s="68" t="n">
        <f aca="false">'[4]GB-TOT'!BQ31/'[4]GB-TOT'!BQ28-1</f>
        <v>0.0637562929482234</v>
      </c>
      <c r="AQ36" s="68" t="n">
        <f aca="false">'[4]GB-TOT'!BR31/'[4]GB-TOT'!BR28-1</f>
        <v>0.0401789398483208</v>
      </c>
      <c r="AR36" s="68" t="n">
        <f aca="false">'[4]GB-TOT'!BS31/'[4]GB-TOT'!BS28-1</f>
        <v>0.013812148082629</v>
      </c>
      <c r="AS36" s="68" t="n">
        <f aca="false">'[4]GB-TOT'!BT31/'[4]GB-TOT'!BT28-1</f>
        <v>-0.0228823339763562</v>
      </c>
      <c r="AT36" s="68" t="e">
        <f aca="false">'[4]GB-TOT'!BU31/'[4]GB-TOT'!BU28-1</f>
        <v>#DIV/0!</v>
      </c>
      <c r="AU36" s="68" t="e">
        <f aca="false">'[4]GB-TOT'!BV31/'[4]GB-TOT'!BV28-1</f>
        <v>#DIV/0!</v>
      </c>
      <c r="AV36" s="67" t="s">
        <v>36</v>
      </c>
      <c r="AW36" s="68" t="e">
        <f aca="false">'[4]GB-TOT'!BX31/'[4]GB-TOT'!BX28-1</f>
        <v>#DIV/0!</v>
      </c>
      <c r="AX36" s="68" t="e">
        <f aca="false">'[4]GB-TOT'!BY31/'[4]GB-TOT'!BY28-1</f>
        <v>#DIV/0!</v>
      </c>
      <c r="AY36" s="68" t="e">
        <f aca="false">'[4]GB-TOT'!BZ31/'[4]GB-TOT'!BZ28-1</f>
        <v>#DIV/0!</v>
      </c>
      <c r="AZ36" s="68" t="e">
        <f aca="false">'[4]GB-TOT'!CA31/'[4]GB-TOT'!CA28-1</f>
        <v>#DIV/0!</v>
      </c>
      <c r="BA36" s="68" t="e">
        <f aca="false">'[4]GB-TOT'!CB31/'[4]GB-TOT'!CB28-1</f>
        <v>#DIV/0!</v>
      </c>
      <c r="BB36" s="42" t="e">
        <f aca="false">#REF!+D36+P36+U36+Z36+AE36+AQ36-#REF!</f>
        <v>#REF!</v>
      </c>
      <c r="BC36" s="52"/>
      <c r="BD36" s="52" t="e">
        <f aca="false">BB36+BC36</f>
        <v>#REF!</v>
      </c>
      <c r="BE36" s="52"/>
      <c r="BF36" s="52"/>
      <c r="BG36" s="52"/>
      <c r="BH36" s="52"/>
      <c r="BI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+#REF!</f>
        <v>#REF!</v>
      </c>
      <c r="P37" s="153"/>
      <c r="Q37" s="153"/>
      <c r="R37" s="153"/>
      <c r="S37" s="154"/>
      <c r="T37" s="155" t="e">
        <f aca="false">#REF!</f>
        <v>#REF!</v>
      </c>
      <c r="U37" s="153"/>
      <c r="V37" s="153"/>
      <c r="W37" s="153"/>
      <c r="X37" s="154"/>
      <c r="Y37" s="152" t="e">
        <f aca="false">#REF!</f>
        <v>#REF!</v>
      </c>
      <c r="Z37" s="153"/>
      <c r="AA37" s="153"/>
      <c r="AB37" s="153"/>
      <c r="AC37" s="154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8"/>
      <c r="T38" s="156" t="e">
        <f aca="false">#REF!</f>
        <v>#REF!</v>
      </c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8"/>
      <c r="T39" s="157" t="e">
        <f aca="false">#REF!</f>
        <v>#REF!</v>
      </c>
      <c r="U39" s="107"/>
      <c r="V39" s="107"/>
      <c r="W39" s="107"/>
      <c r="X39" s="108"/>
      <c r="Y39" s="157" t="e">
        <f aca="false">#REF!</f>
        <v>#REF!</v>
      </c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</row>
    <row r="40" s="109" customFormat="true" ht="17.25" hidden="false" customHeight="true" outlineLevel="0" collapsed="false">
      <c r="A40" s="116"/>
      <c r="B40" s="117"/>
      <c r="C40" s="160" t="s">
        <v>64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19"/>
      <c r="P40" s="119"/>
      <c r="Q40" s="119"/>
      <c r="R40" s="119"/>
      <c r="S40" s="120"/>
      <c r="T40" s="119"/>
      <c r="U40" s="119"/>
      <c r="V40" s="119"/>
      <c r="W40" s="119"/>
      <c r="X40" s="120"/>
      <c r="Y40" s="119"/>
      <c r="Z40" s="119"/>
      <c r="AA40" s="119"/>
      <c r="AB40" s="119"/>
      <c r="AC40" s="120"/>
      <c r="AD40" s="119" t="s">
        <v>54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  <c r="AP40" s="121" t="s">
        <v>55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1" customFormat="true" ht="36.75" hidden="false" customHeight="false" outlineLevel="0" collapsed="false">
      <c r="A1" s="7"/>
      <c r="B1" s="8"/>
      <c r="C1" s="131" t="s">
        <v>58</v>
      </c>
      <c r="D1" s="131"/>
      <c r="E1" s="131"/>
      <c r="F1" s="131"/>
      <c r="G1" s="129"/>
      <c r="H1" s="129" t="s">
        <v>59</v>
      </c>
      <c r="I1" s="7"/>
      <c r="J1" s="7"/>
      <c r="K1" s="7"/>
      <c r="L1" s="7"/>
      <c r="M1" s="132" t="s">
        <v>60</v>
      </c>
      <c r="N1" s="132"/>
      <c r="O1" s="132"/>
      <c r="P1" s="132"/>
      <c r="Q1" s="7"/>
      <c r="R1" s="10" t="s">
        <v>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8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6.9" hidden="false" customHeight="true" outlineLevel="0" collapsed="false">
      <c r="AD2" s="12"/>
      <c r="AP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1</v>
      </c>
      <c r="D3" s="18"/>
      <c r="E3" s="18"/>
      <c r="F3" s="18"/>
      <c r="G3" s="18"/>
      <c r="H3" s="18" t="s">
        <v>62</v>
      </c>
      <c r="I3" s="18"/>
      <c r="J3" s="18"/>
      <c r="K3" s="18"/>
      <c r="L3" s="18"/>
      <c r="M3" s="133" t="s">
        <v>63</v>
      </c>
      <c r="N3" s="133"/>
      <c r="O3" s="133"/>
      <c r="P3" s="133"/>
      <c r="Q3" s="133"/>
      <c r="R3" s="18" t="s">
        <v>12</v>
      </c>
      <c r="S3" s="18"/>
      <c r="T3" s="18"/>
      <c r="U3" s="18"/>
      <c r="V3" s="18" t="s">
        <v>13</v>
      </c>
      <c r="W3" s="18"/>
      <c r="X3" s="18"/>
      <c r="Y3" s="18"/>
      <c r="Z3" s="18"/>
      <c r="AA3" s="18"/>
      <c r="AB3" s="18"/>
      <c r="AC3" s="18" t="s">
        <v>14</v>
      </c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9" t="s">
        <v>12</v>
      </c>
      <c r="AQ3" s="20"/>
      <c r="AR3" s="20"/>
      <c r="AS3" s="19" t="s">
        <v>13</v>
      </c>
      <c r="AT3" s="21"/>
      <c r="AU3" s="13" t="s">
        <v>14</v>
      </c>
      <c r="AV3" s="21"/>
      <c r="AW3" s="21"/>
      <c r="AX3" s="21"/>
      <c r="AY3" s="21"/>
      <c r="AZ3" s="21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0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2" t="s">
        <v>15</v>
      </c>
      <c r="I4" s="22" t="s">
        <v>16</v>
      </c>
      <c r="J4" s="22" t="s">
        <v>17</v>
      </c>
      <c r="K4" s="22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3" t="s">
        <v>18</v>
      </c>
      <c r="Q4" s="22" t="s">
        <v>22</v>
      </c>
      <c r="R4" s="23" t="s">
        <v>23</v>
      </c>
      <c r="S4" s="23" t="s">
        <v>24</v>
      </c>
      <c r="T4" s="23" t="s">
        <v>25</v>
      </c>
      <c r="U4" s="22" t="s">
        <v>26</v>
      </c>
      <c r="V4" s="23" t="s">
        <v>23</v>
      </c>
      <c r="W4" s="23" t="s">
        <v>24</v>
      </c>
      <c r="X4" s="23" t="s">
        <v>25</v>
      </c>
      <c r="Y4" s="22" t="s">
        <v>27</v>
      </c>
      <c r="Z4" s="22" t="s">
        <v>20</v>
      </c>
      <c r="AA4" s="22" t="s">
        <v>26</v>
      </c>
      <c r="AB4" s="22" t="s">
        <v>21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8</v>
      </c>
      <c r="AL4" s="22" t="s">
        <v>20</v>
      </c>
      <c r="AM4" s="22" t="s">
        <v>26</v>
      </c>
      <c r="AN4" s="22" t="s">
        <v>21</v>
      </c>
      <c r="AO4" s="22" t="s">
        <v>22</v>
      </c>
      <c r="AP4" s="24" t="s">
        <v>29</v>
      </c>
      <c r="AQ4" s="25" t="s">
        <v>30</v>
      </c>
      <c r="AR4" s="25" t="s">
        <v>31</v>
      </c>
      <c r="AS4" s="25" t="s">
        <v>29</v>
      </c>
      <c r="AT4" s="25" t="s">
        <v>30</v>
      </c>
      <c r="AU4" s="25" t="s">
        <v>29</v>
      </c>
      <c r="AV4" s="25" t="s">
        <v>30</v>
      </c>
      <c r="AW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O3</f>
        <v>25362079</v>
      </c>
      <c r="D5" s="31" t="n">
        <f aca="false">'[4]GB-TOT'!AP3</f>
        <v>275.54342455</v>
      </c>
      <c r="E5" s="31" t="n">
        <f aca="false">'[4]GB-TOT'!AQ3</f>
        <v>12.16733799</v>
      </c>
      <c r="F5" s="35" t="n">
        <f aca="false">'[4]GB-TOT'!AR3</f>
        <v>1134.41316282</v>
      </c>
      <c r="G5" s="136" t="n">
        <f aca="false">+D5+E5</f>
        <v>287.71076254</v>
      </c>
      <c r="H5" s="135" t="n">
        <f aca="false">'[4]GB-TOT'!AT3</f>
        <v>31210667</v>
      </c>
      <c r="I5" s="31" t="n">
        <f aca="false">'[4]GB-TOT'!AU3</f>
        <v>147.09174822</v>
      </c>
      <c r="J5" s="31" t="n">
        <f aca="false">'[4]GB-TOT'!AV3</f>
        <v>24.63530087</v>
      </c>
      <c r="K5" s="35" t="n">
        <f aca="false">'[4]GB-TOT'!AW3</f>
        <v>550.21909365</v>
      </c>
      <c r="L5" s="136" t="n">
        <f aca="false">+I5+J5</f>
        <v>171.72704909</v>
      </c>
      <c r="M5" s="137" t="n">
        <f aca="false">'[4]GB-TOT'!AY3</f>
        <v>485608</v>
      </c>
      <c r="N5" s="138" t="n">
        <f aca="false">'[4]GB-TOT'!AZ3</f>
        <v>233.70638909</v>
      </c>
      <c r="O5" s="139" t="n">
        <f aca="false">'[4]GB-TOT'!BA3</f>
        <v>0.0060737</v>
      </c>
      <c r="P5" s="140" t="n">
        <f aca="false">'[4]GB-TOT'!BB3</f>
        <v>48127.80324665</v>
      </c>
      <c r="Q5" s="141" t="n">
        <f aca="false">+N5+O5</f>
        <v>233.71246279</v>
      </c>
      <c r="R5" s="37" t="n">
        <f aca="false">'[4]GB-TOT'!BD3</f>
        <v>510076</v>
      </c>
      <c r="S5" s="31" t="n">
        <f aca="false">'[4]GB-TOT'!BE3</f>
        <v>4.74077859</v>
      </c>
      <c r="T5" s="31" t="n">
        <f aca="false">'[4]GB-TOT'!BF3</f>
        <v>0.0014242</v>
      </c>
      <c r="U5" s="35" t="n">
        <f aca="false">'[4]GB-TOT'!BG3</f>
        <v>929.70514002</v>
      </c>
      <c r="V5" s="38" t="n">
        <f aca="false">'[4]GB-TOT'!BH3</f>
        <v>19222</v>
      </c>
      <c r="W5" s="31" t="n">
        <f aca="false">'[4]GB-TOT'!BI3</f>
        <v>9.44340808</v>
      </c>
      <c r="X5" s="31" t="n">
        <f aca="false">'[4]GB-TOT'!BJ3</f>
        <v>0.00071872</v>
      </c>
      <c r="Y5" s="39" t="n">
        <f aca="false">'[4]GB-TOT'!BK3</f>
        <v>172153</v>
      </c>
      <c r="Z5" s="37" t="n">
        <f aca="false">'[4]GB-TOT'!BL3</f>
        <v>8.95603995</v>
      </c>
      <c r="AA5" s="35" t="n">
        <f aca="false">'[4]GB-TOT'!BM3</f>
        <v>49131.86348975</v>
      </c>
      <c r="AB5" s="35" t="n">
        <f aca="false">'[4]GB-TOT'!BN3</f>
        <v>5485.89150349</v>
      </c>
      <c r="AC5" s="31" t="n">
        <f aca="false">'[4]GB-TOT'!BO3</f>
        <v>14.18632959</v>
      </c>
      <c r="AD5" s="38" t="n">
        <f aca="false">'[4]GB-TOT'!BQ3</f>
        <v>704815</v>
      </c>
      <c r="AE5" s="31" t="n">
        <f aca="false">'[4]GB-TOT'!BR3</f>
        <v>8.10815929</v>
      </c>
      <c r="AF5" s="31" t="n">
        <f aca="false">'[4]GB-TOT'!BS3</f>
        <v>0.30598728</v>
      </c>
      <c r="AG5" s="40" t="n">
        <f aca="false">'[4]GB-TOT'!BT3</f>
        <v>1193.80923647</v>
      </c>
      <c r="AH5" s="41" t="n">
        <f aca="false">'[4]GB-TOT'!BU3</f>
        <v>117</v>
      </c>
      <c r="AI5" s="40" t="n">
        <f aca="false">'[4]GB-TOT'!BV3</f>
        <v>0.012818</v>
      </c>
      <c r="AJ5" s="31" t="n">
        <f aca="false">'[4]GB-TOT'!BW3</f>
        <v>0</v>
      </c>
      <c r="AK5" s="40" t="n">
        <f aca="false">'[4]GB-TOT'!BX3</f>
        <v>323</v>
      </c>
      <c r="AL5" s="40" t="n">
        <f aca="false">'[4]GB-TOT'!BY3</f>
        <v>2.76068376</v>
      </c>
      <c r="AM5" s="40" t="n">
        <f aca="false">'[4]GB-TOT'!BZ3</f>
        <v>10955.55555556</v>
      </c>
      <c r="AN5" s="40" t="n">
        <f aca="false">'[4]GB-TOT'!CA3</f>
        <v>3968.42105263</v>
      </c>
      <c r="AO5" s="31" t="n">
        <f aca="false">'[4]GB-TOT'!CB3</f>
        <v>8.42696457</v>
      </c>
      <c r="AP5" s="42" t="e">
        <f aca="false">#REF!+#REF!+D5+I5+N5+S5+AE5-#REF!</f>
        <v>#REF!</v>
      </c>
      <c r="AQ5" s="43" t="e">
        <f aca="false">#REF!+#REF!+E5+J5+O5+T5+AF5</f>
        <v>#REF!</v>
      </c>
      <c r="AR5" s="43" t="e">
        <f aca="false">AP5+AQ5</f>
        <v>#REF!</v>
      </c>
      <c r="AS5" s="43" t="e">
        <f aca="false">#REF!+#REF!+W5+AI5</f>
        <v>#REF!</v>
      </c>
      <c r="AT5" s="43" t="e">
        <f aca="false">#REF!+#REF!+X5+AJ5</f>
        <v>#REF!</v>
      </c>
      <c r="AU5" s="43" t="e">
        <f aca="false">AP5+AS5</f>
        <v>#REF!</v>
      </c>
      <c r="AV5" s="43" t="e">
        <f aca="false">AQ5+AT5</f>
        <v>#REF!</v>
      </c>
      <c r="AW5" s="43" t="e">
        <f aca="false">AU5+AV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O3/'[4]GB-TOT'!AO2-1</f>
        <v>0.00541209081774063</v>
      </c>
      <c r="D6" s="51" t="n">
        <f aca="false">'[4]GB-TOT'!AP3/'[4]GB-TOT'!AP2-1</f>
        <v>0.0082905452575226</v>
      </c>
      <c r="E6" s="51" t="n">
        <f aca="false">'[4]GB-TOT'!AQ3/'[4]GB-TOT'!AQ2-1</f>
        <v>-0.0342994726885852</v>
      </c>
      <c r="F6" s="51" t="n">
        <f aca="false">'[4]GB-TOT'!AR3/'[4]GB-TOT'!AR2-1</f>
        <v>0.000995990625061838</v>
      </c>
      <c r="G6" s="68" t="n">
        <f aca="false">+G5/('[4]GB-TOT'!AP2+'[4]GB-TOT'!AQ2)-1</f>
        <v>0.00641347183608665</v>
      </c>
      <c r="H6" s="51" t="n">
        <f aca="false">'[4]GB-TOT'!AT3/'[4]GB-TOT'!AT2-1</f>
        <v>0.0845256576920292</v>
      </c>
      <c r="I6" s="51" t="n">
        <f aca="false">'[4]GB-TOT'!AU3/'[4]GB-TOT'!AU2-1</f>
        <v>0.0887117794050514</v>
      </c>
      <c r="J6" s="51" t="n">
        <f aca="false">'[4]GB-TOT'!AV3/'[4]GB-TOT'!AV2-1</f>
        <v>0.0127717113529708</v>
      </c>
      <c r="K6" s="51" t="n">
        <f aca="false">'[4]GB-TOT'!AW3/'[4]GB-TOT'!AW2-1</f>
        <v>-0.00682342664531321</v>
      </c>
      <c r="L6" s="68" t="n">
        <f aca="false">+L5/('[4]GB-TOT'!AU2+'[4]GB-TOT'!AV2)-1</f>
        <v>0.0771254764171845</v>
      </c>
      <c r="M6" s="142" t="n">
        <f aca="false">'[4]GB-TOT'!AY3/'[4]GB-TOT'!AY2-1</f>
        <v>0.0857592587623979</v>
      </c>
      <c r="N6" s="142" t="n">
        <f aca="false">'[4]GB-TOT'!AZ3/'[4]GB-TOT'!AZ2-1</f>
        <v>0.0889378766690048</v>
      </c>
      <c r="O6" s="142" t="n">
        <f aca="false">'[4]GB-TOT'!BA3/'[4]GB-TOT'!BA2-1</f>
        <v>-0.198709745511155</v>
      </c>
      <c r="P6" s="142" t="n">
        <f aca="false">'[4]GB-TOT'!BB3/'[4]GB-TOT'!BB2-1</f>
        <v>0.00291819673981442</v>
      </c>
      <c r="Q6" s="143" t="n">
        <f aca="false">+Q5/('[4]GB-TOT'!AZ2+'[4]GB-TOT'!BA2)-1</f>
        <v>0.0889277178915813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0" t="s">
        <v>36</v>
      </c>
      <c r="AB6" s="50" t="s">
        <v>36</v>
      </c>
      <c r="AC6" s="50" t="s">
        <v>36</v>
      </c>
      <c r="AD6" s="51" t="n">
        <f aca="false">'[4]GB-TOT'!BQ3/'[4]GB-TOT'!BQ2-1</f>
        <v>0.0980393684226926</v>
      </c>
      <c r="AE6" s="51" t="n">
        <f aca="false">'[4]GB-TOT'!BR3/'[4]GB-TOT'!BR2-1</f>
        <v>0.368190674690739</v>
      </c>
      <c r="AF6" s="51" t="n">
        <f aca="false">'[4]GB-TOT'!BS3/'[4]GB-TOT'!BS2-1</f>
        <v>0.201805847264158</v>
      </c>
      <c r="AG6" s="51" t="n">
        <f aca="false">'[4]GB-TOT'!BT3/'[4]GB-TOT'!BT2-1</f>
        <v>0.239788668482445</v>
      </c>
      <c r="AH6" s="51" t="n">
        <f aca="false">'[4]GB-TOT'!BU3/'[4]GB-TOT'!BU2-1</f>
        <v>0.24468085106383</v>
      </c>
      <c r="AI6" s="51" t="n">
        <f aca="false">'[4]GB-TOT'!BV3/'[4]GB-TOT'!BV2-1</f>
        <v>0.239651837524178</v>
      </c>
      <c r="AJ6" s="50" t="s">
        <v>36</v>
      </c>
      <c r="AK6" s="51" t="n">
        <f aca="false">'[4]GB-TOT'!BX3/'[4]GB-TOT'!BX2-1</f>
        <v>0.392241379310345</v>
      </c>
      <c r="AL6" s="51" t="n">
        <f aca="false">'[4]GB-TOT'!BY3/'[4]GB-TOT'!BY2-1</f>
        <v>0.118552901119362</v>
      </c>
      <c r="AM6" s="51" t="n">
        <f aca="false">'[4]GB-TOT'!BZ3/'[4]GB-TOT'!BZ2-1</f>
        <v>-0.00404040403999995</v>
      </c>
      <c r="AN6" s="51" t="n">
        <f aca="false">'[4]GB-TOT'!CA3/'[4]GB-TOT'!CA2-1</f>
        <v>-0.109599918558013</v>
      </c>
      <c r="AO6" s="51" t="n">
        <f aca="false">'[4]GB-TOT'!CB3/'[4]GB-TOT'!CB2-1</f>
        <v>0.361133536940621</v>
      </c>
      <c r="AP6" s="42" t="e">
        <f aca="false">#REF!+#REF!+D6+I6+N6+S6+AE6-#REF!</f>
        <v>#REF!</v>
      </c>
      <c r="AQ6" s="52"/>
      <c r="AR6" s="52" t="e">
        <f aca="false">AP6+AQ6</f>
        <v>#REF!</v>
      </c>
      <c r="AS6" s="52"/>
      <c r="AT6" s="52"/>
      <c r="AU6" s="52"/>
      <c r="AV6" s="52"/>
      <c r="AW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O4</f>
        <v>27987415</v>
      </c>
      <c r="D7" s="31" t="n">
        <f aca="false">'[4]GB-TOT'!AP4</f>
        <v>298.94100148</v>
      </c>
      <c r="E7" s="31" t="n">
        <f aca="false">'[4]GB-TOT'!AQ4</f>
        <v>13.13019355</v>
      </c>
      <c r="F7" s="35" t="n">
        <f aca="false">'[4]GB-TOT'!AR4</f>
        <v>1115.04115343</v>
      </c>
      <c r="G7" s="136" t="n">
        <f aca="false">+D7+E7</f>
        <v>312.07119503</v>
      </c>
      <c r="H7" s="135" t="n">
        <f aca="false">'[4]GB-TOT'!AT4</f>
        <v>34490816</v>
      </c>
      <c r="I7" s="31" t="n">
        <f aca="false">'[4]GB-TOT'!AU4</f>
        <v>159.15071564</v>
      </c>
      <c r="J7" s="31" t="n">
        <f aca="false">'[4]GB-TOT'!AV4</f>
        <v>26.55567467</v>
      </c>
      <c r="K7" s="35" t="n">
        <f aca="false">'[4]GB-TOT'!AW4</f>
        <v>538.42272189</v>
      </c>
      <c r="L7" s="136" t="n">
        <f aca="false">+I7+J7</f>
        <v>185.70639031</v>
      </c>
      <c r="M7" s="144" t="n">
        <f aca="false">'[4]GB-TOT'!AY4</f>
        <v>523936</v>
      </c>
      <c r="N7" s="138" t="n">
        <f aca="false">'[4]GB-TOT'!AZ4</f>
        <v>249.83670153</v>
      </c>
      <c r="O7" s="139" t="n">
        <f aca="false">'[4]GB-TOT'!BA4</f>
        <v>0.0069739</v>
      </c>
      <c r="P7" s="140" t="n">
        <f aca="false">'[4]GB-TOT'!BB4</f>
        <v>47685.9149648</v>
      </c>
      <c r="Q7" s="141" t="n">
        <f aca="false">+N7+O7</f>
        <v>249.84367543</v>
      </c>
      <c r="R7" s="38" t="n">
        <f aca="false">'[4]GB-TOT'!BD4</f>
        <v>488337</v>
      </c>
      <c r="S7" s="31" t="n">
        <f aca="false">'[4]GB-TOT'!BE4</f>
        <v>4.74685328</v>
      </c>
      <c r="T7" s="31" t="n">
        <f aca="false">'[4]GB-TOT'!BF4</f>
        <v>0.0007725</v>
      </c>
      <c r="U7" s="35" t="n">
        <f aca="false">'[4]GB-TOT'!BG4</f>
        <v>972.20275752</v>
      </c>
      <c r="V7" s="38" t="n">
        <f aca="false">'[4]GB-TOT'!BH4</f>
        <v>19045</v>
      </c>
      <c r="W7" s="31" t="n">
        <f aca="false">'[4]GB-TOT'!BI4</f>
        <v>10.10089569</v>
      </c>
      <c r="X7" s="31" t="n">
        <f aca="false">'[4]GB-TOT'!BJ4</f>
        <v>0</v>
      </c>
      <c r="Y7" s="39" t="n">
        <f aca="false">'[4]GB-TOT'!BK4</f>
        <v>168840</v>
      </c>
      <c r="Z7" s="58" t="n">
        <f aca="false">'[4]GB-TOT'!BL4</f>
        <v>8.86531898</v>
      </c>
      <c r="AA7" s="59" t="n">
        <f aca="false">'[4]GB-TOT'!BM4</f>
        <v>53036.99495931</v>
      </c>
      <c r="AB7" s="59" t="n">
        <f aca="false">'[4]GB-TOT'!BN4</f>
        <v>5982.52528429</v>
      </c>
      <c r="AC7" s="60" t="n">
        <f aca="false">'[4]GB-TOT'!BO4</f>
        <v>14.84852147</v>
      </c>
      <c r="AD7" s="38" t="n">
        <f aca="false">'[4]GB-TOT'!BQ4</f>
        <v>948860</v>
      </c>
      <c r="AE7" s="31" t="n">
        <f aca="false">'[4]GB-TOT'!BR4</f>
        <v>11.31495611</v>
      </c>
      <c r="AF7" s="31" t="n">
        <f aca="false">'[4]GB-TOT'!BS4</f>
        <v>0.36961221</v>
      </c>
      <c r="AG7" s="40" t="n">
        <f aca="false">'[4]GB-TOT'!BT4</f>
        <v>1231.43227873</v>
      </c>
      <c r="AH7" s="41" t="n">
        <f aca="false">'[4]GB-TOT'!BU4</f>
        <v>80</v>
      </c>
      <c r="AI7" s="40" t="n">
        <f aca="false">'[4]GB-TOT'!BV4</f>
        <v>0.00884288</v>
      </c>
      <c r="AJ7" s="31" t="n">
        <f aca="false">'[4]GB-TOT'!BW4</f>
        <v>0</v>
      </c>
      <c r="AK7" s="40" t="n">
        <f aca="false">'[4]GB-TOT'!BX4</f>
        <v>225</v>
      </c>
      <c r="AL7" s="40" t="n">
        <f aca="false">'[4]GB-TOT'!BY4</f>
        <v>2.8125</v>
      </c>
      <c r="AM7" s="40" t="n">
        <f aca="false">'[4]GB-TOT'!BZ4</f>
        <v>11053.6</v>
      </c>
      <c r="AN7" s="40" t="n">
        <f aca="false">'[4]GB-TOT'!CA4</f>
        <v>3930.16888889</v>
      </c>
      <c r="AO7" s="61" t="n">
        <f aca="false">'[4]GB-TOT'!CB4</f>
        <v>11.6934112</v>
      </c>
      <c r="AP7" s="42" t="e">
        <f aca="false">#REF!+#REF!+D7+I7+N7+S7+AE7-#REF!</f>
        <v>#REF!</v>
      </c>
      <c r="AQ7" s="43" t="e">
        <f aca="false">#REF!+#REF!+E7+J7+O7+T7+AF7</f>
        <v>#REF!</v>
      </c>
      <c r="AR7" s="43" t="e">
        <f aca="false">AP7+AQ7</f>
        <v>#REF!</v>
      </c>
      <c r="AS7" s="43" t="e">
        <f aca="false">#REF!+#REF!+W7+AI7</f>
        <v>#REF!</v>
      </c>
      <c r="AT7" s="43" t="e">
        <f aca="false">#REF!+#REF!+X7+AJ7</f>
        <v>#REF!</v>
      </c>
      <c r="AU7" s="43" t="e">
        <f aca="false">AP7+AS7</f>
        <v>#REF!</v>
      </c>
      <c r="AV7" s="43" t="e">
        <f aca="false">AQ7+AT7</f>
        <v>#REF!</v>
      </c>
      <c r="AW7" s="43" t="e">
        <f aca="false">AU7+AV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O4/'[4]GB-TOT'!AO3-1</f>
        <v>0.10351422688968</v>
      </c>
      <c r="D8" s="68" t="n">
        <f aca="false">'[4]GB-TOT'!AP4/'[4]GB-TOT'!AP3-1</f>
        <v>0.0849142996905532</v>
      </c>
      <c r="E8" s="68" t="n">
        <f aca="false">'[4]GB-TOT'!AQ4/'[4]GB-TOT'!AQ3-1</f>
        <v>0.0791344467287212</v>
      </c>
      <c r="F8" s="68" t="n">
        <f aca="false">'[4]GB-TOT'!AR4/'[4]GB-TOT'!AR3-1</f>
        <v>-0.0170766789604626</v>
      </c>
      <c r="G8" s="68" t="n">
        <f aca="false">+G7/G5-1</f>
        <v>0.084669868707512</v>
      </c>
      <c r="H8" s="68" t="n">
        <f aca="false">'[4]GB-TOT'!AT4/'[4]GB-TOT'!AT3-1</f>
        <v>0.105097049031346</v>
      </c>
      <c r="I8" s="68" t="n">
        <f aca="false">'[4]GB-TOT'!AU4/'[4]GB-TOT'!AU3-1</f>
        <v>0.0819826235389072</v>
      </c>
      <c r="J8" s="68" t="n">
        <f aca="false">'[4]GB-TOT'!AV4/'[4]GB-TOT'!AV3-1</f>
        <v>0.0779521147370506</v>
      </c>
      <c r="K8" s="68" t="n">
        <f aca="false">'[4]GB-TOT'!AW4/'[4]GB-TOT'!AW3-1</f>
        <v>-0.0214394082214525</v>
      </c>
      <c r="L8" s="68" t="n">
        <f aca="false">+L7/L5-1</f>
        <v>0.0814044222740564</v>
      </c>
      <c r="M8" s="143" t="n">
        <f aca="false">'[4]GB-TOT'!AY4/'[4]GB-TOT'!AY3-1</f>
        <v>0.0789278595080807</v>
      </c>
      <c r="N8" s="143" t="n">
        <f aca="false">'[4]GB-TOT'!AZ4/'[4]GB-TOT'!AZ3-1</f>
        <v>0.0690195612657738</v>
      </c>
      <c r="O8" s="143" t="n">
        <f aca="false">'[4]GB-TOT'!BA4/'[4]GB-TOT'!BA3-1</f>
        <v>0.148212786275252</v>
      </c>
      <c r="P8" s="143" t="n">
        <f aca="false">'[4]GB-TOT'!BB4/'[4]GB-TOT'!BB3-1</f>
        <v>-0.00918155934908072</v>
      </c>
      <c r="Q8" s="143" t="n">
        <f aca="false">+Q7/Q5-1</f>
        <v>0.06902161933270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67" t="s">
        <v>36</v>
      </c>
      <c r="X8" s="67" t="s">
        <v>36</v>
      </c>
      <c r="Y8" s="67" t="s">
        <v>36</v>
      </c>
      <c r="Z8" s="44" t="s">
        <v>36</v>
      </c>
      <c r="AA8" s="44" t="s">
        <v>36</v>
      </c>
      <c r="AB8" s="44" t="s">
        <v>36</v>
      </c>
      <c r="AC8" s="44" t="s">
        <v>36</v>
      </c>
      <c r="AD8" s="68" t="n">
        <f aca="false">'[4]GB-TOT'!BQ4/'[4]GB-TOT'!BQ3-1</f>
        <v>0.346253981541256</v>
      </c>
      <c r="AE8" s="68" t="n">
        <f aca="false">'[4]GB-TOT'!BR4/'[4]GB-TOT'!BR3-1</f>
        <v>0.395502444550519</v>
      </c>
      <c r="AF8" s="68" t="n">
        <f aca="false">'[4]GB-TOT'!BS4/'[4]GB-TOT'!BS3-1</f>
        <v>0.207933251342997</v>
      </c>
      <c r="AG8" s="68" t="n">
        <f aca="false">'[4]GB-TOT'!BT4/'[4]GB-TOT'!BT3-1</f>
        <v>0.031515120766906</v>
      </c>
      <c r="AH8" s="68" t="n">
        <f aca="false">'[4]GB-TOT'!BU4/'[4]GB-TOT'!BU3-1</f>
        <v>-0.316239316239316</v>
      </c>
      <c r="AI8" s="68" t="n">
        <f aca="false">'[4]GB-TOT'!BV4/'[4]GB-TOT'!BV3-1</f>
        <v>-0.310120143548135</v>
      </c>
      <c r="AJ8" s="67" t="s">
        <v>36</v>
      </c>
      <c r="AK8" s="68" t="n">
        <f aca="false">'[4]GB-TOT'!BX4/'[4]GB-TOT'!BX3-1</f>
        <v>-0.303405572755418</v>
      </c>
      <c r="AL8" s="68" t="n">
        <f aca="false">'[4]GB-TOT'!BY4/'[4]GB-TOT'!BY3-1</f>
        <v>0.0187693500975279</v>
      </c>
      <c r="AM8" s="68" t="n">
        <f aca="false">'[4]GB-TOT'!BZ4/'[4]GB-TOT'!BZ3-1</f>
        <v>0.00894929006044265</v>
      </c>
      <c r="AN8" s="68" t="n">
        <f aca="false">'[4]GB-TOT'!CA4/'[4]GB-TOT'!CA3-1</f>
        <v>-0.00963913940398264</v>
      </c>
      <c r="AO8" s="68" t="n">
        <f aca="false">'[4]GB-TOT'!CB4/'[4]GB-TOT'!CB3-1</f>
        <v>0.387618412640365</v>
      </c>
      <c r="AP8" s="42" t="e">
        <f aca="false">#REF!+#REF!+D8+I8+N8+S8+AE8-#REF!</f>
        <v>#REF!</v>
      </c>
      <c r="AQ8" s="52"/>
      <c r="AR8" s="52" t="e">
        <f aca="false">AP8+AQ8</f>
        <v>#REF!</v>
      </c>
      <c r="AS8" s="52"/>
      <c r="AT8" s="52"/>
      <c r="AU8" s="52"/>
      <c r="AV8" s="52"/>
      <c r="AW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28064658</v>
      </c>
      <c r="D9" s="31" t="n">
        <v>301.4348747</v>
      </c>
      <c r="E9" s="31" t="n">
        <v>13.0965085</v>
      </c>
      <c r="F9" s="35" t="n">
        <v>1120.73834358</v>
      </c>
      <c r="G9" s="136" t="n">
        <v>314.5313832</v>
      </c>
      <c r="H9" s="135" t="n">
        <f aca="false">'[4]GB-TOT'!AT5</f>
        <v>33953103</v>
      </c>
      <c r="I9" s="31" t="n">
        <f aca="false">'[4]GB-TOT'!AU5</f>
        <v>156.98852592</v>
      </c>
      <c r="J9" s="31" t="n">
        <f aca="false">'[4]GB-TOT'!AV5</f>
        <v>26.04136965</v>
      </c>
      <c r="K9" s="35" t="n">
        <f aca="false">'[4]GB-TOT'!AW5</f>
        <v>539.06676974</v>
      </c>
      <c r="L9" s="136" t="n">
        <f aca="false">+I9+J9</f>
        <v>183.02989557</v>
      </c>
      <c r="M9" s="144" t="n">
        <f aca="false">'[4]GB-TOT'!AY5</f>
        <v>563095</v>
      </c>
      <c r="N9" s="138" t="n">
        <f aca="false">'[4]GB-TOT'!AZ5</f>
        <v>265.42951766</v>
      </c>
      <c r="O9" s="139" t="n">
        <f aca="false">'[4]GB-TOT'!BA5</f>
        <v>0.0093097</v>
      </c>
      <c r="P9" s="140" t="n">
        <f aca="false">'[4]GB-TOT'!BB5</f>
        <v>47139.2620002</v>
      </c>
      <c r="Q9" s="141" t="n">
        <f aca="false">+N9+O9</f>
        <v>265.43882736</v>
      </c>
      <c r="R9" s="38" t="n">
        <f aca="false">'[4]GB-TOT'!BD5</f>
        <v>986199</v>
      </c>
      <c r="S9" s="31" t="n">
        <f aca="false">'[4]GB-TOT'!BE5</f>
        <v>7.6975048</v>
      </c>
      <c r="T9" s="60" t="n">
        <f aca="false">'[4]GB-TOT'!BF5</f>
        <v>0.0791464</v>
      </c>
      <c r="U9" s="59" t="n">
        <f aca="false">'[4]GB-TOT'!BG5</f>
        <v>788.54786914</v>
      </c>
      <c r="V9" s="38" t="n">
        <f aca="false">'[4]GB-TOT'!BH5</f>
        <v>17985</v>
      </c>
      <c r="W9" s="60" t="n">
        <f aca="false">'[4]GB-TOT'!BI5</f>
        <v>10.0598729</v>
      </c>
      <c r="X9" s="60" t="n">
        <f aca="false">'[4]GB-TOT'!BJ5</f>
        <v>0</v>
      </c>
      <c r="Y9" s="39" t="n">
        <f aca="false">'[4]GB-TOT'!BK5</f>
        <v>157462</v>
      </c>
      <c r="Z9" s="37" t="n">
        <f aca="false">'[4]GB-TOT'!BL5</f>
        <v>8.75518488</v>
      </c>
      <c r="AA9" s="35" t="n">
        <f aca="false">'[4]GB-TOT'!BM5</f>
        <v>55934.79510703</v>
      </c>
      <c r="AB9" s="35" t="n">
        <f aca="false">'[4]GB-TOT'!BN5</f>
        <v>6388.76230456</v>
      </c>
      <c r="AC9" s="31" t="n">
        <f aca="false">'[4]GB-TOT'!BO5</f>
        <v>17.8365241</v>
      </c>
      <c r="AD9" s="38" t="n">
        <f aca="false">'[4]GB-TOT'!BQ5</f>
        <v>1147481</v>
      </c>
      <c r="AE9" s="31" t="n">
        <f aca="false">'[4]GB-TOT'!BR5</f>
        <v>14.28037694</v>
      </c>
      <c r="AF9" s="31" t="n">
        <f aca="false">'[4]GB-TOT'!BS5</f>
        <v>0.44059611</v>
      </c>
      <c r="AG9" s="40" t="n">
        <f aca="false">'[4]GB-TOT'!BT5</f>
        <v>1282.89471024</v>
      </c>
      <c r="AH9" s="41" t="n">
        <f aca="false">'[4]GB-TOT'!BU5</f>
        <v>73</v>
      </c>
      <c r="AI9" s="40" t="n">
        <f aca="false">'[4]GB-TOT'!BV5</f>
        <v>0.01388825</v>
      </c>
      <c r="AJ9" s="61" t="n">
        <f aca="false">'[4]GB-TOT'!BW5</f>
        <v>0</v>
      </c>
      <c r="AK9" s="40" t="n">
        <f aca="false">'[4]GB-TOT'!BX5</f>
        <v>195</v>
      </c>
      <c r="AL9" s="40" t="n">
        <f aca="false">'[4]GB-TOT'!BY5</f>
        <v>2.67123288</v>
      </c>
      <c r="AM9" s="40" t="n">
        <f aca="false">'[4]GB-TOT'!BZ5</f>
        <v>19025</v>
      </c>
      <c r="AN9" s="40" t="n">
        <f aca="false">'[4]GB-TOT'!CA5</f>
        <v>7122.17948718</v>
      </c>
      <c r="AO9" s="61" t="n">
        <f aca="false">'[4]GB-TOT'!CB5</f>
        <v>14.7348613</v>
      </c>
      <c r="AP9" s="42" t="e">
        <f aca="false">#REF!+#REF!+D9+I9+N9+S9+AE9-#REF!</f>
        <v>#REF!</v>
      </c>
      <c r="AQ9" s="43" t="e">
        <f aca="false">#REF!+#REF!+E9+J9+O9+T9+AF9</f>
        <v>#REF!</v>
      </c>
      <c r="AR9" s="43" t="e">
        <f aca="false">AP9+AQ9</f>
        <v>#REF!</v>
      </c>
      <c r="AS9" s="43" t="e">
        <f aca="false">#REF!+#REF!+W9+AI9</f>
        <v>#REF!</v>
      </c>
      <c r="AT9" s="43" t="e">
        <f aca="false">#REF!+#REF!+X9+AJ9</f>
        <v>#REF!</v>
      </c>
      <c r="AU9" s="43" t="e">
        <f aca="false">AP9+AS9</f>
        <v>#REF!</v>
      </c>
      <c r="AV9" s="43" t="e">
        <f aca="false">AQ9+AT9</f>
        <v>#REF!</v>
      </c>
      <c r="AW9" s="43" t="e">
        <f aca="false">AU9+AV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0275991905647599</v>
      </c>
      <c r="D10" s="68" t="n">
        <v>0.00834235922022519</v>
      </c>
      <c r="E10" s="68" t="n">
        <v>-0.00256546484800291</v>
      </c>
      <c r="F10" s="68" t="n">
        <v>0.00510939899614904</v>
      </c>
      <c r="G10" s="68" t="n">
        <v>0.00788341958239225</v>
      </c>
      <c r="H10" s="68" t="n">
        <f aca="false">'[4]GB-TOT'!AT5/'[4]GB-TOT'!AT4-1</f>
        <v>-0.0155900341702556</v>
      </c>
      <c r="I10" s="68" t="n">
        <f aca="false">'[4]GB-TOT'!AU5/'[4]GB-TOT'!AU4-1</f>
        <v>-0.0135857995441936</v>
      </c>
      <c r="J10" s="68" t="n">
        <f aca="false">'[4]GB-TOT'!AV5/'[4]GB-TOT'!AV4-1</f>
        <v>-0.0193670477738233</v>
      </c>
      <c r="K10" s="68" t="n">
        <f aca="false">'[4]GB-TOT'!AW5/'[4]GB-TOT'!AW4-1</f>
        <v>0.00119617509405856</v>
      </c>
      <c r="L10" s="68" t="n">
        <f aca="false">+L9/L7-1</f>
        <v>-0.0144125074830872</v>
      </c>
      <c r="M10" s="143" t="n">
        <f aca="false">'[4]GB-TOT'!AY5/'[4]GB-TOT'!AY4-1</f>
        <v>0.0747400445855981</v>
      </c>
      <c r="N10" s="143" t="n">
        <f aca="false">'[4]GB-TOT'!AZ5/'[4]GB-TOT'!AZ4-1</f>
        <v>0.0624120316771297</v>
      </c>
      <c r="O10" s="143" t="n">
        <f aca="false">'[4]GB-TOT'!BA5/'[4]GB-TOT'!BA4-1</f>
        <v>0.334934541648145</v>
      </c>
      <c r="P10" s="143" t="n">
        <f aca="false">'[4]GB-TOT'!BB5/'[4]GB-TOT'!BB4-1</f>
        <v>-0.0114636148850982</v>
      </c>
      <c r="Q10" s="143" t="n">
        <f aca="false">+Q9/Q7-1</f>
        <v>0.0624196386126628</v>
      </c>
      <c r="R10" s="67" t="s">
        <v>36</v>
      </c>
      <c r="S10" s="67" t="s">
        <v>36</v>
      </c>
      <c r="T10" s="67" t="s">
        <v>36</v>
      </c>
      <c r="U10" s="67" t="s">
        <v>36</v>
      </c>
      <c r="V10" s="68" t="n">
        <f aca="false">'[4]GB-TOT'!BH5/'[4]GB-TOT'!BH4-1</f>
        <v>-0.0556576529272775</v>
      </c>
      <c r="W10" s="68" t="n">
        <f aca="false">'[4]GB-TOT'!BI5/'[4]GB-TOT'!BI4-1</f>
        <v>-0.00406130221111112</v>
      </c>
      <c r="X10" s="68" t="e">
        <f aca="false">'[4]GB-TOT'!BJ5/'[4]GB-TOT'!BJ4-1</f>
        <v>#DIV/0!</v>
      </c>
      <c r="Y10" s="68" t="n">
        <f aca="false">'[4]GB-TOT'!BK5/'[4]GB-TOT'!BK4-1</f>
        <v>-0.0673892442549159</v>
      </c>
      <c r="Z10" s="68" t="n">
        <f aca="false">'[4]GB-TOT'!BL5/'[4]GB-TOT'!BL4-1</f>
        <v>-0.0124230273325145</v>
      </c>
      <c r="AA10" s="68" t="n">
        <f aca="false">'[4]GB-TOT'!BM5/'[4]GB-TOT'!BM4-1</f>
        <v>0.0546373366353654</v>
      </c>
      <c r="AB10" s="68" t="n">
        <f aca="false">'[4]GB-TOT'!BN5/'[4]GB-TOT'!BN4-1</f>
        <v>0.0679039370442398</v>
      </c>
      <c r="AC10" s="68" t="n">
        <f aca="false">'[4]GB-TOT'!BO5/'[4]GB-TOT'!BO4-1</f>
        <v>0.201232333874923</v>
      </c>
      <c r="AD10" s="68" t="n">
        <f aca="false">'[4]GB-TOT'!BQ5/'[4]GB-TOT'!BQ4-1</f>
        <v>0.209325927955652</v>
      </c>
      <c r="AE10" s="68" t="n">
        <f aca="false">'[4]GB-TOT'!BR5/'[4]GB-TOT'!BR4-1</f>
        <v>0.262079746591257</v>
      </c>
      <c r="AF10" s="68" t="n">
        <f aca="false">'[4]GB-TOT'!BS5/'[4]GB-TOT'!BS4-1</f>
        <v>0.192049661995744</v>
      </c>
      <c r="AG10" s="68" t="n">
        <f aca="false">'[4]GB-TOT'!BT5/'[4]GB-TOT'!BT4-1</f>
        <v>0.0417907118392853</v>
      </c>
      <c r="AH10" s="68" t="n">
        <f aca="false">'[4]GB-TOT'!BU5/'[4]GB-TOT'!BU4-1</f>
        <v>-0.0875</v>
      </c>
      <c r="AI10" s="68" t="n">
        <f aca="false">'[4]GB-TOT'!BV5/'[4]GB-TOT'!BV4-1</f>
        <v>0.570557329738728</v>
      </c>
      <c r="AJ10" s="67" t="s">
        <v>36</v>
      </c>
      <c r="AK10" s="68" t="n">
        <f aca="false">'[4]GB-TOT'!BX5/'[4]GB-TOT'!BX4-1</f>
        <v>-0.133333333333333</v>
      </c>
      <c r="AL10" s="68" t="n">
        <f aca="false">'[4]GB-TOT'!BY5/'[4]GB-TOT'!BY4-1</f>
        <v>-0.0502283093333334</v>
      </c>
      <c r="AM10" s="68" t="n">
        <f aca="false">'[4]GB-TOT'!BZ5/'[4]GB-TOT'!BZ4-1</f>
        <v>0.721158717521893</v>
      </c>
      <c r="AN10" s="68" t="n">
        <f aca="false">'[4]GB-TOT'!CA5/'[4]GB-TOT'!CA4-1</f>
        <v>0.812181534313535</v>
      </c>
      <c r="AO10" s="68" t="n">
        <f aca="false">'[4]GB-TOT'!CB5/'[4]GB-TOT'!CB4-1</f>
        <v>0.260099473795978</v>
      </c>
      <c r="AP10" s="42" t="e">
        <f aca="false">#REF!+#REF!+D10+I10+N10+S10+AE10-#REF!</f>
        <v>#REF!</v>
      </c>
      <c r="AQ10" s="52"/>
      <c r="AR10" s="52" t="e">
        <f aca="false">AP10+AQ10</f>
        <v>#REF!</v>
      </c>
      <c r="AS10" s="52"/>
      <c r="AT10" s="52"/>
      <c r="AU10" s="52"/>
      <c r="AV10" s="52"/>
      <c r="AW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28391180</v>
      </c>
      <c r="D11" s="31" t="n">
        <v>308.12070082</v>
      </c>
      <c r="E11" s="31" t="n">
        <v>13.2128108</v>
      </c>
      <c r="F11" s="35" t="n">
        <v>1131.8075248</v>
      </c>
      <c r="G11" s="136" t="n">
        <v>321.33351162</v>
      </c>
      <c r="H11" s="135" t="n">
        <f aca="false">'[4]GB-TOT'!AT6</f>
        <v>33005312</v>
      </c>
      <c r="I11" s="31" t="n">
        <f aca="false">'[4]GB-TOT'!AU6</f>
        <v>152.7236078</v>
      </c>
      <c r="J11" s="31" t="n">
        <f aca="false">'[4]GB-TOT'!AV6</f>
        <v>25.6483621</v>
      </c>
      <c r="K11" s="35" t="n">
        <f aca="false">'[4]GB-TOT'!AW6</f>
        <v>540.43412739</v>
      </c>
      <c r="L11" s="136" t="n">
        <f aca="false">+I11+J11</f>
        <v>178.3719699</v>
      </c>
      <c r="M11" s="144" t="n">
        <f aca="false">'[4]GB-TOT'!AY6</f>
        <v>600124</v>
      </c>
      <c r="N11" s="138" t="n">
        <f aca="false">'[4]GB-TOT'!AZ6</f>
        <v>281.8016911</v>
      </c>
      <c r="O11" s="139" t="n">
        <f aca="false">'[4]GB-TOT'!BA6</f>
        <v>0.0132336</v>
      </c>
      <c r="P11" s="140" t="n">
        <f aca="false">'[4]GB-TOT'!BB6</f>
        <v>46959.44916384</v>
      </c>
      <c r="Q11" s="141" t="n">
        <f aca="false">+N11+O11</f>
        <v>281.8149247</v>
      </c>
      <c r="R11" s="38" t="n">
        <f aca="false">'[4]GB-TOT'!BD6</f>
        <v>1150147</v>
      </c>
      <c r="S11" s="31" t="n">
        <f aca="false">'[4]GB-TOT'!BE6</f>
        <v>9.13025979</v>
      </c>
      <c r="T11" s="31" t="n">
        <f aca="false">'[4]GB-TOT'!BF6</f>
        <v>0.1962591</v>
      </c>
      <c r="U11" s="35" t="n">
        <f aca="false">'[4]GB-TOT'!BG6</f>
        <v>810.89798869</v>
      </c>
      <c r="V11" s="38" t="n">
        <f aca="false">'[4]GB-TOT'!BH6</f>
        <v>20722</v>
      </c>
      <c r="W11" s="60" t="n">
        <f aca="false">'[4]GB-TOT'!BI6</f>
        <v>11.14783493</v>
      </c>
      <c r="X11" s="31" t="n">
        <f aca="false">'[4]GB-TOT'!BJ6</f>
        <v>0</v>
      </c>
      <c r="Y11" s="39" t="n">
        <f aca="false">'[4]GB-TOT'!BK6</f>
        <v>170448</v>
      </c>
      <c r="Z11" s="58" t="n">
        <f aca="false">'[4]GB-TOT'!BL6</f>
        <v>8.22546086</v>
      </c>
      <c r="AA11" s="59" t="n">
        <f aca="false">'[4]GB-TOT'!BM6</f>
        <v>53797.099363</v>
      </c>
      <c r="AB11" s="59" t="n">
        <f aca="false">'[4]GB-TOT'!BN6</f>
        <v>6540.314307</v>
      </c>
      <c r="AC11" s="60" t="n">
        <f aca="false">'[4]GB-TOT'!BO6</f>
        <v>20.47435382</v>
      </c>
      <c r="AD11" s="38" t="n">
        <f aca="false">'[4]GB-TOT'!BQ6</f>
        <v>1200711</v>
      </c>
      <c r="AE11" s="31" t="n">
        <f aca="false">'[4]GB-TOT'!BR6</f>
        <v>16.54687482</v>
      </c>
      <c r="AF11" s="31" t="n">
        <f aca="false">'[4]GB-TOT'!BS6</f>
        <v>0.50128817</v>
      </c>
      <c r="AG11" s="40" t="n">
        <f aca="false">'[4]GB-TOT'!BT6</f>
        <v>1419.83899456</v>
      </c>
      <c r="AH11" s="41" t="n">
        <f aca="false">'[4]GB-TOT'!BU6</f>
        <v>50</v>
      </c>
      <c r="AI11" s="40" t="n">
        <f aca="false">'[4]GB-TOT'!BV6</f>
        <v>0.013372</v>
      </c>
      <c r="AJ11" s="61" t="n">
        <f aca="false">'[4]GB-TOT'!BW6</f>
        <v>0</v>
      </c>
      <c r="AK11" s="40" t="n">
        <f aca="false">'[4]GB-TOT'!BX6</f>
        <v>149</v>
      </c>
      <c r="AL11" s="40" t="n">
        <f aca="false">'[4]GB-TOT'!BY6</f>
        <v>2.98</v>
      </c>
      <c r="AM11" s="40" t="n">
        <f aca="false">'[4]GB-TOT'!BZ6</f>
        <v>26744</v>
      </c>
      <c r="AN11" s="40" t="n">
        <f aca="false">'[4]GB-TOT'!CA6</f>
        <v>8974.4966443</v>
      </c>
      <c r="AO11" s="61" t="n">
        <f aca="false">'[4]GB-TOT'!CB6</f>
        <v>17.06153499</v>
      </c>
      <c r="AP11" s="42" t="e">
        <f aca="false">#REF!+#REF!+D11+I11+N11+S11+AE11-#REF!</f>
        <v>#REF!</v>
      </c>
      <c r="AQ11" s="43" t="e">
        <f aca="false">#REF!+#REF!+E11+J11+O11+T11+AF11</f>
        <v>#REF!</v>
      </c>
      <c r="AR11" s="43" t="e">
        <f aca="false">AP11+AQ11</f>
        <v>#REF!</v>
      </c>
      <c r="AS11" s="43" t="e">
        <f aca="false">#REF!+#REF!+W11+AI11</f>
        <v>#REF!</v>
      </c>
      <c r="AT11" s="43" t="e">
        <f aca="false">#REF!+#REF!+X11+AJ11</f>
        <v>#REF!</v>
      </c>
      <c r="AU11" s="43" t="e">
        <f aca="false">AP11+AS11</f>
        <v>#REF!</v>
      </c>
      <c r="AV11" s="43" t="e">
        <f aca="false">AQ11+AT11</f>
        <v>#REF!</v>
      </c>
      <c r="AW11" s="43" t="e">
        <f aca="false">AU11+AV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0.0116346331389465</v>
      </c>
      <c r="D12" s="68" t="n">
        <v>0.0221800019876732</v>
      </c>
      <c r="E12" s="68" t="n">
        <v>0.00888040503314302</v>
      </c>
      <c r="F12" s="68" t="n">
        <v>0.0098766864571096</v>
      </c>
      <c r="G12" s="68" t="n">
        <v>0.021626231223085</v>
      </c>
      <c r="H12" s="68" t="n">
        <f aca="false">'[4]GB-TOT'!AT6/'[4]GB-TOT'!AT5-1</f>
        <v>-0.0279147092977039</v>
      </c>
      <c r="I12" s="68" t="n">
        <f aca="false">'[4]GB-TOT'!AU6/'[4]GB-TOT'!AU5-1</f>
        <v>-0.0271670690262635</v>
      </c>
      <c r="J12" s="68" t="n">
        <f aca="false">'[4]GB-TOT'!AV6/'[4]GB-TOT'!AV5-1</f>
        <v>-0.0150916620470459</v>
      </c>
      <c r="K12" s="68" t="n">
        <f aca="false">'[4]GB-TOT'!AW6/'[4]GB-TOT'!AW5-1</f>
        <v>0.00253652743362287</v>
      </c>
      <c r="L12" s="68" t="n">
        <f aca="false">+L11/L9-1</f>
        <v>-0.0254489882950218</v>
      </c>
      <c r="M12" s="143" t="n">
        <f aca="false">'[4]GB-TOT'!AY6/'[4]GB-TOT'!AY5-1</f>
        <v>0.0657597741056126</v>
      </c>
      <c r="N12" s="143" t="n">
        <f aca="false">'[4]GB-TOT'!AZ6/'[4]GB-TOT'!AZ5-1</f>
        <v>0.061681811368741</v>
      </c>
      <c r="O12" s="143" t="n">
        <f aca="false">'[4]GB-TOT'!BA6/'[4]GB-TOT'!BA5-1</f>
        <v>0.421485117672965</v>
      </c>
      <c r="P12" s="143" t="n">
        <f aca="false">'[4]GB-TOT'!BB6/'[4]GB-TOT'!BB5-1</f>
        <v>-0.00381450257662574</v>
      </c>
      <c r="Q12" s="143" t="n">
        <f aca="false">+Q11/Q9-1</f>
        <v>0.0616944307013156</v>
      </c>
      <c r="R12" s="68" t="n">
        <f aca="false">'[4]GB-TOT'!BD6/'[4]GB-TOT'!BD5-1</f>
        <v>0.166242310121994</v>
      </c>
      <c r="S12" s="68" t="n">
        <f aca="false">'[4]GB-TOT'!BE6/'[4]GB-TOT'!BE5-1</f>
        <v>0.186132393187985</v>
      </c>
      <c r="T12" s="68" t="n">
        <f aca="false">'[4]GB-TOT'!BF6/'[4]GB-TOT'!BF5-1</f>
        <v>1.47969711825175</v>
      </c>
      <c r="U12" s="68" t="n">
        <f aca="false">'[4]GB-TOT'!BG6/'[4]GB-TOT'!BG5-1</f>
        <v>0.0283433896972867</v>
      </c>
      <c r="V12" s="68" t="n">
        <f aca="false">'[4]GB-TOT'!BH6/'[4]GB-TOT'!BH5-1</f>
        <v>0.152182374200723</v>
      </c>
      <c r="W12" s="68" t="n">
        <f aca="false">'[4]GB-TOT'!BI6/'[4]GB-TOT'!BI5-1</f>
        <v>0.10814868545705</v>
      </c>
      <c r="X12" s="68" t="e">
        <f aca="false">'[4]GB-TOT'!BJ6/'[4]GB-TOT'!BJ5-1</f>
        <v>#DIV/0!</v>
      </c>
      <c r="Y12" s="72" t="n">
        <f aca="false">'[4]GB-TOT'!BK6/'[4]GB-TOT'!BK5-1</f>
        <v>0.0824706913414031</v>
      </c>
      <c r="Z12" s="72" t="n">
        <f aca="false">'[4]GB-TOT'!BL6/'[4]GB-TOT'!BL5-1</f>
        <v>-0.0605040358668016</v>
      </c>
      <c r="AA12" s="68" t="n">
        <f aca="false">'[4]GB-TOT'!BM6/'[4]GB-TOT'!BM5-1</f>
        <v>-0.0382176378753075</v>
      </c>
      <c r="AB12" s="72" t="n">
        <f aca="false">'[4]GB-TOT'!BN6/'[4]GB-TOT'!BN5-1</f>
        <v>0.0237216529924471</v>
      </c>
      <c r="AC12" s="68" t="n">
        <f aca="false">'[4]GB-TOT'!BO6/'[4]GB-TOT'!BO5-1</f>
        <v>0.147889224672424</v>
      </c>
      <c r="AD12" s="68" t="n">
        <f aca="false">'[4]GB-TOT'!BQ6/'[4]GB-TOT'!BQ5-1</f>
        <v>0.0463885676538436</v>
      </c>
      <c r="AE12" s="68" t="n">
        <f aca="false">'[4]GB-TOT'!BR6/'[4]GB-TOT'!BR5-1</f>
        <v>0.158714149459979</v>
      </c>
      <c r="AF12" s="68" t="n">
        <f aca="false">'[4]GB-TOT'!BS6/'[4]GB-TOT'!BS5-1</f>
        <v>0.137749877092651</v>
      </c>
      <c r="AG12" s="68" t="n">
        <f aca="false">'[4]GB-TOT'!BT6/'[4]GB-TOT'!BT5-1</f>
        <v>0.106746316144979</v>
      </c>
      <c r="AH12" s="68" t="n">
        <f aca="false">'[4]GB-TOT'!BU6/'[4]GB-TOT'!BU5-1</f>
        <v>-0.315068493150685</v>
      </c>
      <c r="AI12" s="68" t="n">
        <f aca="false">'[4]GB-TOT'!BV6/'[4]GB-TOT'!BV5-1</f>
        <v>-0.0371717098986553</v>
      </c>
      <c r="AJ12" s="67" t="s">
        <v>36</v>
      </c>
      <c r="AK12" s="68" t="n">
        <f aca="false">'[4]GB-TOT'!BX6/'[4]GB-TOT'!BX5-1</f>
        <v>-0.235897435897436</v>
      </c>
      <c r="AL12" s="68" t="n">
        <f aca="false">'[4]GB-TOT'!BY6/'[4]GB-TOT'!BY5-1</f>
        <v>0.11558974221671</v>
      </c>
      <c r="AM12" s="68" t="n">
        <f aca="false">'[4]GB-TOT'!BZ6/'[4]GB-TOT'!BZ5-1</f>
        <v>0.405729303547963</v>
      </c>
      <c r="AN12" s="68" t="n">
        <f aca="false">'[4]GB-TOT'!CA6/'[4]GB-TOT'!CA5-1</f>
        <v>0.26007729241508</v>
      </c>
      <c r="AO12" s="68" t="n">
        <f aca="false">'[4]GB-TOT'!CB6/'[4]GB-TOT'!CB5-1</f>
        <v>0.157902652941837</v>
      </c>
      <c r="AP12" s="42" t="e">
        <f aca="false">#REF!+#REF!+D12+I12+N12+S12+AE12-#REF!</f>
        <v>#REF!</v>
      </c>
      <c r="AQ12" s="52"/>
      <c r="AR12" s="52" t="e">
        <f aca="false">AP12+AQ12</f>
        <v>#REF!</v>
      </c>
      <c r="AS12" s="52"/>
      <c r="AT12" s="52"/>
      <c r="AU12" s="52"/>
      <c r="AV12" s="52"/>
      <c r="AW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29142987</v>
      </c>
      <c r="D13" s="31" t="n">
        <v>320.24000265</v>
      </c>
      <c r="E13" s="31" t="n">
        <v>13.5775639</v>
      </c>
      <c r="F13" s="35" t="n">
        <v>1145.44733026</v>
      </c>
      <c r="G13" s="136" t="n">
        <v>333.81756655</v>
      </c>
      <c r="H13" s="135" t="n">
        <f aca="false">'[4]GB-TOT'!AT7</f>
        <v>34728138</v>
      </c>
      <c r="I13" s="31" t="n">
        <f aca="false">'[4]GB-TOT'!AU7</f>
        <v>160.77035177</v>
      </c>
      <c r="J13" s="31" t="n">
        <f aca="false">'[4]GB-TOT'!AV7</f>
        <v>27.0992568</v>
      </c>
      <c r="K13" s="35" t="n">
        <f aca="false">'[4]GB-TOT'!AW7</f>
        <v>540.97230485</v>
      </c>
      <c r="L13" s="136" t="n">
        <f aca="false">+I13+J13</f>
        <v>187.86960857</v>
      </c>
      <c r="M13" s="144" t="n">
        <f aca="false">'[4]GB-TOT'!AY7</f>
        <v>633886</v>
      </c>
      <c r="N13" s="138" t="n">
        <f aca="false">'[4]GB-TOT'!AZ7</f>
        <v>299.7680911</v>
      </c>
      <c r="O13" s="139" t="n">
        <f aca="false">'[4]GB-TOT'!BA7</f>
        <v>0.0173022</v>
      </c>
      <c r="P13" s="140" t="n">
        <f aca="false">'[4]GB-TOT'!BB7</f>
        <v>47293.26618666</v>
      </c>
      <c r="Q13" s="141" t="n">
        <f aca="false">+N13+O13</f>
        <v>299.7853933</v>
      </c>
      <c r="R13" s="38" t="n">
        <f aca="false">'[4]GB-TOT'!BD7</f>
        <v>1241698</v>
      </c>
      <c r="S13" s="31" t="n">
        <f aca="false">'[4]GB-TOT'!BE7</f>
        <v>10.03156743</v>
      </c>
      <c r="T13" s="60" t="n">
        <f aca="false">'[4]GB-TOT'!BF7</f>
        <v>0.308262</v>
      </c>
      <c r="U13" s="59" t="n">
        <f aca="false">'[4]GB-TOT'!BG7</f>
        <v>832.71692714</v>
      </c>
      <c r="V13" s="38" t="n">
        <f aca="false">'[4]GB-TOT'!BH7</f>
        <v>22789</v>
      </c>
      <c r="W13" s="31" t="n">
        <f aca="false">'[4]GB-TOT'!BI7</f>
        <v>11.92590055</v>
      </c>
      <c r="X13" s="31" t="n">
        <f aca="false">'[4]GB-TOT'!BJ7</f>
        <v>0</v>
      </c>
      <c r="Y13" s="39" t="n">
        <f aca="false">'[4]GB-TOT'!BK7</f>
        <v>186089</v>
      </c>
      <c r="Z13" s="37" t="n">
        <f aca="false">'[4]GB-TOT'!BL7</f>
        <v>8.16573786</v>
      </c>
      <c r="AA13" s="35" t="n">
        <f aca="false">'[4]GB-TOT'!BM7</f>
        <v>52331.82917197</v>
      </c>
      <c r="AB13" s="35" t="n">
        <f aca="false">'[4]GB-TOT'!BN7</f>
        <v>6408.70795695</v>
      </c>
      <c r="AC13" s="31" t="n">
        <f aca="false">'[4]GB-TOT'!BO7</f>
        <v>22.26572998</v>
      </c>
      <c r="AD13" s="38" t="n">
        <f aca="false">'[4]GB-TOT'!BQ7</f>
        <v>1239448</v>
      </c>
      <c r="AE13" s="31" t="n">
        <f aca="false">'[4]GB-TOT'!BR7</f>
        <v>18.41377995</v>
      </c>
      <c r="AF13" s="31" t="n">
        <f aca="false">'[4]GB-TOT'!BS7</f>
        <v>0.54968749</v>
      </c>
      <c r="AG13" s="40" t="n">
        <f aca="false">'[4]GB-TOT'!BT7</f>
        <v>1529.99298397</v>
      </c>
      <c r="AH13" s="41" t="n">
        <f aca="false">'[4]GB-TOT'!BU7</f>
        <v>42</v>
      </c>
      <c r="AI13" s="40" t="n">
        <f aca="false">'[4]GB-TOT'!BV7</f>
        <v>0.01121568</v>
      </c>
      <c r="AJ13" s="61" t="n">
        <f aca="false">'[4]GB-TOT'!BW7</f>
        <v>0</v>
      </c>
      <c r="AK13" s="40" t="n">
        <f aca="false">'[4]GB-TOT'!BX7</f>
        <v>123</v>
      </c>
      <c r="AL13" s="40" t="n">
        <f aca="false">'[4]GB-TOT'!BY7</f>
        <v>2.92857143</v>
      </c>
      <c r="AM13" s="40" t="n">
        <f aca="false">'[4]GB-TOT'!BZ7</f>
        <v>26704</v>
      </c>
      <c r="AN13" s="40" t="n">
        <f aca="false">'[4]GB-TOT'!CA7</f>
        <v>9118.43902439</v>
      </c>
      <c r="AO13" s="61" t="n">
        <f aca="false">'[4]GB-TOT'!CB7</f>
        <v>18.97468312</v>
      </c>
      <c r="AP13" s="42" t="e">
        <f aca="false">#REF!+#REF!+D13+I13+N13+S13+AE13-#REF!</f>
        <v>#REF!</v>
      </c>
      <c r="AQ13" s="43" t="e">
        <f aca="false">#REF!+#REF!+E13+J13+O13+T13+AF13</f>
        <v>#REF!</v>
      </c>
      <c r="AR13" s="43" t="e">
        <f aca="false">AP13+AQ13</f>
        <v>#REF!</v>
      </c>
      <c r="AS13" s="43" t="e">
        <f aca="false">#REF!+#REF!+W13+AI13</f>
        <v>#REF!</v>
      </c>
      <c r="AT13" s="43" t="e">
        <f aca="false">#REF!+#REF!+X13+AJ13</f>
        <v>#REF!</v>
      </c>
      <c r="AU13" s="43" t="e">
        <f aca="false">AP13+AS13</f>
        <v>#REF!</v>
      </c>
      <c r="AV13" s="43" t="e">
        <f aca="false">AQ13+AT13</f>
        <v>#REF!</v>
      </c>
      <c r="AW13" s="43" t="e">
        <f aca="false">AU13+AV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264803012766641</v>
      </c>
      <c r="D14" s="68" t="n">
        <v>0.0393329685339121</v>
      </c>
      <c r="E14" s="68" t="n">
        <v>0.0276060185467879</v>
      </c>
      <c r="F14" s="68" t="n">
        <v>0.0120513472133084</v>
      </c>
      <c r="G14" s="68" t="n">
        <v>0.0388507717948923</v>
      </c>
      <c r="H14" s="68" t="n">
        <f aca="false">'[4]GB-TOT'!AT7/'[4]GB-TOT'!AT6-1</f>
        <v>0.0521984461167948</v>
      </c>
      <c r="I14" s="68" t="n">
        <f aca="false">'[4]GB-TOT'!AU7/'[4]GB-TOT'!AU6-1</f>
        <v>0.0526882784260678</v>
      </c>
      <c r="J14" s="68" t="n">
        <f aca="false">'[4]GB-TOT'!AV7/'[4]GB-TOT'!AV6-1</f>
        <v>0.0565687077538568</v>
      </c>
      <c r="K14" s="68" t="n">
        <f aca="false">'[4]GB-TOT'!AW7/'[4]GB-TOT'!AW6-1</f>
        <v>0.000995824343290819</v>
      </c>
      <c r="L14" s="68" t="n">
        <f aca="false">+L13/L11-1</f>
        <v>0.0532462509402381</v>
      </c>
      <c r="M14" s="143" t="n">
        <f aca="false">'[4]GB-TOT'!AY7/'[4]GB-TOT'!AY6-1</f>
        <v>0.0562583732695243</v>
      </c>
      <c r="N14" s="143" t="n">
        <f aca="false">'[4]GB-TOT'!AZ7/'[4]GB-TOT'!AZ6-1</f>
        <v>0.0637554726157565</v>
      </c>
      <c r="O14" s="143" t="n">
        <f aca="false">'[4]GB-TOT'!BA7/'[4]GB-TOT'!BA6-1</f>
        <v>0.307444686253174</v>
      </c>
      <c r="P14" s="143" t="n">
        <f aca="false">'[4]GB-TOT'!BB7/'[4]GB-TOT'!BB6-1</f>
        <v>0.00710862305167437</v>
      </c>
      <c r="Q14" s="143" t="n">
        <f aca="false">+Q13/Q11-1</f>
        <v>0.0637669158903846</v>
      </c>
      <c r="R14" s="68" t="n">
        <f aca="false">'[4]GB-TOT'!BD7/'[4]GB-TOT'!BD6-1</f>
        <v>0.0795993903388002</v>
      </c>
      <c r="S14" s="68" t="n">
        <f aca="false">'[4]GB-TOT'!BE7/'[4]GB-TOT'!BE6-1</f>
        <v>0.0987165382727846</v>
      </c>
      <c r="T14" s="68" t="n">
        <f aca="false">'[4]GB-TOT'!BF7/'[4]GB-TOT'!BF6-1</f>
        <v>0.570688951493205</v>
      </c>
      <c r="U14" s="68" t="n">
        <f aca="false">'[4]GB-TOT'!BG7/'[4]GB-TOT'!BG6-1</f>
        <v>0.0269071310501687</v>
      </c>
      <c r="V14" s="68" t="n">
        <f aca="false">'[4]GB-TOT'!BH7/'[4]GB-TOT'!BH6-1</f>
        <v>0.0997490589711418</v>
      </c>
      <c r="W14" s="68" t="n">
        <f aca="false">'[4]GB-TOT'!BI7/'[4]GB-TOT'!BI6-1</f>
        <v>0.0697952225598661</v>
      </c>
      <c r="X14" s="68" t="e">
        <f aca="false">'[4]GB-TOT'!BJ7/'[4]GB-TOT'!BJ6-1</f>
        <v>#DIV/0!</v>
      </c>
      <c r="Y14" s="68" t="n">
        <f aca="false">'[4]GB-TOT'!BK7/'[4]GB-TOT'!BK6-1</f>
        <v>0.0917640570731249</v>
      </c>
      <c r="Z14" s="68" t="n">
        <f aca="false">'[4]GB-TOT'!BL7/'[4]GB-TOT'!BL6-1</f>
        <v>-0.0072607481837802</v>
      </c>
      <c r="AA14" s="68" t="n">
        <f aca="false">'[4]GB-TOT'!BM7/'[4]GB-TOT'!BM6-1</f>
        <v>-0.0272369738959898</v>
      </c>
      <c r="AB14" s="68" t="n">
        <f aca="false">'[4]GB-TOT'!BN7/'[4]GB-TOT'!BN6-1</f>
        <v>-0.0201223280522074</v>
      </c>
      <c r="AC14" s="68" t="n">
        <f aca="false">'[4]GB-TOT'!BO7/'[4]GB-TOT'!BO6-1</f>
        <v>0.0874936603982162</v>
      </c>
      <c r="AD14" s="68" t="n">
        <f aca="false">'[4]GB-TOT'!BQ7/'[4]GB-TOT'!BQ6-1</f>
        <v>0.0322617182652611</v>
      </c>
      <c r="AE14" s="68" t="n">
        <f aca="false">'[4]GB-TOT'!BR7/'[4]GB-TOT'!BR6-1</f>
        <v>0.112825240434133</v>
      </c>
      <c r="AF14" s="68" t="n">
        <f aca="false">'[4]GB-TOT'!BS7/'[4]GB-TOT'!BS6-1</f>
        <v>0.0965498946444316</v>
      </c>
      <c r="AG14" s="68" t="n">
        <f aca="false">'[4]GB-TOT'!BT7/'[4]GB-TOT'!BT6-1</f>
        <v>0.07758202854834</v>
      </c>
      <c r="AH14" s="68" t="n">
        <f aca="false">'[4]GB-TOT'!BU7/'[4]GB-TOT'!BU6-1</f>
        <v>-0.16</v>
      </c>
      <c r="AI14" s="68" t="n">
        <f aca="false">'[4]GB-TOT'!BV7/'[4]GB-TOT'!BV6-1</f>
        <v>-0.161256356565959</v>
      </c>
      <c r="AJ14" s="67" t="s">
        <v>36</v>
      </c>
      <c r="AK14" s="68" t="n">
        <f aca="false">'[4]GB-TOT'!BX7/'[4]GB-TOT'!BX6-1</f>
        <v>-0.174496644295302</v>
      </c>
      <c r="AL14" s="68" t="n">
        <f aca="false">'[4]GB-TOT'!BY7/'[4]GB-TOT'!BY6-1</f>
        <v>-0.0172579093959732</v>
      </c>
      <c r="AM14" s="68" t="n">
        <f aca="false">'[4]GB-TOT'!BZ7/'[4]GB-TOT'!BZ6-1</f>
        <v>-0.00149566257852229</v>
      </c>
      <c r="AN14" s="68" t="n">
        <f aca="false">'[4]GB-TOT'!CA7/'[4]GB-TOT'!CA6-1</f>
        <v>0.016039047736613</v>
      </c>
      <c r="AO14" s="68" t="n">
        <f aca="false">'[4]GB-TOT'!CB7/'[4]GB-TOT'!CB6-1</f>
        <v>0.112132239632678</v>
      </c>
      <c r="AP14" s="42" t="e">
        <f aca="false">#REF!+#REF!+D14+I14+N14+S14+AE14-#REF!</f>
        <v>#REF!</v>
      </c>
      <c r="AQ14" s="52"/>
      <c r="AR14" s="52" t="e">
        <f aca="false">AP14+AQ14</f>
        <v>#REF!</v>
      </c>
      <c r="AS14" s="52"/>
      <c r="AT14" s="52"/>
      <c r="AU14" s="52"/>
      <c r="AV14" s="52"/>
      <c r="AW14" s="52"/>
    </row>
    <row r="15" customFormat="false" ht="24" hidden="false" customHeight="true" outlineLevel="0" collapsed="false">
      <c r="A15" s="70"/>
      <c r="B15" s="74" t="s">
        <v>41</v>
      </c>
      <c r="C15" s="145" t="n">
        <v>7026846</v>
      </c>
      <c r="D15" s="60" t="n">
        <v>76.56967529</v>
      </c>
      <c r="E15" s="60" t="n">
        <v>3.2709666</v>
      </c>
      <c r="F15" s="59" t="n">
        <v>1136.22302083</v>
      </c>
      <c r="G15" s="136" t="n">
        <v>79.84064189</v>
      </c>
      <c r="H15" s="145" t="n">
        <f aca="false">'[4]GB-TOT'!AT15</f>
        <v>8209793</v>
      </c>
      <c r="I15" s="60" t="n">
        <f aca="false">'[4]GB-TOT'!AU15</f>
        <v>37.63396028</v>
      </c>
      <c r="J15" s="60" t="n">
        <f aca="false">'[4]GB-TOT'!AV15</f>
        <v>6.3527379</v>
      </c>
      <c r="K15" s="59" t="n">
        <f aca="false">'[4]GB-TOT'!AW15</f>
        <v>535.78327955</v>
      </c>
      <c r="L15" s="136" t="n">
        <f aca="false">+I15+J15</f>
        <v>43.98669818</v>
      </c>
      <c r="M15" s="146" t="n">
        <f aca="false">'[4]GB-TOT'!AY15</f>
        <v>157192</v>
      </c>
      <c r="N15" s="147" t="n">
        <f aca="false">'[4]GB-TOT'!AZ15</f>
        <v>73.06848007</v>
      </c>
      <c r="O15" s="148" t="n">
        <f aca="false">'[4]GB-TOT'!BA15</f>
        <v>0.0047928</v>
      </c>
      <c r="P15" s="149" t="n">
        <f aca="false">'[4]GB-TOT'!BB15</f>
        <v>46486.63600565</v>
      </c>
      <c r="Q15" s="141" t="n">
        <f aca="false">+N15+O15</f>
        <v>73.07327287</v>
      </c>
      <c r="R15" s="79" t="n">
        <f aca="false">'[4]GB-TOT'!BD15</f>
        <v>283408</v>
      </c>
      <c r="S15" s="60" t="n">
        <f aca="false">'[4]GB-TOT'!BE15</f>
        <v>2.18595756</v>
      </c>
      <c r="T15" s="60" t="n">
        <f aca="false">'[4]GB-TOT'!BF15</f>
        <v>0.0560258</v>
      </c>
      <c r="U15" s="59" t="n">
        <f aca="false">'[4]GB-TOT'!BG15</f>
        <v>791.07977192</v>
      </c>
      <c r="V15" s="80" t="n">
        <f aca="false">'[4]GB-TOT'!BH15</f>
        <v>4975</v>
      </c>
      <c r="W15" s="60" t="n">
        <f aca="false">'[4]GB-TOT'!BI15</f>
        <v>2.63772794</v>
      </c>
      <c r="X15" s="60" t="n">
        <f aca="false">'[4]GB-TOT'!BJ15</f>
        <v>0</v>
      </c>
      <c r="Y15" s="81" t="n">
        <f aca="false">'[4]GB-TOT'!BK15</f>
        <v>40592</v>
      </c>
      <c r="Z15" s="58" t="n">
        <f aca="false">'[4]GB-TOT'!BL15</f>
        <v>8.15919598</v>
      </c>
      <c r="AA15" s="59" t="n">
        <f aca="false">'[4]GB-TOT'!BM15</f>
        <v>53019.65708543</v>
      </c>
      <c r="AB15" s="59" t="n">
        <f aca="false">'[4]GB-TOT'!BN15</f>
        <v>6498.1472704</v>
      </c>
      <c r="AC15" s="60" t="n">
        <f aca="false">'[4]GB-TOT'!BO15</f>
        <v>4.8797113</v>
      </c>
      <c r="AD15" s="38" t="n">
        <f aca="false">'[4]GB-TOT'!BQ15</f>
        <v>278185</v>
      </c>
      <c r="AE15" s="60" t="n">
        <f aca="false">'[4]GB-TOT'!BR15</f>
        <v>4.34711916</v>
      </c>
      <c r="AF15" s="60" t="n">
        <f aca="false">'[4]GB-TOT'!BS15</f>
        <v>0.13389735</v>
      </c>
      <c r="AG15" s="82" t="n">
        <f aca="false">'[4]GB-TOT'!BT15</f>
        <v>1610.8045042</v>
      </c>
      <c r="AH15" s="82" t="n">
        <f aca="false">'[4]GB-TOT'!BU15</f>
        <v>12</v>
      </c>
      <c r="AI15" s="60" t="n">
        <f aca="false">'[4]GB-TOT'!BV15</f>
        <v>0.00320448</v>
      </c>
      <c r="AJ15" s="83" t="n">
        <f aca="false">'[4]GB-TOT'!BW15</f>
        <v>0</v>
      </c>
      <c r="AK15" s="82" t="n">
        <f aca="false">'[4]GB-TOT'!BX15</f>
        <v>34</v>
      </c>
      <c r="AL15" s="82" t="n">
        <f aca="false">'[4]GB-TOT'!BY15</f>
        <v>2.83333333</v>
      </c>
      <c r="AM15" s="82" t="n">
        <f aca="false">'[4]GB-TOT'!BZ15</f>
        <v>26704</v>
      </c>
      <c r="AN15" s="82" t="n">
        <f aca="false">'[4]GB-TOT'!CA15</f>
        <v>9424.94117647</v>
      </c>
      <c r="AO15" s="83" t="n">
        <f aca="false">'[4]GB-TOT'!CB15</f>
        <v>4.48422099</v>
      </c>
      <c r="AP15" s="42" t="e">
        <f aca="false">#REF!+#REF!+D15+I15+N15+S15+AE15-#REF!</f>
        <v>#REF!</v>
      </c>
      <c r="AQ15" s="43" t="e">
        <f aca="false">#REF!+#REF!+E15+J15+O15+T15+AF15</f>
        <v>#REF!</v>
      </c>
      <c r="AR15" s="43" t="e">
        <f aca="false">AP15+AQ15</f>
        <v>#REF!</v>
      </c>
      <c r="AS15" s="43" t="e">
        <f aca="false">#REF!+#REF!+W15+AI15</f>
        <v>#REF!</v>
      </c>
      <c r="AT15" s="43" t="e">
        <f aca="false">#REF!+#REF!+X15+AJ15</f>
        <v>#REF!</v>
      </c>
      <c r="AU15" s="43" t="e">
        <f aca="false">AP15+AS15</f>
        <v>#REF!</v>
      </c>
      <c r="AV15" s="43" t="e">
        <f aca="false">AQ15+AT15</f>
        <v>#REF!</v>
      </c>
      <c r="AW15" s="43" t="e">
        <f aca="false">AU15+AV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21316210373803</v>
      </c>
      <c r="D16" s="68" t="n">
        <v>0.0461833254676169</v>
      </c>
      <c r="E16" s="68" t="n">
        <v>0.0287297495264367</v>
      </c>
      <c r="F16" s="68" t="n">
        <v>0.0129102020047358</v>
      </c>
      <c r="G16" s="68" t="n">
        <v>0.0454566487608501</v>
      </c>
      <c r="H16" s="68" t="n">
        <f aca="false">'[4]GB-TOT'!AT15/'[4]GB-TOT'!AT11-1</f>
        <v>0.0721167526710549</v>
      </c>
      <c r="I16" s="68" t="n">
        <f aca="false">'[4]GB-TOT'!AU15/'[4]GB-TOT'!AU11-1</f>
        <v>0.0659099300513502</v>
      </c>
      <c r="J16" s="68" t="n">
        <f aca="false">'[4]GB-TOT'!AV15/'[4]GB-TOT'!AV11-1</f>
        <v>0.0684892529732577</v>
      </c>
      <c r="K16" s="68" t="n">
        <f aca="false">'[4]GB-TOT'!AW15/'[4]GB-TOT'!AW11-1</f>
        <v>-0.00544257512302326</v>
      </c>
      <c r="L16" s="68" t="n">
        <f aca="false">+L15/('[4]GB-TOT'!AU11+'[4]GB-TOT'!AV11)-1</f>
        <v>0.0662816767153582</v>
      </c>
      <c r="M16" s="143" t="n">
        <f aca="false">'[4]GB-TOT'!AY15/'[4]GB-TOT'!AY11-1</f>
        <v>0.0602884239211083</v>
      </c>
      <c r="N16" s="143" t="n">
        <f aca="false">'[4]GB-TOT'!AZ15/'[4]GB-TOT'!AZ11-1</f>
        <v>0.0698867289466978</v>
      </c>
      <c r="O16" s="143" t="n">
        <f aca="false">'[4]GB-TOT'!BA15/'[4]GB-TOT'!BA11-1</f>
        <v>0.364925670672666</v>
      </c>
      <c r="P16" s="143" t="n">
        <f aca="false">'[4]GB-TOT'!BB15/'[4]GB-TOT'!BB11-1</f>
        <v>0.00906684765473687</v>
      </c>
      <c r="Q16" s="143" t="n">
        <f aca="false">+Q15/('[4]GB-TOT'!AZ11+'[4]GB-TOT'!BA11)-1</f>
        <v>0.0699018975308343</v>
      </c>
      <c r="R16" s="68" t="n">
        <f aca="false">'[4]GB-TOT'!BD15/'[4]GB-TOT'!BD11-1</f>
        <v>-0.0293781208688088</v>
      </c>
      <c r="S16" s="68" t="n">
        <f aca="false">'[4]GB-TOT'!BE15/'[4]GB-TOT'!BE11-1</f>
        <v>-0.0745614217613639</v>
      </c>
      <c r="T16" s="68" t="n">
        <f aca="false">'[4]GB-TOT'!BF15/'[4]GB-TOT'!BF11-1</f>
        <v>0.525163130915793</v>
      </c>
      <c r="U16" s="68" t="n">
        <f aca="false">'[4]GB-TOT'!BG15/'[4]GB-TOT'!BG11-1</f>
        <v>-0.0370889998485555</v>
      </c>
      <c r="V16" s="72" t="n">
        <f aca="false">'[4]GB-TOT'!BH15/'[4]GB-TOT'!BH11-1</f>
        <v>0.103838473485689</v>
      </c>
      <c r="W16" s="72" t="n">
        <f aca="false">'[4]GB-TOT'!BI15/'[4]GB-TOT'!BI11-1</f>
        <v>0.0383394422634333</v>
      </c>
      <c r="X16" s="72" t="e">
        <f aca="false">'[4]GB-TOT'!BJ15/'[4]GB-TOT'!BJ11-1</f>
        <v>#DIV/0!</v>
      </c>
      <c r="Y16" s="72" t="n">
        <f aca="false">'[4]GB-TOT'!BK15/'[4]GB-TOT'!BK11-1</f>
        <v>0.100919421767785</v>
      </c>
      <c r="Z16" s="72" t="n">
        <f aca="false">'[4]GB-TOT'!BL15/'[4]GB-TOT'!BL11-1</f>
        <v>-0.00264445544963066</v>
      </c>
      <c r="AA16" s="72" t="n">
        <f aca="false">'[4]GB-TOT'!BM15/'[4]GB-TOT'!BM11-1</f>
        <v>-0.0593375143153144</v>
      </c>
      <c r="AB16" s="72" t="n">
        <f aca="false">'[4]GB-TOT'!BN15/'[4]GB-TOT'!BN11-1</f>
        <v>-0.0568433786034146</v>
      </c>
      <c r="AC16" s="72" t="n">
        <f aca="false">'[4]GB-TOT'!BO15/'[4]GB-TOT'!BO11-1</f>
        <v>-0.0120331360204935</v>
      </c>
      <c r="AD16" s="68" t="n">
        <f aca="false">'[4]GB-TOT'!BQ15/'[4]GB-TOT'!BQ11-1</f>
        <v>0.0190001391951589</v>
      </c>
      <c r="AE16" s="68" t="n">
        <f aca="false">'[4]GB-TOT'!BR15/'[4]GB-TOT'!BR11-1</f>
        <v>0.130378464778955</v>
      </c>
      <c r="AF16" s="68" t="n">
        <f aca="false">'[4]GB-TOT'!BS15/'[4]GB-TOT'!BS11-1</f>
        <v>0.1395639409301</v>
      </c>
      <c r="AG16" s="68" t="n">
        <f aca="false">'[4]GB-TOT'!BT15/'[4]GB-TOT'!BT11-1</f>
        <v>0.10956882723701</v>
      </c>
      <c r="AH16" s="68" t="n">
        <f aca="false">'[4]GB-TOT'!BU15/'[4]GB-TOT'!BU11-1</f>
        <v>0.5</v>
      </c>
      <c r="AI16" s="68" t="n">
        <f aca="false">'[4]GB-TOT'!BV15/'[4]GB-TOT'!BV11-1</f>
        <v>0.5</v>
      </c>
      <c r="AJ16" s="67" t="s">
        <v>36</v>
      </c>
      <c r="AK16" s="68" t="n">
        <f aca="false">'[4]GB-TOT'!BX15/'[4]GB-TOT'!BX11-1</f>
        <v>0.416666666666667</v>
      </c>
      <c r="AL16" s="68" t="n">
        <f aca="false">'[4]GB-TOT'!BY15/'[4]GB-TOT'!BY11-1</f>
        <v>-0.0555555566666667</v>
      </c>
      <c r="AM16" s="68" t="n">
        <f aca="false">'[4]GB-TOT'!BZ15/'[4]GB-TOT'!BZ11-1</f>
        <v>0</v>
      </c>
      <c r="AN16" s="68" t="n">
        <f aca="false">'[4]GB-TOT'!CA15/'[4]GB-TOT'!CA11-1</f>
        <v>0.0588235294120951</v>
      </c>
      <c r="AO16" s="68" t="n">
        <f aca="false">'[4]GB-TOT'!CB15/'[4]GB-TOT'!CB11-1</f>
        <v>0.130849774878677</v>
      </c>
      <c r="AP16" s="42" t="e">
        <f aca="false">#REF!+#REF!+D16+I16+N16+S16+AE16-#REF!</f>
        <v>#REF!</v>
      </c>
      <c r="AQ16" s="52"/>
      <c r="AR16" s="52" t="e">
        <f aca="false">AP16+AQ16</f>
        <v>#REF!</v>
      </c>
      <c r="AS16" s="52"/>
      <c r="AT16" s="52"/>
      <c r="AU16" s="52"/>
      <c r="AV16" s="52"/>
      <c r="AW16" s="52"/>
    </row>
    <row r="17" customFormat="false" ht="22.9" hidden="false" customHeight="true" outlineLevel="0" collapsed="false">
      <c r="A17" s="70"/>
      <c r="B17" s="74" t="s">
        <v>42</v>
      </c>
      <c r="C17" s="135" t="n">
        <v>7218082</v>
      </c>
      <c r="D17" s="31" t="n">
        <v>79.40404735</v>
      </c>
      <c r="E17" s="31" t="n">
        <v>3.3575026</v>
      </c>
      <c r="F17" s="35" t="n">
        <v>1146.58644706</v>
      </c>
      <c r="G17" s="136" t="n">
        <v>82.76154995</v>
      </c>
      <c r="H17" s="135" t="n">
        <f aca="false">'[4]GB-TOT'!AT16</f>
        <v>8644119</v>
      </c>
      <c r="I17" s="31" t="n">
        <f aca="false">'[4]GB-TOT'!AU16</f>
        <v>40.29107889</v>
      </c>
      <c r="J17" s="31" t="n">
        <f aca="false">'[4]GB-TOT'!AV16</f>
        <v>6.757951</v>
      </c>
      <c r="K17" s="35" t="n">
        <f aca="false">'[4]GB-TOT'!AW16</f>
        <v>544.28947461</v>
      </c>
      <c r="L17" s="136" t="n">
        <f aca="false">+I17+J17</f>
        <v>47.04902989</v>
      </c>
      <c r="M17" s="144" t="n">
        <f aca="false">'[4]GB-TOT'!AY16</f>
        <v>157378</v>
      </c>
      <c r="N17" s="138" t="n">
        <f aca="false">'[4]GB-TOT'!AZ16</f>
        <v>74.26424774</v>
      </c>
      <c r="O17" s="139" t="n">
        <f aca="false">'[4]GB-TOT'!BA16</f>
        <v>0.004212</v>
      </c>
      <c r="P17" s="140" t="n">
        <f aca="false">'[4]GB-TOT'!BB16</f>
        <v>47191.13201337</v>
      </c>
      <c r="Q17" s="141" t="n">
        <f aca="false">+N17+O17</f>
        <v>74.26845974</v>
      </c>
      <c r="R17" s="86" t="n">
        <f aca="false">'[4]GB-TOT'!BD16</f>
        <v>312792</v>
      </c>
      <c r="S17" s="31" t="n">
        <f aca="false">'[4]GB-TOT'!BE16</f>
        <v>2.51486852</v>
      </c>
      <c r="T17" s="60" t="n">
        <f aca="false">'[4]GB-TOT'!BF16</f>
        <v>0.079933</v>
      </c>
      <c r="U17" s="59" t="n">
        <f aca="false">'[4]GB-TOT'!BG16</f>
        <v>829.56134428</v>
      </c>
      <c r="V17" s="87" t="n">
        <f aca="false">'[4]GB-TOT'!BH16</f>
        <v>5765</v>
      </c>
      <c r="W17" s="31" t="n">
        <f aca="false">'[4]GB-TOT'!BI16</f>
        <v>2.96527935</v>
      </c>
      <c r="X17" s="31" t="n">
        <f aca="false">'[4]GB-TOT'!BJ16</f>
        <v>0</v>
      </c>
      <c r="Y17" s="39" t="n">
        <f aca="false">'[4]GB-TOT'!BK16</f>
        <v>46450</v>
      </c>
      <c r="Z17" s="37" t="n">
        <f aca="false">'[4]GB-TOT'!BL16</f>
        <v>8.05724198</v>
      </c>
      <c r="AA17" s="35" t="n">
        <f aca="false">'[4]GB-TOT'!BM16</f>
        <v>51435.89505637</v>
      </c>
      <c r="AB17" s="35" t="n">
        <f aca="false">'[4]GB-TOT'!BN16</f>
        <v>6383.80914962</v>
      </c>
      <c r="AC17" s="31" t="n">
        <f aca="false">'[4]GB-TOT'!BO16</f>
        <v>5.56008087</v>
      </c>
      <c r="AD17" s="88" t="n">
        <f aca="false">'[4]GB-TOT'!BQ16</f>
        <v>344637</v>
      </c>
      <c r="AE17" s="31" t="n">
        <f aca="false">'[4]GB-TOT'!BR16</f>
        <v>4.60336249</v>
      </c>
      <c r="AF17" s="31" t="n">
        <f aca="false">'[4]GB-TOT'!BS16</f>
        <v>0.13656542</v>
      </c>
      <c r="AG17" s="40" t="n">
        <f aca="false">'[4]GB-TOT'!BT16</f>
        <v>1375.3392439</v>
      </c>
      <c r="AH17" s="40" t="n">
        <f aca="false">'[4]GB-TOT'!BU16</f>
        <v>8</v>
      </c>
      <c r="AI17" s="31" t="n">
        <f aca="false">'[4]GB-TOT'!BV16</f>
        <v>0.00213632</v>
      </c>
      <c r="AJ17" s="61" t="n">
        <f aca="false">'[4]GB-TOT'!BW16</f>
        <v>0</v>
      </c>
      <c r="AK17" s="40" t="n">
        <f aca="false">'[4]GB-TOT'!BX16</f>
        <v>23</v>
      </c>
      <c r="AL17" s="40" t="n">
        <f aca="false">'[4]GB-TOT'!BY16</f>
        <v>2.875</v>
      </c>
      <c r="AM17" s="40" t="n">
        <f aca="false">'[4]GB-TOT'!BZ16</f>
        <v>26704</v>
      </c>
      <c r="AN17" s="40" t="n">
        <f aca="false">'[4]GB-TOT'!CA16</f>
        <v>9288.34782609</v>
      </c>
      <c r="AO17" s="61" t="n">
        <f aca="false">'[4]GB-TOT'!CB16</f>
        <v>4.74206423</v>
      </c>
      <c r="AP17" s="42" t="e">
        <f aca="false">#REF!+#REF!+D17+I17+N17+S17+AE17-#REF!</f>
        <v>#REF!</v>
      </c>
      <c r="AQ17" s="43" t="e">
        <f aca="false">#REF!+#REF!+E17+J17+O17+T17+AF17</f>
        <v>#REF!</v>
      </c>
      <c r="AR17" s="43" t="e">
        <f aca="false">AP17+AQ17</f>
        <v>#REF!</v>
      </c>
      <c r="AS17" s="43" t="e">
        <f aca="false">#REF!+#REF!+W17+AI17</f>
        <v>#REF!</v>
      </c>
      <c r="AT17" s="43" t="e">
        <f aca="false">#REF!+#REF!+X17+AJ17</f>
        <v>#REF!</v>
      </c>
      <c r="AU17" s="43" t="e">
        <f aca="false">AP17+AS17</f>
        <v>#REF!</v>
      </c>
      <c r="AV17" s="43" t="e">
        <f aca="false">AQ17+AT17</f>
        <v>#REF!</v>
      </c>
      <c r="AW17" s="43" t="e">
        <f aca="false">AU17+AV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26256542168954</v>
      </c>
      <c r="D18" s="68" t="n">
        <v>0.0379632683455016</v>
      </c>
      <c r="E18" s="68" t="n">
        <v>0.0254840296143066</v>
      </c>
      <c r="F18" s="68" t="n">
        <v>0.0109081454774718</v>
      </c>
      <c r="G18" s="68" t="n">
        <v>0.0374510978359519</v>
      </c>
      <c r="H18" s="68" t="n">
        <f aca="false">'[4]GB-TOT'!AT16/'[4]GB-TOT'!AT12-1</f>
        <v>0.0577989079025203</v>
      </c>
      <c r="I18" s="68" t="n">
        <f aca="false">'[4]GB-TOT'!AU16/'[4]GB-TOT'!AU12-1</f>
        <v>0.0578709155884385</v>
      </c>
      <c r="J18" s="68" t="n">
        <f aca="false">'[4]GB-TOT'!AV16/'[4]GB-TOT'!AV12-1</f>
        <v>0.0622347714306635</v>
      </c>
      <c r="K18" s="68" t="n">
        <f aca="false">'[4]GB-TOT'!AW16/'[4]GB-TOT'!AW12-1</f>
        <v>0.0006585462893971</v>
      </c>
      <c r="L18" s="68" t="n">
        <f aca="false">+L17/('[4]GB-TOT'!AU12+'[4]GB-TOT'!AV12)-1</f>
        <v>0.0584955174445267</v>
      </c>
      <c r="M18" s="143" t="n">
        <f aca="false">'[4]GB-TOT'!AY16/'[4]GB-TOT'!AY12-1</f>
        <v>0.0627688526029322</v>
      </c>
      <c r="N18" s="143" t="n">
        <f aca="false">'[4]GB-TOT'!AZ16/'[4]GB-TOT'!AZ12-1</f>
        <v>0.0588122762099921</v>
      </c>
      <c r="O18" s="143" t="n">
        <f aca="false">'[4]GB-TOT'!BA16/'[4]GB-TOT'!BA12-1</f>
        <v>0.472830267850898</v>
      </c>
      <c r="P18" s="143" t="n">
        <f aca="false">'[4]GB-TOT'!BB16/'[4]GB-TOT'!BB12-1</f>
        <v>-0.0037070113894131</v>
      </c>
      <c r="Q18" s="143" t="n">
        <f aca="false">+Q17/('[4]GB-TOT'!AZ12+'[4]GB-TOT'!BA12)-1</f>
        <v>0.0588291563619034</v>
      </c>
      <c r="R18" s="68" t="n">
        <f aca="false">'[4]GB-TOT'!BD16/'[4]GB-TOT'!BD12-1</f>
        <v>0.17217731509067</v>
      </c>
      <c r="S18" s="68" t="n">
        <f aca="false">'[4]GB-TOT'!BE16/'[4]GB-TOT'!BE12-1</f>
        <v>0.20953760499678</v>
      </c>
      <c r="T18" s="68" t="n">
        <f aca="false">'[4]GB-TOT'!BF16/'[4]GB-TOT'!BF12-1</f>
        <v>0.70105319608515</v>
      </c>
      <c r="U18" s="68" t="n">
        <f aca="false">'[4]GB-TOT'!BG16/'[4]GB-TOT'!BG12-1</f>
        <v>0.041139798598915</v>
      </c>
      <c r="V18" s="68" t="n">
        <f aca="false">'[4]GB-TOT'!BH16/'[4]GB-TOT'!BH12-1</f>
        <v>0.153230646129226</v>
      </c>
      <c r="W18" s="68" t="n">
        <f aca="false">'[4]GB-TOT'!BI16/'[4]GB-TOT'!BI12-1</f>
        <v>0.10955508020682</v>
      </c>
      <c r="X18" s="67" t="s">
        <v>36</v>
      </c>
      <c r="Y18" s="68" t="n">
        <f aca="false">'[4]GB-TOT'!BK16/'[4]GB-TOT'!BK12-1</f>
        <v>0.112548202438265</v>
      </c>
      <c r="Z18" s="68" t="n">
        <f aca="false">'[4]GB-TOT'!BL16/'[4]GB-TOT'!BL12-1</f>
        <v>-0.0352769352190029</v>
      </c>
      <c r="AA18" s="68" t="n">
        <f aca="false">'[4]GB-TOT'!BM16/'[4]GB-TOT'!BM12-1</f>
        <v>-0.0378723597651876</v>
      </c>
      <c r="AB18" s="68" t="n">
        <f aca="false">'[4]GB-TOT'!BN16/'[4]GB-TOT'!BN12-1</f>
        <v>-0.00269033038359034</v>
      </c>
      <c r="AC18" s="68" t="n">
        <f aca="false">'[4]GB-TOT'!BO16/'[4]GB-TOT'!BO12-1</f>
        <v>0.158668177731378</v>
      </c>
      <c r="AD18" s="68" t="n">
        <f aca="false">'[4]GB-TOT'!BQ16/'[4]GB-TOT'!BQ12-1</f>
        <v>0.0193978330508551</v>
      </c>
      <c r="AE18" s="68" t="n">
        <f aca="false">'[4]GB-TOT'!BR16/'[4]GB-TOT'!BR12-1</f>
        <v>0.109387731431405</v>
      </c>
      <c r="AF18" s="68" t="n">
        <f aca="false">'[4]GB-TOT'!BS16/'[4]GB-TOT'!BS12-1</f>
        <v>0.118684375845011</v>
      </c>
      <c r="AG18" s="68" t="n">
        <f aca="false">'[4]GB-TOT'!BT16/'[4]GB-TOT'!BT12-1</f>
        <v>0.0885381401965877</v>
      </c>
      <c r="AH18" s="68" t="n">
        <f aca="false">'[4]GB-TOT'!BU16/'[4]GB-TOT'!BU12-1</f>
        <v>-0.272727272727273</v>
      </c>
      <c r="AI18" s="68" t="n">
        <f aca="false">'[4]GB-TOT'!BV16/'[4]GB-TOT'!BV12-1</f>
        <v>-0.272727272727273</v>
      </c>
      <c r="AJ18" s="67" t="s">
        <v>36</v>
      </c>
      <c r="AK18" s="68" t="n">
        <f aca="false">'[4]GB-TOT'!BX16/'[4]GB-TOT'!BX12-1</f>
        <v>-0.378378378378378</v>
      </c>
      <c r="AL18" s="68" t="n">
        <f aca="false">'[4]GB-TOT'!BY16/'[4]GB-TOT'!BY12-1</f>
        <v>-0.145270269346238</v>
      </c>
      <c r="AM18" s="68" t="n">
        <f aca="false">'[4]GB-TOT'!BZ16/'[4]GB-TOT'!BZ12-1</f>
        <v>0</v>
      </c>
      <c r="AN18" s="68" t="n">
        <f aca="false">'[4]GB-TOT'!CA16/'[4]GB-TOT'!CA12-1</f>
        <v>0.169960474308245</v>
      </c>
      <c r="AO18" s="68" t="n">
        <f aca="false">'[4]GB-TOT'!CB16/'[4]GB-TOT'!CB12-1</f>
        <v>0.109390647530245</v>
      </c>
      <c r="AP18" s="42" t="e">
        <f aca="false">#REF!+#REF!+D18+I18+N18+S18+AE18-#REF!</f>
        <v>#REF!</v>
      </c>
      <c r="AQ18" s="52"/>
      <c r="AR18" s="52" t="e">
        <f aca="false">AP18+AQ18</f>
        <v>#REF!</v>
      </c>
      <c r="AS18" s="52"/>
      <c r="AT18" s="52"/>
      <c r="AU18" s="52"/>
      <c r="AV18" s="52"/>
      <c r="AW18" s="52"/>
    </row>
    <row r="19" customFormat="false" ht="25.15" hidden="false" customHeight="true" outlineLevel="0" collapsed="false">
      <c r="A19" s="70"/>
      <c r="B19" s="74" t="s">
        <v>43</v>
      </c>
      <c r="C19" s="135" t="n">
        <v>7334724</v>
      </c>
      <c r="D19" s="31" t="n">
        <v>80.95929956</v>
      </c>
      <c r="E19" s="31" t="n">
        <v>3.4240961</v>
      </c>
      <c r="F19" s="35" t="n">
        <v>1150.46449819</v>
      </c>
      <c r="G19" s="136" t="n">
        <v>84.38339566</v>
      </c>
      <c r="H19" s="135" t="n">
        <f aca="false">'[4]GB-TOT'!AT17</f>
        <v>8699802</v>
      </c>
      <c r="I19" s="31" t="n">
        <f aca="false">'[4]GB-TOT'!AU17</f>
        <v>40.45781994</v>
      </c>
      <c r="J19" s="31" t="n">
        <f aca="false">'[4]GB-TOT'!AV17</f>
        <v>6.8095458</v>
      </c>
      <c r="K19" s="35" t="n">
        <f aca="false">'[4]GB-TOT'!AW17</f>
        <v>543.31541959</v>
      </c>
      <c r="L19" s="136" t="n">
        <f aca="false">+I19+J19</f>
        <v>47.26736574</v>
      </c>
      <c r="M19" s="144" t="n">
        <f aca="false">'[4]GB-TOT'!AY17</f>
        <v>158784</v>
      </c>
      <c r="N19" s="138" t="n">
        <f aca="false">'[4]GB-TOT'!AZ17</f>
        <v>75.19806893</v>
      </c>
      <c r="O19" s="139" t="n">
        <f aca="false">'[4]GB-TOT'!BA17</f>
        <v>0.0038517</v>
      </c>
      <c r="P19" s="140" t="n">
        <f aca="false">'[4]GB-TOT'!BB17</f>
        <v>47361.14509648</v>
      </c>
      <c r="Q19" s="141" t="n">
        <f aca="false">+N19+O19</f>
        <v>75.20192063</v>
      </c>
      <c r="R19" s="86" t="n">
        <f aca="false">'[4]GB-TOT'!BD17</f>
        <v>319175</v>
      </c>
      <c r="S19" s="31" t="n">
        <f aca="false">'[4]GB-TOT'!BE17</f>
        <v>2.62212244</v>
      </c>
      <c r="T19" s="60" t="n">
        <f aca="false">'[4]GB-TOT'!BF17</f>
        <v>0.0866113</v>
      </c>
      <c r="U19" s="59" t="n">
        <f aca="false">'[4]GB-TOT'!BG17</f>
        <v>848.66726404</v>
      </c>
      <c r="V19" s="87" t="n">
        <f aca="false">'[4]GB-TOT'!BH17</f>
        <v>5825</v>
      </c>
      <c r="W19" s="60" t="n">
        <f aca="false">'[4]GB-TOT'!BI17</f>
        <v>3.09845512</v>
      </c>
      <c r="X19" s="31" t="n">
        <f aca="false">'[4]GB-TOT'!BJ17</f>
        <v>0</v>
      </c>
      <c r="Y19" s="39" t="n">
        <f aca="false">'[4]GB-TOT'!BK17</f>
        <v>47531</v>
      </c>
      <c r="Z19" s="58" t="n">
        <f aca="false">'[4]GB-TOT'!BL17</f>
        <v>8.15982833</v>
      </c>
      <c r="AA19" s="59" t="n">
        <f aca="false">'[4]GB-TOT'!BM17</f>
        <v>53192.36257511</v>
      </c>
      <c r="AB19" s="59" t="n">
        <f aca="false">'[4]GB-TOT'!BN17</f>
        <v>6518.8090299</v>
      </c>
      <c r="AC19" s="60" t="n">
        <f aca="false">'[4]GB-TOT'!BO17</f>
        <v>5.80718886</v>
      </c>
      <c r="AD19" s="88" t="n">
        <f aca="false">'[4]GB-TOT'!BQ17</f>
        <v>307276</v>
      </c>
      <c r="AE19" s="31" t="n">
        <f aca="false">'[4]GB-TOT'!BR17</f>
        <v>4.64585002</v>
      </c>
      <c r="AF19" s="31" t="n">
        <f aca="false">'[4]GB-TOT'!BS17</f>
        <v>0.13737411</v>
      </c>
      <c r="AG19" s="40" t="n">
        <f aca="false">'[4]GB-TOT'!BT17</f>
        <v>1556.65399511</v>
      </c>
      <c r="AH19" s="40" t="n">
        <f aca="false">'[4]GB-TOT'!BU17</f>
        <v>13</v>
      </c>
      <c r="AI19" s="31" t="n">
        <f aca="false">'[4]GB-TOT'!BV17</f>
        <v>0.00347152</v>
      </c>
      <c r="AJ19" s="61" t="n">
        <f aca="false">'[4]GB-TOT'!BW17</f>
        <v>0</v>
      </c>
      <c r="AK19" s="40" t="n">
        <f aca="false">'[4]GB-TOT'!BX17</f>
        <v>40</v>
      </c>
      <c r="AL19" s="40" t="n">
        <f aca="false">'[4]GB-TOT'!BY17</f>
        <v>3.07692308</v>
      </c>
      <c r="AM19" s="40" t="n">
        <f aca="false">'[4]GB-TOT'!BZ17</f>
        <v>26704</v>
      </c>
      <c r="AN19" s="40" t="n">
        <f aca="false">'[4]GB-TOT'!CA17</f>
        <v>8678.8</v>
      </c>
      <c r="AO19" s="61" t="n">
        <f aca="false">'[4]GB-TOT'!CB17</f>
        <v>4.78669565</v>
      </c>
      <c r="AP19" s="42" t="e">
        <f aca="false">#REF!+#REF!+D19+I19+N19+S19+AE19-#REF!</f>
        <v>#REF!</v>
      </c>
      <c r="AQ19" s="43" t="e">
        <f aca="false">#REF!+#REF!+E19+J19+O19+T19+AF19</f>
        <v>#REF!</v>
      </c>
      <c r="AR19" s="43" t="e">
        <f aca="false">AP19+AQ19</f>
        <v>#REF!</v>
      </c>
      <c r="AS19" s="43" t="e">
        <f aca="false">#REF!+#REF!+W19+AI19</f>
        <v>#REF!</v>
      </c>
      <c r="AT19" s="43" t="e">
        <f aca="false">#REF!+#REF!+X19+AJ19</f>
        <v>#REF!</v>
      </c>
      <c r="AU19" s="43" t="e">
        <f aca="false">AP19+AS19</f>
        <v>#REF!</v>
      </c>
      <c r="AV19" s="43" t="e">
        <f aca="false">AQ19+AT19</f>
        <v>#REF!</v>
      </c>
      <c r="AW19" s="43" t="e">
        <f aca="false">AU19+AV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0384068837130724</v>
      </c>
      <c r="D20" s="68" t="n">
        <v>0.010206933671677</v>
      </c>
      <c r="E20" s="68" t="n">
        <v>-0.00131024768094079</v>
      </c>
      <c r="F20" s="68" t="n">
        <v>0.0136274500525773</v>
      </c>
      <c r="G20" s="68" t="n">
        <v>0.00973442289161297</v>
      </c>
      <c r="H20" s="68" t="n">
        <f aca="false">'[4]GB-TOT'!AT17/'[4]GB-TOT'!AT13-1</f>
        <v>0.0228397074941056</v>
      </c>
      <c r="I20" s="68" t="n">
        <f aca="false">'[4]GB-TOT'!AU17/'[4]GB-TOT'!AU13-1</f>
        <v>0.0253074080706839</v>
      </c>
      <c r="J20" s="68" t="n">
        <f aca="false">'[4]GB-TOT'!AV17/'[4]GB-TOT'!AV13-1</f>
        <v>0.0279371186585751</v>
      </c>
      <c r="K20" s="68" t="n">
        <f aca="false">'[4]GB-TOT'!AW17/'[4]GB-TOT'!AW13-1</f>
        <v>0.00278217440073059</v>
      </c>
      <c r="L20" s="68" t="n">
        <f aca="false">+L19/('[4]GB-TOT'!AU13+'[4]GB-TOT'!AV13)-1</f>
        <v>0.0256854259460719</v>
      </c>
      <c r="M20" s="143" t="n">
        <f aca="false">'[4]GB-TOT'!AY17/'[4]GB-TOT'!AY13-1</f>
        <v>0.0592732439842827</v>
      </c>
      <c r="N20" s="143" t="n">
        <f aca="false">'[4]GB-TOT'!AZ17/'[4]GB-TOT'!AZ13-1</f>
        <v>0.050351396345236</v>
      </c>
      <c r="O20" s="143" t="n">
        <f aca="false">'[4]GB-TOT'!BA17/'[4]GB-TOT'!BA13-1</f>
        <v>0.218506801645049</v>
      </c>
      <c r="P20" s="143" t="n">
        <f aca="false">'[4]GB-TOT'!BB17/'[4]GB-TOT'!BB13-1</f>
        <v>-0.00841560341978875</v>
      </c>
      <c r="Q20" s="143" t="n">
        <f aca="false">+Q19/('[4]GB-TOT'!AZ13+'[4]GB-TOT'!BA13)-1</f>
        <v>0.0503588204498389</v>
      </c>
      <c r="R20" s="72" t="n">
        <f aca="false">'[4]GB-TOT'!BD17/'[4]GB-TOT'!BD13-1</f>
        <v>0.123325613970873</v>
      </c>
      <c r="S20" s="72" t="n">
        <f aca="false">'[4]GB-TOT'!BE17/'[4]GB-TOT'!BE13-1</f>
        <v>0.151926957288631</v>
      </c>
      <c r="T20" s="72" t="n">
        <f aca="false">'[4]GB-TOT'!BF17/'[4]GB-TOT'!BF13-1</f>
        <v>0.608300048094153</v>
      </c>
      <c r="U20" s="72" t="n">
        <f aca="false">'[4]GB-TOT'!BG17/'[4]GB-TOT'!BG13-1</f>
        <v>0.0348507344817022</v>
      </c>
      <c r="V20" s="72" t="n">
        <f aca="false">'[4]GB-TOT'!BH17/'[4]GB-TOT'!BH13-1</f>
        <v>0.0660688140556369</v>
      </c>
      <c r="W20" s="72" t="n">
        <f aca="false">'[4]GB-TOT'!BI17/'[4]GB-TOT'!BI13-1</f>
        <v>0.0668260643006884</v>
      </c>
      <c r="X20" s="44" t="s">
        <v>36</v>
      </c>
      <c r="Y20" s="72" t="n">
        <f aca="false">'[4]GB-TOT'!BK17/'[4]GB-TOT'!BK13-1</f>
        <v>0.0555876343608421</v>
      </c>
      <c r="Z20" s="72" t="n">
        <f aca="false">'[4]GB-TOT'!BL17/'[4]GB-TOT'!BL13-1</f>
        <v>-0.00983161542360422</v>
      </c>
      <c r="AA20" s="72" t="n">
        <f aca="false">'[4]GB-TOT'!BM17/'[4]GB-TOT'!BM13-1</f>
        <v>0.000710320229895478</v>
      </c>
      <c r="AB20" s="72" t="n">
        <f aca="false">'[4]GB-TOT'!BN17/'[4]GB-TOT'!BN13-1</f>
        <v>0.0106466100720841</v>
      </c>
      <c r="AC20" s="72" t="n">
        <f aca="false">'[4]GB-TOT'!BO17/'[4]GB-TOT'!BO13-1</f>
        <v>0.109403923418552</v>
      </c>
      <c r="AD20" s="68" t="n">
        <f aca="false">'[4]GB-TOT'!BQ17/'[4]GB-TOT'!BQ13-1</f>
        <v>0.0114683730973824</v>
      </c>
      <c r="AE20" s="68" t="n">
        <f aca="false">'[4]GB-TOT'!BR17/'[4]GB-TOT'!BR13-1</f>
        <v>0.0967869474419207</v>
      </c>
      <c r="AF20" s="68" t="n">
        <f aca="false">'[4]GB-TOT'!BS17/'[4]GB-TOT'!BS13-1</f>
        <v>0.0572558854420522</v>
      </c>
      <c r="AG20" s="68" t="n">
        <f aca="false">'[4]GB-TOT'!BT17/'[4]GB-TOT'!BT13-1</f>
        <v>0.0831880247401891</v>
      </c>
      <c r="AH20" s="68" t="n">
        <f aca="false">'[4]GB-TOT'!BU17/'[4]GB-TOT'!BU13-1</f>
        <v>-0.235294117647059</v>
      </c>
      <c r="AI20" s="68" t="n">
        <f aca="false">'[4]GB-TOT'!BV17/'[4]GB-TOT'!BV13-1</f>
        <v>-0.235294117647059</v>
      </c>
      <c r="AJ20" s="67" t="s">
        <v>36</v>
      </c>
      <c r="AK20" s="68" t="n">
        <f aca="false">'[4]GB-TOT'!BX17/'[4]GB-TOT'!BX13-1</f>
        <v>-0.215686274509804</v>
      </c>
      <c r="AL20" s="68" t="n">
        <f aca="false">'[4]GB-TOT'!BY17/'[4]GB-TOT'!BY13-1</f>
        <v>0.0256410266666667</v>
      </c>
      <c r="AM20" s="68" t="n">
        <f aca="false">'[4]GB-TOT'!BZ17/'[4]GB-TOT'!BZ13-1</f>
        <v>0</v>
      </c>
      <c r="AN20" s="68" t="n">
        <f aca="false">'[4]GB-TOT'!CA17/'[4]GB-TOT'!CA13-1</f>
        <v>-0.024999999999635</v>
      </c>
      <c r="AO20" s="68" t="n">
        <f aca="false">'[4]GB-TOT'!CB17/'[4]GB-TOT'!CB13-1</f>
        <v>0.095266703405015</v>
      </c>
      <c r="AP20" s="42" t="e">
        <f aca="false">#REF!+#REF!+D20+I20+N20+S20+AE20-#REF!</f>
        <v>#REF!</v>
      </c>
      <c r="AQ20" s="52"/>
      <c r="AR20" s="52" t="e">
        <f aca="false">AP20+AQ20</f>
        <v>#REF!</v>
      </c>
      <c r="AS20" s="52"/>
      <c r="AT20" s="52"/>
      <c r="AU20" s="52"/>
      <c r="AV20" s="52"/>
      <c r="AW20" s="52"/>
    </row>
    <row r="21" customFormat="false" ht="21.6" hidden="false" customHeight="true" outlineLevel="0" collapsed="false">
      <c r="A21" s="70"/>
      <c r="B21" s="89" t="s">
        <v>44</v>
      </c>
      <c r="C21" s="135" t="n">
        <v>7563335</v>
      </c>
      <c r="D21" s="31" t="n">
        <v>83.30698045</v>
      </c>
      <c r="E21" s="31" t="n">
        <v>3.5249986</v>
      </c>
      <c r="F21" s="35" t="n">
        <v>1148.06469699</v>
      </c>
      <c r="G21" s="136" t="n">
        <v>86.83197905</v>
      </c>
      <c r="H21" s="135" t="n">
        <f aca="false">'[4]GB-TOT'!AT18</f>
        <v>9174424</v>
      </c>
      <c r="I21" s="31" t="n">
        <f aca="false">'[4]GB-TOT'!AU18</f>
        <v>42.38749266</v>
      </c>
      <c r="J21" s="31" t="n">
        <f aca="false">'[4]GB-TOT'!AV18</f>
        <v>7.1790221</v>
      </c>
      <c r="K21" s="35" t="n">
        <f aca="false">'[4]GB-TOT'!AW18</f>
        <v>540.26841097</v>
      </c>
      <c r="L21" s="136" t="n">
        <f aca="false">+I21+J21</f>
        <v>49.56651476</v>
      </c>
      <c r="M21" s="144" t="n">
        <f aca="false">'[4]GB-TOT'!AY18</f>
        <v>160532</v>
      </c>
      <c r="N21" s="138" t="n">
        <f aca="false">'[4]GB-TOT'!AZ18</f>
        <v>77.23729436</v>
      </c>
      <c r="O21" s="139" t="n">
        <f aca="false">'[4]GB-TOT'!BA18</f>
        <v>0.0044457</v>
      </c>
      <c r="P21" s="140" t="n">
        <f aca="false">'[4]GB-TOT'!BB18</f>
        <v>48116.10150001</v>
      </c>
      <c r="Q21" s="141" t="n">
        <f aca="false">+N21+O21</f>
        <v>77.24174006</v>
      </c>
      <c r="R21" s="86" t="n">
        <f aca="false">'[4]GB-TOT'!BD18</f>
        <v>326323</v>
      </c>
      <c r="S21" s="31" t="n">
        <f aca="false">'[4]GB-TOT'!BE18</f>
        <v>2.70861891</v>
      </c>
      <c r="T21" s="31" t="n">
        <f aca="false">'[4]GB-TOT'!BF18</f>
        <v>0.0856919</v>
      </c>
      <c r="U21" s="35" t="n">
        <f aca="false">'[4]GB-TOT'!BG18</f>
        <v>856.30213316</v>
      </c>
      <c r="V21" s="87" t="n">
        <f aca="false">'[4]GB-TOT'!BH18</f>
        <v>6224</v>
      </c>
      <c r="W21" s="31" t="n">
        <f aca="false">'[4]GB-TOT'!BI18</f>
        <v>3.22443814</v>
      </c>
      <c r="X21" s="31" t="n">
        <f aca="false">'[4]GB-TOT'!BJ18</f>
        <v>0</v>
      </c>
      <c r="Y21" s="39" t="n">
        <f aca="false">'[4]GB-TOT'!BK18</f>
        <v>51516</v>
      </c>
      <c r="Z21" s="37" t="n">
        <f aca="false">'[4]GB-TOT'!BL18</f>
        <v>8.27699229</v>
      </c>
      <c r="AA21" s="35" t="n">
        <f aca="false">'[4]GB-TOT'!BM18</f>
        <v>51806.5253856</v>
      </c>
      <c r="AB21" s="35" t="n">
        <f aca="false">'[4]GB-TOT'!BN18</f>
        <v>6259.10035717</v>
      </c>
      <c r="AC21" s="31" t="n">
        <f aca="false">'[4]GB-TOT'!BO18</f>
        <v>6.01874895</v>
      </c>
      <c r="AD21" s="88" t="n">
        <f aca="false">'[4]GB-TOT'!BQ18</f>
        <v>309350</v>
      </c>
      <c r="AE21" s="31" t="n">
        <f aca="false">'[4]GB-TOT'!BR18</f>
        <v>4.81744828</v>
      </c>
      <c r="AF21" s="31" t="n">
        <f aca="false">'[4]GB-TOT'!BS18</f>
        <v>0.14185061</v>
      </c>
      <c r="AG21" s="40" t="n">
        <f aca="false">'[4]GB-TOT'!BT18</f>
        <v>1603.1352481</v>
      </c>
      <c r="AH21" s="40" t="n">
        <f aca="false">'[4]GB-TOT'!BU18</f>
        <v>9</v>
      </c>
      <c r="AI21" s="31" t="n">
        <f aca="false">'[4]GB-TOT'!BV18</f>
        <v>0.00240336</v>
      </c>
      <c r="AJ21" s="61" t="n">
        <f aca="false">'[4]GB-TOT'!BW18</f>
        <v>0</v>
      </c>
      <c r="AK21" s="40" t="n">
        <f aca="false">'[4]GB-TOT'!BX18</f>
        <v>26</v>
      </c>
      <c r="AL21" s="40" t="n">
        <f aca="false">'[4]GB-TOT'!BY18</f>
        <v>2.88888889</v>
      </c>
      <c r="AM21" s="40" t="n">
        <f aca="false">'[4]GB-TOT'!BZ18</f>
        <v>26704</v>
      </c>
      <c r="AN21" s="40" t="n">
        <f aca="false">'[4]GB-TOT'!CA18</f>
        <v>9243.69230769</v>
      </c>
      <c r="AO21" s="61" t="n">
        <f aca="false">'[4]GB-TOT'!CB18</f>
        <v>4.96170225</v>
      </c>
      <c r="AP21" s="42" t="e">
        <f aca="false">#REF!+#REF!+D21+I21+N21+S21+AE21-#REF!</f>
        <v>#REF!</v>
      </c>
      <c r="AQ21" s="43" t="e">
        <f aca="false">#REF!+#REF!+E21+J21+O21+T21+AF21</f>
        <v>#REF!</v>
      </c>
      <c r="AR21" s="43" t="e">
        <f aca="false">AP21+AQ21</f>
        <v>#REF!</v>
      </c>
      <c r="AS21" s="43" t="e">
        <f aca="false">#REF!+#REF!+W21+AI21</f>
        <v>#REF!</v>
      </c>
      <c r="AT21" s="43" t="e">
        <f aca="false">#REF!+#REF!+X21+AJ21</f>
        <v>#REF!</v>
      </c>
      <c r="AU21" s="43" t="e">
        <f aca="false">AP21+AS21</f>
        <v>#REF!</v>
      </c>
      <c r="AV21" s="43" t="e">
        <f aca="false">AQ21+AT21</f>
        <v>#REF!</v>
      </c>
      <c r="AW21" s="43" t="e">
        <f aca="false">AU21+AV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24105925450664</v>
      </c>
      <c r="D22" s="68" t="n">
        <v>0.0640820535459394</v>
      </c>
      <c r="E22" s="68" t="n">
        <v>0.0583867621194789</v>
      </c>
      <c r="F22" s="68" t="n">
        <v>0.0108693924121657</v>
      </c>
      <c r="G22" s="68" t="n">
        <v>0.0638496562559141</v>
      </c>
      <c r="H22" s="68" t="n">
        <f aca="false">'[4]GB-TOT'!AT18/'[4]GB-TOT'!AT14-1</f>
        <v>0.0581290112671575</v>
      </c>
      <c r="I22" s="68" t="n">
        <f aca="false">'[4]GB-TOT'!AU18/'[4]GB-TOT'!AU14-1</f>
        <v>0.0631275926055976</v>
      </c>
      <c r="J22" s="68" t="n">
        <f aca="false">'[4]GB-TOT'!AV18/'[4]GB-TOT'!AV14-1</f>
        <v>0.068889070634709</v>
      </c>
      <c r="K22" s="68" t="n">
        <f aca="false">'[4]GB-TOT'!AW18/'[4]GB-TOT'!AW14-1</f>
        <v>0.00550897101133807</v>
      </c>
      <c r="L22" s="68" t="n">
        <f aca="false">+L21/('[4]GB-TOT'!AU14+'[4]GB-TOT'!AV14)-1</f>
        <v>0.0639582133105012</v>
      </c>
      <c r="M22" s="143" t="n">
        <f aca="false">'[4]GB-TOT'!AY18/'[4]GB-TOT'!AY14-1</f>
        <v>0.0431742566022042</v>
      </c>
      <c r="N22" s="143" t="n">
        <f aca="false">'[4]GB-TOT'!AZ18/'[4]GB-TOT'!AZ14-1</f>
        <v>0.076122337913431</v>
      </c>
      <c r="O22" s="143" t="n">
        <f aca="false">'[4]GB-TOT'!BA18/'[4]GB-TOT'!BA14-1</f>
        <v>0.201086075538985</v>
      </c>
      <c r="P22" s="143" t="n">
        <f aca="false">'[4]GB-TOT'!BB18/'[4]GB-TOT'!BB14-1</f>
        <v>0.0315906237160599</v>
      </c>
      <c r="Q22" s="143" t="n">
        <f aca="false">+Q21/('[4]GB-TOT'!AZ14+'[4]GB-TOT'!BA14)-1</f>
        <v>0.0761287820127505</v>
      </c>
      <c r="R22" s="68" t="n">
        <f aca="false">'[4]GB-TOT'!BD18/'[4]GB-TOT'!BD14-1</f>
        <v>0.0623185103196822</v>
      </c>
      <c r="S22" s="72" t="n">
        <f aca="false">'[4]GB-TOT'!BE18/'[4]GB-TOT'!BE14-1</f>
        <v>0.122654331056066</v>
      </c>
      <c r="T22" s="68" t="n">
        <f aca="false">'[4]GB-TOT'!BF18/'[4]GB-TOT'!BF14-1</f>
        <v>0.460280700319349</v>
      </c>
      <c r="U22" s="72" t="n">
        <f aca="false">'[4]GB-TOT'!BG18/'[4]GB-TOT'!BG14-1</f>
        <v>0.0643428747461259</v>
      </c>
      <c r="V22" s="72" t="n">
        <f aca="false">'[4]GB-TOT'!BH18/'[4]GB-TOT'!BH14-1</f>
        <v>0.082058414464534</v>
      </c>
      <c r="W22" s="72" t="n">
        <f aca="false">'[4]GB-TOT'!BI18/'[4]GB-TOT'!BI14-1</f>
        <v>0.0639461946296411</v>
      </c>
      <c r="X22" s="44" t="s">
        <v>36</v>
      </c>
      <c r="Y22" s="72" t="n">
        <f aca="false">'[4]GB-TOT'!BK18/'[4]GB-TOT'!BK14-1</f>
        <v>0.100816274199752</v>
      </c>
      <c r="Z22" s="72" t="n">
        <f aca="false">'[4]GB-TOT'!BL18/'[4]GB-TOT'!BL14-1</f>
        <v>0.0173353490399037</v>
      </c>
      <c r="AA22" s="72" t="n">
        <f aca="false">'[4]GB-TOT'!BM18/'[4]GB-TOT'!BM14-1</f>
        <v>-0.0167386710299968</v>
      </c>
      <c r="AB22" s="72" t="n">
        <f aca="false">'[4]GB-TOT'!BN18/'[4]GB-TOT'!BN14-1</f>
        <v>-0.0334933997934066</v>
      </c>
      <c r="AC22" s="72" t="n">
        <f aca="false">'[4]GB-TOT'!BO18/'[4]GB-TOT'!BO14-1</f>
        <v>0.0939174500513433</v>
      </c>
      <c r="AD22" s="72" t="n">
        <f aca="false">'[4]GB-TOT'!BQ18/'[4]GB-TOT'!BQ14-1</f>
        <v>0.0822412381665396</v>
      </c>
      <c r="AE22" s="72" t="n">
        <f aca="false">'[4]GB-TOT'!BR18/'[4]GB-TOT'!BR14-1</f>
        <v>0.116230200988772</v>
      </c>
      <c r="AF22" s="72" t="n">
        <f aca="false">'[4]GB-TOT'!BS18/'[4]GB-TOT'!BS14-1</f>
        <v>0.0764361216260587</v>
      </c>
      <c r="AG22" s="72" t="n">
        <f aca="false">'[4]GB-TOT'!BT18/'[4]GB-TOT'!BT14-1</f>
        <v>0.0303166259530174</v>
      </c>
      <c r="AH22" s="72" t="n">
        <f aca="false">'[4]GB-TOT'!BU18/'[4]GB-TOT'!BU14-1</f>
        <v>-0.357142857142857</v>
      </c>
      <c r="AI22" s="72" t="n">
        <f aca="false">'[4]GB-TOT'!BV18/'[4]GB-TOT'!BV14-1</f>
        <v>-0.360563620109829</v>
      </c>
      <c r="AJ22" s="44" t="s">
        <v>36</v>
      </c>
      <c r="AK22" s="72" t="n">
        <f aca="false">'[4]GB-TOT'!BX18/'[4]GB-TOT'!BX14-1</f>
        <v>-0.297297297297297</v>
      </c>
      <c r="AL22" s="72" t="n">
        <f aca="false">'[4]GB-TOT'!BY18/'[4]GB-TOT'!BY14-1</f>
        <v>0.093093094695236</v>
      </c>
      <c r="AM22" s="72" t="n">
        <f aca="false">'[4]GB-TOT'!BZ18/'[4]GB-TOT'!BZ14-1</f>
        <v>-0.00532118683761818</v>
      </c>
      <c r="AN22" s="72" t="n">
        <f aca="false">'[4]GB-TOT'!CA18/'[4]GB-TOT'!CA14-1</f>
        <v>-0.0900328440026524</v>
      </c>
      <c r="AO22" s="72" t="n">
        <f aca="false">'[4]GB-TOT'!CB18/'[4]GB-TOT'!CB14-1</f>
        <v>0.11464954952853</v>
      </c>
      <c r="AP22" s="42" t="e">
        <f aca="false">#REF!+#REF!+D22+I22+N22+S22+AE22-#REF!</f>
        <v>#REF!</v>
      </c>
      <c r="AQ22" s="52"/>
      <c r="AR22" s="52" t="e">
        <f aca="false">AP22+AQ22</f>
        <v>#REF!</v>
      </c>
      <c r="AS22" s="52"/>
      <c r="AT22" s="52"/>
      <c r="AU22" s="52"/>
      <c r="AV22" s="52"/>
      <c r="AW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7133315</v>
      </c>
      <c r="D23" s="31" t="n">
        <v>79.21378317</v>
      </c>
      <c r="E23" s="31" t="n">
        <v>3.3295185</v>
      </c>
      <c r="F23" s="35" t="n">
        <v>1157.15206282</v>
      </c>
      <c r="G23" s="136" t="n">
        <v>82.54330167</v>
      </c>
      <c r="H23" s="135" t="n">
        <f aca="false">'[4]GB-TOT'!AT19</f>
        <v>8462306</v>
      </c>
      <c r="I23" s="31" t="n">
        <f aca="false">'[4]GB-TOT'!AU19</f>
        <v>39.07596875</v>
      </c>
      <c r="J23" s="31" t="n">
        <f aca="false">'[4]GB-TOT'!AV19</f>
        <v>6.6188323</v>
      </c>
      <c r="K23" s="35" t="n">
        <f aca="false">'[4]GB-TOT'!AW19</f>
        <v>539.98048582</v>
      </c>
      <c r="L23" s="136" t="n">
        <f aca="false">+I23+J23</f>
        <v>45.69480105</v>
      </c>
      <c r="M23" s="144" t="n">
        <f aca="false">'[4]GB-TOT'!AY19</f>
        <v>164913</v>
      </c>
      <c r="N23" s="138" t="n">
        <f aca="false">'[4]GB-TOT'!AZ19</f>
        <v>77.45351128</v>
      </c>
      <c r="O23" s="139" t="n">
        <f aca="false">'[4]GB-TOT'!BA19</f>
        <v>0.0050886</v>
      </c>
      <c r="P23" s="140" t="n">
        <f aca="false">'[4]GB-TOT'!BB19</f>
        <v>46969.37165657</v>
      </c>
      <c r="Q23" s="141" t="n">
        <f aca="false">+N23+O23</f>
        <v>77.45859988</v>
      </c>
      <c r="R23" s="38" t="n">
        <f aca="false">'[4]GB-TOT'!BD19</f>
        <v>293226</v>
      </c>
      <c r="S23" s="31" t="n">
        <f aca="false">'[4]GB-TOT'!BE19</f>
        <v>2.37860427</v>
      </c>
      <c r="T23" s="60" t="n">
        <f aca="false">'[4]GB-TOT'!BF19</f>
        <v>0.0745266</v>
      </c>
      <c r="U23" s="35" t="n">
        <f aca="false">'[4]GB-TOT'!BG19</f>
        <v>836.60073459</v>
      </c>
      <c r="V23" s="38" t="n">
        <f aca="false">'[4]GB-TOT'!BH19</f>
        <v>5396</v>
      </c>
      <c r="W23" s="31" t="n">
        <f aca="false">'[4]GB-TOT'!BI19</f>
        <v>2.99462431</v>
      </c>
      <c r="X23" s="31" t="n">
        <f aca="false">'[4]GB-TOT'!BJ19</f>
        <v>0</v>
      </c>
      <c r="Y23" s="39" t="n">
        <f aca="false">'[4]GB-TOT'!BK19</f>
        <v>44522</v>
      </c>
      <c r="Z23" s="37" t="n">
        <f aca="false">'[4]GB-TOT'!BL19</f>
        <v>8.25092661</v>
      </c>
      <c r="AA23" s="35" t="n">
        <f aca="false">'[4]GB-TOT'!BM19</f>
        <v>55497.1147146</v>
      </c>
      <c r="AB23" s="35" t="n">
        <f aca="false">'[4]GB-TOT'!BN19</f>
        <v>6726.16753515</v>
      </c>
      <c r="AC23" s="31" t="n">
        <f aca="false">'[4]GB-TOT'!BO19</f>
        <v>5.44775518</v>
      </c>
      <c r="AD23" s="38" t="n">
        <f aca="false">'[4]GB-TOT'!BQ19</f>
        <v>296355</v>
      </c>
      <c r="AE23" s="31" t="n">
        <f aca="false">'[4]GB-TOT'!BR19</f>
        <v>4.68803529</v>
      </c>
      <c r="AF23" s="31" t="n">
        <f aca="false">'[4]GB-TOT'!BS19</f>
        <v>0.13994061</v>
      </c>
      <c r="AG23" s="40" t="n">
        <f aca="false">'[4]GB-TOT'!BT19</f>
        <v>1629.11909703</v>
      </c>
      <c r="AH23" s="91" t="n">
        <f aca="false">'[4]GB-TOT'!BU19</f>
        <v>13</v>
      </c>
      <c r="AI23" s="92" t="n">
        <f aca="false">'[4]GB-TOT'!BV19</f>
        <v>0.00347152</v>
      </c>
      <c r="AJ23" s="61" t="n">
        <f aca="false">'[4]GB-TOT'!BW19</f>
        <v>0</v>
      </c>
      <c r="AK23" s="40" t="n">
        <f aca="false">'[4]GB-TOT'!BX19</f>
        <v>31</v>
      </c>
      <c r="AL23" s="40" t="n">
        <f aca="false">'[4]GB-TOT'!BY19</f>
        <v>2.38461538</v>
      </c>
      <c r="AM23" s="40" t="n">
        <f aca="false">'[4]GB-TOT'!BZ19</f>
        <v>26704</v>
      </c>
      <c r="AN23" s="40" t="n">
        <f aca="false">'[4]GB-TOT'!CA19</f>
        <v>11198.4516129</v>
      </c>
      <c r="AO23" s="61" t="n">
        <f aca="false">'[4]GB-TOT'!CB19</f>
        <v>4.83144742</v>
      </c>
      <c r="AP23" s="42" t="e">
        <f aca="false">#REF!+#REF!+D23+I23+N23+S23+AE23-#REF!</f>
        <v>#REF!</v>
      </c>
      <c r="AQ23" s="43" t="e">
        <f aca="false">#REF!+#REF!+E23+J23+O23+T23+AF23</f>
        <v>#REF!</v>
      </c>
      <c r="AR23" s="43" t="e">
        <f aca="false">AP23+AQ23</f>
        <v>#REF!</v>
      </c>
      <c r="AS23" s="43" t="e">
        <f aca="false">#REF!+#REF!+W23+AI23</f>
        <v>#REF!</v>
      </c>
      <c r="AT23" s="43" t="e">
        <f aca="false">#REF!+#REF!+X23+AJ23</f>
        <v>#REF!</v>
      </c>
      <c r="AU23" s="43" t="e">
        <f aca="false">AP23+AS23</f>
        <v>#REF!</v>
      </c>
      <c r="AV23" s="43" t="e">
        <f aca="false">AQ23+AT23</f>
        <v>#REF!</v>
      </c>
      <c r="AW23" s="43" t="e">
        <f aca="false">AU23+AV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151517480246472</v>
      </c>
      <c r="D24" s="68" t="n">
        <v>0.0345320503186894</v>
      </c>
      <c r="E24" s="68" t="n">
        <v>0.0179004884978036</v>
      </c>
      <c r="F24" s="68" t="n">
        <v>0.0184198362524917</v>
      </c>
      <c r="G24" s="68" t="n">
        <v>0.0338506769988596</v>
      </c>
      <c r="H24" s="68" t="n">
        <f aca="false">'[4]GB-TOT'!AT19/'[4]GB-TOT'!AT15-1</f>
        <v>0.0307575355432226</v>
      </c>
      <c r="I24" s="68" t="n">
        <f aca="false">'[4]GB-TOT'!AU19/'[4]GB-TOT'!AU15-1</f>
        <v>0.0383166815097675</v>
      </c>
      <c r="J24" s="68" t="n">
        <f aca="false">'[4]GB-TOT'!AV19/'[4]GB-TOT'!AV15-1</f>
        <v>0.0418865698835142</v>
      </c>
      <c r="K24" s="68" t="n">
        <f aca="false">'[4]GB-TOT'!AW19/'[4]GB-TOT'!AW15-1</f>
        <v>0.00783377613710767</v>
      </c>
      <c r="L24" s="68" t="n">
        <f aca="false">+L23/L15-1</f>
        <v>0.0388322593118993</v>
      </c>
      <c r="M24" s="143" t="n">
        <f aca="false">'[4]GB-TOT'!AY19/'[4]GB-TOT'!AY15-1</f>
        <v>0.0491182757392235</v>
      </c>
      <c r="N24" s="143" t="n">
        <f aca="false">'[4]GB-TOT'!AZ19/'[4]GB-TOT'!AZ15-1</f>
        <v>0.0600126238536658</v>
      </c>
      <c r="O24" s="143" t="n">
        <f aca="false">'[4]GB-TOT'!BA19/'[4]GB-TOT'!BA15-1</f>
        <v>0.061717576364547</v>
      </c>
      <c r="P24" s="143" t="n">
        <f aca="false">'[4]GB-TOT'!BB19/'[4]GB-TOT'!BB15-1</f>
        <v>0.0103843962996448</v>
      </c>
      <c r="Q24" s="143" t="n">
        <f aca="false">+Q23/Q15-1</f>
        <v>0.0600127356797284</v>
      </c>
      <c r="R24" s="68" t="n">
        <f aca="false">'[4]GB-TOT'!BD19/'[4]GB-TOT'!BD15-1</f>
        <v>0.034642635352566</v>
      </c>
      <c r="S24" s="68" t="n">
        <f aca="false">'[4]GB-TOT'!BE19/'[4]GB-TOT'!BE15-1</f>
        <v>0.088129208693329</v>
      </c>
      <c r="T24" s="68" t="n">
        <f aca="false">'[4]GB-TOT'!BF19/'[4]GB-TOT'!BF15-1</f>
        <v>0.330219291826266</v>
      </c>
      <c r="U24" s="68" t="n">
        <f aca="false">'[4]GB-TOT'!BG19/'[4]GB-TOT'!BG15-1</f>
        <v>0.0575428222106069</v>
      </c>
      <c r="V24" s="68" t="n">
        <f aca="false">'[4]GB-TOT'!BH19/'[4]GB-TOT'!BH15-1</f>
        <v>0.0846231155778894</v>
      </c>
      <c r="W24" s="68" t="n">
        <f aca="false">'[4]GB-TOT'!BI19/'[4]GB-TOT'!BI15-1</f>
        <v>0.13530446585784</v>
      </c>
      <c r="X24" s="67" t="s">
        <v>36</v>
      </c>
      <c r="Y24" s="68" t="n">
        <f aca="false">'[4]GB-TOT'!BK19/'[4]GB-TOT'!BK15-1</f>
        <v>0.0968171068190777</v>
      </c>
      <c r="Z24" s="68" t="n">
        <f aca="false">'[4]GB-TOT'!BL19/'[4]GB-TOT'!BL15-1</f>
        <v>0.0112426065294733</v>
      </c>
      <c r="AA24" s="68" t="n">
        <f aca="false">'[4]GB-TOT'!BM19/'[4]GB-TOT'!BM15-1</f>
        <v>0.0467271530100259</v>
      </c>
      <c r="AB24" s="68" t="n">
        <f aca="false">'[4]GB-TOT'!BN19/'[4]GB-TOT'!BN15-1</f>
        <v>0.0350900426324077</v>
      </c>
      <c r="AC24" s="68" t="n">
        <f aca="false">'[4]GB-TOT'!BO19/'[4]GB-TOT'!BO15-1</f>
        <v>0.116409321182587</v>
      </c>
      <c r="AD24" s="68" t="n">
        <f aca="false">'[4]GB-TOT'!BQ19/'[4]GB-TOT'!BQ15-1</f>
        <v>0.0653162463828028</v>
      </c>
      <c r="AE24" s="68" t="n">
        <f aca="false">'[4]GB-TOT'!BR19/'[4]GB-TOT'!BR15-1</f>
        <v>0.0784234610214827</v>
      </c>
      <c r="AF24" s="68" t="n">
        <f aca="false">'[4]GB-TOT'!BS19/'[4]GB-TOT'!BS15-1</f>
        <v>0.0451335295284037</v>
      </c>
      <c r="AG24" s="68" t="n">
        <f aca="false">'[4]GB-TOT'!BT19/'[4]GB-TOT'!BT15-1</f>
        <v>0.0113698420772022</v>
      </c>
      <c r="AH24" s="68" t="n">
        <f aca="false">'[4]GB-TOT'!BU19/'[4]GB-TOT'!BU15-1</f>
        <v>0.0833333333333333</v>
      </c>
      <c r="AI24" s="68" t="n">
        <f aca="false">'[4]GB-TOT'!BV19/'[4]GB-TOT'!BV15-1</f>
        <v>0.0833333333333333</v>
      </c>
      <c r="AJ24" s="67" t="s">
        <v>36</v>
      </c>
      <c r="AK24" s="68" t="n">
        <f aca="false">'[4]GB-TOT'!BX19/'[4]GB-TOT'!BX15-1</f>
        <v>-0.0882352941176471</v>
      </c>
      <c r="AL24" s="68" t="n">
        <f aca="false">'[4]GB-TOT'!BY19/'[4]GB-TOT'!BY15-1</f>
        <v>-0.158371041362789</v>
      </c>
      <c r="AM24" s="68" t="n">
        <f aca="false">'[4]GB-TOT'!BZ19/'[4]GB-TOT'!BZ15-1</f>
        <v>0</v>
      </c>
      <c r="AN24" s="68" t="n">
        <f aca="false">'[4]GB-TOT'!CA19/'[4]GB-TOT'!CA15-1</f>
        <v>0.188172043010485</v>
      </c>
      <c r="AO24" s="68" t="n">
        <f aca="false">'[4]GB-TOT'!CB19/'[4]GB-TOT'!CB15-1</f>
        <v>0.0774329433750767</v>
      </c>
      <c r="AP24" s="42" t="e">
        <f aca="false">#REF!+#REF!+D24+I24+N24+S24+AE24-#REF!</f>
        <v>#REF!</v>
      </c>
      <c r="AQ24" s="52"/>
      <c r="AR24" s="52" t="e">
        <f aca="false">AP24+AQ24</f>
        <v>#REF!</v>
      </c>
      <c r="AS24" s="52"/>
      <c r="AT24" s="52"/>
      <c r="AU24" s="52"/>
      <c r="AV24" s="52"/>
      <c r="AW24" s="52"/>
    </row>
    <row r="25" customFormat="false" ht="25.15" hidden="false" customHeight="true" outlineLevel="0" collapsed="false">
      <c r="A25" s="70"/>
      <c r="B25" s="93" t="s">
        <v>42</v>
      </c>
      <c r="C25" s="135" t="n">
        <v>7472917</v>
      </c>
      <c r="D25" s="31" t="n">
        <v>83.37456237</v>
      </c>
      <c r="E25" s="31" t="n">
        <v>3.4786286</v>
      </c>
      <c r="F25" s="35" t="n">
        <v>1162.23947048</v>
      </c>
      <c r="G25" s="151" t="n">
        <v>86.85319097</v>
      </c>
      <c r="H25" s="135" t="n">
        <f aca="false">'[4]GB-TOT'!AT20</f>
        <v>0</v>
      </c>
      <c r="I25" s="31" t="n">
        <f aca="false">'[4]GB-TOT'!AU20</f>
        <v>0</v>
      </c>
      <c r="J25" s="31" t="n">
        <f aca="false">'[4]GB-TOT'!AV20</f>
        <v>0</v>
      </c>
      <c r="K25" s="35" t="n">
        <f aca="false">'[4]GB-TOT'!AW20</f>
        <v>0</v>
      </c>
      <c r="L25" s="136" t="n">
        <f aca="false">+I25+J25</f>
        <v>0</v>
      </c>
      <c r="M25" s="144" t="n">
        <f aca="false">'[4]GB-TOT'!AY20</f>
        <v>0</v>
      </c>
      <c r="N25" s="138" t="n">
        <f aca="false">'[4]GB-TOT'!AZ20</f>
        <v>0</v>
      </c>
      <c r="O25" s="139" t="n">
        <f aca="false">'[4]GB-TOT'!BA20</f>
        <v>0</v>
      </c>
      <c r="P25" s="140" t="n">
        <f aca="false">'[4]GB-TOT'!BB20</f>
        <v>0</v>
      </c>
      <c r="Q25" s="141" t="n">
        <f aca="false">+N25+O25</f>
        <v>0</v>
      </c>
      <c r="R25" s="38" t="n">
        <f aca="false">'[4]GB-TOT'!BD20</f>
        <v>0</v>
      </c>
      <c r="S25" s="60" t="n">
        <f aca="false">'[4]GB-TOT'!BE20</f>
        <v>0</v>
      </c>
      <c r="T25" s="60" t="n">
        <f aca="false">'[4]GB-TOT'!BF20</f>
        <v>0</v>
      </c>
      <c r="U25" s="59" t="n">
        <f aca="false">'[4]GB-TOT'!BG20</f>
        <v>0</v>
      </c>
      <c r="V25" s="38" t="n">
        <f aca="false">'[4]GB-TOT'!BH20</f>
        <v>0</v>
      </c>
      <c r="W25" s="60" t="n">
        <f aca="false">'[4]GB-TOT'!BI20</f>
        <v>0</v>
      </c>
      <c r="X25" s="31" t="n">
        <f aca="false">'[4]GB-TOT'!BJ20</f>
        <v>0</v>
      </c>
      <c r="Y25" s="39" t="n">
        <f aca="false">'[4]GB-TOT'!BK20</f>
        <v>0</v>
      </c>
      <c r="Z25" s="58" t="n">
        <f aca="false">'[4]GB-TOT'!BL20</f>
        <v>0</v>
      </c>
      <c r="AA25" s="59" t="n">
        <f aca="false">'[4]GB-TOT'!BM20</f>
        <v>0</v>
      </c>
      <c r="AB25" s="59" t="n">
        <f aca="false">'[4]GB-TOT'!BN20</f>
        <v>0</v>
      </c>
      <c r="AC25" s="60" t="n">
        <f aca="false">'[4]GB-TOT'!BO20</f>
        <v>0</v>
      </c>
      <c r="AD25" s="38" t="n">
        <f aca="false">'[4]GB-TOT'!BQ20</f>
        <v>0</v>
      </c>
      <c r="AE25" s="83" t="n">
        <f aca="false">'[4]GB-TOT'!BR20</f>
        <v>0</v>
      </c>
      <c r="AF25" s="83" t="n">
        <f aca="false">'[4]GB-TOT'!BS20</f>
        <v>0</v>
      </c>
      <c r="AG25" s="40" t="n">
        <f aca="false">'[4]GB-TOT'!BT20</f>
        <v>0</v>
      </c>
      <c r="AH25" s="91" t="n">
        <f aca="false">'[4]GB-TOT'!BU20</f>
        <v>0</v>
      </c>
      <c r="AI25" s="92" t="n">
        <f aca="false">'[4]GB-TOT'!BV20</f>
        <v>0</v>
      </c>
      <c r="AJ25" s="61" t="n">
        <f aca="false">'[4]GB-TOT'!BW20</f>
        <v>0</v>
      </c>
      <c r="AK25" s="40" t="n">
        <f aca="false">'[4]GB-TOT'!BX20</f>
        <v>0</v>
      </c>
      <c r="AL25" s="40" t="n">
        <f aca="false">'[4]GB-TOT'!BY20</f>
        <v>0</v>
      </c>
      <c r="AM25" s="40" t="n">
        <f aca="false">'[4]GB-TOT'!BZ20</f>
        <v>0</v>
      </c>
      <c r="AN25" s="38" t="n">
        <f aca="false">'[4]GB-TOT'!CA20</f>
        <v>0</v>
      </c>
      <c r="AO25" s="83" t="n">
        <f aca="false">'[4]GB-TOT'!CB20</f>
        <v>0</v>
      </c>
      <c r="AP25" s="42" t="e">
        <f aca="false">#REF!+#REF!+D25+I25+N25+S25+AE25-#REF!</f>
        <v>#REF!</v>
      </c>
      <c r="AQ25" s="43" t="e">
        <f aca="false">#REF!+#REF!+E25+J25+O25+T25+AF25</f>
        <v>#REF!</v>
      </c>
      <c r="AR25" s="43" t="e">
        <f aca="false">AP25+AQ25</f>
        <v>#REF!</v>
      </c>
      <c r="AS25" s="43" t="e">
        <f aca="false">#REF!+#REF!+W25+AI25</f>
        <v>#REF!</v>
      </c>
      <c r="AT25" s="43" t="e">
        <f aca="false">#REF!+#REF!+X25+AJ25</f>
        <v>#REF!</v>
      </c>
      <c r="AU25" s="43" t="e">
        <f aca="false">AP25+AS25</f>
        <v>#REF!</v>
      </c>
      <c r="AV25" s="43" t="e">
        <f aca="false">AQ25+AT25</f>
        <v>#REF!</v>
      </c>
      <c r="AW25" s="43" t="e">
        <f aca="false">AU25+AV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353050852013042</v>
      </c>
      <c r="D26" s="68" t="n">
        <v>0.0500039374882066</v>
      </c>
      <c r="E26" s="68" t="n">
        <v>0.0360762192708353</v>
      </c>
      <c r="F26" s="68" t="n">
        <v>0.0136518475864915</v>
      </c>
      <c r="G26" s="68" t="n">
        <v>0.049438912423365</v>
      </c>
      <c r="H26" s="68" t="n">
        <f aca="false">'[4]GB-TOT'!AT20/'[4]GB-TOT'!AT16-1</f>
        <v>-1</v>
      </c>
      <c r="I26" s="68" t="n">
        <f aca="false">'[4]GB-TOT'!AU20/'[4]GB-TOT'!AU16-1</f>
        <v>-1</v>
      </c>
      <c r="J26" s="68" t="n">
        <f aca="false">'[4]GB-TOT'!AV20/'[4]GB-TOT'!AV16-1</f>
        <v>-1</v>
      </c>
      <c r="K26" s="68" t="n">
        <f aca="false">'[4]GB-TOT'!AW20/'[4]GB-TOT'!AW16-1</f>
        <v>-1</v>
      </c>
      <c r="L26" s="68" t="n">
        <f aca="false">+L25/L17-1</f>
        <v>-1</v>
      </c>
      <c r="M26" s="143" t="n">
        <f aca="false">'[4]GB-TOT'!AY20/'[4]GB-TOT'!AY16-1</f>
        <v>-1</v>
      </c>
      <c r="N26" s="143" t="n">
        <f aca="false">'[4]GB-TOT'!AZ20/'[4]GB-TOT'!AZ16-1</f>
        <v>-1</v>
      </c>
      <c r="O26" s="143" t="n">
        <f aca="false">'[4]GB-TOT'!BA20/'[4]GB-TOT'!BA16-1</f>
        <v>-1</v>
      </c>
      <c r="P26" s="143" t="n">
        <f aca="false">'[4]GB-TOT'!BB20/'[4]GB-TOT'!BB16-1</f>
        <v>-1</v>
      </c>
      <c r="Q26" s="143" t="n">
        <f aca="false">+Q25/Q17-1</f>
        <v>-1</v>
      </c>
      <c r="R26" s="68" t="n">
        <f aca="false">'[4]GB-TOT'!BD20/'[4]GB-TOT'!BD16-1</f>
        <v>-1</v>
      </c>
      <c r="S26" s="68" t="n">
        <f aca="false">'[4]GB-TOT'!BE20/'[4]GB-TOT'!BE16-1</f>
        <v>-1</v>
      </c>
      <c r="T26" s="68" t="n">
        <f aca="false">'[4]GB-TOT'!BF20/'[4]GB-TOT'!BF16-1</f>
        <v>-1</v>
      </c>
      <c r="U26" s="68" t="n">
        <f aca="false">'[4]GB-TOT'!BG20/'[4]GB-TOT'!BG16-1</f>
        <v>-1</v>
      </c>
      <c r="V26" s="68" t="n">
        <f aca="false">'[4]GB-TOT'!BH20/'[4]GB-TOT'!BH16-1</f>
        <v>-1</v>
      </c>
      <c r="W26" s="68" t="n">
        <f aca="false">'[4]GB-TOT'!BI20/'[4]GB-TOT'!BI16-1</f>
        <v>-1</v>
      </c>
      <c r="X26" s="94" t="s">
        <v>36</v>
      </c>
      <c r="Y26" s="68" t="n">
        <f aca="false">'[4]GB-TOT'!BK20/'[4]GB-TOT'!BK16-1</f>
        <v>-1</v>
      </c>
      <c r="Z26" s="68" t="n">
        <f aca="false">'[4]GB-TOT'!BL20/'[4]GB-TOT'!BL16-1</f>
        <v>-1</v>
      </c>
      <c r="AA26" s="68" t="n">
        <f aca="false">'[4]GB-TOT'!BM20/'[4]GB-TOT'!BM16-1</f>
        <v>-1</v>
      </c>
      <c r="AB26" s="68" t="n">
        <f aca="false">'[4]GB-TOT'!BN20/'[4]GB-TOT'!BN16-1</f>
        <v>-1</v>
      </c>
      <c r="AC26" s="68" t="n">
        <f aca="false">'[4]GB-TOT'!BO20/'[4]GB-TOT'!BO16-1</f>
        <v>-1</v>
      </c>
      <c r="AD26" s="68" t="n">
        <f aca="false">'[4]GB-TOT'!BQ20/'[4]GB-TOT'!BQ16-1</f>
        <v>-1</v>
      </c>
      <c r="AE26" s="68" t="n">
        <f aca="false">'[4]GB-TOT'!BR20/'[4]GB-TOT'!BR16-1</f>
        <v>-1</v>
      </c>
      <c r="AF26" s="68" t="n">
        <f aca="false">'[4]GB-TOT'!BS20/'[4]GB-TOT'!BS16-1</f>
        <v>-1</v>
      </c>
      <c r="AG26" s="68" t="n">
        <f aca="false">'[4]GB-TOT'!BT20/'[4]GB-TOT'!BT16-1</f>
        <v>-1</v>
      </c>
      <c r="AH26" s="68" t="n">
        <f aca="false">'[4]GB-TOT'!BU20/'[4]GB-TOT'!BU16-1</f>
        <v>-1</v>
      </c>
      <c r="AI26" s="68" t="n">
        <f aca="false">'[4]GB-TOT'!BV20/'[4]GB-TOT'!BV16-1</f>
        <v>-1</v>
      </c>
      <c r="AJ26" s="67" t="s">
        <v>36</v>
      </c>
      <c r="AK26" s="68" t="n">
        <f aca="false">'[4]GB-TOT'!BX20/'[4]GB-TOT'!BX16-1</f>
        <v>-1</v>
      </c>
      <c r="AL26" s="68" t="n">
        <f aca="false">'[4]GB-TOT'!BY20/'[4]GB-TOT'!BY16-1</f>
        <v>-1</v>
      </c>
      <c r="AM26" s="68" t="n">
        <f aca="false">'[4]GB-TOT'!BZ20/'[4]GB-TOT'!BZ16-1</f>
        <v>-1</v>
      </c>
      <c r="AN26" s="68" t="n">
        <f aca="false">'[4]GB-TOT'!CA20/'[4]GB-TOT'!CA16-1</f>
        <v>-1</v>
      </c>
      <c r="AO26" s="68" t="n">
        <f aca="false">'[4]GB-TOT'!CB20/'[4]GB-TOT'!CB16-1</f>
        <v>-1</v>
      </c>
      <c r="AP26" s="42" t="e">
        <f aca="false">#REF!+#REF!+D26+I26+N26+S26+AE26-#REF!</f>
        <v>#REF!</v>
      </c>
      <c r="AQ26" s="52" t="e">
        <f aca="false">#REF!+#REF!+E26+J26+O26+T26+AF26</f>
        <v>#REF!</v>
      </c>
      <c r="AR26" s="52" t="e">
        <f aca="false">AP26+AQ26</f>
        <v>#REF!</v>
      </c>
      <c r="AS26" s="52" t="e">
        <f aca="false">#REF!+#REF!+W26+AI26</f>
        <v>#REF!</v>
      </c>
      <c r="AT26" s="52" t="e">
        <f aca="false">#REF!+#REF!+X26+AJ26</f>
        <v>#REF!</v>
      </c>
      <c r="AU26" s="52" t="e">
        <f aca="false">AP26+AS26</f>
        <v>#REF!</v>
      </c>
      <c r="AV26" s="52" t="e">
        <f aca="false">AQ26+AT26</f>
        <v>#REF!</v>
      </c>
      <c r="AW26" s="52" t="e">
        <f aca="false">AU26+AV26</f>
        <v>#REF!</v>
      </c>
    </row>
    <row r="27" customFormat="false" ht="19.5" hidden="false" customHeight="true" outlineLevel="0" collapsed="false">
      <c r="A27" s="70"/>
      <c r="B27" s="93" t="s">
        <v>43</v>
      </c>
      <c r="C27" s="135" t="n">
        <v>7683070</v>
      </c>
      <c r="D27" s="31" t="n">
        <v>85.77243763</v>
      </c>
      <c r="E27" s="31" t="n">
        <v>3.5890453</v>
      </c>
      <c r="F27" s="35" t="n">
        <v>1163.09604012</v>
      </c>
      <c r="G27" s="151" t="n">
        <v>89.36148293</v>
      </c>
      <c r="H27" s="135" t="n">
        <f aca="false">'[4]GB-TOT'!AT21</f>
        <v>0</v>
      </c>
      <c r="I27" s="31" t="n">
        <f aca="false">'[4]GB-TOT'!AU21</f>
        <v>0</v>
      </c>
      <c r="J27" s="31" t="n">
        <f aca="false">'[4]GB-TOT'!AV21</f>
        <v>0</v>
      </c>
      <c r="K27" s="35" t="n">
        <f aca="false">'[4]GB-TOT'!AW21</f>
        <v>0</v>
      </c>
      <c r="L27" s="136" t="n">
        <f aca="false">+I27+J27</f>
        <v>0</v>
      </c>
      <c r="M27" s="144" t="n">
        <f aca="false">'[4]GB-TOT'!AY21</f>
        <v>0</v>
      </c>
      <c r="N27" s="138" t="n">
        <f aca="false">'[4]GB-TOT'!AZ21</f>
        <v>0</v>
      </c>
      <c r="O27" s="139" t="n">
        <f aca="false">'[4]GB-TOT'!BA21</f>
        <v>0</v>
      </c>
      <c r="P27" s="140" t="n">
        <f aca="false">'[4]GB-TOT'!BB21</f>
        <v>0</v>
      </c>
      <c r="Q27" s="141" t="n">
        <f aca="false">+N27+O27</f>
        <v>0</v>
      </c>
      <c r="R27" s="38" t="n">
        <f aca="false">'[4]GB-TOT'!BD21</f>
        <v>0</v>
      </c>
      <c r="S27" s="31" t="n">
        <f aca="false">'[4]GB-TOT'!BE21</f>
        <v>0</v>
      </c>
      <c r="T27" s="31" t="n">
        <f aca="false">'[4]GB-TOT'!BF21</f>
        <v>0</v>
      </c>
      <c r="U27" s="35" t="n">
        <f aca="false">'[4]GB-TOT'!BG21</f>
        <v>0</v>
      </c>
      <c r="V27" s="38" t="n">
        <f aca="false">'[4]GB-TOT'!BH21</f>
        <v>0</v>
      </c>
      <c r="W27" s="31" t="n">
        <f aca="false">'[4]GB-TOT'!BI21</f>
        <v>0</v>
      </c>
      <c r="X27" s="31" t="n">
        <f aca="false">'[4]GB-TOT'!BJ21</f>
        <v>0</v>
      </c>
      <c r="Y27" s="39" t="n">
        <f aca="false">'[4]GB-TOT'!BK21</f>
        <v>0</v>
      </c>
      <c r="Z27" s="37" t="n">
        <f aca="false">'[4]GB-TOT'!BL21</f>
        <v>0</v>
      </c>
      <c r="AA27" s="35" t="n">
        <f aca="false">'[4]GB-TOT'!BM21</f>
        <v>0</v>
      </c>
      <c r="AB27" s="35" t="n">
        <f aca="false">'[4]GB-TOT'!BN21</f>
        <v>0</v>
      </c>
      <c r="AC27" s="60" t="n">
        <f aca="false">'[4]GB-TOT'!BO21</f>
        <v>0</v>
      </c>
      <c r="AD27" s="38" t="n">
        <f aca="false">'[4]GB-TOT'!BQ21</f>
        <v>0</v>
      </c>
      <c r="AE27" s="31" t="n">
        <f aca="false">'[4]GB-TOT'!BR21</f>
        <v>0</v>
      </c>
      <c r="AF27" s="31" t="n">
        <f aca="false">'[4]GB-TOT'!BS21</f>
        <v>0</v>
      </c>
      <c r="AG27" s="40" t="n">
        <f aca="false">'[4]GB-TOT'!BT21</f>
        <v>0</v>
      </c>
      <c r="AH27" s="91" t="n">
        <f aca="false">'[4]GB-TOT'!BU21</f>
        <v>0</v>
      </c>
      <c r="AI27" s="92" t="n">
        <f aca="false">'[4]GB-TOT'!BV21</f>
        <v>0</v>
      </c>
      <c r="AJ27" s="61" t="n">
        <f aca="false">'[4]GB-TOT'!BW21</f>
        <v>0</v>
      </c>
      <c r="AK27" s="40" t="n">
        <f aca="false">'[4]GB-TOT'!BX21</f>
        <v>0</v>
      </c>
      <c r="AL27" s="40" t="n">
        <f aca="false">'[4]GB-TOT'!BY21</f>
        <v>0</v>
      </c>
      <c r="AM27" s="40" t="n">
        <f aca="false">'[4]GB-TOT'!BZ21</f>
        <v>0</v>
      </c>
      <c r="AN27" s="88" t="n">
        <f aca="false">'[4]GB-TOT'!CA21</f>
        <v>0</v>
      </c>
      <c r="AO27" s="83" t="n">
        <f aca="false">'[4]GB-TOT'!CB21</f>
        <v>0</v>
      </c>
      <c r="AP27" s="42" t="e">
        <f aca="false">#REF!+#REF!+D27+I27+N27+S27+AE27-#REF!</f>
        <v>#REF!</v>
      </c>
      <c r="AQ27" s="43" t="e">
        <f aca="false">#REF!+#REF!+E27+J27+O27+T27+AF27</f>
        <v>#REF!</v>
      </c>
      <c r="AR27" s="43" t="e">
        <f aca="false">AP27+AQ27</f>
        <v>#REF!</v>
      </c>
      <c r="AS27" s="43" t="e">
        <f aca="false">#REF!+#REF!+W27+AI27</f>
        <v>#REF!</v>
      </c>
      <c r="AT27" s="43" t="e">
        <f aca="false">#REF!+#REF!+X27+AJ27</f>
        <v>#REF!</v>
      </c>
      <c r="AU27" s="43" t="e">
        <f aca="false">AP27+AS27</f>
        <v>#REF!</v>
      </c>
      <c r="AV27" s="43" t="e">
        <f aca="false">AQ27+AT27</f>
        <v>#REF!</v>
      </c>
      <c r="AW27" s="43" t="e">
        <f aca="false">AU27+AV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474927209258318</v>
      </c>
      <c r="D28" s="68" t="n">
        <v>0.0594513304358928</v>
      </c>
      <c r="E28" s="68" t="n">
        <v>0.0481730638342774</v>
      </c>
      <c r="F28" s="68" t="n">
        <v>0.010979514752409</v>
      </c>
      <c r="G28" s="68" t="n">
        <v>0.0589936827152329</v>
      </c>
      <c r="H28" s="68" t="n">
        <f aca="false">'[4]GB-TOT'!AT21/'[4]GB-TOT'!AT17-1</f>
        <v>-1</v>
      </c>
      <c r="I28" s="68" t="n">
        <f aca="false">'[4]GB-TOT'!AU21/'[4]GB-TOT'!AU17-1</f>
        <v>-1</v>
      </c>
      <c r="J28" s="68" t="n">
        <f aca="false">'[4]GB-TOT'!AV21/'[4]GB-TOT'!AV17-1</f>
        <v>-1</v>
      </c>
      <c r="K28" s="68" t="n">
        <f aca="false">'[4]GB-TOT'!AW21/'[4]GB-TOT'!AW17-1</f>
        <v>-1</v>
      </c>
      <c r="L28" s="68" t="n">
        <f aca="false">+L27/L19-1</f>
        <v>-1</v>
      </c>
      <c r="M28" s="143" t="n">
        <f aca="false">'[4]GB-TOT'!AY21/'[4]GB-TOT'!AY17-1</f>
        <v>-1</v>
      </c>
      <c r="N28" s="143" t="n">
        <f aca="false">'[4]GB-TOT'!AZ21/'[4]GB-TOT'!AZ17-1</f>
        <v>-1</v>
      </c>
      <c r="O28" s="143" t="n">
        <f aca="false">'[4]GB-TOT'!BA21/'[4]GB-TOT'!BA17-1</f>
        <v>-1</v>
      </c>
      <c r="P28" s="143" t="n">
        <f aca="false">'[4]GB-TOT'!BB21/'[4]GB-TOT'!BB17-1</f>
        <v>-1</v>
      </c>
      <c r="Q28" s="143" t="n">
        <f aca="false">+Q27/Q19-1</f>
        <v>-1</v>
      </c>
      <c r="R28" s="72" t="n">
        <f aca="false">'[4]GB-TOT'!BD21/'[4]GB-TOT'!BD17-1</f>
        <v>-1</v>
      </c>
      <c r="S28" s="68" t="n">
        <f aca="false">'[4]GB-TOT'!BE21/'[4]GB-TOT'!BE17-1</f>
        <v>-1</v>
      </c>
      <c r="T28" s="72" t="n">
        <f aca="false">'[4]GB-TOT'!BF21/'[4]GB-TOT'!BF17-1</f>
        <v>-1</v>
      </c>
      <c r="U28" s="68" t="n">
        <f aca="false">'[4]GB-TOT'!BG21/'[4]GB-TOT'!BG17-1</f>
        <v>-1</v>
      </c>
      <c r="V28" s="68" t="n">
        <f aca="false">'[4]GB-TOT'!BH21/'[4]GB-TOT'!BH17-1</f>
        <v>-1</v>
      </c>
      <c r="W28" s="68" t="n">
        <f aca="false">'[4]GB-TOT'!BI21/'[4]GB-TOT'!BI17-1</f>
        <v>-1</v>
      </c>
      <c r="X28" s="97" t="s">
        <v>36</v>
      </c>
      <c r="Y28" s="68" t="n">
        <f aca="false">'[4]GB-TOT'!BK21/'[4]GB-TOT'!BK17-1</f>
        <v>-1</v>
      </c>
      <c r="Z28" s="68" t="n">
        <f aca="false">'[4]GB-TOT'!BL21/'[4]GB-TOT'!BL17-1</f>
        <v>-1</v>
      </c>
      <c r="AA28" s="68" t="n">
        <f aca="false">'[4]GB-TOT'!BM21/'[4]GB-TOT'!BM17-1</f>
        <v>-1</v>
      </c>
      <c r="AB28" s="68" t="n">
        <f aca="false">'[4]GB-TOT'!BN21/'[4]GB-TOT'!BN17-1</f>
        <v>-1</v>
      </c>
      <c r="AC28" s="68" t="n">
        <f aca="false">'[4]GB-TOT'!BO21/'[4]GB-TOT'!BO17-1</f>
        <v>-1</v>
      </c>
      <c r="AD28" s="68" t="n">
        <f aca="false">'[4]GB-TOT'!BQ21/'[4]GB-TOT'!BQ17-1</f>
        <v>-1</v>
      </c>
      <c r="AE28" s="68" t="n">
        <f aca="false">'[4]GB-TOT'!BR21/'[4]GB-TOT'!BR17-1</f>
        <v>-1</v>
      </c>
      <c r="AF28" s="68" t="n">
        <f aca="false">'[4]GB-TOT'!BS21/'[4]GB-TOT'!BS17-1</f>
        <v>-1</v>
      </c>
      <c r="AG28" s="68" t="n">
        <f aca="false">'[4]GB-TOT'!BT21/'[4]GB-TOT'!BT17-1</f>
        <v>-1</v>
      </c>
      <c r="AH28" s="68" t="n">
        <f aca="false">'[4]GB-TOT'!BU21/'[4]GB-TOT'!BU17-1</f>
        <v>-1</v>
      </c>
      <c r="AI28" s="68" t="n">
        <f aca="false">'[4]GB-TOT'!BV21/'[4]GB-TOT'!BV17-1</f>
        <v>-1</v>
      </c>
      <c r="AJ28" s="67" t="s">
        <v>36</v>
      </c>
      <c r="AK28" s="68" t="n">
        <f aca="false">'[4]GB-TOT'!BX21/'[4]GB-TOT'!BX17-1</f>
        <v>-1</v>
      </c>
      <c r="AL28" s="68" t="n">
        <f aca="false">'[4]GB-TOT'!BY21/'[4]GB-TOT'!BY17-1</f>
        <v>-1</v>
      </c>
      <c r="AM28" s="68" t="n">
        <f aca="false">'[4]GB-TOT'!BZ21/'[4]GB-TOT'!BZ17-1</f>
        <v>-1</v>
      </c>
      <c r="AN28" s="68" t="n">
        <f aca="false">'[4]GB-TOT'!CA21/'[4]GB-TOT'!CA17-1</f>
        <v>-1</v>
      </c>
      <c r="AO28" s="68" t="n">
        <f aca="false">'[4]GB-TOT'!CB21/'[4]GB-TOT'!CB17-1</f>
        <v>-1</v>
      </c>
      <c r="AP28" s="42" t="e">
        <f aca="false">#REF!+#REF!+D28+I28+N28+S28+AE28-#REF!</f>
        <v>#REF!</v>
      </c>
      <c r="AQ28" s="52" t="e">
        <f aca="false">#REF!+#REF!+E28+J28+O28+T28+AF28</f>
        <v>#REF!</v>
      </c>
      <c r="AR28" s="52" t="e">
        <f aca="false">AP28+AQ28</f>
        <v>#REF!</v>
      </c>
      <c r="AS28" s="52" t="e">
        <f aca="false">#REF!+#REF!+W28+AI28</f>
        <v>#REF!</v>
      </c>
      <c r="AT28" s="52" t="e">
        <f aca="false">#REF!+#REF!+X28+AJ28</f>
        <v>#REF!</v>
      </c>
      <c r="AU28" s="52" t="e">
        <f aca="false">AP28+AS28</f>
        <v>#REF!</v>
      </c>
      <c r="AV28" s="52" t="e">
        <f aca="false">AQ28+AT28</f>
        <v>#REF!</v>
      </c>
      <c r="AW28" s="52" t="e">
        <f aca="false">AU28+AV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2615708</v>
      </c>
      <c r="D29" s="31" t="n">
        <v>29.13032333</v>
      </c>
      <c r="E29" s="31" t="n">
        <v>1.2175746</v>
      </c>
      <c r="F29" s="35" t="n">
        <v>1160.21734574</v>
      </c>
      <c r="G29" s="151" t="n">
        <v>30.34789793</v>
      </c>
      <c r="H29" s="135" t="n">
        <f aca="false">'[4]GB-TOT'!AT22</f>
        <v>0</v>
      </c>
      <c r="I29" s="31" t="n">
        <f aca="false">'[4]GB-TOT'!AU22</f>
        <v>0</v>
      </c>
      <c r="J29" s="31" t="n">
        <f aca="false">'[4]GB-TOT'!AV22</f>
        <v>0</v>
      </c>
      <c r="K29" s="35" t="n">
        <f aca="false">'[4]GB-TOT'!AW22</f>
        <v>0</v>
      </c>
      <c r="L29" s="136" t="n">
        <f aca="false">+I29+J29</f>
        <v>0</v>
      </c>
      <c r="M29" s="144" t="n">
        <f aca="false">'[4]GB-TOT'!AY22</f>
        <v>0</v>
      </c>
      <c r="N29" s="138" t="n">
        <f aca="false">'[4]GB-TOT'!AZ22</f>
        <v>0</v>
      </c>
      <c r="O29" s="139" t="n">
        <f aca="false">'[4]GB-TOT'!BA22</f>
        <v>0</v>
      </c>
      <c r="P29" s="140" t="n">
        <f aca="false">'[4]GB-TOT'!BB22</f>
        <v>0</v>
      </c>
      <c r="Q29" s="141" t="n">
        <f aca="false">+N29+O29</f>
        <v>0</v>
      </c>
      <c r="R29" s="88" t="n">
        <f aca="false">'[4]GB-TOT'!BD22</f>
        <v>0</v>
      </c>
      <c r="S29" s="31" t="n">
        <f aca="false">'[4]GB-TOT'!BE22</f>
        <v>0</v>
      </c>
      <c r="T29" s="31" t="n">
        <f aca="false">'[4]GB-TOT'!BF22</f>
        <v>0</v>
      </c>
      <c r="U29" s="35" t="n">
        <f aca="false">'[4]GB-TOT'!BG22</f>
        <v>0</v>
      </c>
      <c r="V29" s="88" t="n">
        <f aca="false">'[4]GB-TOT'!BH22</f>
        <v>0</v>
      </c>
      <c r="W29" s="31" t="n">
        <f aca="false">'[4]GB-TOT'!BI22</f>
        <v>0</v>
      </c>
      <c r="X29" s="31" t="n">
        <f aca="false">'[4]GB-TOT'!BJ22</f>
        <v>0</v>
      </c>
      <c r="Y29" s="39" t="n">
        <f aca="false">'[4]GB-TOT'!BK22</f>
        <v>0</v>
      </c>
      <c r="Z29" s="37" t="n">
        <f aca="false">'[4]GB-TOT'!BL22</f>
        <v>0</v>
      </c>
      <c r="AA29" s="35" t="n">
        <f aca="false">'[4]GB-TOT'!BM22</f>
        <v>0</v>
      </c>
      <c r="AB29" s="35" t="n">
        <f aca="false">'[4]GB-TOT'!BN22</f>
        <v>0</v>
      </c>
      <c r="AC29" s="60" t="n">
        <f aca="false">'[4]GB-TOT'!BO22</f>
        <v>0</v>
      </c>
      <c r="AD29" s="38" t="n">
        <f aca="false">'[4]GB-TOT'!BQ22</f>
        <v>0</v>
      </c>
      <c r="AE29" s="31" t="n">
        <f aca="false">'[4]GB-TOT'!BR22</f>
        <v>0</v>
      </c>
      <c r="AF29" s="31" t="n">
        <f aca="false">'[4]GB-TOT'!BS22</f>
        <v>0</v>
      </c>
      <c r="AG29" s="40" t="n">
        <f aca="false">'[4]GB-TOT'!BT22</f>
        <v>0</v>
      </c>
      <c r="AH29" s="91" t="n">
        <f aca="false">'[4]GB-TOT'!BU22</f>
        <v>0</v>
      </c>
      <c r="AI29" s="92" t="n">
        <f aca="false">'[4]GB-TOT'!BV22</f>
        <v>0</v>
      </c>
      <c r="AJ29" s="61" t="n">
        <f aca="false">'[4]GB-TOT'!BW22</f>
        <v>0</v>
      </c>
      <c r="AK29" s="40" t="n">
        <f aca="false">'[4]GB-TOT'!BX22</f>
        <v>0</v>
      </c>
      <c r="AL29" s="40" t="n">
        <f aca="false">'[4]GB-TOT'!BY22</f>
        <v>0</v>
      </c>
      <c r="AM29" s="40" t="n">
        <f aca="false">'[4]GB-TOT'!BZ22</f>
        <v>0</v>
      </c>
      <c r="AN29" s="88" t="n">
        <f aca="false">'[4]GB-TOT'!CA22</f>
        <v>0</v>
      </c>
      <c r="AO29" s="83" t="n">
        <f aca="false">'[4]GB-TOT'!CB22</f>
        <v>0</v>
      </c>
      <c r="AP29" s="42" t="e">
        <f aca="false">#REF!+#REF!+D29+I29+N29+S29+AE29-#REF!</f>
        <v>#REF!</v>
      </c>
      <c r="AQ29" s="43" t="e">
        <f aca="false">#REF!+#REF!+E29+J29+O29+T29+AF29</f>
        <v>#REF!</v>
      </c>
      <c r="AR29" s="43" t="e">
        <f aca="false">AP29+AQ29</f>
        <v>#REF!</v>
      </c>
      <c r="AS29" s="43" t="e">
        <f aca="false">#REF!+#REF!+W29+AI29</f>
        <v>#REF!</v>
      </c>
      <c r="AT29" s="43" t="e">
        <f aca="false">#REF!+#REF!+X29+AJ29</f>
        <v>#REF!</v>
      </c>
      <c r="AU29" s="43" t="e">
        <f aca="false">AP29+AS29</f>
        <v>#REF!</v>
      </c>
      <c r="AV29" s="43" t="e">
        <f aca="false">AQ29+AT29</f>
        <v>#REF!</v>
      </c>
      <c r="AW29" s="43" t="e">
        <f aca="false">AU29+AV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54159441569096</v>
      </c>
      <c r="D30" s="68" t="n">
        <v>-0.650325540877289</v>
      </c>
      <c r="E30" s="68" t="n">
        <v>-0.654588628772789</v>
      </c>
      <c r="F30" s="68" t="n">
        <v>0.0105853344170079</v>
      </c>
      <c r="G30" s="68" t="n">
        <v>-0.650498603601734</v>
      </c>
      <c r="H30" s="68" t="n">
        <f aca="false">'[4]GB-TOT'!AT22/'[4]GB-TOT'!AT18-1</f>
        <v>-1</v>
      </c>
      <c r="I30" s="68" t="n">
        <f aca="false">'[4]GB-TOT'!AU22/'[4]GB-TOT'!AU18-1</f>
        <v>-1</v>
      </c>
      <c r="J30" s="68" t="n">
        <f aca="false">'[4]GB-TOT'!AV22/'[4]GB-TOT'!AV18-1</f>
        <v>-1</v>
      </c>
      <c r="K30" s="68" t="n">
        <f aca="false">'[4]GB-TOT'!AW22/'[4]GB-TOT'!AW18-1</f>
        <v>-1</v>
      </c>
      <c r="L30" s="68" t="n">
        <f aca="false">+L29/L21-1</f>
        <v>-1</v>
      </c>
      <c r="M30" s="143" t="n">
        <f aca="false">'[4]GB-TOT'!AY22/'[4]GB-TOT'!AY18-1</f>
        <v>-1</v>
      </c>
      <c r="N30" s="143" t="n">
        <f aca="false">'[4]GB-TOT'!AZ22/'[4]GB-TOT'!AZ18-1</f>
        <v>-1</v>
      </c>
      <c r="O30" s="143" t="n">
        <f aca="false">'[4]GB-TOT'!BA22/'[4]GB-TOT'!BA18-1</f>
        <v>-1</v>
      </c>
      <c r="P30" s="143" t="n">
        <f aca="false">'[4]GB-TOT'!BB22/'[4]GB-TOT'!BB18-1</f>
        <v>-1</v>
      </c>
      <c r="Q30" s="143" t="n">
        <f aca="false">+Q29/Q21-1</f>
        <v>-1</v>
      </c>
      <c r="R30" s="68" t="n">
        <f aca="false">'[4]GB-TOT'!BD22/'[4]GB-TOT'!BD18-1</f>
        <v>-1</v>
      </c>
      <c r="S30" s="68" t="n">
        <f aca="false">'[4]GB-TOT'!BE22/'[4]GB-TOT'!BE18-1</f>
        <v>-1</v>
      </c>
      <c r="T30" s="68" t="n">
        <f aca="false">'[4]GB-TOT'!BF22/'[4]GB-TOT'!BF18-1</f>
        <v>-1</v>
      </c>
      <c r="U30" s="68" t="n">
        <f aca="false">'[4]GB-TOT'!BG22/'[4]GB-TOT'!BG18-1</f>
        <v>-1</v>
      </c>
      <c r="V30" s="68" t="n">
        <f aca="false">'[4]GB-TOT'!BH22/'[4]GB-TOT'!BH18-1</f>
        <v>-1</v>
      </c>
      <c r="W30" s="68" t="n">
        <f aca="false">'[4]GB-TOT'!BI22/'[4]GB-TOT'!BI18-1</f>
        <v>-1</v>
      </c>
      <c r="X30" s="94" t="s">
        <v>36</v>
      </c>
      <c r="Y30" s="68" t="n">
        <f aca="false">'[4]GB-TOT'!BK22/'[4]GB-TOT'!BK18-1</f>
        <v>-1</v>
      </c>
      <c r="Z30" s="68" t="n">
        <f aca="false">'[4]GB-TOT'!BL22/'[4]GB-TOT'!BL18-1</f>
        <v>-1</v>
      </c>
      <c r="AA30" s="68" t="n">
        <f aca="false">'[4]GB-TOT'!BM22/'[4]GB-TOT'!BM18-1</f>
        <v>-1</v>
      </c>
      <c r="AB30" s="68" t="n">
        <f aca="false">'[4]GB-TOT'!BN22/'[4]GB-TOT'!BN18-1</f>
        <v>-1</v>
      </c>
      <c r="AC30" s="68" t="n">
        <f aca="false">'[4]GB-TOT'!BO22/'[4]GB-TOT'!BO18-1</f>
        <v>-1</v>
      </c>
      <c r="AD30" s="68" t="n">
        <f aca="false">'[4]GB-TOT'!BQ22/'[4]GB-TOT'!BQ18-1</f>
        <v>-1</v>
      </c>
      <c r="AE30" s="68" t="n">
        <f aca="false">'[4]GB-TOT'!BR22/'[4]GB-TOT'!BR18-1</f>
        <v>-1</v>
      </c>
      <c r="AF30" s="68" t="n">
        <f aca="false">'[4]GB-TOT'!BS22/'[4]GB-TOT'!BS18-1</f>
        <v>-1</v>
      </c>
      <c r="AG30" s="68" t="n">
        <f aca="false">'[4]GB-TOT'!BT22/'[4]GB-TOT'!BT18-1</f>
        <v>-1</v>
      </c>
      <c r="AH30" s="68" t="n">
        <f aca="false">'[4]GB-TOT'!BU22/'[4]GB-TOT'!BU18-1</f>
        <v>-1</v>
      </c>
      <c r="AI30" s="68" t="n">
        <f aca="false">'[4]GB-TOT'!BV22/'[4]GB-TOT'!BV18-1</f>
        <v>-1</v>
      </c>
      <c r="AJ30" s="67" t="s">
        <v>36</v>
      </c>
      <c r="AK30" s="68" t="n">
        <f aca="false">'[4]GB-TOT'!BX22/'[4]GB-TOT'!BX18-1</f>
        <v>-1</v>
      </c>
      <c r="AL30" s="68" t="n">
        <f aca="false">'[4]GB-TOT'!BY22/'[4]GB-TOT'!BY18-1</f>
        <v>-1</v>
      </c>
      <c r="AM30" s="68" t="n">
        <f aca="false">'[4]GB-TOT'!BZ22/'[4]GB-TOT'!BZ18-1</f>
        <v>-1</v>
      </c>
      <c r="AN30" s="68" t="n">
        <f aca="false">'[4]GB-TOT'!CA22/'[4]GB-TOT'!CA18-1</f>
        <v>-1</v>
      </c>
      <c r="AO30" s="68" t="n">
        <f aca="false">'[4]GB-TOT'!CB22/'[4]GB-TOT'!CB18-1</f>
        <v>-1</v>
      </c>
      <c r="AP30" s="42" t="e">
        <f aca="false">#REF!+#REF!+D30+I30+N30+S30+AE30-#REF!</f>
        <v>#REF!</v>
      </c>
      <c r="AQ30" s="52" t="e">
        <f aca="false">#REF!+#REF!+E30+J30+O30+T30+AF30</f>
        <v>#REF!</v>
      </c>
      <c r="AR30" s="52" t="e">
        <f aca="false">AP30+AQ30</f>
        <v>#REF!</v>
      </c>
      <c r="AS30" s="52" t="e">
        <f aca="false">#REF!+#REF!+W30+AI30</f>
        <v>#REF!</v>
      </c>
      <c r="AT30" s="52" t="e">
        <f aca="false">#REF!+#REF!+X30+AJ30</f>
        <v>#REF!</v>
      </c>
      <c r="AU30" s="52" t="e">
        <f aca="false">AP30+AS30</f>
        <v>#REF!</v>
      </c>
      <c r="AV30" s="52" t="e">
        <f aca="false">AQ30+AT30</f>
        <v>#REF!</v>
      </c>
      <c r="AW30" s="52" t="e">
        <f aca="false">AU30+AV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451329</v>
      </c>
      <c r="D31" s="31" t="n">
        <v>27.450987</v>
      </c>
      <c r="E31" s="31" t="n">
        <v>1.1405221</v>
      </c>
      <c r="F31" s="35" t="n">
        <v>1166.36767647</v>
      </c>
      <c r="G31" s="136" t="n">
        <v>28.5915091</v>
      </c>
      <c r="H31" s="135" t="n">
        <f aca="false">'[4]GB-TOT'!AT29</f>
        <v>2981157</v>
      </c>
      <c r="I31" s="31" t="n">
        <f aca="false">'[4]GB-TOT'!AU29</f>
        <v>13.77913297</v>
      </c>
      <c r="J31" s="31" t="n">
        <f aca="false">'[4]GB-TOT'!AV29</f>
        <v>2.334936</v>
      </c>
      <c r="K31" s="35" t="n">
        <f aca="false">'[4]GB-TOT'!AW29</f>
        <v>540.5307057</v>
      </c>
      <c r="L31" s="136" t="n">
        <f aca="false">+I31+J31</f>
        <v>16.11406897</v>
      </c>
      <c r="M31" s="144" t="n">
        <f aca="false">'[4]GB-TOT'!AY29</f>
        <v>54493</v>
      </c>
      <c r="N31" s="138" t="n">
        <f aca="false">'[4]GB-TOT'!AZ29</f>
        <v>26.37738921</v>
      </c>
      <c r="O31" s="139" t="n">
        <f aca="false">'[4]GB-TOT'!BA29</f>
        <v>0.001469</v>
      </c>
      <c r="P31" s="140" t="n">
        <f aca="false">'[4]GB-TOT'!BB29</f>
        <v>48407.79221184</v>
      </c>
      <c r="Q31" s="141" t="n">
        <f aca="false">+N31+O31</f>
        <v>26.37885821</v>
      </c>
      <c r="R31" s="38" t="n">
        <f aca="false">'[4]GB-TOT'!BD29</f>
        <v>105263</v>
      </c>
      <c r="S31" s="31" t="n">
        <f aca="false">'[4]GB-TOT'!BE29</f>
        <v>0.86210644</v>
      </c>
      <c r="T31" s="31" t="n">
        <f aca="false">'[4]GB-TOT'!BF29</f>
        <v>0.0269442</v>
      </c>
      <c r="U31" s="59" t="n">
        <f aca="false">'[4]GB-TOT'!BG29</f>
        <v>844.5993749</v>
      </c>
      <c r="V31" s="38" t="n">
        <f aca="false">'[4]GB-TOT'!BH29</f>
        <v>1954</v>
      </c>
      <c r="W31" s="60" t="n">
        <f aca="false">'[4]GB-TOT'!BI29</f>
        <v>1.13822323</v>
      </c>
      <c r="X31" s="31" t="n">
        <f aca="false">'[4]GB-TOT'!BJ29</f>
        <v>0</v>
      </c>
      <c r="Y31" s="39" t="n">
        <f aca="false">'[4]GB-TOT'!BK29</f>
        <v>17132</v>
      </c>
      <c r="Z31" s="58" t="n">
        <f aca="false">'[4]GB-TOT'!BL29</f>
        <v>8.76765609</v>
      </c>
      <c r="AA31" s="59" t="n">
        <f aca="false">'[4]GB-TOT'!BM29</f>
        <v>58250.93295803</v>
      </c>
      <c r="AB31" s="59" t="n">
        <f aca="false">'[4]GB-TOT'!BN29</f>
        <v>6643.84327574</v>
      </c>
      <c r="AC31" s="60" t="n">
        <f aca="false">'[4]GB-TOT'!BO29</f>
        <v>2.02727387</v>
      </c>
      <c r="AD31" s="38" t="n">
        <f aca="false">'[4]GB-TOT'!BQ29</f>
        <v>98198</v>
      </c>
      <c r="AE31" s="31" t="n">
        <f aca="false">'[4]GB-TOT'!BR29</f>
        <v>1.62078414</v>
      </c>
      <c r="AF31" s="31" t="n">
        <f aca="false">'[4]GB-TOT'!BS29</f>
        <v>0.04735267</v>
      </c>
      <c r="AG31" s="40" t="n">
        <f aca="false">'[4]GB-TOT'!BT29</f>
        <v>1698.74825353</v>
      </c>
      <c r="AH31" s="99" t="n">
        <f aca="false">'[4]GB-TOT'!BU29</f>
        <v>4</v>
      </c>
      <c r="AI31" s="92" t="n">
        <f aca="false">'[4]GB-TOT'!BV29</f>
        <v>0.00106816</v>
      </c>
      <c r="AJ31" s="61" t="n">
        <f aca="false">'[4]GB-TOT'!BW29</f>
        <v>0</v>
      </c>
      <c r="AK31" s="40" t="n">
        <f aca="false">'[4]GB-TOT'!BX29</f>
        <v>10</v>
      </c>
      <c r="AL31" s="40" t="n">
        <f aca="false">'[4]GB-TOT'!BY29</f>
        <v>2.5</v>
      </c>
      <c r="AM31" s="40" t="n">
        <f aca="false">'[4]GB-TOT'!BZ29</f>
        <v>26704</v>
      </c>
      <c r="AN31" s="40" t="n">
        <f aca="false">'[4]GB-TOT'!CA29</f>
        <v>10681.6</v>
      </c>
      <c r="AO31" s="61" t="n">
        <f aca="false">'[4]GB-TOT'!CB29</f>
        <v>1.66920497</v>
      </c>
      <c r="AP31" s="42" t="e">
        <f aca="false">#REF!+#REF!+D31+I31+N31+S31+AE31-#REF!</f>
        <v>#REF!</v>
      </c>
      <c r="AQ31" s="43" t="e">
        <f aca="false">#REF!+#REF!+E31+J31+O31+T31+AF31</f>
        <v>#REF!</v>
      </c>
      <c r="AR31" s="43" t="e">
        <f aca="false">AP31+AQ31</f>
        <v>#REF!</v>
      </c>
      <c r="AS31" s="43" t="e">
        <f aca="false">#REF!+#REF!+W31+AI31</f>
        <v>#REF!</v>
      </c>
      <c r="AT31" s="43" t="e">
        <f aca="false">#REF!+#REF!+X31+AJ31</f>
        <v>#REF!</v>
      </c>
      <c r="AU31" s="43" t="e">
        <f aca="false">AP31+AS31</f>
        <v>#REF!</v>
      </c>
      <c r="AV31" s="43" t="e">
        <f aca="false">AQ31+AT31</f>
        <v>#REF!</v>
      </c>
      <c r="AW31" s="43" t="e">
        <f aca="false">AU31+AV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941283854957062</v>
      </c>
      <c r="D32" s="68" t="n">
        <v>0.106157538316367</v>
      </c>
      <c r="E32" s="68" t="n">
        <v>0.0941161482754311</v>
      </c>
      <c r="F32" s="68" t="n">
        <v>0.0105506317197148</v>
      </c>
      <c r="G32" s="68" t="n">
        <v>0.105672131147719</v>
      </c>
      <c r="H32" s="68" t="n">
        <f aca="false">'[4]GB-TOT'!AT29/'[4]GB-TOT'!AT26-1</f>
        <v>0.0100002032768223</v>
      </c>
      <c r="I32" s="68" t="n">
        <f aca="false">'[4]GB-TOT'!AU29/'[4]GB-TOT'!AU26-1</f>
        <v>0.0255389313793502</v>
      </c>
      <c r="J32" s="68" t="n">
        <f aca="false">'[4]GB-TOT'!AV29/'[4]GB-TOT'!AV26-1</f>
        <v>0.0307026256224776</v>
      </c>
      <c r="K32" s="68" t="n">
        <f aca="false">'[4]GB-TOT'!AW29/'[4]GB-TOT'!AW26-1</f>
        <v>0.0161225137047203</v>
      </c>
      <c r="L32" s="68" t="n">
        <f aca="false">+L31/('[4]GB-TOT'!AU26+'[4]GB-TOT'!AV26)-1</f>
        <v>0.0262839453800214</v>
      </c>
      <c r="M32" s="143" t="n">
        <f aca="false">'[4]GB-TOT'!AY29/'[4]GB-TOT'!AY26-1</f>
        <v>0.0471770629155617</v>
      </c>
      <c r="N32" s="143" t="n">
        <f aca="false">'[4]GB-TOT'!AZ29/'[4]GB-TOT'!AZ26-1</f>
        <v>0.0466023787927909</v>
      </c>
      <c r="O32" s="143" t="n">
        <f aca="false">'[4]GB-TOT'!BA29/'[4]GB-TOT'!BA26-1</f>
        <v>0.00499418485325309</v>
      </c>
      <c r="P32" s="143" t="n">
        <f aca="false">'[4]GB-TOT'!BB29/'[4]GB-TOT'!BB26-1</f>
        <v>-0.000551097964477831</v>
      </c>
      <c r="Q32" s="143" t="n">
        <f aca="false">+Q31/('[4]GB-TOT'!AZ26+'[4]GB-TOT'!BA26)-1</f>
        <v>0.046599965767717</v>
      </c>
      <c r="R32" s="68" t="n">
        <f aca="false">'[4]GB-TOT'!BD29/'[4]GB-TOT'!BD26-1</f>
        <v>0.0470388127399686</v>
      </c>
      <c r="S32" s="72" t="n">
        <f aca="false">'[4]GB-TOT'!BE29/'[4]GB-TOT'!BE26-1</f>
        <v>0.0901033278983683</v>
      </c>
      <c r="T32" s="68" t="n">
        <f aca="false">'[4]GB-TOT'!BF29/'[4]GB-TOT'!BF26-1</f>
        <v>0.400965028129322</v>
      </c>
      <c r="U32" s="72" t="n">
        <f aca="false">'[4]GB-TOT'!BG29/'[4]GB-TOT'!BG26-1</f>
        <v>0.048178598194198</v>
      </c>
      <c r="V32" s="68" t="n">
        <f aca="false">'[4]GB-TOT'!BH29/'[4]GB-TOT'!BH26-1</f>
        <v>0.064850136239782</v>
      </c>
      <c r="W32" s="100" t="n">
        <f aca="false">'[4]GB-TOT'!BI29/'[4]GB-TOT'!BI26-1</f>
        <v>0.135901968890493</v>
      </c>
      <c r="X32" s="101" t="s">
        <v>36</v>
      </c>
      <c r="Y32" s="72" t="n">
        <f aca="false">'[4]GB-TOT'!BK29/'[4]GB-TOT'!BK26-1</f>
        <v>0.0989800500352813</v>
      </c>
      <c r="Z32" s="72" t="n">
        <f aca="false">'[4]GB-TOT'!BL29/'[4]GB-TOT'!BL26-1</f>
        <v>0.0320513772690843</v>
      </c>
      <c r="AA32" s="72" t="n">
        <f aca="false">'[4]GB-TOT'!BM29/'[4]GB-TOT'!BM26-1</f>
        <v>0.0667247251349734</v>
      </c>
      <c r="AB32" s="72" t="n">
        <f aca="false">'[4]GB-TOT'!BN29/'[4]GB-TOT'!BN26-1</f>
        <v>0.033596532397236</v>
      </c>
      <c r="AC32" s="72" t="n">
        <f aca="false">'[4]GB-TOT'!BO29/'[4]GB-TOT'!BO26-1</f>
        <v>0.118727691619821</v>
      </c>
      <c r="AD32" s="68" t="n">
        <f aca="false">'[4]GB-TOT'!BQ29/'[4]GB-TOT'!BQ26-1</f>
        <v>0.0308960159571676</v>
      </c>
      <c r="AE32" s="68" t="n">
        <f aca="false">'[4]GB-TOT'!BR29/'[4]GB-TOT'!BR26-1</f>
        <v>0.0853814701511315</v>
      </c>
      <c r="AF32" s="68" t="n">
        <f aca="false">'[4]GB-TOT'!BS29/'[4]GB-TOT'!BS26-1</f>
        <v>0.0547806825861632</v>
      </c>
      <c r="AG32" s="68" t="n">
        <f aca="false">'[4]GB-TOT'!BT29/'[4]GB-TOT'!BT26-1</f>
        <v>0.0519861720508794</v>
      </c>
      <c r="AH32" s="68" t="n">
        <f aca="false">'[4]GB-TOT'!BU29/'[4]GB-TOT'!BU26-1</f>
        <v>-0.6</v>
      </c>
      <c r="AI32" s="68" t="n">
        <f aca="false">'[4]GB-TOT'!BV29/'[4]GB-TOT'!BV26-1</f>
        <v>-0.6</v>
      </c>
      <c r="AJ32" s="67" t="s">
        <v>36</v>
      </c>
      <c r="AK32" s="68" t="n">
        <f aca="false">'[4]GB-TOT'!BX29/'[4]GB-TOT'!BX26-1</f>
        <v>-0.62962962962963</v>
      </c>
      <c r="AL32" s="68" t="n">
        <f aca="false">'[4]GB-TOT'!BY29/'[4]GB-TOT'!BY26-1</f>
        <v>-0.0740740740740742</v>
      </c>
      <c r="AM32" s="68" t="n">
        <f aca="false">'[4]GB-TOT'!BZ29/'[4]GB-TOT'!BZ26-1</f>
        <v>0</v>
      </c>
      <c r="AN32" s="68" t="n">
        <f aca="false">'[4]GB-TOT'!CA29/'[4]GB-TOT'!CA26-1</f>
        <v>0.0800000000000405</v>
      </c>
      <c r="AO32" s="68" t="n">
        <f aca="false">'[4]GB-TOT'!CB29/'[4]GB-TOT'!CB26-1</f>
        <v>0.0833020870318491</v>
      </c>
      <c r="AP32" s="42" t="e">
        <f aca="false">#REF!+#REF!+D32+I32+N32+S32+AE32-#REF!</f>
        <v>#REF!</v>
      </c>
      <c r="AQ32" s="52"/>
      <c r="AR32" s="52" t="e">
        <f aca="false">AP32+AQ32</f>
        <v>#REF!</v>
      </c>
      <c r="AS32" s="52"/>
      <c r="AT32" s="52"/>
      <c r="AU32" s="52"/>
      <c r="AV32" s="52"/>
      <c r="AW32" s="52"/>
    </row>
    <row r="33" customFormat="false" ht="19.5" hidden="false" customHeight="false" outlineLevel="0" collapsed="false">
      <c r="A33" s="70"/>
      <c r="B33" s="98" t="s">
        <v>47</v>
      </c>
      <c r="C33" s="135" t="n">
        <v>2618260</v>
      </c>
      <c r="D33" s="31" t="n">
        <v>29.17235353</v>
      </c>
      <c r="E33" s="31" t="n">
        <v>1.2187993</v>
      </c>
      <c r="F33" s="35" t="n">
        <v>1160.73853743</v>
      </c>
      <c r="G33" s="136" t="n">
        <v>30.39115283</v>
      </c>
      <c r="H33" s="135" t="n">
        <f aca="false">'[4]GB-TOT'!AT30</f>
        <v>2367067</v>
      </c>
      <c r="I33" s="31" t="n">
        <f aca="false">'[4]GB-TOT'!AU30</f>
        <v>10.82456141</v>
      </c>
      <c r="J33" s="31" t="n">
        <f aca="false">'[4]GB-TOT'!AV30</f>
        <v>1.840239</v>
      </c>
      <c r="K33" s="35" t="n">
        <f aca="false">'[4]GB-TOT'!AW30</f>
        <v>535.04190671</v>
      </c>
      <c r="L33" s="136" t="n">
        <f aca="false">+I33+J33</f>
        <v>12.66480041</v>
      </c>
      <c r="M33" s="144" t="n">
        <f aca="false">'[4]GB-TOT'!AY30</f>
        <v>55356</v>
      </c>
      <c r="N33" s="138" t="n">
        <f aca="false">'[4]GB-TOT'!AZ30</f>
        <v>25.03482886</v>
      </c>
      <c r="O33" s="139" t="n">
        <f aca="false">'[4]GB-TOT'!BA30</f>
        <v>0.0018955</v>
      </c>
      <c r="P33" s="140" t="n">
        <f aca="false">'[4]GB-TOT'!BB30</f>
        <v>45228.56485295</v>
      </c>
      <c r="Q33" s="141" t="n">
        <f aca="false">+N33+O33</f>
        <v>25.03672436</v>
      </c>
      <c r="R33" s="38" t="n">
        <f aca="false">'[4]GB-TOT'!BD30</f>
        <v>83241</v>
      </c>
      <c r="S33" s="31" t="n">
        <f aca="false">'[4]GB-TOT'!BE30</f>
        <v>0.64582629</v>
      </c>
      <c r="T33" s="60" t="n">
        <f aca="false">'[4]GB-TOT'!BF30</f>
        <v>0.0194583</v>
      </c>
      <c r="U33" s="35" t="n">
        <f aca="false">'[4]GB-TOT'!BG30</f>
        <v>799.22705157</v>
      </c>
      <c r="V33" s="38" t="n">
        <f aca="false">'[4]GB-TOT'!BH30</f>
        <v>1466</v>
      </c>
      <c r="W33" s="31" t="n">
        <f aca="false">'[4]GB-TOT'!BI30</f>
        <v>0.82524344</v>
      </c>
      <c r="X33" s="31" t="n">
        <f aca="false">'[4]GB-TOT'!BJ30</f>
        <v>0</v>
      </c>
      <c r="Y33" s="39" t="n">
        <f aca="false">'[4]GB-TOT'!BK30</f>
        <v>11649</v>
      </c>
      <c r="Z33" s="37" t="n">
        <f aca="false">'[4]GB-TOT'!BL30</f>
        <v>7.94611187</v>
      </c>
      <c r="AA33" s="35" t="n">
        <f aca="false">'[4]GB-TOT'!BM30</f>
        <v>56292.18553888</v>
      </c>
      <c r="AB33" s="35" t="n">
        <f aca="false">'[4]GB-TOT'!BN30</f>
        <v>7084.24276762</v>
      </c>
      <c r="AC33" s="31" t="n">
        <f aca="false">'[4]GB-TOT'!BO30</f>
        <v>1.49052803</v>
      </c>
      <c r="AD33" s="38" t="n">
        <f aca="false">'[4]GB-TOT'!BQ30</f>
        <v>82365</v>
      </c>
      <c r="AE33" s="31" t="n">
        <f aca="false">'[4]GB-TOT'!BR30</f>
        <v>1.46537655</v>
      </c>
      <c r="AF33" s="31" t="n">
        <f aca="false">'[4]GB-TOT'!BS30</f>
        <v>0.04600681</v>
      </c>
      <c r="AG33" s="40" t="n">
        <f aca="false">'[4]GB-TOT'!BT30</f>
        <v>1834.98252899</v>
      </c>
      <c r="AH33" s="99" t="n">
        <f aca="false">'[4]GB-TOT'!BU30</f>
        <v>4</v>
      </c>
      <c r="AI33" s="92" t="n">
        <f aca="false">'[4]GB-TOT'!BV30</f>
        <v>0.00106816</v>
      </c>
      <c r="AJ33" s="61" t="n">
        <f aca="false">'[4]GB-TOT'!BW30</f>
        <v>0</v>
      </c>
      <c r="AK33" s="40" t="n">
        <f aca="false">'[4]GB-TOT'!BX30</f>
        <v>8</v>
      </c>
      <c r="AL33" s="40" t="n">
        <f aca="false">'[4]GB-TOT'!BY30</f>
        <v>2</v>
      </c>
      <c r="AM33" s="40" t="n">
        <f aca="false">'[4]GB-TOT'!BZ30</f>
        <v>26704</v>
      </c>
      <c r="AN33" s="40" t="n">
        <f aca="false">'[4]GB-TOT'!CA30</f>
        <v>13352</v>
      </c>
      <c r="AO33" s="61" t="n">
        <f aca="false">'[4]GB-TOT'!CB30</f>
        <v>1.51245152</v>
      </c>
      <c r="AP33" s="42" t="e">
        <f aca="false">#REF!+#REF!+D33+I33+N33+S33+AE33-#REF!</f>
        <v>#REF!</v>
      </c>
      <c r="AQ33" s="43" t="e">
        <f aca="false">#REF!+#REF!+E33+J33+O33+T33+AF33</f>
        <v>#REF!</v>
      </c>
      <c r="AR33" s="43" t="e">
        <f aca="false">AP33+AQ33</f>
        <v>#REF!</v>
      </c>
      <c r="AS33" s="43" t="e">
        <f aca="false">#REF!+#REF!+W33+AI33</f>
        <v>#REF!</v>
      </c>
      <c r="AT33" s="43" t="e">
        <f aca="false">#REF!+#REF!+X33+AJ33</f>
        <v>#REF!</v>
      </c>
      <c r="AU33" s="43" t="e">
        <f aca="false">AP33+AS33</f>
        <v>#REF!</v>
      </c>
      <c r="AV33" s="43" t="e">
        <f aca="false">AQ33+AT33</f>
        <v>#REF!</v>
      </c>
      <c r="AW33" s="43" t="e">
        <f aca="false">AU33+AV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254648795531329</v>
      </c>
      <c r="D34" s="68" t="n">
        <v>0.0409246643536421</v>
      </c>
      <c r="E34" s="68" t="n">
        <v>0.0242937092463149</v>
      </c>
      <c r="F34" s="68" t="n">
        <v>0.0144153478710256</v>
      </c>
      <c r="G34" s="68" t="n">
        <v>0.0402473125215246</v>
      </c>
      <c r="H34" s="68" t="n">
        <f aca="false">'[4]GB-TOT'!AT30/'[4]GB-TOT'!AT27-1</f>
        <v>0.0303736141279507</v>
      </c>
      <c r="I34" s="68" t="n">
        <f aca="false">'[4]GB-TOT'!AU30/'[4]GB-TOT'!AU27-1</f>
        <v>0.0440760233192972</v>
      </c>
      <c r="J34" s="68" t="n">
        <f aca="false">'[4]GB-TOT'!AV30/'[4]GB-TOT'!AV27-1</f>
        <v>0.0425029329333362</v>
      </c>
      <c r="K34" s="68" t="n">
        <f aca="false">'[4]GB-TOT'!AW30/'[4]GB-TOT'!AW27-1</f>
        <v>0.0130763626170483</v>
      </c>
      <c r="L34" s="68" t="n">
        <f aca="false">+L33/('[4]GB-TOT'!AU27+'[4]GB-TOT'!AV27)-1</f>
        <v>0.0438471531541629</v>
      </c>
      <c r="M34" s="143" t="n">
        <f aca="false">'[4]GB-TOT'!AY30/'[4]GB-TOT'!AY27-1</f>
        <v>0.0359308331461936</v>
      </c>
      <c r="N34" s="143" t="n">
        <f aca="false">'[4]GB-TOT'!AZ30/'[4]GB-TOT'!AZ27-1</f>
        <v>0.106463611696583</v>
      </c>
      <c r="O34" s="143" t="n">
        <f aca="false">'[4]GB-TOT'!BA30/'[4]GB-TOT'!BA27-1</f>
        <v>0.0598859315589353</v>
      </c>
      <c r="P34" s="143" t="n">
        <f aca="false">'[4]GB-TOT'!BB30/'[4]GB-TOT'!BB27-1</f>
        <v>0.0680828246423544</v>
      </c>
      <c r="Q34" s="143" t="n">
        <f aca="false">+Q33/('[4]GB-TOT'!AZ27+'[4]GB-TOT'!BA27)-1</f>
        <v>0.106459930400929</v>
      </c>
      <c r="R34" s="68" t="n">
        <f aca="false">'[4]GB-TOT'!BD30/'[4]GB-TOT'!BD27-1</f>
        <v>0.0556746268278145</v>
      </c>
      <c r="S34" s="68" t="n">
        <f aca="false">'[4]GB-TOT'!BE30/'[4]GB-TOT'!BE27-1</f>
        <v>0.121272878686859</v>
      </c>
      <c r="T34" s="68" t="n">
        <f aca="false">'[4]GB-TOT'!BF30/'[4]GB-TOT'!BF27-1</f>
        <v>0.412232189514022</v>
      </c>
      <c r="U34" s="68" t="n">
        <f aca="false">'[4]GB-TOT'!BG30/'[4]GB-TOT'!BG27-1</f>
        <v>0.0685778708192086</v>
      </c>
      <c r="V34" s="68" t="n">
        <f aca="false">'[4]GB-TOT'!BH30/'[4]GB-TOT'!BH27-1</f>
        <v>0.0835181079083518</v>
      </c>
      <c r="W34" s="68" t="n">
        <f aca="false">'[4]GB-TOT'!BI30/'[4]GB-TOT'!BI27-1</f>
        <v>0.0352521300238839</v>
      </c>
      <c r="X34" s="67" t="s">
        <v>36</v>
      </c>
      <c r="Y34" s="68" t="n">
        <f aca="false">'[4]GB-TOT'!BK30/'[4]GB-TOT'!BK27-1</f>
        <v>-0.00994390617032126</v>
      </c>
      <c r="Z34" s="68" t="n">
        <f aca="false">'[4]GB-TOT'!BL30/'[4]GB-TOT'!BL27-1</f>
        <v>-0.0862579161596749</v>
      </c>
      <c r="AA34" s="68" t="n">
        <f aca="false">'[4]GB-TOT'!BM30/'[4]GB-TOT'!BM27-1</f>
        <v>-0.0445456126041444</v>
      </c>
      <c r="AB34" s="68" t="n">
        <f aca="false">'[4]GB-TOT'!BN30/'[4]GB-TOT'!BN27-1</f>
        <v>0.0456499752646204</v>
      </c>
      <c r="AC34" s="68" t="n">
        <f aca="false">'[4]GB-TOT'!BO30/'[4]GB-TOT'!BO27-1</f>
        <v>0.0747215894326505</v>
      </c>
      <c r="AD34" s="68" t="n">
        <f aca="false">'[4]GB-TOT'!BQ30/'[4]GB-TOT'!BQ27-1</f>
        <v>0.111868570965739</v>
      </c>
      <c r="AE34" s="68" t="n">
        <f aca="false">'[4]GB-TOT'!BR30/'[4]GB-TOT'!BR27-1</f>
        <v>0.115343044183544</v>
      </c>
      <c r="AF34" s="68" t="n">
        <f aca="false">'[4]GB-TOT'!BS30/'[4]GB-TOT'!BS27-1</f>
        <v>0.0684980024367439</v>
      </c>
      <c r="AG34" s="68" t="n">
        <f aca="false">'[4]GB-TOT'!BT30/'[4]GB-TOT'!BT27-1</f>
        <v>0.001787951649592</v>
      </c>
      <c r="AH34" s="68" t="n">
        <f aca="false">'[4]GB-TOT'!BU30/'[4]GB-TOT'!BU27-1</f>
        <v>1</v>
      </c>
      <c r="AI34" s="68" t="n">
        <f aca="false">'[4]GB-TOT'!BV30/'[4]GB-TOT'!BV27-1</f>
        <v>1</v>
      </c>
      <c r="AJ34" s="67" t="s">
        <v>36</v>
      </c>
      <c r="AK34" s="68" t="n">
        <f aca="false">'[4]GB-TOT'!BX30/'[4]GB-TOT'!BX27-1</f>
        <v>0.142857142857143</v>
      </c>
      <c r="AL34" s="68" t="n">
        <f aca="false">'[4]GB-TOT'!BY30/'[4]GB-TOT'!BY27-1</f>
        <v>-0.428571428571429</v>
      </c>
      <c r="AM34" s="68" t="n">
        <f aca="false">'[4]GB-TOT'!BZ30/'[4]GB-TOT'!BZ27-1</f>
        <v>0</v>
      </c>
      <c r="AN34" s="68" t="n">
        <f aca="false">'[4]GB-TOT'!CA30/'[4]GB-TOT'!CA27-1</f>
        <v>0.750000000000983</v>
      </c>
      <c r="AO34" s="68" t="n">
        <f aca="false">'[4]GB-TOT'!CB30/'[4]GB-TOT'!CB27-1</f>
        <v>0.114205191739386</v>
      </c>
      <c r="AP34" s="42" t="e">
        <f aca="false">#REF!+#REF!+D34+I34+N34+S34+AE34-#REF!</f>
        <v>#REF!</v>
      </c>
      <c r="AQ34" s="52"/>
      <c r="AR34" s="52" t="e">
        <f aca="false">AP34+AQ34</f>
        <v>#REF!</v>
      </c>
      <c r="AS34" s="52"/>
      <c r="AT34" s="52"/>
      <c r="AU34" s="52"/>
      <c r="AV34" s="52"/>
      <c r="AW34" s="52"/>
    </row>
    <row r="35" customFormat="false" ht="19.5" hidden="false" customHeight="false" outlineLevel="0" collapsed="false">
      <c r="A35" s="70"/>
      <c r="B35" s="102" t="s">
        <v>48</v>
      </c>
      <c r="C35" s="135" t="n">
        <v>2441475</v>
      </c>
      <c r="D35" s="31" t="n">
        <v>27.52315548</v>
      </c>
      <c r="E35" s="31" t="n">
        <v>1.137035</v>
      </c>
      <c r="F35" s="35" t="n">
        <v>1173.88834536</v>
      </c>
      <c r="G35" s="136" t="n">
        <v>28.66019048</v>
      </c>
      <c r="H35" s="135" t="n">
        <f aca="false">'[4]GB-TOT'!AT31</f>
        <v>3114082</v>
      </c>
      <c r="I35" s="31" t="n">
        <f aca="false">'[4]GB-TOT'!AU31</f>
        <v>14.47227437</v>
      </c>
      <c r="J35" s="31" t="n">
        <f aca="false">'[4]GB-TOT'!AV31</f>
        <v>2.4436573</v>
      </c>
      <c r="K35" s="35" t="n">
        <f aca="false">'[4]GB-TOT'!AW31</f>
        <v>543.2076506</v>
      </c>
      <c r="L35" s="136" t="n">
        <f aca="false">+I35+J35</f>
        <v>16.91593167</v>
      </c>
      <c r="M35" s="144" t="n">
        <f aca="false">'[4]GB-TOT'!AY31</f>
        <v>55064</v>
      </c>
      <c r="N35" s="138" t="n">
        <f aca="false">'[4]GB-TOT'!AZ31</f>
        <v>26.04129321</v>
      </c>
      <c r="O35" s="139" t="n">
        <f aca="false">'[4]GB-TOT'!BA31</f>
        <v>0.0017241</v>
      </c>
      <c r="P35" s="140" t="n">
        <f aca="false">'[4]GB-TOT'!BB31</f>
        <v>47295.90532835</v>
      </c>
      <c r="Q35" s="141" t="n">
        <f aca="false">+N35+O35</f>
        <v>26.04301731</v>
      </c>
      <c r="R35" s="38" t="n">
        <f aca="false">'[4]GB-TOT'!BD31</f>
        <v>104722</v>
      </c>
      <c r="S35" s="31" t="n">
        <f aca="false">'[4]GB-TOT'!BE31</f>
        <v>0.87067154</v>
      </c>
      <c r="T35" s="60" t="n">
        <f aca="false">'[4]GB-TOT'!BF31</f>
        <v>0.0281241</v>
      </c>
      <c r="U35" s="59" t="n">
        <f aca="false">'[4]GB-TOT'!BG31</f>
        <v>858.26821489</v>
      </c>
      <c r="V35" s="38" t="n">
        <f aca="false">'[4]GB-TOT'!BH31</f>
        <v>1976</v>
      </c>
      <c r="W35" s="60" t="n">
        <f aca="false">'[4]GB-TOT'!BI31</f>
        <v>1.03115764</v>
      </c>
      <c r="X35" s="31" t="n">
        <f aca="false">'[4]GB-TOT'!BJ31</f>
        <v>0</v>
      </c>
      <c r="Y35" s="39" t="n">
        <f aca="false">'[4]GB-TOT'!BK31</f>
        <v>15741</v>
      </c>
      <c r="Z35" s="58" t="n">
        <f aca="false">'[4]GB-TOT'!BL31</f>
        <v>7.96609312</v>
      </c>
      <c r="AA35" s="59" t="n">
        <f aca="false">'[4]GB-TOT'!BM31</f>
        <v>52184.09109312</v>
      </c>
      <c r="AB35" s="59" t="n">
        <f aca="false">'[4]GB-TOT'!BN31</f>
        <v>6550.77593546</v>
      </c>
      <c r="AC35" s="60" t="n">
        <f aca="false">'[4]GB-TOT'!BO31</f>
        <v>1.92995328</v>
      </c>
      <c r="AD35" s="38" t="n">
        <f aca="false">'[4]GB-TOT'!BQ31</f>
        <v>115792</v>
      </c>
      <c r="AE35" s="31" t="n">
        <f aca="false">'[4]GB-TOT'!BR31</f>
        <v>1.6018746</v>
      </c>
      <c r="AF35" s="31" t="n">
        <f aca="false">'[4]GB-TOT'!BS31</f>
        <v>0.04658113</v>
      </c>
      <c r="AG35" s="40" t="n">
        <f aca="false">'[4]GB-TOT'!BT31</f>
        <v>1423.63525114</v>
      </c>
      <c r="AH35" s="99" t="n">
        <f aca="false">'[4]GB-TOT'!BU31</f>
        <v>5</v>
      </c>
      <c r="AI35" s="92" t="n">
        <f aca="false">'[4]GB-TOT'!BV31</f>
        <v>0.0013352</v>
      </c>
      <c r="AJ35" s="61" t="n">
        <f aca="false">'[4]GB-TOT'!BW31</f>
        <v>0</v>
      </c>
      <c r="AK35" s="40" t="n">
        <f aca="false">'[4]GB-TOT'!BX31</f>
        <v>13</v>
      </c>
      <c r="AL35" s="40" t="n">
        <f aca="false">'[4]GB-TOT'!BY31</f>
        <v>2.6</v>
      </c>
      <c r="AM35" s="40" t="n">
        <f aca="false">'[4]GB-TOT'!BZ31</f>
        <v>26704</v>
      </c>
      <c r="AN35" s="40" t="n">
        <f aca="false">'[4]GB-TOT'!CA31</f>
        <v>10270.76923077</v>
      </c>
      <c r="AO35" s="61" t="n">
        <f aca="false">'[4]GB-TOT'!CB31</f>
        <v>1.64979093</v>
      </c>
      <c r="AP35" s="42" t="e">
        <f aca="false">#REF!+#REF!+D35+I35+N35+S35+AE35-#REF!</f>
        <v>#REF!</v>
      </c>
      <c r="AQ35" s="43" t="e">
        <f aca="false">#REF!+#REF!+E35+J35+O35+T35+AF35</f>
        <v>#REF!</v>
      </c>
      <c r="AR35" s="43" t="e">
        <f aca="false">AP35+AQ35</f>
        <v>#REF!</v>
      </c>
      <c r="AS35" s="43" t="e">
        <f aca="false">#REF!+#REF!+W35+AI35</f>
        <v>#REF!</v>
      </c>
      <c r="AT35" s="43" t="e">
        <f aca="false">#REF!+#REF!+X35+AJ35</f>
        <v>#REF!</v>
      </c>
      <c r="AU35" s="43" t="e">
        <f aca="false">AP35+AS35</f>
        <v>#REF!</v>
      </c>
      <c r="AV35" s="43" t="e">
        <f aca="false">AQ35+AT35</f>
        <v>#REF!</v>
      </c>
      <c r="AW35" s="43" t="e">
        <f aca="false">AU35+AV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232588004623115</v>
      </c>
      <c r="D36" s="68" t="n">
        <v>-0.00485416761657787</v>
      </c>
      <c r="E36" s="68" t="n">
        <v>-0.023651968487169</v>
      </c>
      <c r="F36" s="68" t="n">
        <v>0.0180652664171876</v>
      </c>
      <c r="G36" s="68" t="n">
        <v>-0.00561371046373704</v>
      </c>
      <c r="H36" s="68" t="n">
        <f aca="false">'[4]GB-TOT'!AT31/'[4]GB-TOT'!AT28-1</f>
        <v>0.0517480883107391</v>
      </c>
      <c r="I36" s="68" t="n">
        <f aca="false">'[4]GB-TOT'!AU31/'[4]GB-TOT'!AU28-1</f>
        <v>0.0464127201242466</v>
      </c>
      <c r="J36" s="68" t="n">
        <f aca="false">'[4]GB-TOT'!AV31/'[4]GB-TOT'!AV28-1</f>
        <v>0.0523286078702825</v>
      </c>
      <c r="K36" s="68" t="n">
        <f aca="false">'[4]GB-TOT'!AW31/'[4]GB-TOT'!AW28-1</f>
        <v>-0.00426421411648859</v>
      </c>
      <c r="L36" s="68" t="n">
        <f aca="false">+L35/('[4]GB-TOT'!AU28+'[4]GB-TOT'!AV28)-1</f>
        <v>0.0472632092643575</v>
      </c>
      <c r="M36" s="143" t="n">
        <f aca="false">'[4]GB-TOT'!AY31/'[4]GB-TOT'!AY28-1</f>
        <v>0.0646970107119378</v>
      </c>
      <c r="N36" s="143" t="n">
        <f aca="false">'[4]GB-TOT'!AZ31/'[4]GB-TOT'!AZ28-1</f>
        <v>0.0317624912736405</v>
      </c>
      <c r="O36" s="143" t="n">
        <f aca="false">'[4]GB-TOT'!BA31/'[4]GB-TOT'!BA28-1</f>
        <v>0.117586050431062</v>
      </c>
      <c r="P36" s="143" t="n">
        <f aca="false">'[4]GB-TOT'!BB31/'[4]GB-TOT'!BB28-1</f>
        <v>-0.0309283051482284</v>
      </c>
      <c r="Q36" s="143" t="n">
        <f aca="false">+Q35/('[4]GB-TOT'!AZ28+'[4]GB-TOT'!BA28)-1</f>
        <v>0.0317677366740321</v>
      </c>
      <c r="R36" s="68" t="n">
        <f aca="false">'[4]GB-TOT'!BD31/'[4]GB-TOT'!BD28-1</f>
        <v>0.00671966776578259</v>
      </c>
      <c r="S36" s="68" t="n">
        <f aca="false">'[4]GB-TOT'!BE31/'[4]GB-TOT'!BE28-1</f>
        <v>0.0629181821559004</v>
      </c>
      <c r="T36" s="68" t="n">
        <f aca="false">T35/'[4]GB-TOT'!BF28</f>
        <v>1.22200062568434</v>
      </c>
      <c r="U36" s="68" t="n">
        <f aca="false">'[4]GB-TOT'!BG31/'[4]GB-TOT'!BG28-1</f>
        <v>0.0601418954558242</v>
      </c>
      <c r="V36" s="68" t="n">
        <f aca="false">'[4]GB-TOT'!BH31/'[4]GB-TOT'!BH28-1</f>
        <v>0.10576385002798</v>
      </c>
      <c r="W36" s="68" t="n">
        <f aca="false">'[4]GB-TOT'!BI31/'[4]GB-TOT'!BI28-1</f>
        <v>0.229703134821177</v>
      </c>
      <c r="X36" s="67" t="s">
        <v>36</v>
      </c>
      <c r="Y36" s="68" t="n">
        <f aca="false">'[4]GB-TOT'!BK31/'[4]GB-TOT'!BK28-1</f>
        <v>0.189166729621515</v>
      </c>
      <c r="Z36" s="68" t="n">
        <f aca="false">'[4]GB-TOT'!BL31/'[4]GB-TOT'!BL28-1</f>
        <v>0.0754255804558592</v>
      </c>
      <c r="AA36" s="68" t="n">
        <f aca="false">'[4]GB-TOT'!BM31/'[4]GB-TOT'!BM28-1</f>
        <v>0.112084768180842</v>
      </c>
      <c r="AB36" s="68" t="n">
        <f aca="false">'[4]GB-TOT'!BN31/'[4]GB-TOT'!BN28-1</f>
        <v>0.0340880754484259</v>
      </c>
      <c r="AC36" s="68" t="n">
        <f aca="false">'[4]GB-TOT'!BO31/'[4]GB-TOT'!BO28-1</f>
        <v>0.148310155252317</v>
      </c>
      <c r="AD36" s="68" t="n">
        <f aca="false">'[4]GB-TOT'!BQ31/'[4]GB-TOT'!BQ28-1</f>
        <v>0.0637562929482234</v>
      </c>
      <c r="AE36" s="68" t="n">
        <f aca="false">'[4]GB-TOT'!BR31/'[4]GB-TOT'!BR28-1</f>
        <v>0.0401789398483208</v>
      </c>
      <c r="AF36" s="68" t="n">
        <f aca="false">'[4]GB-TOT'!BS31/'[4]GB-TOT'!BS28-1</f>
        <v>0.013812148082629</v>
      </c>
      <c r="AG36" s="68" t="n">
        <f aca="false">'[4]GB-TOT'!BT31/'[4]GB-TOT'!BT28-1</f>
        <v>-0.0228823339763562</v>
      </c>
      <c r="AH36" s="68" t="e">
        <f aca="false">'[4]GB-TOT'!BU31/'[4]GB-TOT'!BU28-1</f>
        <v>#DIV/0!</v>
      </c>
      <c r="AI36" s="68" t="e">
        <f aca="false">'[4]GB-TOT'!BV31/'[4]GB-TOT'!BV28-1</f>
        <v>#DIV/0!</v>
      </c>
      <c r="AJ36" s="67" t="s">
        <v>36</v>
      </c>
      <c r="AK36" s="68" t="e">
        <f aca="false">'[4]GB-TOT'!BX31/'[4]GB-TOT'!BX28-1</f>
        <v>#DIV/0!</v>
      </c>
      <c r="AL36" s="68" t="e">
        <f aca="false">'[4]GB-TOT'!BY31/'[4]GB-TOT'!BY28-1</f>
        <v>#DIV/0!</v>
      </c>
      <c r="AM36" s="68" t="e">
        <f aca="false">'[4]GB-TOT'!BZ31/'[4]GB-TOT'!BZ28-1</f>
        <v>#DIV/0!</v>
      </c>
      <c r="AN36" s="68" t="e">
        <f aca="false">'[4]GB-TOT'!CA31/'[4]GB-TOT'!CA28-1</f>
        <v>#DIV/0!</v>
      </c>
      <c r="AO36" s="68" t="e">
        <f aca="false">'[4]GB-TOT'!CB31/'[4]GB-TOT'!CB28-1</f>
        <v>#DIV/0!</v>
      </c>
      <c r="AP36" s="42" t="e">
        <f aca="false">#REF!+#REF!+D36+I36+N36+S36+AE36-#REF!</f>
        <v>#REF!</v>
      </c>
      <c r="AQ36" s="52"/>
      <c r="AR36" s="52" t="e">
        <f aca="false">AP36+AQ36</f>
        <v>#REF!</v>
      </c>
      <c r="AS36" s="52"/>
      <c r="AT36" s="52"/>
      <c r="AU36" s="52"/>
      <c r="AV36" s="52"/>
      <c r="AW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53"/>
      <c r="P37" s="153"/>
      <c r="Q37" s="154"/>
      <c r="R37" s="53" t="e">
        <f aca="false">#REF!</f>
        <v>#REF!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8"/>
      <c r="R38" s="53" t="e">
        <f aca="false">#REF!</f>
        <v>#REF!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8"/>
      <c r="R39" s="115" t="e">
        <f aca="false">#REF!</f>
        <v>#REF!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20"/>
      <c r="R40" s="119" t="s">
        <v>54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/>
      <c r="AD40" s="121" t="s">
        <v>55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1" customFormat="true" ht="36.75" hidden="false" customHeight="false" outlineLevel="0" collapsed="false">
      <c r="A1" s="7"/>
      <c r="B1" s="8"/>
      <c r="C1" s="132" t="s">
        <v>59</v>
      </c>
      <c r="D1" s="132"/>
      <c r="E1" s="132"/>
      <c r="F1" s="132"/>
      <c r="G1" s="132"/>
      <c r="H1" s="132" t="s">
        <v>60</v>
      </c>
      <c r="I1" s="132"/>
      <c r="J1" s="132"/>
      <c r="K1" s="132"/>
      <c r="L1" s="7"/>
      <c r="M1" s="10" t="s">
        <v>7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6.9" hidden="false" customHeight="true" outlineLevel="0" collapsed="false">
      <c r="Y2" s="12"/>
      <c r="AK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2</v>
      </c>
      <c r="D3" s="18"/>
      <c r="E3" s="18"/>
      <c r="F3" s="18"/>
      <c r="G3" s="18"/>
      <c r="H3" s="133" t="s">
        <v>63</v>
      </c>
      <c r="I3" s="133"/>
      <c r="J3" s="133"/>
      <c r="K3" s="133"/>
      <c r="L3" s="133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8"/>
      <c r="X3" s="18" t="s">
        <v>14</v>
      </c>
      <c r="Y3" s="18" t="s">
        <v>12</v>
      </c>
      <c r="Z3" s="18"/>
      <c r="AA3" s="18"/>
      <c r="AB3" s="18"/>
      <c r="AC3" s="18" t="s">
        <v>13</v>
      </c>
      <c r="AD3" s="18"/>
      <c r="AE3" s="18"/>
      <c r="AF3" s="18"/>
      <c r="AG3" s="18"/>
      <c r="AH3" s="18"/>
      <c r="AI3" s="18"/>
      <c r="AJ3" s="18" t="s">
        <v>14</v>
      </c>
      <c r="AK3" s="19" t="s">
        <v>12</v>
      </c>
      <c r="AL3" s="20"/>
      <c r="AM3" s="20"/>
      <c r="AN3" s="19" t="s">
        <v>13</v>
      </c>
      <c r="AO3" s="21"/>
      <c r="AP3" s="13" t="s">
        <v>14</v>
      </c>
      <c r="AQ3" s="21"/>
      <c r="AR3" s="21"/>
      <c r="AS3" s="21"/>
      <c r="AT3" s="21"/>
      <c r="AU3" s="21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3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2" t="s">
        <v>26</v>
      </c>
      <c r="Q4" s="23" t="s">
        <v>23</v>
      </c>
      <c r="R4" s="23" t="s">
        <v>24</v>
      </c>
      <c r="S4" s="23" t="s">
        <v>25</v>
      </c>
      <c r="T4" s="22" t="s">
        <v>27</v>
      </c>
      <c r="U4" s="22" t="s">
        <v>20</v>
      </c>
      <c r="V4" s="22" t="s">
        <v>26</v>
      </c>
      <c r="W4" s="22" t="s">
        <v>21</v>
      </c>
      <c r="X4" s="22" t="s">
        <v>22</v>
      </c>
      <c r="Y4" s="23" t="s">
        <v>23</v>
      </c>
      <c r="Z4" s="23" t="s">
        <v>24</v>
      </c>
      <c r="AA4" s="23" t="s">
        <v>25</v>
      </c>
      <c r="AB4" s="22" t="s">
        <v>26</v>
      </c>
      <c r="AC4" s="23" t="s">
        <v>23</v>
      </c>
      <c r="AD4" s="23" t="s">
        <v>24</v>
      </c>
      <c r="AE4" s="23" t="s">
        <v>25</v>
      </c>
      <c r="AF4" s="22" t="s">
        <v>28</v>
      </c>
      <c r="AG4" s="22" t="s">
        <v>20</v>
      </c>
      <c r="AH4" s="22" t="s">
        <v>26</v>
      </c>
      <c r="AI4" s="22" t="s">
        <v>21</v>
      </c>
      <c r="AJ4" s="22" t="s">
        <v>22</v>
      </c>
      <c r="AK4" s="24" t="s">
        <v>29</v>
      </c>
      <c r="AL4" s="25" t="s">
        <v>30</v>
      </c>
      <c r="AM4" s="25" t="s">
        <v>31</v>
      </c>
      <c r="AN4" s="25" t="s">
        <v>29</v>
      </c>
      <c r="AO4" s="25" t="s">
        <v>30</v>
      </c>
      <c r="AP4" s="25" t="s">
        <v>29</v>
      </c>
      <c r="AQ4" s="25" t="s">
        <v>30</v>
      </c>
      <c r="AR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T3</f>
        <v>31210667</v>
      </c>
      <c r="D5" s="31" t="n">
        <f aca="false">'[4]GB-TOT'!AU3</f>
        <v>147.09174822</v>
      </c>
      <c r="E5" s="31" t="n">
        <f aca="false">'[4]GB-TOT'!AV3</f>
        <v>24.63530087</v>
      </c>
      <c r="F5" s="35" t="n">
        <f aca="false">'[4]GB-TOT'!AW3</f>
        <v>550.21909365</v>
      </c>
      <c r="G5" s="136" t="n">
        <f aca="false">+D5+E5</f>
        <v>171.72704909</v>
      </c>
      <c r="H5" s="137" t="n">
        <f aca="false">'[4]GB-TOT'!AY3</f>
        <v>485608</v>
      </c>
      <c r="I5" s="138" t="n">
        <f aca="false">'[4]GB-TOT'!AZ3</f>
        <v>233.70638909</v>
      </c>
      <c r="J5" s="139" t="n">
        <f aca="false">'[4]GB-TOT'!BA3</f>
        <v>0.0060737</v>
      </c>
      <c r="K5" s="140" t="n">
        <f aca="false">'[4]GB-TOT'!BB3</f>
        <v>48127.80324665</v>
      </c>
      <c r="L5" s="141" t="n">
        <f aca="false">+I5+J5</f>
        <v>233.71246279</v>
      </c>
      <c r="M5" s="37" t="n">
        <f aca="false">'[4]GB-TOT'!BD3</f>
        <v>510076</v>
      </c>
      <c r="N5" s="31" t="n">
        <f aca="false">'[4]GB-TOT'!BE3</f>
        <v>4.74077859</v>
      </c>
      <c r="O5" s="31" t="n">
        <f aca="false">'[4]GB-TOT'!BF3</f>
        <v>0.0014242</v>
      </c>
      <c r="P5" s="35" t="n">
        <f aca="false">'[4]GB-TOT'!BG3</f>
        <v>929.70514002</v>
      </c>
      <c r="Q5" s="38" t="n">
        <f aca="false">'[4]GB-TOT'!BH3</f>
        <v>19222</v>
      </c>
      <c r="R5" s="31" t="n">
        <f aca="false">'[4]GB-TOT'!BI3</f>
        <v>9.44340808</v>
      </c>
      <c r="S5" s="31" t="n">
        <f aca="false">'[4]GB-TOT'!BJ3</f>
        <v>0.00071872</v>
      </c>
      <c r="T5" s="39" t="n">
        <f aca="false">'[4]GB-TOT'!BK3</f>
        <v>172153</v>
      </c>
      <c r="U5" s="37" t="n">
        <f aca="false">'[4]GB-TOT'!BL3</f>
        <v>8.95603995</v>
      </c>
      <c r="V5" s="35" t="n">
        <f aca="false">'[4]GB-TOT'!BM3</f>
        <v>49131.86348975</v>
      </c>
      <c r="W5" s="35" t="n">
        <f aca="false">'[4]GB-TOT'!BN3</f>
        <v>5485.89150349</v>
      </c>
      <c r="X5" s="31" t="n">
        <f aca="false">'[4]GB-TOT'!BO3</f>
        <v>14.18632959</v>
      </c>
      <c r="Y5" s="38" t="n">
        <f aca="false">'[4]GB-TOT'!BQ3</f>
        <v>704815</v>
      </c>
      <c r="Z5" s="31" t="n">
        <f aca="false">'[4]GB-TOT'!BR3</f>
        <v>8.10815929</v>
      </c>
      <c r="AA5" s="31" t="n">
        <f aca="false">'[4]GB-TOT'!BS3</f>
        <v>0.30598728</v>
      </c>
      <c r="AB5" s="40" t="n">
        <f aca="false">'[4]GB-TOT'!BT3</f>
        <v>1193.80923647</v>
      </c>
      <c r="AC5" s="41" t="n">
        <f aca="false">'[4]GB-TOT'!BU3</f>
        <v>117</v>
      </c>
      <c r="AD5" s="40" t="n">
        <f aca="false">'[4]GB-TOT'!BV3</f>
        <v>0.012818</v>
      </c>
      <c r="AE5" s="31" t="n">
        <f aca="false">'[4]GB-TOT'!BW3</f>
        <v>0</v>
      </c>
      <c r="AF5" s="40" t="n">
        <f aca="false">'[4]GB-TOT'!BX3</f>
        <v>323</v>
      </c>
      <c r="AG5" s="40" t="n">
        <f aca="false">'[4]GB-TOT'!BY3</f>
        <v>2.76068376</v>
      </c>
      <c r="AH5" s="40" t="n">
        <f aca="false">'[4]GB-TOT'!BZ3</f>
        <v>10955.55555556</v>
      </c>
      <c r="AI5" s="40" t="n">
        <f aca="false">'[4]GB-TOT'!CA3</f>
        <v>3968.42105263</v>
      </c>
      <c r="AJ5" s="31" t="n">
        <f aca="false">'[4]GB-TOT'!CB3</f>
        <v>8.42696457</v>
      </c>
      <c r="AK5" s="42" t="e">
        <f aca="false">#REF!+#REF!+#REF!+D5+I5+N5+Z5-#REF!</f>
        <v>#REF!</v>
      </c>
      <c r="AL5" s="43" t="e">
        <f aca="false">#REF!+#REF!+#REF!+E5+J5+O5+AA5</f>
        <v>#REF!</v>
      </c>
      <c r="AM5" s="43" t="e">
        <f aca="false">AK5+AL5</f>
        <v>#REF!</v>
      </c>
      <c r="AN5" s="43" t="e">
        <f aca="false">#REF!+#REF!+R5+AD5</f>
        <v>#REF!</v>
      </c>
      <c r="AO5" s="43" t="e">
        <f aca="false">#REF!+#REF!+S5+AE5</f>
        <v>#REF!</v>
      </c>
      <c r="AP5" s="43" t="e">
        <f aca="false">AK5+AN5</f>
        <v>#REF!</v>
      </c>
      <c r="AQ5" s="43" t="e">
        <f aca="false">AL5+AO5</f>
        <v>#REF!</v>
      </c>
      <c r="AR5" s="43" t="e">
        <f aca="false">AP5+AQ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T3/'[4]GB-TOT'!AT2-1</f>
        <v>0.0845256576920292</v>
      </c>
      <c r="D6" s="51" t="n">
        <f aca="false">'[4]GB-TOT'!AU3/'[4]GB-TOT'!AU2-1</f>
        <v>0.0887117794050514</v>
      </c>
      <c r="E6" s="51" t="n">
        <f aca="false">'[4]GB-TOT'!AV3/'[4]GB-TOT'!AV2-1</f>
        <v>0.0127717113529708</v>
      </c>
      <c r="F6" s="51" t="n">
        <f aca="false">'[4]GB-TOT'!AW3/'[4]GB-TOT'!AW2-1</f>
        <v>-0.00682342664531321</v>
      </c>
      <c r="G6" s="68" t="n">
        <f aca="false">+G5/('[4]GB-TOT'!AU2+'[4]GB-TOT'!AV2)-1</f>
        <v>0.0771254764171845</v>
      </c>
      <c r="H6" s="142" t="n">
        <f aca="false">'[4]GB-TOT'!AY3/'[4]GB-TOT'!AY2-1</f>
        <v>0.0857592587623979</v>
      </c>
      <c r="I6" s="142" t="n">
        <f aca="false">'[4]GB-TOT'!AZ3/'[4]GB-TOT'!AZ2-1</f>
        <v>0.0889378766690048</v>
      </c>
      <c r="J6" s="142" t="n">
        <f aca="false">'[4]GB-TOT'!BA3/'[4]GB-TOT'!BA2-1</f>
        <v>-0.198709745511155</v>
      </c>
      <c r="K6" s="142" t="n">
        <f aca="false">'[4]GB-TOT'!BB3/'[4]GB-TOT'!BB2-1</f>
        <v>0.00291819673981442</v>
      </c>
      <c r="L6" s="143" t="n">
        <f aca="false">+L5/('[4]GB-TOT'!AZ2+'[4]GB-TOT'!BA2)-1</f>
        <v>0.0889277178915813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1" t="n">
        <f aca="false">'[4]GB-TOT'!BQ3/'[4]GB-TOT'!BQ2-1</f>
        <v>0.0980393684226926</v>
      </c>
      <c r="Z6" s="51" t="n">
        <f aca="false">'[4]GB-TOT'!BR3/'[4]GB-TOT'!BR2-1</f>
        <v>0.368190674690739</v>
      </c>
      <c r="AA6" s="51" t="n">
        <f aca="false">'[4]GB-TOT'!BS3/'[4]GB-TOT'!BS2-1</f>
        <v>0.201805847264158</v>
      </c>
      <c r="AB6" s="51" t="n">
        <f aca="false">'[4]GB-TOT'!BT3/'[4]GB-TOT'!BT2-1</f>
        <v>0.239788668482445</v>
      </c>
      <c r="AC6" s="51" t="n">
        <f aca="false">'[4]GB-TOT'!BU3/'[4]GB-TOT'!BU2-1</f>
        <v>0.24468085106383</v>
      </c>
      <c r="AD6" s="51" t="n">
        <f aca="false">'[4]GB-TOT'!BV3/'[4]GB-TOT'!BV2-1</f>
        <v>0.239651837524178</v>
      </c>
      <c r="AE6" s="50" t="s">
        <v>36</v>
      </c>
      <c r="AF6" s="51" t="n">
        <f aca="false">'[4]GB-TOT'!BX3/'[4]GB-TOT'!BX2-1</f>
        <v>0.392241379310345</v>
      </c>
      <c r="AG6" s="51" t="n">
        <f aca="false">'[4]GB-TOT'!BY3/'[4]GB-TOT'!BY2-1</f>
        <v>0.118552901119362</v>
      </c>
      <c r="AH6" s="51" t="n">
        <f aca="false">'[4]GB-TOT'!BZ3/'[4]GB-TOT'!BZ2-1</f>
        <v>-0.00404040403999995</v>
      </c>
      <c r="AI6" s="51" t="n">
        <f aca="false">'[4]GB-TOT'!CA3/'[4]GB-TOT'!CA2-1</f>
        <v>-0.109599918558013</v>
      </c>
      <c r="AJ6" s="51" t="n">
        <f aca="false">'[4]GB-TOT'!CB3/'[4]GB-TOT'!CB2-1</f>
        <v>0.361133536940621</v>
      </c>
      <c r="AK6" s="42" t="e">
        <f aca="false">#REF!+#REF!+#REF!+D6+I6+N6+Z6-#REF!</f>
        <v>#REF!</v>
      </c>
      <c r="AL6" s="52"/>
      <c r="AM6" s="52" t="e">
        <f aca="false">AK6+AL6</f>
        <v>#REF!</v>
      </c>
      <c r="AN6" s="52"/>
      <c r="AO6" s="52"/>
      <c r="AP6" s="52"/>
      <c r="AQ6" s="52"/>
      <c r="AR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T4</f>
        <v>34490816</v>
      </c>
      <c r="D7" s="31" t="n">
        <f aca="false">'[4]GB-TOT'!AU4</f>
        <v>159.15071564</v>
      </c>
      <c r="E7" s="31" t="n">
        <f aca="false">'[4]GB-TOT'!AV4</f>
        <v>26.55567467</v>
      </c>
      <c r="F7" s="35" t="n">
        <f aca="false">'[4]GB-TOT'!AW4</f>
        <v>538.42272189</v>
      </c>
      <c r="G7" s="136" t="n">
        <f aca="false">+D7+E7</f>
        <v>185.70639031</v>
      </c>
      <c r="H7" s="144" t="n">
        <f aca="false">'[4]GB-TOT'!AY4</f>
        <v>523936</v>
      </c>
      <c r="I7" s="138" t="n">
        <f aca="false">'[4]GB-TOT'!AZ4</f>
        <v>249.83670153</v>
      </c>
      <c r="J7" s="139" t="n">
        <f aca="false">'[4]GB-TOT'!BA4</f>
        <v>0.0069739</v>
      </c>
      <c r="K7" s="140" t="n">
        <f aca="false">'[4]GB-TOT'!BB4</f>
        <v>47685.9149648</v>
      </c>
      <c r="L7" s="141" t="n">
        <f aca="false">+I7+J7</f>
        <v>249.84367543</v>
      </c>
      <c r="M7" s="38" t="n">
        <f aca="false">'[4]GB-TOT'!BD4</f>
        <v>488337</v>
      </c>
      <c r="N7" s="31" t="n">
        <f aca="false">'[4]GB-TOT'!BE4</f>
        <v>4.74685328</v>
      </c>
      <c r="O7" s="31" t="n">
        <f aca="false">'[4]GB-TOT'!BF4</f>
        <v>0.0007725</v>
      </c>
      <c r="P7" s="35" t="n">
        <f aca="false">'[4]GB-TOT'!BG4</f>
        <v>972.20275752</v>
      </c>
      <c r="Q7" s="38" t="n">
        <f aca="false">'[4]GB-TOT'!BH4</f>
        <v>19045</v>
      </c>
      <c r="R7" s="31" t="n">
        <f aca="false">'[4]GB-TOT'!BI4</f>
        <v>10.10089569</v>
      </c>
      <c r="S7" s="31" t="n">
        <f aca="false">'[4]GB-TOT'!BJ4</f>
        <v>0</v>
      </c>
      <c r="T7" s="39" t="n">
        <f aca="false">'[4]GB-TOT'!BK4</f>
        <v>168840</v>
      </c>
      <c r="U7" s="58" t="n">
        <f aca="false">'[4]GB-TOT'!BL4</f>
        <v>8.86531898</v>
      </c>
      <c r="V7" s="59" t="n">
        <f aca="false">'[4]GB-TOT'!BM4</f>
        <v>53036.99495931</v>
      </c>
      <c r="W7" s="59" t="n">
        <f aca="false">'[4]GB-TOT'!BN4</f>
        <v>5982.52528429</v>
      </c>
      <c r="X7" s="60" t="n">
        <f aca="false">'[4]GB-TOT'!BO4</f>
        <v>14.84852147</v>
      </c>
      <c r="Y7" s="38" t="n">
        <f aca="false">'[4]GB-TOT'!BQ4</f>
        <v>948860</v>
      </c>
      <c r="Z7" s="31" t="n">
        <f aca="false">'[4]GB-TOT'!BR4</f>
        <v>11.31495611</v>
      </c>
      <c r="AA7" s="31" t="n">
        <f aca="false">'[4]GB-TOT'!BS4</f>
        <v>0.36961221</v>
      </c>
      <c r="AB7" s="40" t="n">
        <f aca="false">'[4]GB-TOT'!BT4</f>
        <v>1231.43227873</v>
      </c>
      <c r="AC7" s="41" t="n">
        <f aca="false">'[4]GB-TOT'!BU4</f>
        <v>80</v>
      </c>
      <c r="AD7" s="40" t="n">
        <f aca="false">'[4]GB-TOT'!BV4</f>
        <v>0.00884288</v>
      </c>
      <c r="AE7" s="31" t="n">
        <f aca="false">'[4]GB-TOT'!BW4</f>
        <v>0</v>
      </c>
      <c r="AF7" s="40" t="n">
        <f aca="false">'[4]GB-TOT'!BX4</f>
        <v>225</v>
      </c>
      <c r="AG7" s="40" t="n">
        <f aca="false">'[4]GB-TOT'!BY4</f>
        <v>2.8125</v>
      </c>
      <c r="AH7" s="40" t="n">
        <f aca="false">'[4]GB-TOT'!BZ4</f>
        <v>11053.6</v>
      </c>
      <c r="AI7" s="40" t="n">
        <f aca="false">'[4]GB-TOT'!CA4</f>
        <v>3930.16888889</v>
      </c>
      <c r="AJ7" s="61" t="n">
        <f aca="false">'[4]GB-TOT'!CB4</f>
        <v>11.6934112</v>
      </c>
      <c r="AK7" s="42" t="e">
        <f aca="false">#REF!+#REF!+#REF!+D7+I7+N7+Z7-#REF!</f>
        <v>#REF!</v>
      </c>
      <c r="AL7" s="43" t="e">
        <f aca="false">#REF!+#REF!+#REF!+E7+J7+O7+AA7</f>
        <v>#REF!</v>
      </c>
      <c r="AM7" s="43" t="e">
        <f aca="false">AK7+AL7</f>
        <v>#REF!</v>
      </c>
      <c r="AN7" s="43" t="e">
        <f aca="false">#REF!+#REF!+R7+AD7</f>
        <v>#REF!</v>
      </c>
      <c r="AO7" s="43" t="e">
        <f aca="false">#REF!+#REF!+S7+AE7</f>
        <v>#REF!</v>
      </c>
      <c r="AP7" s="43" t="e">
        <f aca="false">AK7+AN7</f>
        <v>#REF!</v>
      </c>
      <c r="AQ7" s="43" t="e">
        <f aca="false">AL7+AO7</f>
        <v>#REF!</v>
      </c>
      <c r="AR7" s="43" t="e">
        <f aca="false">AP7+AQ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T4/'[4]GB-TOT'!AT3-1</f>
        <v>0.105097049031346</v>
      </c>
      <c r="D8" s="68" t="n">
        <f aca="false">'[4]GB-TOT'!AU4/'[4]GB-TOT'!AU3-1</f>
        <v>0.0819826235389072</v>
      </c>
      <c r="E8" s="68" t="n">
        <f aca="false">'[4]GB-TOT'!AV4/'[4]GB-TOT'!AV3-1</f>
        <v>0.0779521147370506</v>
      </c>
      <c r="F8" s="68" t="n">
        <f aca="false">'[4]GB-TOT'!AW4/'[4]GB-TOT'!AW3-1</f>
        <v>-0.0214394082214525</v>
      </c>
      <c r="G8" s="68" t="n">
        <f aca="false">+G7/G5-1</f>
        <v>0.0814044222740564</v>
      </c>
      <c r="H8" s="143" t="n">
        <f aca="false">'[4]GB-TOT'!AY4/'[4]GB-TOT'!AY3-1</f>
        <v>0.0789278595080807</v>
      </c>
      <c r="I8" s="143" t="n">
        <f aca="false">'[4]GB-TOT'!AZ4/'[4]GB-TOT'!AZ3-1</f>
        <v>0.0690195612657738</v>
      </c>
      <c r="J8" s="143" t="n">
        <f aca="false">'[4]GB-TOT'!BA4/'[4]GB-TOT'!BA3-1</f>
        <v>0.148212786275252</v>
      </c>
      <c r="K8" s="143" t="n">
        <f aca="false">'[4]GB-TOT'!BB4/'[4]GB-TOT'!BB3-1</f>
        <v>-0.00918155934908072</v>
      </c>
      <c r="L8" s="143" t="n">
        <f aca="false">+L7/L5-1</f>
        <v>0.0690216193327036</v>
      </c>
      <c r="M8" s="67" t="s">
        <v>36</v>
      </c>
      <c r="N8" s="67" t="s">
        <v>3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44" t="s">
        <v>36</v>
      </c>
      <c r="V8" s="44" t="s">
        <v>36</v>
      </c>
      <c r="W8" s="44" t="s">
        <v>36</v>
      </c>
      <c r="X8" s="44" t="s">
        <v>36</v>
      </c>
      <c r="Y8" s="68" t="n">
        <f aca="false">'[4]GB-TOT'!BQ4/'[4]GB-TOT'!BQ3-1</f>
        <v>0.346253981541256</v>
      </c>
      <c r="Z8" s="68" t="n">
        <f aca="false">'[4]GB-TOT'!BR4/'[4]GB-TOT'!BR3-1</f>
        <v>0.395502444550519</v>
      </c>
      <c r="AA8" s="68" t="n">
        <f aca="false">'[4]GB-TOT'!BS4/'[4]GB-TOT'!BS3-1</f>
        <v>0.207933251342997</v>
      </c>
      <c r="AB8" s="68" t="n">
        <f aca="false">'[4]GB-TOT'!BT4/'[4]GB-TOT'!BT3-1</f>
        <v>0.031515120766906</v>
      </c>
      <c r="AC8" s="68" t="n">
        <f aca="false">'[4]GB-TOT'!BU4/'[4]GB-TOT'!BU3-1</f>
        <v>-0.316239316239316</v>
      </c>
      <c r="AD8" s="68" t="n">
        <f aca="false">'[4]GB-TOT'!BV4/'[4]GB-TOT'!BV3-1</f>
        <v>-0.310120143548135</v>
      </c>
      <c r="AE8" s="67" t="s">
        <v>36</v>
      </c>
      <c r="AF8" s="68" t="n">
        <f aca="false">'[4]GB-TOT'!BX4/'[4]GB-TOT'!BX3-1</f>
        <v>-0.303405572755418</v>
      </c>
      <c r="AG8" s="68" t="n">
        <f aca="false">'[4]GB-TOT'!BY4/'[4]GB-TOT'!BY3-1</f>
        <v>0.0187693500975279</v>
      </c>
      <c r="AH8" s="68" t="n">
        <f aca="false">'[4]GB-TOT'!BZ4/'[4]GB-TOT'!BZ3-1</f>
        <v>0.00894929006044265</v>
      </c>
      <c r="AI8" s="68" t="n">
        <f aca="false">'[4]GB-TOT'!CA4/'[4]GB-TOT'!CA3-1</f>
        <v>-0.00963913940398264</v>
      </c>
      <c r="AJ8" s="68" t="n">
        <f aca="false">'[4]GB-TOT'!CB4/'[4]GB-TOT'!CB3-1</f>
        <v>0.387618412640365</v>
      </c>
      <c r="AK8" s="42" t="e">
        <f aca="false">#REF!+#REF!+#REF!+D8+I8+N8+Z8-#REF!</f>
        <v>#REF!</v>
      </c>
      <c r="AL8" s="52"/>
      <c r="AM8" s="52" t="e">
        <f aca="false">AK8+AL8</f>
        <v>#REF!</v>
      </c>
      <c r="AN8" s="52"/>
      <c r="AO8" s="52"/>
      <c r="AP8" s="52"/>
      <c r="AQ8" s="52"/>
      <c r="AR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33953103</v>
      </c>
      <c r="D9" s="31" t="n">
        <v>156.98852592</v>
      </c>
      <c r="E9" s="31" t="n">
        <v>26.04136965</v>
      </c>
      <c r="F9" s="35" t="n">
        <v>539.06676974</v>
      </c>
      <c r="G9" s="136" t="n">
        <v>183.02989557</v>
      </c>
      <c r="H9" s="144" t="n">
        <f aca="false">'[4]GB-TOT'!AY5</f>
        <v>563095</v>
      </c>
      <c r="I9" s="138" t="n">
        <f aca="false">'[4]GB-TOT'!AZ5</f>
        <v>265.42951766</v>
      </c>
      <c r="J9" s="139" t="n">
        <f aca="false">'[4]GB-TOT'!BA5</f>
        <v>0.0093097</v>
      </c>
      <c r="K9" s="140" t="n">
        <f aca="false">'[4]GB-TOT'!BB5</f>
        <v>47139.2620002</v>
      </c>
      <c r="L9" s="141" t="n">
        <f aca="false">+I9+J9</f>
        <v>265.43882736</v>
      </c>
      <c r="M9" s="38" t="n">
        <f aca="false">'[4]GB-TOT'!BD5</f>
        <v>986199</v>
      </c>
      <c r="N9" s="31" t="n">
        <f aca="false">'[4]GB-TOT'!BE5</f>
        <v>7.6975048</v>
      </c>
      <c r="O9" s="60" t="n">
        <f aca="false">'[4]GB-TOT'!BF5</f>
        <v>0.0791464</v>
      </c>
      <c r="P9" s="59" t="n">
        <f aca="false">'[4]GB-TOT'!BG5</f>
        <v>788.54786914</v>
      </c>
      <c r="Q9" s="38" t="n">
        <f aca="false">'[4]GB-TOT'!BH5</f>
        <v>17985</v>
      </c>
      <c r="R9" s="60" t="n">
        <f aca="false">'[4]GB-TOT'!BI5</f>
        <v>10.0598729</v>
      </c>
      <c r="S9" s="60" t="n">
        <f aca="false">'[4]GB-TOT'!BJ5</f>
        <v>0</v>
      </c>
      <c r="T9" s="39" t="n">
        <f aca="false">'[4]GB-TOT'!BK5</f>
        <v>157462</v>
      </c>
      <c r="U9" s="37" t="n">
        <f aca="false">'[4]GB-TOT'!BL5</f>
        <v>8.75518488</v>
      </c>
      <c r="V9" s="35" t="n">
        <f aca="false">'[4]GB-TOT'!BM5</f>
        <v>55934.79510703</v>
      </c>
      <c r="W9" s="35" t="n">
        <f aca="false">'[4]GB-TOT'!BN5</f>
        <v>6388.76230456</v>
      </c>
      <c r="X9" s="31" t="n">
        <f aca="false">'[4]GB-TOT'!BO5</f>
        <v>17.8365241</v>
      </c>
      <c r="Y9" s="38" t="n">
        <f aca="false">'[4]GB-TOT'!BQ5</f>
        <v>1147481</v>
      </c>
      <c r="Z9" s="31" t="n">
        <f aca="false">'[4]GB-TOT'!BR5</f>
        <v>14.28037694</v>
      </c>
      <c r="AA9" s="31" t="n">
        <f aca="false">'[4]GB-TOT'!BS5</f>
        <v>0.44059611</v>
      </c>
      <c r="AB9" s="40" t="n">
        <f aca="false">'[4]GB-TOT'!BT5</f>
        <v>1282.89471024</v>
      </c>
      <c r="AC9" s="41" t="n">
        <f aca="false">'[4]GB-TOT'!BU5</f>
        <v>73</v>
      </c>
      <c r="AD9" s="40" t="n">
        <f aca="false">'[4]GB-TOT'!BV5</f>
        <v>0.01388825</v>
      </c>
      <c r="AE9" s="61" t="n">
        <f aca="false">'[4]GB-TOT'!BW5</f>
        <v>0</v>
      </c>
      <c r="AF9" s="40" t="n">
        <f aca="false">'[4]GB-TOT'!BX5</f>
        <v>195</v>
      </c>
      <c r="AG9" s="40" t="n">
        <f aca="false">'[4]GB-TOT'!BY5</f>
        <v>2.67123288</v>
      </c>
      <c r="AH9" s="40" t="n">
        <f aca="false">'[4]GB-TOT'!BZ5</f>
        <v>19025</v>
      </c>
      <c r="AI9" s="40" t="n">
        <f aca="false">'[4]GB-TOT'!CA5</f>
        <v>7122.17948718</v>
      </c>
      <c r="AJ9" s="61" t="n">
        <f aca="false">'[4]GB-TOT'!CB5</f>
        <v>14.7348613</v>
      </c>
      <c r="AK9" s="42" t="e">
        <f aca="false">#REF!+#REF!+#REF!+D9+I9+N9+Z9-#REF!</f>
        <v>#REF!</v>
      </c>
      <c r="AL9" s="43" t="e">
        <f aca="false">#REF!+#REF!+#REF!+E9+J9+O9+AA9</f>
        <v>#REF!</v>
      </c>
      <c r="AM9" s="43" t="e">
        <f aca="false">AK9+AL9</f>
        <v>#REF!</v>
      </c>
      <c r="AN9" s="43" t="e">
        <f aca="false">#REF!+#REF!+R9+AD9</f>
        <v>#REF!</v>
      </c>
      <c r="AO9" s="43" t="e">
        <f aca="false">#REF!+#REF!+S9+AE9</f>
        <v>#REF!</v>
      </c>
      <c r="AP9" s="43" t="e">
        <f aca="false">AK9+AN9</f>
        <v>#REF!</v>
      </c>
      <c r="AQ9" s="43" t="e">
        <f aca="false">AL9+AO9</f>
        <v>#REF!</v>
      </c>
      <c r="AR9" s="43" t="e">
        <f aca="false">AP9+AQ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155900341702556</v>
      </c>
      <c r="D10" s="68" t="n">
        <v>-0.0135857995441936</v>
      </c>
      <c r="E10" s="68" t="n">
        <v>-0.0193670477738233</v>
      </c>
      <c r="F10" s="68" t="n">
        <v>0.00119617509405856</v>
      </c>
      <c r="G10" s="68" t="n">
        <v>-0.0144125074830872</v>
      </c>
      <c r="H10" s="143" t="n">
        <f aca="false">'[4]GB-TOT'!AY5/'[4]GB-TOT'!AY4-1</f>
        <v>0.0747400445855981</v>
      </c>
      <c r="I10" s="143" t="n">
        <f aca="false">'[4]GB-TOT'!AZ5/'[4]GB-TOT'!AZ4-1</f>
        <v>0.0624120316771297</v>
      </c>
      <c r="J10" s="143" t="n">
        <f aca="false">'[4]GB-TOT'!BA5/'[4]GB-TOT'!BA4-1</f>
        <v>0.334934541648145</v>
      </c>
      <c r="K10" s="143" t="n">
        <f aca="false">'[4]GB-TOT'!BB5/'[4]GB-TOT'!BB4-1</f>
        <v>-0.0114636148850982</v>
      </c>
      <c r="L10" s="143" t="n">
        <f aca="false">+L9/L7-1</f>
        <v>0.0624196386126628</v>
      </c>
      <c r="M10" s="67" t="s">
        <v>36</v>
      </c>
      <c r="N10" s="67" t="s">
        <v>36</v>
      </c>
      <c r="O10" s="67" t="s">
        <v>36</v>
      </c>
      <c r="P10" s="67" t="s">
        <v>36</v>
      </c>
      <c r="Q10" s="68" t="n">
        <f aca="false">'[4]GB-TOT'!BH5/'[4]GB-TOT'!BH4-1</f>
        <v>-0.0556576529272775</v>
      </c>
      <c r="R10" s="68" t="n">
        <f aca="false">'[4]GB-TOT'!BI5/'[4]GB-TOT'!BI4-1</f>
        <v>-0.00406130221111112</v>
      </c>
      <c r="S10" s="68" t="e">
        <f aca="false">'[4]GB-TOT'!BJ5/'[4]GB-TOT'!BJ4-1</f>
        <v>#DIV/0!</v>
      </c>
      <c r="T10" s="68" t="n">
        <f aca="false">'[4]GB-TOT'!BK5/'[4]GB-TOT'!BK4-1</f>
        <v>-0.0673892442549159</v>
      </c>
      <c r="U10" s="68" t="n">
        <f aca="false">'[4]GB-TOT'!BL5/'[4]GB-TOT'!BL4-1</f>
        <v>-0.0124230273325145</v>
      </c>
      <c r="V10" s="68" t="n">
        <f aca="false">'[4]GB-TOT'!BM5/'[4]GB-TOT'!BM4-1</f>
        <v>0.0546373366353654</v>
      </c>
      <c r="W10" s="68" t="n">
        <f aca="false">'[4]GB-TOT'!BN5/'[4]GB-TOT'!BN4-1</f>
        <v>0.0679039370442398</v>
      </c>
      <c r="X10" s="68" t="n">
        <f aca="false">'[4]GB-TOT'!BO5/'[4]GB-TOT'!BO4-1</f>
        <v>0.201232333874923</v>
      </c>
      <c r="Y10" s="68" t="n">
        <f aca="false">'[4]GB-TOT'!BQ5/'[4]GB-TOT'!BQ4-1</f>
        <v>0.209325927955652</v>
      </c>
      <c r="Z10" s="68" t="n">
        <f aca="false">'[4]GB-TOT'!BR5/'[4]GB-TOT'!BR4-1</f>
        <v>0.262079746591257</v>
      </c>
      <c r="AA10" s="68" t="n">
        <f aca="false">'[4]GB-TOT'!BS5/'[4]GB-TOT'!BS4-1</f>
        <v>0.192049661995744</v>
      </c>
      <c r="AB10" s="68" t="n">
        <f aca="false">'[4]GB-TOT'!BT5/'[4]GB-TOT'!BT4-1</f>
        <v>0.0417907118392853</v>
      </c>
      <c r="AC10" s="68" t="n">
        <f aca="false">'[4]GB-TOT'!BU5/'[4]GB-TOT'!BU4-1</f>
        <v>-0.0875</v>
      </c>
      <c r="AD10" s="68" t="n">
        <f aca="false">'[4]GB-TOT'!BV5/'[4]GB-TOT'!BV4-1</f>
        <v>0.570557329738728</v>
      </c>
      <c r="AE10" s="67" t="s">
        <v>36</v>
      </c>
      <c r="AF10" s="68" t="n">
        <f aca="false">'[4]GB-TOT'!BX5/'[4]GB-TOT'!BX4-1</f>
        <v>-0.133333333333333</v>
      </c>
      <c r="AG10" s="68" t="n">
        <f aca="false">'[4]GB-TOT'!BY5/'[4]GB-TOT'!BY4-1</f>
        <v>-0.0502283093333334</v>
      </c>
      <c r="AH10" s="68" t="n">
        <f aca="false">'[4]GB-TOT'!BZ5/'[4]GB-TOT'!BZ4-1</f>
        <v>0.721158717521893</v>
      </c>
      <c r="AI10" s="68" t="n">
        <f aca="false">'[4]GB-TOT'!CA5/'[4]GB-TOT'!CA4-1</f>
        <v>0.812181534313535</v>
      </c>
      <c r="AJ10" s="68" t="n">
        <f aca="false">'[4]GB-TOT'!CB5/'[4]GB-TOT'!CB4-1</f>
        <v>0.260099473795978</v>
      </c>
      <c r="AK10" s="42" t="e">
        <f aca="false">#REF!+#REF!+#REF!+D10+I10+N10+Z10-#REF!</f>
        <v>#REF!</v>
      </c>
      <c r="AL10" s="52"/>
      <c r="AM10" s="52" t="e">
        <f aca="false">AK10+AL10</f>
        <v>#REF!</v>
      </c>
      <c r="AN10" s="52"/>
      <c r="AO10" s="52"/>
      <c r="AP10" s="52"/>
      <c r="AQ10" s="52"/>
      <c r="AR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33005312</v>
      </c>
      <c r="D11" s="31" t="n">
        <v>152.7236078</v>
      </c>
      <c r="E11" s="31" t="n">
        <v>25.6483621</v>
      </c>
      <c r="F11" s="35" t="n">
        <v>540.43412739</v>
      </c>
      <c r="G11" s="136" t="n">
        <v>178.3719699</v>
      </c>
      <c r="H11" s="144" t="n">
        <f aca="false">'[4]GB-TOT'!AY6</f>
        <v>600124</v>
      </c>
      <c r="I11" s="138" t="n">
        <f aca="false">'[4]GB-TOT'!AZ6</f>
        <v>281.8016911</v>
      </c>
      <c r="J11" s="139" t="n">
        <f aca="false">'[4]GB-TOT'!BA6</f>
        <v>0.0132336</v>
      </c>
      <c r="K11" s="140" t="n">
        <f aca="false">'[4]GB-TOT'!BB6</f>
        <v>46959.44916384</v>
      </c>
      <c r="L11" s="141" t="n">
        <f aca="false">+I11+J11</f>
        <v>281.8149247</v>
      </c>
      <c r="M11" s="38" t="n">
        <f aca="false">'[4]GB-TOT'!BD6</f>
        <v>1150147</v>
      </c>
      <c r="N11" s="31" t="n">
        <f aca="false">'[4]GB-TOT'!BE6</f>
        <v>9.13025979</v>
      </c>
      <c r="O11" s="31" t="n">
        <f aca="false">'[4]GB-TOT'!BF6</f>
        <v>0.1962591</v>
      </c>
      <c r="P11" s="35" t="n">
        <f aca="false">'[4]GB-TOT'!BG6</f>
        <v>810.89798869</v>
      </c>
      <c r="Q11" s="38" t="n">
        <f aca="false">'[4]GB-TOT'!BH6</f>
        <v>20722</v>
      </c>
      <c r="R11" s="60" t="n">
        <f aca="false">'[4]GB-TOT'!BI6</f>
        <v>11.14783493</v>
      </c>
      <c r="S11" s="31" t="n">
        <f aca="false">'[4]GB-TOT'!BJ6</f>
        <v>0</v>
      </c>
      <c r="T11" s="39" t="n">
        <f aca="false">'[4]GB-TOT'!BK6</f>
        <v>170448</v>
      </c>
      <c r="U11" s="58" t="n">
        <f aca="false">'[4]GB-TOT'!BL6</f>
        <v>8.22546086</v>
      </c>
      <c r="V11" s="59" t="n">
        <f aca="false">'[4]GB-TOT'!BM6</f>
        <v>53797.099363</v>
      </c>
      <c r="W11" s="59" t="n">
        <f aca="false">'[4]GB-TOT'!BN6</f>
        <v>6540.314307</v>
      </c>
      <c r="X11" s="60" t="n">
        <f aca="false">'[4]GB-TOT'!BO6</f>
        <v>20.47435382</v>
      </c>
      <c r="Y11" s="38" t="n">
        <f aca="false">'[4]GB-TOT'!BQ6</f>
        <v>1200711</v>
      </c>
      <c r="Z11" s="31" t="n">
        <f aca="false">'[4]GB-TOT'!BR6</f>
        <v>16.54687482</v>
      </c>
      <c r="AA11" s="31" t="n">
        <f aca="false">'[4]GB-TOT'!BS6</f>
        <v>0.50128817</v>
      </c>
      <c r="AB11" s="40" t="n">
        <f aca="false">'[4]GB-TOT'!BT6</f>
        <v>1419.83899456</v>
      </c>
      <c r="AC11" s="41" t="n">
        <f aca="false">'[4]GB-TOT'!BU6</f>
        <v>50</v>
      </c>
      <c r="AD11" s="40" t="n">
        <f aca="false">'[4]GB-TOT'!BV6</f>
        <v>0.013372</v>
      </c>
      <c r="AE11" s="61" t="n">
        <f aca="false">'[4]GB-TOT'!BW6</f>
        <v>0</v>
      </c>
      <c r="AF11" s="40" t="n">
        <f aca="false">'[4]GB-TOT'!BX6</f>
        <v>149</v>
      </c>
      <c r="AG11" s="40" t="n">
        <f aca="false">'[4]GB-TOT'!BY6</f>
        <v>2.98</v>
      </c>
      <c r="AH11" s="40" t="n">
        <f aca="false">'[4]GB-TOT'!BZ6</f>
        <v>26744</v>
      </c>
      <c r="AI11" s="40" t="n">
        <f aca="false">'[4]GB-TOT'!CA6</f>
        <v>8974.4966443</v>
      </c>
      <c r="AJ11" s="61" t="n">
        <f aca="false">'[4]GB-TOT'!CB6</f>
        <v>17.06153499</v>
      </c>
      <c r="AK11" s="42" t="e">
        <f aca="false">#REF!+#REF!+#REF!+D11+I11+N11+Z11-#REF!</f>
        <v>#REF!</v>
      </c>
      <c r="AL11" s="43" t="e">
        <f aca="false">#REF!+#REF!+#REF!+E11+J11+O11+AA11</f>
        <v>#REF!</v>
      </c>
      <c r="AM11" s="43" t="e">
        <f aca="false">AK11+AL11</f>
        <v>#REF!</v>
      </c>
      <c r="AN11" s="43" t="e">
        <f aca="false">#REF!+#REF!+R11+AD11</f>
        <v>#REF!</v>
      </c>
      <c r="AO11" s="43" t="e">
        <f aca="false">#REF!+#REF!+S11+AE11</f>
        <v>#REF!</v>
      </c>
      <c r="AP11" s="43" t="e">
        <f aca="false">AK11+AN11</f>
        <v>#REF!</v>
      </c>
      <c r="AQ11" s="43" t="e">
        <f aca="false">AL11+AO11</f>
        <v>#REF!</v>
      </c>
      <c r="AR11" s="43" t="e">
        <f aca="false">AP11+AQ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279147092977039</v>
      </c>
      <c r="D12" s="68" t="n">
        <v>-0.0271670690262635</v>
      </c>
      <c r="E12" s="68" t="n">
        <v>-0.0150916620470459</v>
      </c>
      <c r="F12" s="68" t="n">
        <v>0.00253652743362287</v>
      </c>
      <c r="G12" s="68" t="n">
        <v>-0.0254489882950218</v>
      </c>
      <c r="H12" s="143" t="n">
        <f aca="false">'[4]GB-TOT'!AY6/'[4]GB-TOT'!AY5-1</f>
        <v>0.0657597741056126</v>
      </c>
      <c r="I12" s="143" t="n">
        <f aca="false">'[4]GB-TOT'!AZ6/'[4]GB-TOT'!AZ5-1</f>
        <v>0.061681811368741</v>
      </c>
      <c r="J12" s="143" t="n">
        <f aca="false">'[4]GB-TOT'!BA6/'[4]GB-TOT'!BA5-1</f>
        <v>0.421485117672965</v>
      </c>
      <c r="K12" s="143" t="n">
        <f aca="false">'[4]GB-TOT'!BB6/'[4]GB-TOT'!BB5-1</f>
        <v>-0.00381450257662574</v>
      </c>
      <c r="L12" s="143" t="n">
        <f aca="false">+L11/L9-1</f>
        <v>0.0616944307013156</v>
      </c>
      <c r="M12" s="68" t="n">
        <f aca="false">'[4]GB-TOT'!BD6/'[4]GB-TOT'!BD5-1</f>
        <v>0.166242310121994</v>
      </c>
      <c r="N12" s="68" t="n">
        <f aca="false">'[4]GB-TOT'!BE6/'[4]GB-TOT'!BE5-1</f>
        <v>0.186132393187985</v>
      </c>
      <c r="O12" s="68" t="n">
        <f aca="false">'[4]GB-TOT'!BF6/'[4]GB-TOT'!BF5-1</f>
        <v>1.47969711825175</v>
      </c>
      <c r="P12" s="68" t="n">
        <f aca="false">'[4]GB-TOT'!BG6/'[4]GB-TOT'!BG5-1</f>
        <v>0.0283433896972867</v>
      </c>
      <c r="Q12" s="68" t="n">
        <f aca="false">'[4]GB-TOT'!BH6/'[4]GB-TOT'!BH5-1</f>
        <v>0.152182374200723</v>
      </c>
      <c r="R12" s="68" t="n">
        <f aca="false">'[4]GB-TOT'!BI6/'[4]GB-TOT'!BI5-1</f>
        <v>0.10814868545705</v>
      </c>
      <c r="S12" s="68" t="e">
        <f aca="false">'[4]GB-TOT'!BJ6/'[4]GB-TOT'!BJ5-1</f>
        <v>#DIV/0!</v>
      </c>
      <c r="T12" s="72" t="n">
        <f aca="false">'[4]GB-TOT'!BK6/'[4]GB-TOT'!BK5-1</f>
        <v>0.0824706913414031</v>
      </c>
      <c r="U12" s="72" t="n">
        <f aca="false">'[4]GB-TOT'!BL6/'[4]GB-TOT'!BL5-1</f>
        <v>-0.0605040358668016</v>
      </c>
      <c r="V12" s="68" t="n">
        <f aca="false">'[4]GB-TOT'!BM6/'[4]GB-TOT'!BM5-1</f>
        <v>-0.0382176378753075</v>
      </c>
      <c r="W12" s="72" t="n">
        <f aca="false">'[4]GB-TOT'!BN6/'[4]GB-TOT'!BN5-1</f>
        <v>0.0237216529924471</v>
      </c>
      <c r="X12" s="68" t="n">
        <f aca="false">'[4]GB-TOT'!BO6/'[4]GB-TOT'!BO5-1</f>
        <v>0.147889224672424</v>
      </c>
      <c r="Y12" s="68" t="n">
        <f aca="false">'[4]GB-TOT'!BQ6/'[4]GB-TOT'!BQ5-1</f>
        <v>0.0463885676538436</v>
      </c>
      <c r="Z12" s="68" t="n">
        <f aca="false">'[4]GB-TOT'!BR6/'[4]GB-TOT'!BR5-1</f>
        <v>0.158714149459979</v>
      </c>
      <c r="AA12" s="68" t="n">
        <f aca="false">'[4]GB-TOT'!BS6/'[4]GB-TOT'!BS5-1</f>
        <v>0.137749877092651</v>
      </c>
      <c r="AB12" s="68" t="n">
        <f aca="false">'[4]GB-TOT'!BT6/'[4]GB-TOT'!BT5-1</f>
        <v>0.106746316144979</v>
      </c>
      <c r="AC12" s="68" t="n">
        <f aca="false">'[4]GB-TOT'!BU6/'[4]GB-TOT'!BU5-1</f>
        <v>-0.315068493150685</v>
      </c>
      <c r="AD12" s="68" t="n">
        <f aca="false">'[4]GB-TOT'!BV6/'[4]GB-TOT'!BV5-1</f>
        <v>-0.0371717098986553</v>
      </c>
      <c r="AE12" s="67" t="s">
        <v>36</v>
      </c>
      <c r="AF12" s="68" t="n">
        <f aca="false">'[4]GB-TOT'!BX6/'[4]GB-TOT'!BX5-1</f>
        <v>-0.235897435897436</v>
      </c>
      <c r="AG12" s="68" t="n">
        <f aca="false">'[4]GB-TOT'!BY6/'[4]GB-TOT'!BY5-1</f>
        <v>0.11558974221671</v>
      </c>
      <c r="AH12" s="68" t="n">
        <f aca="false">'[4]GB-TOT'!BZ6/'[4]GB-TOT'!BZ5-1</f>
        <v>0.405729303547963</v>
      </c>
      <c r="AI12" s="68" t="n">
        <f aca="false">'[4]GB-TOT'!CA6/'[4]GB-TOT'!CA5-1</f>
        <v>0.26007729241508</v>
      </c>
      <c r="AJ12" s="68" t="n">
        <f aca="false">'[4]GB-TOT'!CB6/'[4]GB-TOT'!CB5-1</f>
        <v>0.157902652941837</v>
      </c>
      <c r="AK12" s="42" t="e">
        <f aca="false">#REF!+#REF!+#REF!+D12+I12+N12+Z12-#REF!</f>
        <v>#REF!</v>
      </c>
      <c r="AL12" s="52"/>
      <c r="AM12" s="52" t="e">
        <f aca="false">AK12+AL12</f>
        <v>#REF!</v>
      </c>
      <c r="AN12" s="52"/>
      <c r="AO12" s="52"/>
      <c r="AP12" s="52"/>
      <c r="AQ12" s="52"/>
      <c r="AR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34728138</v>
      </c>
      <c r="D13" s="31" t="n">
        <v>160.77035177</v>
      </c>
      <c r="E13" s="31" t="n">
        <v>27.0992568</v>
      </c>
      <c r="F13" s="35" t="n">
        <v>540.97230485</v>
      </c>
      <c r="G13" s="136" t="n">
        <v>187.86960857</v>
      </c>
      <c r="H13" s="144" t="n">
        <f aca="false">'[4]GB-TOT'!AY7</f>
        <v>633886</v>
      </c>
      <c r="I13" s="138" t="n">
        <f aca="false">'[4]GB-TOT'!AZ7</f>
        <v>299.7680911</v>
      </c>
      <c r="J13" s="139" t="n">
        <f aca="false">'[4]GB-TOT'!BA7</f>
        <v>0.0173022</v>
      </c>
      <c r="K13" s="140" t="n">
        <f aca="false">'[4]GB-TOT'!BB7</f>
        <v>47293.26618666</v>
      </c>
      <c r="L13" s="141" t="n">
        <f aca="false">+I13+J13</f>
        <v>299.7853933</v>
      </c>
      <c r="M13" s="38" t="n">
        <f aca="false">'[4]GB-TOT'!BD7</f>
        <v>1241698</v>
      </c>
      <c r="N13" s="31" t="n">
        <f aca="false">'[4]GB-TOT'!BE7</f>
        <v>10.03156743</v>
      </c>
      <c r="O13" s="60" t="n">
        <f aca="false">'[4]GB-TOT'!BF7</f>
        <v>0.308262</v>
      </c>
      <c r="P13" s="59" t="n">
        <f aca="false">'[4]GB-TOT'!BG7</f>
        <v>832.71692714</v>
      </c>
      <c r="Q13" s="38" t="n">
        <f aca="false">'[4]GB-TOT'!BH7</f>
        <v>22789</v>
      </c>
      <c r="R13" s="31" t="n">
        <f aca="false">'[4]GB-TOT'!BI7</f>
        <v>11.92590055</v>
      </c>
      <c r="S13" s="31" t="n">
        <f aca="false">'[4]GB-TOT'!BJ7</f>
        <v>0</v>
      </c>
      <c r="T13" s="39" t="n">
        <f aca="false">'[4]GB-TOT'!BK7</f>
        <v>186089</v>
      </c>
      <c r="U13" s="37" t="n">
        <f aca="false">'[4]GB-TOT'!BL7</f>
        <v>8.16573786</v>
      </c>
      <c r="V13" s="35" t="n">
        <f aca="false">'[4]GB-TOT'!BM7</f>
        <v>52331.82917197</v>
      </c>
      <c r="W13" s="35" t="n">
        <f aca="false">'[4]GB-TOT'!BN7</f>
        <v>6408.70795695</v>
      </c>
      <c r="X13" s="31" t="n">
        <f aca="false">'[4]GB-TOT'!BO7</f>
        <v>22.26572998</v>
      </c>
      <c r="Y13" s="38" t="n">
        <f aca="false">'[4]GB-TOT'!BQ7</f>
        <v>1239448</v>
      </c>
      <c r="Z13" s="31" t="n">
        <f aca="false">'[4]GB-TOT'!BR7</f>
        <v>18.41377995</v>
      </c>
      <c r="AA13" s="31" t="n">
        <f aca="false">'[4]GB-TOT'!BS7</f>
        <v>0.54968749</v>
      </c>
      <c r="AB13" s="40" t="n">
        <f aca="false">'[4]GB-TOT'!BT7</f>
        <v>1529.99298397</v>
      </c>
      <c r="AC13" s="41" t="n">
        <f aca="false">'[4]GB-TOT'!BU7</f>
        <v>42</v>
      </c>
      <c r="AD13" s="40" t="n">
        <f aca="false">'[4]GB-TOT'!BV7</f>
        <v>0.01121568</v>
      </c>
      <c r="AE13" s="61" t="n">
        <f aca="false">'[4]GB-TOT'!BW7</f>
        <v>0</v>
      </c>
      <c r="AF13" s="40" t="n">
        <f aca="false">'[4]GB-TOT'!BX7</f>
        <v>123</v>
      </c>
      <c r="AG13" s="40" t="n">
        <f aca="false">'[4]GB-TOT'!BY7</f>
        <v>2.92857143</v>
      </c>
      <c r="AH13" s="40" t="n">
        <f aca="false">'[4]GB-TOT'!BZ7</f>
        <v>26704</v>
      </c>
      <c r="AI13" s="40" t="n">
        <f aca="false">'[4]GB-TOT'!CA7</f>
        <v>9118.43902439</v>
      </c>
      <c r="AJ13" s="61" t="n">
        <f aca="false">'[4]GB-TOT'!CB7</f>
        <v>18.97468312</v>
      </c>
      <c r="AK13" s="42" t="e">
        <f aca="false">#REF!+#REF!+#REF!+D13+I13+N13+Z13-#REF!</f>
        <v>#REF!</v>
      </c>
      <c r="AL13" s="43" t="e">
        <f aca="false">#REF!+#REF!+#REF!+E13+J13+O13+AA13</f>
        <v>#REF!</v>
      </c>
      <c r="AM13" s="43" t="e">
        <f aca="false">AK13+AL13</f>
        <v>#REF!</v>
      </c>
      <c r="AN13" s="43" t="e">
        <f aca="false">#REF!+#REF!+R13+AD13</f>
        <v>#REF!</v>
      </c>
      <c r="AO13" s="43" t="e">
        <f aca="false">#REF!+#REF!+S13+AE13</f>
        <v>#REF!</v>
      </c>
      <c r="AP13" s="43" t="e">
        <f aca="false">AK13+AN13</f>
        <v>#REF!</v>
      </c>
      <c r="AQ13" s="43" t="e">
        <f aca="false">AL13+AO13</f>
        <v>#REF!</v>
      </c>
      <c r="AR13" s="43" t="e">
        <f aca="false">AP13+AQ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521984461167948</v>
      </c>
      <c r="D14" s="68" t="n">
        <v>0.0526882784260678</v>
      </c>
      <c r="E14" s="68" t="n">
        <v>0.0565687077538568</v>
      </c>
      <c r="F14" s="68" t="n">
        <v>0.000995824343290819</v>
      </c>
      <c r="G14" s="68" t="n">
        <v>0.0532462509402381</v>
      </c>
      <c r="H14" s="143" t="n">
        <f aca="false">'[4]GB-TOT'!AY7/'[4]GB-TOT'!AY6-1</f>
        <v>0.0562583732695243</v>
      </c>
      <c r="I14" s="143" t="n">
        <f aca="false">'[4]GB-TOT'!AZ7/'[4]GB-TOT'!AZ6-1</f>
        <v>0.0637554726157565</v>
      </c>
      <c r="J14" s="143" t="n">
        <f aca="false">'[4]GB-TOT'!BA7/'[4]GB-TOT'!BA6-1</f>
        <v>0.307444686253174</v>
      </c>
      <c r="K14" s="143" t="n">
        <f aca="false">'[4]GB-TOT'!BB7/'[4]GB-TOT'!BB6-1</f>
        <v>0.00710862305167437</v>
      </c>
      <c r="L14" s="143" t="n">
        <f aca="false">+L13/L11-1</f>
        <v>0.0637669158903846</v>
      </c>
      <c r="M14" s="68" t="n">
        <f aca="false">'[4]GB-TOT'!BD7/'[4]GB-TOT'!BD6-1</f>
        <v>0.0795993903388002</v>
      </c>
      <c r="N14" s="68" t="n">
        <f aca="false">'[4]GB-TOT'!BE7/'[4]GB-TOT'!BE6-1</f>
        <v>0.0987165382727846</v>
      </c>
      <c r="O14" s="68" t="n">
        <f aca="false">'[4]GB-TOT'!BF7/'[4]GB-TOT'!BF6-1</f>
        <v>0.570688951493205</v>
      </c>
      <c r="P14" s="68" t="n">
        <f aca="false">'[4]GB-TOT'!BG7/'[4]GB-TOT'!BG6-1</f>
        <v>0.0269071310501687</v>
      </c>
      <c r="Q14" s="68" t="n">
        <f aca="false">'[4]GB-TOT'!BH7/'[4]GB-TOT'!BH6-1</f>
        <v>0.0997490589711418</v>
      </c>
      <c r="R14" s="68" t="n">
        <f aca="false">'[4]GB-TOT'!BI7/'[4]GB-TOT'!BI6-1</f>
        <v>0.0697952225598661</v>
      </c>
      <c r="S14" s="68" t="e">
        <f aca="false">'[4]GB-TOT'!BJ7/'[4]GB-TOT'!BJ6-1</f>
        <v>#DIV/0!</v>
      </c>
      <c r="T14" s="68" t="n">
        <f aca="false">'[4]GB-TOT'!BK7/'[4]GB-TOT'!BK6-1</f>
        <v>0.0917640570731249</v>
      </c>
      <c r="U14" s="68" t="n">
        <f aca="false">'[4]GB-TOT'!BL7/'[4]GB-TOT'!BL6-1</f>
        <v>-0.0072607481837802</v>
      </c>
      <c r="V14" s="68" t="n">
        <f aca="false">'[4]GB-TOT'!BM7/'[4]GB-TOT'!BM6-1</f>
        <v>-0.0272369738959898</v>
      </c>
      <c r="W14" s="68" t="n">
        <f aca="false">'[4]GB-TOT'!BN7/'[4]GB-TOT'!BN6-1</f>
        <v>-0.0201223280522074</v>
      </c>
      <c r="X14" s="68" t="n">
        <f aca="false">'[4]GB-TOT'!BO7/'[4]GB-TOT'!BO6-1</f>
        <v>0.0874936603982162</v>
      </c>
      <c r="Y14" s="68" t="n">
        <f aca="false">'[4]GB-TOT'!BQ7/'[4]GB-TOT'!BQ6-1</f>
        <v>0.0322617182652611</v>
      </c>
      <c r="Z14" s="68" t="n">
        <f aca="false">'[4]GB-TOT'!BR7/'[4]GB-TOT'!BR6-1</f>
        <v>0.112825240434133</v>
      </c>
      <c r="AA14" s="68" t="n">
        <f aca="false">'[4]GB-TOT'!BS7/'[4]GB-TOT'!BS6-1</f>
        <v>0.0965498946444316</v>
      </c>
      <c r="AB14" s="68" t="n">
        <f aca="false">'[4]GB-TOT'!BT7/'[4]GB-TOT'!BT6-1</f>
        <v>0.07758202854834</v>
      </c>
      <c r="AC14" s="68" t="n">
        <f aca="false">'[4]GB-TOT'!BU7/'[4]GB-TOT'!BU6-1</f>
        <v>-0.16</v>
      </c>
      <c r="AD14" s="68" t="n">
        <f aca="false">'[4]GB-TOT'!BV7/'[4]GB-TOT'!BV6-1</f>
        <v>-0.161256356565959</v>
      </c>
      <c r="AE14" s="67" t="s">
        <v>36</v>
      </c>
      <c r="AF14" s="68" t="n">
        <f aca="false">'[4]GB-TOT'!BX7/'[4]GB-TOT'!BX6-1</f>
        <v>-0.174496644295302</v>
      </c>
      <c r="AG14" s="68" t="n">
        <f aca="false">'[4]GB-TOT'!BY7/'[4]GB-TOT'!BY6-1</f>
        <v>-0.0172579093959732</v>
      </c>
      <c r="AH14" s="68" t="n">
        <f aca="false">'[4]GB-TOT'!BZ7/'[4]GB-TOT'!BZ6-1</f>
        <v>-0.00149566257852229</v>
      </c>
      <c r="AI14" s="68" t="n">
        <f aca="false">'[4]GB-TOT'!CA7/'[4]GB-TOT'!CA6-1</f>
        <v>0.016039047736613</v>
      </c>
      <c r="AJ14" s="68" t="n">
        <f aca="false">'[4]GB-TOT'!CB7/'[4]GB-TOT'!CB6-1</f>
        <v>0.112132239632678</v>
      </c>
      <c r="AK14" s="42" t="e">
        <f aca="false">#REF!+#REF!+#REF!+D14+I14+N14+Z14-#REF!</f>
        <v>#REF!</v>
      </c>
      <c r="AL14" s="52"/>
      <c r="AM14" s="52" t="e">
        <f aca="false">AK14+AL14</f>
        <v>#REF!</v>
      </c>
      <c r="AN14" s="52"/>
      <c r="AO14" s="52"/>
      <c r="AP14" s="52"/>
      <c r="AQ14" s="52"/>
      <c r="AR14" s="52"/>
    </row>
    <row r="15" customFormat="false" ht="24" hidden="false" customHeight="true" outlineLevel="0" collapsed="false">
      <c r="A15" s="70"/>
      <c r="B15" s="74" t="s">
        <v>41</v>
      </c>
      <c r="C15" s="145" t="n">
        <v>8209793</v>
      </c>
      <c r="D15" s="60" t="n">
        <v>37.63396028</v>
      </c>
      <c r="E15" s="60" t="n">
        <v>6.3527379</v>
      </c>
      <c r="F15" s="59" t="n">
        <v>535.78327955</v>
      </c>
      <c r="G15" s="136" t="n">
        <v>43.98669818</v>
      </c>
      <c r="H15" s="146" t="n">
        <f aca="false">'[4]GB-TOT'!AY15</f>
        <v>157192</v>
      </c>
      <c r="I15" s="147" t="n">
        <f aca="false">'[4]GB-TOT'!AZ15</f>
        <v>73.06848007</v>
      </c>
      <c r="J15" s="148" t="n">
        <f aca="false">'[4]GB-TOT'!BA15</f>
        <v>0.0047928</v>
      </c>
      <c r="K15" s="149" t="n">
        <f aca="false">'[4]GB-TOT'!BB15</f>
        <v>46486.63600565</v>
      </c>
      <c r="L15" s="141" t="n">
        <f aca="false">+I15+J15</f>
        <v>73.07327287</v>
      </c>
      <c r="M15" s="79" t="n">
        <f aca="false">'[4]GB-TOT'!BD15</f>
        <v>283408</v>
      </c>
      <c r="N15" s="60" t="n">
        <f aca="false">'[4]GB-TOT'!BE15</f>
        <v>2.18595756</v>
      </c>
      <c r="O15" s="60" t="n">
        <f aca="false">'[4]GB-TOT'!BF15</f>
        <v>0.0560258</v>
      </c>
      <c r="P15" s="59" t="n">
        <f aca="false">'[4]GB-TOT'!BG15</f>
        <v>791.07977192</v>
      </c>
      <c r="Q15" s="80" t="n">
        <f aca="false">'[4]GB-TOT'!BH15</f>
        <v>4975</v>
      </c>
      <c r="R15" s="60" t="n">
        <f aca="false">'[4]GB-TOT'!BI15</f>
        <v>2.63772794</v>
      </c>
      <c r="S15" s="60" t="n">
        <f aca="false">'[4]GB-TOT'!BJ15</f>
        <v>0</v>
      </c>
      <c r="T15" s="81" t="n">
        <f aca="false">'[4]GB-TOT'!BK15</f>
        <v>40592</v>
      </c>
      <c r="U15" s="58" t="n">
        <f aca="false">'[4]GB-TOT'!BL15</f>
        <v>8.15919598</v>
      </c>
      <c r="V15" s="59" t="n">
        <f aca="false">'[4]GB-TOT'!BM15</f>
        <v>53019.65708543</v>
      </c>
      <c r="W15" s="59" t="n">
        <f aca="false">'[4]GB-TOT'!BN15</f>
        <v>6498.1472704</v>
      </c>
      <c r="X15" s="60" t="n">
        <f aca="false">'[4]GB-TOT'!BO15</f>
        <v>4.8797113</v>
      </c>
      <c r="Y15" s="38" t="n">
        <f aca="false">'[4]GB-TOT'!BQ15</f>
        <v>278185</v>
      </c>
      <c r="Z15" s="60" t="n">
        <f aca="false">'[4]GB-TOT'!BR15</f>
        <v>4.34711916</v>
      </c>
      <c r="AA15" s="60" t="n">
        <f aca="false">'[4]GB-TOT'!BS15</f>
        <v>0.13389735</v>
      </c>
      <c r="AB15" s="82" t="n">
        <f aca="false">'[4]GB-TOT'!BT15</f>
        <v>1610.8045042</v>
      </c>
      <c r="AC15" s="82" t="n">
        <f aca="false">'[4]GB-TOT'!BU15</f>
        <v>12</v>
      </c>
      <c r="AD15" s="60" t="n">
        <f aca="false">'[4]GB-TOT'!BV15</f>
        <v>0.00320448</v>
      </c>
      <c r="AE15" s="83" t="n">
        <f aca="false">'[4]GB-TOT'!BW15</f>
        <v>0</v>
      </c>
      <c r="AF15" s="82" t="n">
        <f aca="false">'[4]GB-TOT'!BX15</f>
        <v>34</v>
      </c>
      <c r="AG15" s="82" t="n">
        <f aca="false">'[4]GB-TOT'!BY15</f>
        <v>2.83333333</v>
      </c>
      <c r="AH15" s="82" t="n">
        <f aca="false">'[4]GB-TOT'!BZ15</f>
        <v>26704</v>
      </c>
      <c r="AI15" s="82" t="n">
        <f aca="false">'[4]GB-TOT'!CA15</f>
        <v>9424.94117647</v>
      </c>
      <c r="AJ15" s="83" t="n">
        <f aca="false">'[4]GB-TOT'!CB15</f>
        <v>4.48422099</v>
      </c>
      <c r="AK15" s="42" t="e">
        <f aca="false">#REF!+#REF!+#REF!+D15+I15+N15+Z15-#REF!</f>
        <v>#REF!</v>
      </c>
      <c r="AL15" s="43" t="e">
        <f aca="false">#REF!+#REF!+#REF!+E15+J15+O15+AA15</f>
        <v>#REF!</v>
      </c>
      <c r="AM15" s="43" t="e">
        <f aca="false">AK15+AL15</f>
        <v>#REF!</v>
      </c>
      <c r="AN15" s="43" t="e">
        <f aca="false">#REF!+#REF!+R15+AD15</f>
        <v>#REF!</v>
      </c>
      <c r="AO15" s="43" t="e">
        <f aca="false">#REF!+#REF!+S15+AE15</f>
        <v>#REF!</v>
      </c>
      <c r="AP15" s="43" t="e">
        <f aca="false">AK15+AN15</f>
        <v>#REF!</v>
      </c>
      <c r="AQ15" s="43" t="e">
        <f aca="false">AL15+AO15</f>
        <v>#REF!</v>
      </c>
      <c r="AR15" s="43" t="e">
        <f aca="false">AP15+AQ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721167526710549</v>
      </c>
      <c r="D16" s="68" t="n">
        <v>0.0659099300513502</v>
      </c>
      <c r="E16" s="68" t="n">
        <v>0.0684892529732577</v>
      </c>
      <c r="F16" s="68" t="n">
        <v>-0.00544257512302326</v>
      </c>
      <c r="G16" s="68" t="n">
        <v>0.0662816767153582</v>
      </c>
      <c r="H16" s="143" t="n">
        <f aca="false">'[4]GB-TOT'!AY15/'[4]GB-TOT'!AY11-1</f>
        <v>0.0602884239211083</v>
      </c>
      <c r="I16" s="143" t="n">
        <f aca="false">'[4]GB-TOT'!AZ15/'[4]GB-TOT'!AZ11-1</f>
        <v>0.0698867289466978</v>
      </c>
      <c r="J16" s="143" t="n">
        <f aca="false">'[4]GB-TOT'!BA15/'[4]GB-TOT'!BA11-1</f>
        <v>0.364925670672666</v>
      </c>
      <c r="K16" s="143" t="n">
        <f aca="false">'[4]GB-TOT'!BB15/'[4]GB-TOT'!BB11-1</f>
        <v>0.00906684765473687</v>
      </c>
      <c r="L16" s="143" t="n">
        <f aca="false">+L15/('[4]GB-TOT'!AZ11+'[4]GB-TOT'!BA11)-1</f>
        <v>0.0699018975308343</v>
      </c>
      <c r="M16" s="68" t="n">
        <f aca="false">'[4]GB-TOT'!BD15/'[4]GB-TOT'!BD11-1</f>
        <v>-0.0293781208688088</v>
      </c>
      <c r="N16" s="68" t="n">
        <f aca="false">'[4]GB-TOT'!BE15/'[4]GB-TOT'!BE11-1</f>
        <v>-0.0745614217613639</v>
      </c>
      <c r="O16" s="68" t="n">
        <f aca="false">'[4]GB-TOT'!BF15/'[4]GB-TOT'!BF11-1</f>
        <v>0.525163130915793</v>
      </c>
      <c r="P16" s="68" t="n">
        <f aca="false">'[4]GB-TOT'!BG15/'[4]GB-TOT'!BG11-1</f>
        <v>-0.0370889998485555</v>
      </c>
      <c r="Q16" s="72" t="n">
        <f aca="false">'[4]GB-TOT'!BH15/'[4]GB-TOT'!BH11-1</f>
        <v>0.103838473485689</v>
      </c>
      <c r="R16" s="72" t="n">
        <f aca="false">'[4]GB-TOT'!BI15/'[4]GB-TOT'!BI11-1</f>
        <v>0.0383394422634333</v>
      </c>
      <c r="S16" s="72" t="e">
        <f aca="false">'[4]GB-TOT'!BJ15/'[4]GB-TOT'!BJ11-1</f>
        <v>#DIV/0!</v>
      </c>
      <c r="T16" s="72" t="n">
        <f aca="false">'[4]GB-TOT'!BK15/'[4]GB-TOT'!BK11-1</f>
        <v>0.100919421767785</v>
      </c>
      <c r="U16" s="72" t="n">
        <f aca="false">'[4]GB-TOT'!BL15/'[4]GB-TOT'!BL11-1</f>
        <v>-0.00264445544963066</v>
      </c>
      <c r="V16" s="72" t="n">
        <f aca="false">'[4]GB-TOT'!BM15/'[4]GB-TOT'!BM11-1</f>
        <v>-0.0593375143153144</v>
      </c>
      <c r="W16" s="72" t="n">
        <f aca="false">'[4]GB-TOT'!BN15/'[4]GB-TOT'!BN11-1</f>
        <v>-0.0568433786034146</v>
      </c>
      <c r="X16" s="72" t="n">
        <f aca="false">'[4]GB-TOT'!BO15/'[4]GB-TOT'!BO11-1</f>
        <v>-0.0120331360204935</v>
      </c>
      <c r="Y16" s="68" t="n">
        <f aca="false">'[4]GB-TOT'!BQ15/'[4]GB-TOT'!BQ11-1</f>
        <v>0.0190001391951589</v>
      </c>
      <c r="Z16" s="68" t="n">
        <f aca="false">'[4]GB-TOT'!BR15/'[4]GB-TOT'!BR11-1</f>
        <v>0.130378464778955</v>
      </c>
      <c r="AA16" s="68" t="n">
        <f aca="false">'[4]GB-TOT'!BS15/'[4]GB-TOT'!BS11-1</f>
        <v>0.1395639409301</v>
      </c>
      <c r="AB16" s="68" t="n">
        <f aca="false">'[4]GB-TOT'!BT15/'[4]GB-TOT'!BT11-1</f>
        <v>0.10956882723701</v>
      </c>
      <c r="AC16" s="68" t="n">
        <f aca="false">'[4]GB-TOT'!BU15/'[4]GB-TOT'!BU11-1</f>
        <v>0.5</v>
      </c>
      <c r="AD16" s="68" t="n">
        <f aca="false">'[4]GB-TOT'!BV15/'[4]GB-TOT'!BV11-1</f>
        <v>0.5</v>
      </c>
      <c r="AE16" s="67" t="s">
        <v>36</v>
      </c>
      <c r="AF16" s="68" t="n">
        <f aca="false">'[4]GB-TOT'!BX15/'[4]GB-TOT'!BX11-1</f>
        <v>0.416666666666667</v>
      </c>
      <c r="AG16" s="68" t="n">
        <f aca="false">'[4]GB-TOT'!BY15/'[4]GB-TOT'!BY11-1</f>
        <v>-0.0555555566666667</v>
      </c>
      <c r="AH16" s="68" t="n">
        <f aca="false">'[4]GB-TOT'!BZ15/'[4]GB-TOT'!BZ11-1</f>
        <v>0</v>
      </c>
      <c r="AI16" s="68" t="n">
        <f aca="false">'[4]GB-TOT'!CA15/'[4]GB-TOT'!CA11-1</f>
        <v>0.0588235294120951</v>
      </c>
      <c r="AJ16" s="68" t="n">
        <f aca="false">'[4]GB-TOT'!CB15/'[4]GB-TOT'!CB11-1</f>
        <v>0.130849774878677</v>
      </c>
      <c r="AK16" s="42" t="e">
        <f aca="false">#REF!+#REF!+#REF!+D16+I16+N16+Z16-#REF!</f>
        <v>#REF!</v>
      </c>
      <c r="AL16" s="52"/>
      <c r="AM16" s="52" t="e">
        <f aca="false">AK16+AL16</f>
        <v>#REF!</v>
      </c>
      <c r="AN16" s="52"/>
      <c r="AO16" s="52"/>
      <c r="AP16" s="52"/>
      <c r="AQ16" s="52"/>
      <c r="AR16" s="52"/>
    </row>
    <row r="17" customFormat="false" ht="22.9" hidden="false" customHeight="true" outlineLevel="0" collapsed="false">
      <c r="A17" s="70"/>
      <c r="B17" s="74" t="s">
        <v>42</v>
      </c>
      <c r="C17" s="135" t="n">
        <v>8644119</v>
      </c>
      <c r="D17" s="31" t="n">
        <v>40.29107889</v>
      </c>
      <c r="E17" s="31" t="n">
        <v>6.757951</v>
      </c>
      <c r="F17" s="35" t="n">
        <v>544.28947461</v>
      </c>
      <c r="G17" s="136" t="n">
        <v>47.04902989</v>
      </c>
      <c r="H17" s="144" t="n">
        <f aca="false">'[4]GB-TOT'!AY16</f>
        <v>157378</v>
      </c>
      <c r="I17" s="138" t="n">
        <f aca="false">'[4]GB-TOT'!AZ16</f>
        <v>74.26424774</v>
      </c>
      <c r="J17" s="139" t="n">
        <f aca="false">'[4]GB-TOT'!BA16</f>
        <v>0.004212</v>
      </c>
      <c r="K17" s="140" t="n">
        <f aca="false">'[4]GB-TOT'!BB16</f>
        <v>47191.13201337</v>
      </c>
      <c r="L17" s="141" t="n">
        <f aca="false">+I17+J17</f>
        <v>74.26845974</v>
      </c>
      <c r="M17" s="86" t="n">
        <f aca="false">'[4]GB-TOT'!BD16</f>
        <v>312792</v>
      </c>
      <c r="N17" s="31" t="n">
        <f aca="false">'[4]GB-TOT'!BE16</f>
        <v>2.51486852</v>
      </c>
      <c r="O17" s="60" t="n">
        <f aca="false">'[4]GB-TOT'!BF16</f>
        <v>0.079933</v>
      </c>
      <c r="P17" s="59" t="n">
        <f aca="false">'[4]GB-TOT'!BG16</f>
        <v>829.56134428</v>
      </c>
      <c r="Q17" s="87" t="n">
        <f aca="false">'[4]GB-TOT'!BH16</f>
        <v>5765</v>
      </c>
      <c r="R17" s="31" t="n">
        <f aca="false">'[4]GB-TOT'!BI16</f>
        <v>2.96527935</v>
      </c>
      <c r="S17" s="31" t="n">
        <f aca="false">'[4]GB-TOT'!BJ16</f>
        <v>0</v>
      </c>
      <c r="T17" s="39" t="n">
        <f aca="false">'[4]GB-TOT'!BK16</f>
        <v>46450</v>
      </c>
      <c r="U17" s="37" t="n">
        <f aca="false">'[4]GB-TOT'!BL16</f>
        <v>8.05724198</v>
      </c>
      <c r="V17" s="35" t="n">
        <f aca="false">'[4]GB-TOT'!BM16</f>
        <v>51435.89505637</v>
      </c>
      <c r="W17" s="35" t="n">
        <f aca="false">'[4]GB-TOT'!BN16</f>
        <v>6383.80914962</v>
      </c>
      <c r="X17" s="31" t="n">
        <f aca="false">'[4]GB-TOT'!BO16</f>
        <v>5.56008087</v>
      </c>
      <c r="Y17" s="88" t="n">
        <f aca="false">'[4]GB-TOT'!BQ16</f>
        <v>344637</v>
      </c>
      <c r="Z17" s="31" t="n">
        <f aca="false">'[4]GB-TOT'!BR16</f>
        <v>4.60336249</v>
      </c>
      <c r="AA17" s="31" t="n">
        <f aca="false">'[4]GB-TOT'!BS16</f>
        <v>0.13656542</v>
      </c>
      <c r="AB17" s="40" t="n">
        <f aca="false">'[4]GB-TOT'!BT16</f>
        <v>1375.3392439</v>
      </c>
      <c r="AC17" s="40" t="n">
        <f aca="false">'[4]GB-TOT'!BU16</f>
        <v>8</v>
      </c>
      <c r="AD17" s="31" t="n">
        <f aca="false">'[4]GB-TOT'!BV16</f>
        <v>0.00213632</v>
      </c>
      <c r="AE17" s="61" t="n">
        <f aca="false">'[4]GB-TOT'!BW16</f>
        <v>0</v>
      </c>
      <c r="AF17" s="40" t="n">
        <f aca="false">'[4]GB-TOT'!BX16</f>
        <v>23</v>
      </c>
      <c r="AG17" s="40" t="n">
        <f aca="false">'[4]GB-TOT'!BY16</f>
        <v>2.875</v>
      </c>
      <c r="AH17" s="40" t="n">
        <f aca="false">'[4]GB-TOT'!BZ16</f>
        <v>26704</v>
      </c>
      <c r="AI17" s="40" t="n">
        <f aca="false">'[4]GB-TOT'!CA16</f>
        <v>9288.34782609</v>
      </c>
      <c r="AJ17" s="61" t="n">
        <f aca="false">'[4]GB-TOT'!CB16</f>
        <v>4.74206423</v>
      </c>
      <c r="AK17" s="42" t="e">
        <f aca="false">#REF!+#REF!+#REF!+D17+I17+N17+Z17-#REF!</f>
        <v>#REF!</v>
      </c>
      <c r="AL17" s="43" t="e">
        <f aca="false">#REF!+#REF!+#REF!+E17+J17+O17+AA17</f>
        <v>#REF!</v>
      </c>
      <c r="AM17" s="43" t="e">
        <f aca="false">AK17+AL17</f>
        <v>#REF!</v>
      </c>
      <c r="AN17" s="43" t="e">
        <f aca="false">#REF!+#REF!+R17+AD17</f>
        <v>#REF!</v>
      </c>
      <c r="AO17" s="43" t="e">
        <f aca="false">#REF!+#REF!+S17+AE17</f>
        <v>#REF!</v>
      </c>
      <c r="AP17" s="43" t="e">
        <f aca="false">AK17+AN17</f>
        <v>#REF!</v>
      </c>
      <c r="AQ17" s="43" t="e">
        <f aca="false">AL17+AO17</f>
        <v>#REF!</v>
      </c>
      <c r="AR17" s="43" t="e">
        <f aca="false">AP17+AQ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577989079025203</v>
      </c>
      <c r="D18" s="68" t="n">
        <v>0.0578709155884385</v>
      </c>
      <c r="E18" s="68" t="n">
        <v>0.0622347714306635</v>
      </c>
      <c r="F18" s="68" t="n">
        <v>0.0006585462893971</v>
      </c>
      <c r="G18" s="68" t="n">
        <v>0.0584955174445267</v>
      </c>
      <c r="H18" s="143" t="n">
        <f aca="false">'[4]GB-TOT'!AY16/'[4]GB-TOT'!AY12-1</f>
        <v>0.0627688526029322</v>
      </c>
      <c r="I18" s="143" t="n">
        <f aca="false">'[4]GB-TOT'!AZ16/'[4]GB-TOT'!AZ12-1</f>
        <v>0.0588122762099921</v>
      </c>
      <c r="J18" s="143" t="n">
        <f aca="false">'[4]GB-TOT'!BA16/'[4]GB-TOT'!BA12-1</f>
        <v>0.472830267850898</v>
      </c>
      <c r="K18" s="143" t="n">
        <f aca="false">'[4]GB-TOT'!BB16/'[4]GB-TOT'!BB12-1</f>
        <v>-0.0037070113894131</v>
      </c>
      <c r="L18" s="143" t="n">
        <f aca="false">+L17/('[4]GB-TOT'!AZ12+'[4]GB-TOT'!BA12)-1</f>
        <v>0.0588291563619034</v>
      </c>
      <c r="M18" s="68" t="n">
        <f aca="false">'[4]GB-TOT'!BD16/'[4]GB-TOT'!BD12-1</f>
        <v>0.17217731509067</v>
      </c>
      <c r="N18" s="68" t="n">
        <f aca="false">'[4]GB-TOT'!BE16/'[4]GB-TOT'!BE12-1</f>
        <v>0.20953760499678</v>
      </c>
      <c r="O18" s="68" t="n">
        <f aca="false">'[4]GB-TOT'!BF16/'[4]GB-TOT'!BF12-1</f>
        <v>0.70105319608515</v>
      </c>
      <c r="P18" s="68" t="n">
        <f aca="false">'[4]GB-TOT'!BG16/'[4]GB-TOT'!BG12-1</f>
        <v>0.041139798598915</v>
      </c>
      <c r="Q18" s="68" t="n">
        <f aca="false">'[4]GB-TOT'!BH16/'[4]GB-TOT'!BH12-1</f>
        <v>0.153230646129226</v>
      </c>
      <c r="R18" s="68" t="n">
        <f aca="false">'[4]GB-TOT'!BI16/'[4]GB-TOT'!BI12-1</f>
        <v>0.10955508020682</v>
      </c>
      <c r="S18" s="67" t="s">
        <v>36</v>
      </c>
      <c r="T18" s="68" t="n">
        <f aca="false">'[4]GB-TOT'!BK16/'[4]GB-TOT'!BK12-1</f>
        <v>0.112548202438265</v>
      </c>
      <c r="U18" s="68" t="n">
        <f aca="false">'[4]GB-TOT'!BL16/'[4]GB-TOT'!BL12-1</f>
        <v>-0.0352769352190029</v>
      </c>
      <c r="V18" s="68" t="n">
        <f aca="false">'[4]GB-TOT'!BM16/'[4]GB-TOT'!BM12-1</f>
        <v>-0.0378723597651876</v>
      </c>
      <c r="W18" s="68" t="n">
        <f aca="false">'[4]GB-TOT'!BN16/'[4]GB-TOT'!BN12-1</f>
        <v>-0.00269033038359034</v>
      </c>
      <c r="X18" s="68" t="n">
        <f aca="false">'[4]GB-TOT'!BO16/'[4]GB-TOT'!BO12-1</f>
        <v>0.158668177731378</v>
      </c>
      <c r="Y18" s="68" t="n">
        <f aca="false">'[4]GB-TOT'!BQ16/'[4]GB-TOT'!BQ12-1</f>
        <v>0.0193978330508551</v>
      </c>
      <c r="Z18" s="68" t="n">
        <f aca="false">'[4]GB-TOT'!BR16/'[4]GB-TOT'!BR12-1</f>
        <v>0.109387731431405</v>
      </c>
      <c r="AA18" s="68" t="n">
        <f aca="false">'[4]GB-TOT'!BS16/'[4]GB-TOT'!BS12-1</f>
        <v>0.118684375845011</v>
      </c>
      <c r="AB18" s="68" t="n">
        <f aca="false">'[4]GB-TOT'!BT16/'[4]GB-TOT'!BT12-1</f>
        <v>0.0885381401965877</v>
      </c>
      <c r="AC18" s="68" t="n">
        <f aca="false">'[4]GB-TOT'!BU16/'[4]GB-TOT'!BU12-1</f>
        <v>-0.272727272727273</v>
      </c>
      <c r="AD18" s="68" t="n">
        <f aca="false">'[4]GB-TOT'!BV16/'[4]GB-TOT'!BV12-1</f>
        <v>-0.272727272727273</v>
      </c>
      <c r="AE18" s="67" t="s">
        <v>36</v>
      </c>
      <c r="AF18" s="68" t="n">
        <f aca="false">'[4]GB-TOT'!BX16/'[4]GB-TOT'!BX12-1</f>
        <v>-0.378378378378378</v>
      </c>
      <c r="AG18" s="68" t="n">
        <f aca="false">'[4]GB-TOT'!BY16/'[4]GB-TOT'!BY12-1</f>
        <v>-0.145270269346238</v>
      </c>
      <c r="AH18" s="68" t="n">
        <f aca="false">'[4]GB-TOT'!BZ16/'[4]GB-TOT'!BZ12-1</f>
        <v>0</v>
      </c>
      <c r="AI18" s="68" t="n">
        <f aca="false">'[4]GB-TOT'!CA16/'[4]GB-TOT'!CA12-1</f>
        <v>0.169960474308245</v>
      </c>
      <c r="AJ18" s="68" t="n">
        <f aca="false">'[4]GB-TOT'!CB16/'[4]GB-TOT'!CB12-1</f>
        <v>0.109390647530245</v>
      </c>
      <c r="AK18" s="42" t="e">
        <f aca="false">#REF!+#REF!+#REF!+D18+I18+N18+Z18-#REF!</f>
        <v>#REF!</v>
      </c>
      <c r="AL18" s="52"/>
      <c r="AM18" s="52" t="e">
        <f aca="false">AK18+AL18</f>
        <v>#REF!</v>
      </c>
      <c r="AN18" s="52"/>
      <c r="AO18" s="52"/>
      <c r="AP18" s="52"/>
      <c r="AQ18" s="52"/>
      <c r="AR18" s="52"/>
    </row>
    <row r="19" customFormat="false" ht="25.15" hidden="false" customHeight="true" outlineLevel="0" collapsed="false">
      <c r="A19" s="70"/>
      <c r="B19" s="74" t="s">
        <v>43</v>
      </c>
      <c r="C19" s="135" t="n">
        <v>8699802</v>
      </c>
      <c r="D19" s="31" t="n">
        <v>40.45781994</v>
      </c>
      <c r="E19" s="31" t="n">
        <v>6.8095458</v>
      </c>
      <c r="F19" s="35" t="n">
        <v>543.31541959</v>
      </c>
      <c r="G19" s="136" t="n">
        <v>47.26736574</v>
      </c>
      <c r="H19" s="144" t="n">
        <f aca="false">'[4]GB-TOT'!AY17</f>
        <v>158784</v>
      </c>
      <c r="I19" s="138" t="n">
        <f aca="false">'[4]GB-TOT'!AZ17</f>
        <v>75.19806893</v>
      </c>
      <c r="J19" s="139" t="n">
        <f aca="false">'[4]GB-TOT'!BA17</f>
        <v>0.0038517</v>
      </c>
      <c r="K19" s="140" t="n">
        <f aca="false">'[4]GB-TOT'!BB17</f>
        <v>47361.14509648</v>
      </c>
      <c r="L19" s="141" t="n">
        <f aca="false">+I19+J19</f>
        <v>75.20192063</v>
      </c>
      <c r="M19" s="86" t="n">
        <f aca="false">'[4]GB-TOT'!BD17</f>
        <v>319175</v>
      </c>
      <c r="N19" s="31" t="n">
        <f aca="false">'[4]GB-TOT'!BE17</f>
        <v>2.62212244</v>
      </c>
      <c r="O19" s="60" t="n">
        <f aca="false">'[4]GB-TOT'!BF17</f>
        <v>0.0866113</v>
      </c>
      <c r="P19" s="59" t="n">
        <f aca="false">'[4]GB-TOT'!BG17</f>
        <v>848.66726404</v>
      </c>
      <c r="Q19" s="87" t="n">
        <f aca="false">'[4]GB-TOT'!BH17</f>
        <v>5825</v>
      </c>
      <c r="R19" s="60" t="n">
        <f aca="false">'[4]GB-TOT'!BI17</f>
        <v>3.09845512</v>
      </c>
      <c r="S19" s="31" t="n">
        <f aca="false">'[4]GB-TOT'!BJ17</f>
        <v>0</v>
      </c>
      <c r="T19" s="39" t="n">
        <f aca="false">'[4]GB-TOT'!BK17</f>
        <v>47531</v>
      </c>
      <c r="U19" s="58" t="n">
        <f aca="false">'[4]GB-TOT'!BL17</f>
        <v>8.15982833</v>
      </c>
      <c r="V19" s="59" t="n">
        <f aca="false">'[4]GB-TOT'!BM17</f>
        <v>53192.36257511</v>
      </c>
      <c r="W19" s="59" t="n">
        <f aca="false">'[4]GB-TOT'!BN17</f>
        <v>6518.8090299</v>
      </c>
      <c r="X19" s="60" t="n">
        <f aca="false">'[4]GB-TOT'!BO17</f>
        <v>5.80718886</v>
      </c>
      <c r="Y19" s="88" t="n">
        <f aca="false">'[4]GB-TOT'!BQ17</f>
        <v>307276</v>
      </c>
      <c r="Z19" s="31" t="n">
        <f aca="false">'[4]GB-TOT'!BR17</f>
        <v>4.64585002</v>
      </c>
      <c r="AA19" s="31" t="n">
        <f aca="false">'[4]GB-TOT'!BS17</f>
        <v>0.13737411</v>
      </c>
      <c r="AB19" s="40" t="n">
        <f aca="false">'[4]GB-TOT'!BT17</f>
        <v>1556.65399511</v>
      </c>
      <c r="AC19" s="40" t="n">
        <f aca="false">'[4]GB-TOT'!BU17</f>
        <v>13</v>
      </c>
      <c r="AD19" s="31" t="n">
        <f aca="false">'[4]GB-TOT'!BV17</f>
        <v>0.00347152</v>
      </c>
      <c r="AE19" s="61" t="n">
        <f aca="false">'[4]GB-TOT'!BW17</f>
        <v>0</v>
      </c>
      <c r="AF19" s="40" t="n">
        <f aca="false">'[4]GB-TOT'!BX17</f>
        <v>40</v>
      </c>
      <c r="AG19" s="40" t="n">
        <f aca="false">'[4]GB-TOT'!BY17</f>
        <v>3.07692308</v>
      </c>
      <c r="AH19" s="40" t="n">
        <f aca="false">'[4]GB-TOT'!BZ17</f>
        <v>26704</v>
      </c>
      <c r="AI19" s="40" t="n">
        <f aca="false">'[4]GB-TOT'!CA17</f>
        <v>8678.8</v>
      </c>
      <c r="AJ19" s="61" t="n">
        <f aca="false">'[4]GB-TOT'!CB17</f>
        <v>4.78669565</v>
      </c>
      <c r="AK19" s="42" t="e">
        <f aca="false">#REF!+#REF!+#REF!+D19+I19+N19+Z19-#REF!</f>
        <v>#REF!</v>
      </c>
      <c r="AL19" s="43" t="e">
        <f aca="false">#REF!+#REF!+#REF!+E19+J19+O19+AA19</f>
        <v>#REF!</v>
      </c>
      <c r="AM19" s="43" t="e">
        <f aca="false">AK19+AL19</f>
        <v>#REF!</v>
      </c>
      <c r="AN19" s="43" t="e">
        <f aca="false">#REF!+#REF!+R19+AD19</f>
        <v>#REF!</v>
      </c>
      <c r="AO19" s="43" t="e">
        <f aca="false">#REF!+#REF!+S19+AE19</f>
        <v>#REF!</v>
      </c>
      <c r="AP19" s="43" t="e">
        <f aca="false">AK19+AN19</f>
        <v>#REF!</v>
      </c>
      <c r="AQ19" s="43" t="e">
        <f aca="false">AL19+AO19</f>
        <v>#REF!</v>
      </c>
      <c r="AR19" s="43" t="e">
        <f aca="false">AP19+AQ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28397074941056</v>
      </c>
      <c r="D20" s="68" t="n">
        <v>0.0253074080706839</v>
      </c>
      <c r="E20" s="68" t="n">
        <v>0.0279371186585751</v>
      </c>
      <c r="F20" s="68" t="n">
        <v>0.00278217440073059</v>
      </c>
      <c r="G20" s="68" t="n">
        <v>0.0256854259460719</v>
      </c>
      <c r="H20" s="143" t="n">
        <f aca="false">'[4]GB-TOT'!AY17/'[4]GB-TOT'!AY13-1</f>
        <v>0.0592732439842827</v>
      </c>
      <c r="I20" s="143" t="n">
        <f aca="false">'[4]GB-TOT'!AZ17/'[4]GB-TOT'!AZ13-1</f>
        <v>0.050351396345236</v>
      </c>
      <c r="J20" s="143" t="n">
        <f aca="false">'[4]GB-TOT'!BA17/'[4]GB-TOT'!BA13-1</f>
        <v>0.218506801645049</v>
      </c>
      <c r="K20" s="143" t="n">
        <f aca="false">'[4]GB-TOT'!BB17/'[4]GB-TOT'!BB13-1</f>
        <v>-0.00841560341978875</v>
      </c>
      <c r="L20" s="143" t="n">
        <f aca="false">+L19/('[4]GB-TOT'!AZ13+'[4]GB-TOT'!BA13)-1</f>
        <v>0.0503588204498389</v>
      </c>
      <c r="M20" s="72" t="n">
        <f aca="false">'[4]GB-TOT'!BD17/'[4]GB-TOT'!BD13-1</f>
        <v>0.123325613970873</v>
      </c>
      <c r="N20" s="72" t="n">
        <f aca="false">'[4]GB-TOT'!BE17/'[4]GB-TOT'!BE13-1</f>
        <v>0.151926957288631</v>
      </c>
      <c r="O20" s="72" t="n">
        <f aca="false">'[4]GB-TOT'!BF17/'[4]GB-TOT'!BF13-1</f>
        <v>0.608300048094153</v>
      </c>
      <c r="P20" s="72" t="n">
        <f aca="false">'[4]GB-TOT'!BG17/'[4]GB-TOT'!BG13-1</f>
        <v>0.0348507344817022</v>
      </c>
      <c r="Q20" s="72" t="n">
        <f aca="false">'[4]GB-TOT'!BH17/'[4]GB-TOT'!BH13-1</f>
        <v>0.0660688140556369</v>
      </c>
      <c r="R20" s="72" t="n">
        <f aca="false">'[4]GB-TOT'!BI17/'[4]GB-TOT'!BI13-1</f>
        <v>0.0668260643006884</v>
      </c>
      <c r="S20" s="44" t="s">
        <v>36</v>
      </c>
      <c r="T20" s="72" t="n">
        <f aca="false">'[4]GB-TOT'!BK17/'[4]GB-TOT'!BK13-1</f>
        <v>0.0555876343608421</v>
      </c>
      <c r="U20" s="72" t="n">
        <f aca="false">'[4]GB-TOT'!BL17/'[4]GB-TOT'!BL13-1</f>
        <v>-0.00983161542360422</v>
      </c>
      <c r="V20" s="72" t="n">
        <f aca="false">'[4]GB-TOT'!BM17/'[4]GB-TOT'!BM13-1</f>
        <v>0.000710320229895478</v>
      </c>
      <c r="W20" s="72" t="n">
        <f aca="false">'[4]GB-TOT'!BN17/'[4]GB-TOT'!BN13-1</f>
        <v>0.0106466100720841</v>
      </c>
      <c r="X20" s="72" t="n">
        <f aca="false">'[4]GB-TOT'!BO17/'[4]GB-TOT'!BO13-1</f>
        <v>0.109403923418552</v>
      </c>
      <c r="Y20" s="68" t="n">
        <f aca="false">'[4]GB-TOT'!BQ17/'[4]GB-TOT'!BQ13-1</f>
        <v>0.0114683730973824</v>
      </c>
      <c r="Z20" s="68" t="n">
        <f aca="false">'[4]GB-TOT'!BR17/'[4]GB-TOT'!BR13-1</f>
        <v>0.0967869474419207</v>
      </c>
      <c r="AA20" s="68" t="n">
        <f aca="false">'[4]GB-TOT'!BS17/'[4]GB-TOT'!BS13-1</f>
        <v>0.0572558854420522</v>
      </c>
      <c r="AB20" s="68" t="n">
        <f aca="false">'[4]GB-TOT'!BT17/'[4]GB-TOT'!BT13-1</f>
        <v>0.0831880247401891</v>
      </c>
      <c r="AC20" s="68" t="n">
        <f aca="false">'[4]GB-TOT'!BU17/'[4]GB-TOT'!BU13-1</f>
        <v>-0.235294117647059</v>
      </c>
      <c r="AD20" s="68" t="n">
        <f aca="false">'[4]GB-TOT'!BV17/'[4]GB-TOT'!BV13-1</f>
        <v>-0.235294117647059</v>
      </c>
      <c r="AE20" s="67" t="s">
        <v>36</v>
      </c>
      <c r="AF20" s="68" t="n">
        <f aca="false">'[4]GB-TOT'!BX17/'[4]GB-TOT'!BX13-1</f>
        <v>-0.215686274509804</v>
      </c>
      <c r="AG20" s="68" t="n">
        <f aca="false">'[4]GB-TOT'!BY17/'[4]GB-TOT'!BY13-1</f>
        <v>0.0256410266666667</v>
      </c>
      <c r="AH20" s="68" t="n">
        <f aca="false">'[4]GB-TOT'!BZ17/'[4]GB-TOT'!BZ13-1</f>
        <v>0</v>
      </c>
      <c r="AI20" s="68" t="n">
        <f aca="false">'[4]GB-TOT'!CA17/'[4]GB-TOT'!CA13-1</f>
        <v>-0.024999999999635</v>
      </c>
      <c r="AJ20" s="68" t="n">
        <f aca="false">'[4]GB-TOT'!CB17/'[4]GB-TOT'!CB13-1</f>
        <v>0.095266703405015</v>
      </c>
      <c r="AK20" s="42" t="e">
        <f aca="false">#REF!+#REF!+#REF!+D20+I20+N20+Z20-#REF!</f>
        <v>#REF!</v>
      </c>
      <c r="AL20" s="52"/>
      <c r="AM20" s="52" t="e">
        <f aca="false">AK20+AL20</f>
        <v>#REF!</v>
      </c>
      <c r="AN20" s="52"/>
      <c r="AO20" s="52"/>
      <c r="AP20" s="52"/>
      <c r="AQ20" s="52"/>
      <c r="AR20" s="52"/>
    </row>
    <row r="21" customFormat="false" ht="21.6" hidden="false" customHeight="true" outlineLevel="0" collapsed="false">
      <c r="A21" s="70"/>
      <c r="B21" s="89" t="s">
        <v>44</v>
      </c>
      <c r="C21" s="135" t="n">
        <v>9174424</v>
      </c>
      <c r="D21" s="31" t="n">
        <v>42.38749266</v>
      </c>
      <c r="E21" s="31" t="n">
        <v>7.1790221</v>
      </c>
      <c r="F21" s="35" t="n">
        <v>540.26841097</v>
      </c>
      <c r="G21" s="136" t="n">
        <v>49.56651476</v>
      </c>
      <c r="H21" s="144" t="n">
        <f aca="false">'[4]GB-TOT'!AY18</f>
        <v>160532</v>
      </c>
      <c r="I21" s="138" t="n">
        <f aca="false">'[4]GB-TOT'!AZ18</f>
        <v>77.23729436</v>
      </c>
      <c r="J21" s="139" t="n">
        <f aca="false">'[4]GB-TOT'!BA18</f>
        <v>0.0044457</v>
      </c>
      <c r="K21" s="140" t="n">
        <f aca="false">'[4]GB-TOT'!BB18</f>
        <v>48116.10150001</v>
      </c>
      <c r="L21" s="141" t="n">
        <f aca="false">+I21+J21</f>
        <v>77.24174006</v>
      </c>
      <c r="M21" s="86" t="n">
        <f aca="false">'[4]GB-TOT'!BD18</f>
        <v>326323</v>
      </c>
      <c r="N21" s="31" t="n">
        <f aca="false">'[4]GB-TOT'!BE18</f>
        <v>2.70861891</v>
      </c>
      <c r="O21" s="31" t="n">
        <f aca="false">'[4]GB-TOT'!BF18</f>
        <v>0.0856919</v>
      </c>
      <c r="P21" s="35" t="n">
        <f aca="false">'[4]GB-TOT'!BG18</f>
        <v>856.30213316</v>
      </c>
      <c r="Q21" s="87" t="n">
        <f aca="false">'[4]GB-TOT'!BH18</f>
        <v>6224</v>
      </c>
      <c r="R21" s="31" t="n">
        <f aca="false">'[4]GB-TOT'!BI18</f>
        <v>3.22443814</v>
      </c>
      <c r="S21" s="31" t="n">
        <f aca="false">'[4]GB-TOT'!BJ18</f>
        <v>0</v>
      </c>
      <c r="T21" s="39" t="n">
        <f aca="false">'[4]GB-TOT'!BK18</f>
        <v>51516</v>
      </c>
      <c r="U21" s="37" t="n">
        <f aca="false">'[4]GB-TOT'!BL18</f>
        <v>8.27699229</v>
      </c>
      <c r="V21" s="35" t="n">
        <f aca="false">'[4]GB-TOT'!BM18</f>
        <v>51806.5253856</v>
      </c>
      <c r="W21" s="35" t="n">
        <f aca="false">'[4]GB-TOT'!BN18</f>
        <v>6259.10035717</v>
      </c>
      <c r="X21" s="31" t="n">
        <f aca="false">'[4]GB-TOT'!BO18</f>
        <v>6.01874895</v>
      </c>
      <c r="Y21" s="88" t="n">
        <f aca="false">'[4]GB-TOT'!BQ18</f>
        <v>309350</v>
      </c>
      <c r="Z21" s="31" t="n">
        <f aca="false">'[4]GB-TOT'!BR18</f>
        <v>4.81744828</v>
      </c>
      <c r="AA21" s="31" t="n">
        <f aca="false">'[4]GB-TOT'!BS18</f>
        <v>0.14185061</v>
      </c>
      <c r="AB21" s="40" t="n">
        <f aca="false">'[4]GB-TOT'!BT18</f>
        <v>1603.1352481</v>
      </c>
      <c r="AC21" s="40" t="n">
        <f aca="false">'[4]GB-TOT'!BU18</f>
        <v>9</v>
      </c>
      <c r="AD21" s="31" t="n">
        <f aca="false">'[4]GB-TOT'!BV18</f>
        <v>0.00240336</v>
      </c>
      <c r="AE21" s="61" t="n">
        <f aca="false">'[4]GB-TOT'!BW18</f>
        <v>0</v>
      </c>
      <c r="AF21" s="40" t="n">
        <f aca="false">'[4]GB-TOT'!BX18</f>
        <v>26</v>
      </c>
      <c r="AG21" s="40" t="n">
        <f aca="false">'[4]GB-TOT'!BY18</f>
        <v>2.88888889</v>
      </c>
      <c r="AH21" s="40" t="n">
        <f aca="false">'[4]GB-TOT'!BZ18</f>
        <v>26704</v>
      </c>
      <c r="AI21" s="40" t="n">
        <f aca="false">'[4]GB-TOT'!CA18</f>
        <v>9243.69230769</v>
      </c>
      <c r="AJ21" s="61" t="n">
        <f aca="false">'[4]GB-TOT'!CB18</f>
        <v>4.96170225</v>
      </c>
      <c r="AK21" s="42" t="e">
        <f aca="false">#REF!+#REF!+#REF!+D21+I21+N21+Z21-#REF!</f>
        <v>#REF!</v>
      </c>
      <c r="AL21" s="43" t="e">
        <f aca="false">#REF!+#REF!+#REF!+E21+J21+O21+AA21</f>
        <v>#REF!</v>
      </c>
      <c r="AM21" s="43" t="e">
        <f aca="false">AK21+AL21</f>
        <v>#REF!</v>
      </c>
      <c r="AN21" s="43" t="e">
        <f aca="false">#REF!+#REF!+R21+AD21</f>
        <v>#REF!</v>
      </c>
      <c r="AO21" s="43" t="e">
        <f aca="false">#REF!+#REF!+S21+AE21</f>
        <v>#REF!</v>
      </c>
      <c r="AP21" s="43" t="e">
        <f aca="false">AK21+AN21</f>
        <v>#REF!</v>
      </c>
      <c r="AQ21" s="43" t="e">
        <f aca="false">AL21+AO21</f>
        <v>#REF!</v>
      </c>
      <c r="AR21" s="43" t="e">
        <f aca="false">AP21+AQ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81290112671575</v>
      </c>
      <c r="D22" s="68" t="n">
        <v>0.0631275926055976</v>
      </c>
      <c r="E22" s="68" t="n">
        <v>0.068889070634709</v>
      </c>
      <c r="F22" s="68" t="n">
        <v>0.00550897101133807</v>
      </c>
      <c r="G22" s="68" t="n">
        <v>0.0639582133105012</v>
      </c>
      <c r="H22" s="143" t="n">
        <f aca="false">'[4]GB-TOT'!AY18/'[4]GB-TOT'!AY14-1</f>
        <v>0.0431742566022042</v>
      </c>
      <c r="I22" s="143" t="n">
        <f aca="false">'[4]GB-TOT'!AZ18/'[4]GB-TOT'!AZ14-1</f>
        <v>0.076122337913431</v>
      </c>
      <c r="J22" s="143" t="n">
        <f aca="false">'[4]GB-TOT'!BA18/'[4]GB-TOT'!BA14-1</f>
        <v>0.201086075538985</v>
      </c>
      <c r="K22" s="143" t="n">
        <f aca="false">'[4]GB-TOT'!BB18/'[4]GB-TOT'!BB14-1</f>
        <v>0.0315906237160599</v>
      </c>
      <c r="L22" s="143" t="n">
        <f aca="false">+L21/('[4]GB-TOT'!AZ14+'[4]GB-TOT'!BA14)-1</f>
        <v>0.0761287820127505</v>
      </c>
      <c r="M22" s="68" t="n">
        <f aca="false">'[4]GB-TOT'!BD18/'[4]GB-TOT'!BD14-1</f>
        <v>0.0623185103196822</v>
      </c>
      <c r="N22" s="72" t="n">
        <f aca="false">'[4]GB-TOT'!BE18/'[4]GB-TOT'!BE14-1</f>
        <v>0.122654331056066</v>
      </c>
      <c r="O22" s="68" t="n">
        <f aca="false">'[4]GB-TOT'!BF18/'[4]GB-TOT'!BF14-1</f>
        <v>0.460280700319349</v>
      </c>
      <c r="P22" s="72" t="n">
        <f aca="false">'[4]GB-TOT'!BG18/'[4]GB-TOT'!BG14-1</f>
        <v>0.0643428747461259</v>
      </c>
      <c r="Q22" s="72" t="n">
        <f aca="false">'[4]GB-TOT'!BH18/'[4]GB-TOT'!BH14-1</f>
        <v>0.082058414464534</v>
      </c>
      <c r="R22" s="72" t="n">
        <f aca="false">'[4]GB-TOT'!BI18/'[4]GB-TOT'!BI14-1</f>
        <v>0.0639461946296411</v>
      </c>
      <c r="S22" s="44" t="s">
        <v>36</v>
      </c>
      <c r="T22" s="72" t="n">
        <f aca="false">'[4]GB-TOT'!BK18/'[4]GB-TOT'!BK14-1</f>
        <v>0.100816274199752</v>
      </c>
      <c r="U22" s="72" t="n">
        <f aca="false">'[4]GB-TOT'!BL18/'[4]GB-TOT'!BL14-1</f>
        <v>0.0173353490399037</v>
      </c>
      <c r="V22" s="72" t="n">
        <f aca="false">'[4]GB-TOT'!BM18/'[4]GB-TOT'!BM14-1</f>
        <v>-0.0167386710299968</v>
      </c>
      <c r="W22" s="72" t="n">
        <f aca="false">'[4]GB-TOT'!BN18/'[4]GB-TOT'!BN14-1</f>
        <v>-0.0334933997934066</v>
      </c>
      <c r="X22" s="72" t="n">
        <f aca="false">'[4]GB-TOT'!BO18/'[4]GB-TOT'!BO14-1</f>
        <v>0.0939174500513433</v>
      </c>
      <c r="Y22" s="72" t="n">
        <f aca="false">'[4]GB-TOT'!BQ18/'[4]GB-TOT'!BQ14-1</f>
        <v>0.0822412381665396</v>
      </c>
      <c r="Z22" s="72" t="n">
        <f aca="false">'[4]GB-TOT'!BR18/'[4]GB-TOT'!BR14-1</f>
        <v>0.116230200988772</v>
      </c>
      <c r="AA22" s="72" t="n">
        <f aca="false">'[4]GB-TOT'!BS18/'[4]GB-TOT'!BS14-1</f>
        <v>0.0764361216260587</v>
      </c>
      <c r="AB22" s="72" t="n">
        <f aca="false">'[4]GB-TOT'!BT18/'[4]GB-TOT'!BT14-1</f>
        <v>0.0303166259530174</v>
      </c>
      <c r="AC22" s="72" t="n">
        <f aca="false">'[4]GB-TOT'!BU18/'[4]GB-TOT'!BU14-1</f>
        <v>-0.357142857142857</v>
      </c>
      <c r="AD22" s="72" t="n">
        <f aca="false">'[4]GB-TOT'!BV18/'[4]GB-TOT'!BV14-1</f>
        <v>-0.360563620109829</v>
      </c>
      <c r="AE22" s="44" t="s">
        <v>36</v>
      </c>
      <c r="AF22" s="72" t="n">
        <f aca="false">'[4]GB-TOT'!BX18/'[4]GB-TOT'!BX14-1</f>
        <v>-0.297297297297297</v>
      </c>
      <c r="AG22" s="72" t="n">
        <f aca="false">'[4]GB-TOT'!BY18/'[4]GB-TOT'!BY14-1</f>
        <v>0.093093094695236</v>
      </c>
      <c r="AH22" s="72" t="n">
        <f aca="false">'[4]GB-TOT'!BZ18/'[4]GB-TOT'!BZ14-1</f>
        <v>-0.00532118683761818</v>
      </c>
      <c r="AI22" s="72" t="n">
        <f aca="false">'[4]GB-TOT'!CA18/'[4]GB-TOT'!CA14-1</f>
        <v>-0.0900328440026524</v>
      </c>
      <c r="AJ22" s="72" t="n">
        <f aca="false">'[4]GB-TOT'!CB18/'[4]GB-TOT'!CB14-1</f>
        <v>0.11464954952853</v>
      </c>
      <c r="AK22" s="42" t="e">
        <f aca="false">#REF!+#REF!+#REF!+D22+I22+N22+Z22-#REF!</f>
        <v>#REF!</v>
      </c>
      <c r="AL22" s="52"/>
      <c r="AM22" s="52" t="e">
        <f aca="false">AK22+AL22</f>
        <v>#REF!</v>
      </c>
      <c r="AN22" s="52"/>
      <c r="AO22" s="52"/>
      <c r="AP22" s="52"/>
      <c r="AQ22" s="52"/>
      <c r="AR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8462515</v>
      </c>
      <c r="D23" s="31" t="n">
        <v>39.07803105</v>
      </c>
      <c r="E23" s="31" t="n">
        <v>6.6189651</v>
      </c>
      <c r="F23" s="35" t="n">
        <v>539.99308893</v>
      </c>
      <c r="G23" s="136" t="n">
        <v>45.69699615</v>
      </c>
      <c r="H23" s="144" t="n">
        <f aca="false">'[4]GB-TOT'!AY19</f>
        <v>164913</v>
      </c>
      <c r="I23" s="138" t="n">
        <f aca="false">'[4]GB-TOT'!AZ19</f>
        <v>77.45351128</v>
      </c>
      <c r="J23" s="139" t="n">
        <f aca="false">'[4]GB-TOT'!BA19</f>
        <v>0.0050886</v>
      </c>
      <c r="K23" s="140" t="n">
        <f aca="false">'[4]GB-TOT'!BB19</f>
        <v>46969.37165657</v>
      </c>
      <c r="L23" s="141" t="n">
        <f aca="false">+I23+J23</f>
        <v>77.45859988</v>
      </c>
      <c r="M23" s="38" t="n">
        <f aca="false">'[4]GB-TOT'!BD19</f>
        <v>293226</v>
      </c>
      <c r="N23" s="31" t="n">
        <f aca="false">'[4]GB-TOT'!BE19</f>
        <v>2.37860427</v>
      </c>
      <c r="O23" s="60" t="n">
        <f aca="false">'[4]GB-TOT'!BF19</f>
        <v>0.0745266</v>
      </c>
      <c r="P23" s="35" t="n">
        <f aca="false">'[4]GB-TOT'!BG19</f>
        <v>836.60073459</v>
      </c>
      <c r="Q23" s="38" t="n">
        <f aca="false">'[4]GB-TOT'!BH19</f>
        <v>5396</v>
      </c>
      <c r="R23" s="31" t="n">
        <f aca="false">'[4]GB-TOT'!BI19</f>
        <v>2.99462431</v>
      </c>
      <c r="S23" s="31" t="n">
        <f aca="false">'[4]GB-TOT'!BJ19</f>
        <v>0</v>
      </c>
      <c r="T23" s="39" t="n">
        <f aca="false">'[4]GB-TOT'!BK19</f>
        <v>44522</v>
      </c>
      <c r="U23" s="37" t="n">
        <f aca="false">'[4]GB-TOT'!BL19</f>
        <v>8.25092661</v>
      </c>
      <c r="V23" s="35" t="n">
        <f aca="false">'[4]GB-TOT'!BM19</f>
        <v>55497.1147146</v>
      </c>
      <c r="W23" s="35" t="n">
        <f aca="false">'[4]GB-TOT'!BN19</f>
        <v>6726.16753515</v>
      </c>
      <c r="X23" s="31" t="n">
        <f aca="false">'[4]GB-TOT'!BO19</f>
        <v>5.44775518</v>
      </c>
      <c r="Y23" s="38" t="n">
        <f aca="false">'[4]GB-TOT'!BQ19</f>
        <v>296355</v>
      </c>
      <c r="Z23" s="31" t="n">
        <f aca="false">'[4]GB-TOT'!BR19</f>
        <v>4.68803529</v>
      </c>
      <c r="AA23" s="31" t="n">
        <f aca="false">'[4]GB-TOT'!BS19</f>
        <v>0.13994061</v>
      </c>
      <c r="AB23" s="40" t="n">
        <f aca="false">'[4]GB-TOT'!BT19</f>
        <v>1629.11909703</v>
      </c>
      <c r="AC23" s="91" t="n">
        <f aca="false">'[4]GB-TOT'!BU19</f>
        <v>13</v>
      </c>
      <c r="AD23" s="92" t="n">
        <f aca="false">'[4]GB-TOT'!BV19</f>
        <v>0.00347152</v>
      </c>
      <c r="AE23" s="61" t="n">
        <f aca="false">'[4]GB-TOT'!BW19</f>
        <v>0</v>
      </c>
      <c r="AF23" s="40" t="n">
        <f aca="false">'[4]GB-TOT'!BX19</f>
        <v>31</v>
      </c>
      <c r="AG23" s="40" t="n">
        <f aca="false">'[4]GB-TOT'!BY19</f>
        <v>2.38461538</v>
      </c>
      <c r="AH23" s="40" t="n">
        <f aca="false">'[4]GB-TOT'!BZ19</f>
        <v>26704</v>
      </c>
      <c r="AI23" s="40" t="n">
        <f aca="false">'[4]GB-TOT'!CA19</f>
        <v>11198.4516129</v>
      </c>
      <c r="AJ23" s="61" t="n">
        <f aca="false">'[4]GB-TOT'!CB19</f>
        <v>4.83144742</v>
      </c>
      <c r="AK23" s="42" t="e">
        <f aca="false">#REF!+#REF!+#REF!+D23+I23+N23+Z23-#REF!</f>
        <v>#REF!</v>
      </c>
      <c r="AL23" s="43" t="e">
        <f aca="false">#REF!+#REF!+#REF!+E23+J23+O23+AA23</f>
        <v>#REF!</v>
      </c>
      <c r="AM23" s="43" t="e">
        <f aca="false">AK23+AL23</f>
        <v>#REF!</v>
      </c>
      <c r="AN23" s="43" t="e">
        <f aca="false">#REF!+#REF!+R23+AD23</f>
        <v>#REF!</v>
      </c>
      <c r="AO23" s="43" t="e">
        <f aca="false">#REF!+#REF!+S23+AE23</f>
        <v>#REF!</v>
      </c>
      <c r="AP23" s="43" t="e">
        <f aca="false">AK23+AN23</f>
        <v>#REF!</v>
      </c>
      <c r="AQ23" s="43" t="e">
        <f aca="false">AL23+AO23</f>
        <v>#REF!</v>
      </c>
      <c r="AR23" s="43" t="e">
        <f aca="false">AP23+AQ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307829929451326</v>
      </c>
      <c r="D24" s="68" t="n">
        <v>0.0383714804197057</v>
      </c>
      <c r="E24" s="68" t="n">
        <v>0.0419074742560999</v>
      </c>
      <c r="F24" s="68" t="n">
        <v>0.00785729891297815</v>
      </c>
      <c r="G24" s="68" t="n">
        <v>0.0388821630348613</v>
      </c>
      <c r="H24" s="143" t="n">
        <f aca="false">'[4]GB-TOT'!AY19/'[4]GB-TOT'!AY15-1</f>
        <v>0.0491182757392235</v>
      </c>
      <c r="I24" s="143" t="n">
        <f aca="false">'[4]GB-TOT'!AZ19/'[4]GB-TOT'!AZ15-1</f>
        <v>0.0600126238536658</v>
      </c>
      <c r="J24" s="143" t="n">
        <f aca="false">'[4]GB-TOT'!BA19/'[4]GB-TOT'!BA15-1</f>
        <v>0.061717576364547</v>
      </c>
      <c r="K24" s="143" t="n">
        <f aca="false">'[4]GB-TOT'!BB19/'[4]GB-TOT'!BB15-1</f>
        <v>0.0103843962996448</v>
      </c>
      <c r="L24" s="143" t="n">
        <f aca="false">+L23/L15-1</f>
        <v>0.0600127356797284</v>
      </c>
      <c r="M24" s="68" t="n">
        <f aca="false">'[4]GB-TOT'!BD19/'[4]GB-TOT'!BD15-1</f>
        <v>0.034642635352566</v>
      </c>
      <c r="N24" s="68" t="n">
        <f aca="false">'[4]GB-TOT'!BE19/'[4]GB-TOT'!BE15-1</f>
        <v>0.088129208693329</v>
      </c>
      <c r="O24" s="68" t="n">
        <f aca="false">'[4]GB-TOT'!BF19/'[4]GB-TOT'!BF15-1</f>
        <v>0.330219291826266</v>
      </c>
      <c r="P24" s="68" t="n">
        <f aca="false">'[4]GB-TOT'!BG19/'[4]GB-TOT'!BG15-1</f>
        <v>0.0575428222106069</v>
      </c>
      <c r="Q24" s="68" t="n">
        <f aca="false">'[4]GB-TOT'!BH19/'[4]GB-TOT'!BH15-1</f>
        <v>0.0846231155778894</v>
      </c>
      <c r="R24" s="68" t="n">
        <f aca="false">'[4]GB-TOT'!BI19/'[4]GB-TOT'!BI15-1</f>
        <v>0.13530446585784</v>
      </c>
      <c r="S24" s="67" t="s">
        <v>36</v>
      </c>
      <c r="T24" s="68" t="n">
        <f aca="false">'[4]GB-TOT'!BK19/'[4]GB-TOT'!BK15-1</f>
        <v>0.0968171068190777</v>
      </c>
      <c r="U24" s="68" t="n">
        <f aca="false">'[4]GB-TOT'!BL19/'[4]GB-TOT'!BL15-1</f>
        <v>0.0112426065294733</v>
      </c>
      <c r="V24" s="68" t="n">
        <f aca="false">'[4]GB-TOT'!BM19/'[4]GB-TOT'!BM15-1</f>
        <v>0.0467271530100259</v>
      </c>
      <c r="W24" s="68" t="n">
        <f aca="false">'[4]GB-TOT'!BN19/'[4]GB-TOT'!BN15-1</f>
        <v>0.0350900426324077</v>
      </c>
      <c r="X24" s="68" t="n">
        <f aca="false">'[4]GB-TOT'!BO19/'[4]GB-TOT'!BO15-1</f>
        <v>0.116409321182587</v>
      </c>
      <c r="Y24" s="68" t="n">
        <f aca="false">'[4]GB-TOT'!BQ19/'[4]GB-TOT'!BQ15-1</f>
        <v>0.0653162463828028</v>
      </c>
      <c r="Z24" s="68" t="n">
        <f aca="false">'[4]GB-TOT'!BR19/'[4]GB-TOT'!BR15-1</f>
        <v>0.0784234610214827</v>
      </c>
      <c r="AA24" s="68" t="n">
        <f aca="false">'[4]GB-TOT'!BS19/'[4]GB-TOT'!BS15-1</f>
        <v>0.0451335295284037</v>
      </c>
      <c r="AB24" s="68" t="n">
        <f aca="false">'[4]GB-TOT'!BT19/'[4]GB-TOT'!BT15-1</f>
        <v>0.0113698420772022</v>
      </c>
      <c r="AC24" s="68" t="n">
        <f aca="false">'[4]GB-TOT'!BU19/'[4]GB-TOT'!BU15-1</f>
        <v>0.0833333333333333</v>
      </c>
      <c r="AD24" s="68" t="n">
        <f aca="false">'[4]GB-TOT'!BV19/'[4]GB-TOT'!BV15-1</f>
        <v>0.0833333333333333</v>
      </c>
      <c r="AE24" s="67" t="s">
        <v>36</v>
      </c>
      <c r="AF24" s="68" t="n">
        <f aca="false">'[4]GB-TOT'!BX19/'[4]GB-TOT'!BX15-1</f>
        <v>-0.0882352941176471</v>
      </c>
      <c r="AG24" s="68" t="n">
        <f aca="false">'[4]GB-TOT'!BY19/'[4]GB-TOT'!BY15-1</f>
        <v>-0.158371041362789</v>
      </c>
      <c r="AH24" s="68" t="n">
        <f aca="false">'[4]GB-TOT'!BZ19/'[4]GB-TOT'!BZ15-1</f>
        <v>0</v>
      </c>
      <c r="AI24" s="68" t="n">
        <f aca="false">'[4]GB-TOT'!CA19/'[4]GB-TOT'!CA15-1</f>
        <v>0.188172043010485</v>
      </c>
      <c r="AJ24" s="68" t="n">
        <f aca="false">'[4]GB-TOT'!CB19/'[4]GB-TOT'!CB15-1</f>
        <v>0.0774329433750767</v>
      </c>
      <c r="AK24" s="42" t="e">
        <f aca="false">#REF!+#REF!+#REF!+D24+I24+N24+Z24-#REF!</f>
        <v>#REF!</v>
      </c>
      <c r="AL24" s="52"/>
      <c r="AM24" s="52" t="e">
        <f aca="false">AK24+AL24</f>
        <v>#REF!</v>
      </c>
      <c r="AN24" s="52"/>
      <c r="AO24" s="52"/>
      <c r="AP24" s="52"/>
      <c r="AQ24" s="52"/>
      <c r="AR24" s="52"/>
    </row>
    <row r="25" customFormat="false" ht="25.15" hidden="false" customHeight="true" outlineLevel="0" collapsed="false">
      <c r="A25" s="70"/>
      <c r="B25" s="93" t="s">
        <v>42</v>
      </c>
      <c r="C25" s="135" t="n">
        <v>9086893</v>
      </c>
      <c r="D25" s="31" t="n">
        <v>42.61488441</v>
      </c>
      <c r="E25" s="31" t="n">
        <v>7.1585687</v>
      </c>
      <c r="F25" s="35" t="n">
        <v>547.74996371</v>
      </c>
      <c r="G25" s="136" t="n">
        <v>49.77345311</v>
      </c>
      <c r="H25" s="144" t="n">
        <f aca="false">'[4]GB-TOT'!AY20</f>
        <v>0</v>
      </c>
      <c r="I25" s="138" t="n">
        <f aca="false">'[4]GB-TOT'!AZ20</f>
        <v>0</v>
      </c>
      <c r="J25" s="139" t="n">
        <f aca="false">'[4]GB-TOT'!BA20</f>
        <v>0</v>
      </c>
      <c r="K25" s="140" t="n">
        <f aca="false">'[4]GB-TOT'!BB20</f>
        <v>0</v>
      </c>
      <c r="L25" s="141" t="n">
        <f aca="false">+I25+J25</f>
        <v>0</v>
      </c>
      <c r="M25" s="38" t="n">
        <f aca="false">'[4]GB-TOT'!BD20</f>
        <v>0</v>
      </c>
      <c r="N25" s="60" t="n">
        <f aca="false">'[4]GB-TOT'!BE20</f>
        <v>0</v>
      </c>
      <c r="O25" s="60" t="n">
        <f aca="false">'[4]GB-TOT'!BF20</f>
        <v>0</v>
      </c>
      <c r="P25" s="59" t="n">
        <f aca="false">'[4]GB-TOT'!BG20</f>
        <v>0</v>
      </c>
      <c r="Q25" s="38" t="n">
        <f aca="false">'[4]GB-TOT'!BH20</f>
        <v>0</v>
      </c>
      <c r="R25" s="60" t="n">
        <f aca="false">'[4]GB-TOT'!BI20</f>
        <v>0</v>
      </c>
      <c r="S25" s="31" t="n">
        <f aca="false">'[4]GB-TOT'!BJ20</f>
        <v>0</v>
      </c>
      <c r="T25" s="39" t="n">
        <f aca="false">'[4]GB-TOT'!BK20</f>
        <v>0</v>
      </c>
      <c r="U25" s="58" t="n">
        <f aca="false">'[4]GB-TOT'!BL20</f>
        <v>0</v>
      </c>
      <c r="V25" s="59" t="n">
        <f aca="false">'[4]GB-TOT'!BM20</f>
        <v>0</v>
      </c>
      <c r="W25" s="59" t="n">
        <f aca="false">'[4]GB-TOT'!BN20</f>
        <v>0</v>
      </c>
      <c r="X25" s="60" t="n">
        <f aca="false">'[4]GB-TOT'!BO20</f>
        <v>0</v>
      </c>
      <c r="Y25" s="38" t="n">
        <f aca="false">'[4]GB-TOT'!BQ20</f>
        <v>0</v>
      </c>
      <c r="Z25" s="83" t="n">
        <f aca="false">'[4]GB-TOT'!BR20</f>
        <v>0</v>
      </c>
      <c r="AA25" s="83" t="n">
        <f aca="false">'[4]GB-TOT'!BS20</f>
        <v>0</v>
      </c>
      <c r="AB25" s="40" t="n">
        <f aca="false">'[4]GB-TOT'!BT20</f>
        <v>0</v>
      </c>
      <c r="AC25" s="91" t="n">
        <f aca="false">'[4]GB-TOT'!BU20</f>
        <v>0</v>
      </c>
      <c r="AD25" s="92" t="n">
        <f aca="false">'[4]GB-TOT'!BV20</f>
        <v>0</v>
      </c>
      <c r="AE25" s="61" t="n">
        <f aca="false">'[4]GB-TOT'!BW20</f>
        <v>0</v>
      </c>
      <c r="AF25" s="40" t="n">
        <f aca="false">'[4]GB-TOT'!BX20</f>
        <v>0</v>
      </c>
      <c r="AG25" s="40" t="n">
        <f aca="false">'[4]GB-TOT'!BY20</f>
        <v>0</v>
      </c>
      <c r="AH25" s="40" t="n">
        <f aca="false">'[4]GB-TOT'!BZ20</f>
        <v>0</v>
      </c>
      <c r="AI25" s="38" t="n">
        <f aca="false">'[4]GB-TOT'!CA20</f>
        <v>0</v>
      </c>
      <c r="AJ25" s="83" t="n">
        <f aca="false">'[4]GB-TOT'!CB20</f>
        <v>0</v>
      </c>
      <c r="AK25" s="42" t="e">
        <f aca="false">#REF!+#REF!+#REF!+D25+I25+N25+Z25-#REF!</f>
        <v>#REF!</v>
      </c>
      <c r="AL25" s="43" t="e">
        <f aca="false">#REF!+#REF!+#REF!+E25+J25+O25+AA25</f>
        <v>#REF!</v>
      </c>
      <c r="AM25" s="43" t="e">
        <f aca="false">AK25+AL25</f>
        <v>#REF!</v>
      </c>
      <c r="AN25" s="43" t="e">
        <f aca="false">#REF!+#REF!+R25+AD25</f>
        <v>#REF!</v>
      </c>
      <c r="AO25" s="43" t="e">
        <f aca="false">#REF!+#REF!+S25+AE25</f>
        <v>#REF!</v>
      </c>
      <c r="AP25" s="43" t="e">
        <f aca="false">AK25+AN25</f>
        <v>#REF!</v>
      </c>
      <c r="AQ25" s="43" t="e">
        <f aca="false">AL25+AO25</f>
        <v>#REF!</v>
      </c>
      <c r="AR25" s="43" t="e">
        <f aca="false">AP25+AQ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512225710913976</v>
      </c>
      <c r="D26" s="68" t="n">
        <v>0.0576754354566751</v>
      </c>
      <c r="E26" s="68" t="n">
        <v>0.0592809418120965</v>
      </c>
      <c r="F26" s="68" t="n">
        <v>0.00635781006509362</v>
      </c>
      <c r="G26" s="68" t="n">
        <v>0.0579060445320483</v>
      </c>
      <c r="H26" s="143" t="n">
        <f aca="false">'[4]GB-TOT'!AY20/'[4]GB-TOT'!AY16-1</f>
        <v>-1</v>
      </c>
      <c r="I26" s="143" t="n">
        <f aca="false">'[4]GB-TOT'!AZ20/'[4]GB-TOT'!AZ16-1</f>
        <v>-1</v>
      </c>
      <c r="J26" s="143" t="n">
        <f aca="false">'[4]GB-TOT'!BA20/'[4]GB-TOT'!BA16-1</f>
        <v>-1</v>
      </c>
      <c r="K26" s="143" t="n">
        <f aca="false">'[4]GB-TOT'!BB20/'[4]GB-TOT'!BB16-1</f>
        <v>-1</v>
      </c>
      <c r="L26" s="143" t="n">
        <f aca="false">+L25/L17-1</f>
        <v>-1</v>
      </c>
      <c r="M26" s="68" t="n">
        <f aca="false">'[4]GB-TOT'!BD20/'[4]GB-TOT'!BD16-1</f>
        <v>-1</v>
      </c>
      <c r="N26" s="68" t="n">
        <f aca="false">'[4]GB-TOT'!BE20/'[4]GB-TOT'!BE16-1</f>
        <v>-1</v>
      </c>
      <c r="O26" s="68" t="n">
        <f aca="false">'[4]GB-TOT'!BF20/'[4]GB-TOT'!BF16-1</f>
        <v>-1</v>
      </c>
      <c r="P26" s="68" t="n">
        <f aca="false">'[4]GB-TOT'!BG20/'[4]GB-TOT'!BG16-1</f>
        <v>-1</v>
      </c>
      <c r="Q26" s="68" t="n">
        <f aca="false">'[4]GB-TOT'!BH20/'[4]GB-TOT'!BH16-1</f>
        <v>-1</v>
      </c>
      <c r="R26" s="68" t="n">
        <f aca="false">'[4]GB-TOT'!BI20/'[4]GB-TOT'!BI16-1</f>
        <v>-1</v>
      </c>
      <c r="S26" s="94" t="s">
        <v>36</v>
      </c>
      <c r="T26" s="68" t="n">
        <f aca="false">'[4]GB-TOT'!BK20/'[4]GB-TOT'!BK16-1</f>
        <v>-1</v>
      </c>
      <c r="U26" s="68" t="n">
        <f aca="false">'[4]GB-TOT'!BL20/'[4]GB-TOT'!BL16-1</f>
        <v>-1</v>
      </c>
      <c r="V26" s="68" t="n">
        <f aca="false">'[4]GB-TOT'!BM20/'[4]GB-TOT'!BM16-1</f>
        <v>-1</v>
      </c>
      <c r="W26" s="68" t="n">
        <f aca="false">'[4]GB-TOT'!BN20/'[4]GB-TOT'!BN16-1</f>
        <v>-1</v>
      </c>
      <c r="X26" s="68" t="n">
        <f aca="false">'[4]GB-TOT'!BO20/'[4]GB-TOT'!BO16-1</f>
        <v>-1</v>
      </c>
      <c r="Y26" s="68" t="n">
        <f aca="false">'[4]GB-TOT'!BQ20/'[4]GB-TOT'!BQ16-1</f>
        <v>-1</v>
      </c>
      <c r="Z26" s="68" t="n">
        <f aca="false">'[4]GB-TOT'!BR20/'[4]GB-TOT'!BR16-1</f>
        <v>-1</v>
      </c>
      <c r="AA26" s="68" t="n">
        <f aca="false">'[4]GB-TOT'!BS20/'[4]GB-TOT'!BS16-1</f>
        <v>-1</v>
      </c>
      <c r="AB26" s="68" t="n">
        <f aca="false">'[4]GB-TOT'!BT20/'[4]GB-TOT'!BT16-1</f>
        <v>-1</v>
      </c>
      <c r="AC26" s="68" t="n">
        <f aca="false">'[4]GB-TOT'!BU20/'[4]GB-TOT'!BU16-1</f>
        <v>-1</v>
      </c>
      <c r="AD26" s="68" t="n">
        <f aca="false">'[4]GB-TOT'!BV20/'[4]GB-TOT'!BV16-1</f>
        <v>-1</v>
      </c>
      <c r="AE26" s="67" t="s">
        <v>36</v>
      </c>
      <c r="AF26" s="68" t="n">
        <f aca="false">'[4]GB-TOT'!BX20/'[4]GB-TOT'!BX16-1</f>
        <v>-1</v>
      </c>
      <c r="AG26" s="68" t="n">
        <f aca="false">'[4]GB-TOT'!BY20/'[4]GB-TOT'!BY16-1</f>
        <v>-1</v>
      </c>
      <c r="AH26" s="68" t="n">
        <f aca="false">'[4]GB-TOT'!BZ20/'[4]GB-TOT'!BZ16-1</f>
        <v>-1</v>
      </c>
      <c r="AI26" s="68" t="n">
        <f aca="false">'[4]GB-TOT'!CA20/'[4]GB-TOT'!CA16-1</f>
        <v>-1</v>
      </c>
      <c r="AJ26" s="68" t="n">
        <f aca="false">'[4]GB-TOT'!CB20/'[4]GB-TOT'!CB16-1</f>
        <v>-1</v>
      </c>
      <c r="AK26" s="42" t="e">
        <f aca="false">#REF!+#REF!+#REF!+D26+I26+N26+Z26-#REF!</f>
        <v>#REF!</v>
      </c>
      <c r="AL26" s="52" t="e">
        <f aca="false">#REF!+#REF!+#REF!+E26+J26+O26+AA26</f>
        <v>#REF!</v>
      </c>
      <c r="AM26" s="52" t="e">
        <f aca="false">AK26+AL26</f>
        <v>#REF!</v>
      </c>
      <c r="AN26" s="52" t="e">
        <f aca="false">#REF!+#REF!+R26+AD26</f>
        <v>#REF!</v>
      </c>
      <c r="AO26" s="52" t="e">
        <f aca="false">#REF!+#REF!+S26+AE26</f>
        <v>#REF!</v>
      </c>
      <c r="AP26" s="52" t="e">
        <f aca="false">AK26+AN26</f>
        <v>#REF!</v>
      </c>
      <c r="AQ26" s="52" t="e">
        <f aca="false">AL26+AO26</f>
        <v>#REF!</v>
      </c>
      <c r="AR26" s="52" t="e">
        <f aca="false">AP26+AQ26</f>
        <v>#REF!</v>
      </c>
    </row>
    <row r="27" customFormat="false" ht="19.5" hidden="false" customHeight="true" outlineLevel="0" collapsed="false">
      <c r="A27" s="70"/>
      <c r="B27" s="93" t="s">
        <v>43</v>
      </c>
      <c r="C27" s="135" t="n">
        <v>9118257</v>
      </c>
      <c r="D27" s="31" t="n">
        <v>42.89647085</v>
      </c>
      <c r="E27" s="31" t="n">
        <v>7.2159058</v>
      </c>
      <c r="F27" s="35" t="n">
        <v>549.58284955</v>
      </c>
      <c r="G27" s="136" t="n">
        <v>50.11237665</v>
      </c>
      <c r="H27" s="144" t="n">
        <f aca="false">'[4]GB-TOT'!AY21</f>
        <v>0</v>
      </c>
      <c r="I27" s="138" t="n">
        <f aca="false">'[4]GB-TOT'!AZ21</f>
        <v>0</v>
      </c>
      <c r="J27" s="139" t="n">
        <f aca="false">'[4]GB-TOT'!BA21</f>
        <v>0</v>
      </c>
      <c r="K27" s="140" t="n">
        <f aca="false">'[4]GB-TOT'!BB21</f>
        <v>0</v>
      </c>
      <c r="L27" s="141" t="n">
        <f aca="false">+I27+J27</f>
        <v>0</v>
      </c>
      <c r="M27" s="38" t="n">
        <f aca="false">'[4]GB-TOT'!BD21</f>
        <v>0</v>
      </c>
      <c r="N27" s="31" t="n">
        <f aca="false">'[4]GB-TOT'!BE21</f>
        <v>0</v>
      </c>
      <c r="O27" s="31" t="n">
        <f aca="false">'[4]GB-TOT'!BF21</f>
        <v>0</v>
      </c>
      <c r="P27" s="35" t="n">
        <f aca="false">'[4]GB-TOT'!BG21</f>
        <v>0</v>
      </c>
      <c r="Q27" s="38" t="n">
        <f aca="false">'[4]GB-TOT'!BH21</f>
        <v>0</v>
      </c>
      <c r="R27" s="31" t="n">
        <f aca="false">'[4]GB-TOT'!BI21</f>
        <v>0</v>
      </c>
      <c r="S27" s="31" t="n">
        <f aca="false">'[4]GB-TOT'!BJ21</f>
        <v>0</v>
      </c>
      <c r="T27" s="39" t="n">
        <f aca="false">'[4]GB-TOT'!BK21</f>
        <v>0</v>
      </c>
      <c r="U27" s="37" t="n">
        <f aca="false">'[4]GB-TOT'!BL21</f>
        <v>0</v>
      </c>
      <c r="V27" s="35" t="n">
        <f aca="false">'[4]GB-TOT'!BM21</f>
        <v>0</v>
      </c>
      <c r="W27" s="35" t="n">
        <f aca="false">'[4]GB-TOT'!BN21</f>
        <v>0</v>
      </c>
      <c r="X27" s="60" t="n">
        <f aca="false">'[4]GB-TOT'!BO21</f>
        <v>0</v>
      </c>
      <c r="Y27" s="38" t="n">
        <f aca="false">'[4]GB-TOT'!BQ21</f>
        <v>0</v>
      </c>
      <c r="Z27" s="31" t="n">
        <f aca="false">'[4]GB-TOT'!BR21</f>
        <v>0</v>
      </c>
      <c r="AA27" s="31" t="n">
        <f aca="false">'[4]GB-TOT'!BS21</f>
        <v>0</v>
      </c>
      <c r="AB27" s="40" t="n">
        <f aca="false">'[4]GB-TOT'!BT21</f>
        <v>0</v>
      </c>
      <c r="AC27" s="91" t="n">
        <f aca="false">'[4]GB-TOT'!BU21</f>
        <v>0</v>
      </c>
      <c r="AD27" s="92" t="n">
        <f aca="false">'[4]GB-TOT'!BV21</f>
        <v>0</v>
      </c>
      <c r="AE27" s="61" t="n">
        <f aca="false">'[4]GB-TOT'!BW21</f>
        <v>0</v>
      </c>
      <c r="AF27" s="40" t="n">
        <f aca="false">'[4]GB-TOT'!BX21</f>
        <v>0</v>
      </c>
      <c r="AG27" s="40" t="n">
        <f aca="false">'[4]GB-TOT'!BY21</f>
        <v>0</v>
      </c>
      <c r="AH27" s="40" t="n">
        <f aca="false">'[4]GB-TOT'!BZ21</f>
        <v>0</v>
      </c>
      <c r="AI27" s="88" t="n">
        <f aca="false">'[4]GB-TOT'!CA21</f>
        <v>0</v>
      </c>
      <c r="AJ27" s="83" t="n">
        <f aca="false">'[4]GB-TOT'!CB21</f>
        <v>0</v>
      </c>
      <c r="AK27" s="42" t="e">
        <f aca="false">#REF!+#REF!+#REF!+D27+I27+N27+Z27-#REF!</f>
        <v>#REF!</v>
      </c>
      <c r="AL27" s="43" t="e">
        <f aca="false">#REF!+#REF!+#REF!+E27+J27+O27+AA27</f>
        <v>#REF!</v>
      </c>
      <c r="AM27" s="43" t="e">
        <f aca="false">AK27+AL27</f>
        <v>#REF!</v>
      </c>
      <c r="AN27" s="43" t="e">
        <f aca="false">#REF!+#REF!+R27+AD27</f>
        <v>#REF!</v>
      </c>
      <c r="AO27" s="43" t="e">
        <f aca="false">#REF!+#REF!+S27+AE27</f>
        <v>#REF!</v>
      </c>
      <c r="AP27" s="43" t="e">
        <f aca="false">AK27+AN27</f>
        <v>#REF!</v>
      </c>
      <c r="AQ27" s="43" t="e">
        <f aca="false">AL27+AO27</f>
        <v>#REF!</v>
      </c>
      <c r="AR27" s="43" t="e">
        <f aca="false">AP27+AQ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480993705373984</v>
      </c>
      <c r="D28" s="68" t="n">
        <v>0.0602763795384078</v>
      </c>
      <c r="E28" s="68" t="n">
        <v>0.0596750520423843</v>
      </c>
      <c r="F28" s="68" t="n">
        <v>0.0115355274929057</v>
      </c>
      <c r="G28" s="68" t="n">
        <v>0.0601897496393036</v>
      </c>
      <c r="H28" s="143" t="n">
        <f aca="false">'[4]GB-TOT'!AY21/'[4]GB-TOT'!AY17-1</f>
        <v>-1</v>
      </c>
      <c r="I28" s="143" t="n">
        <f aca="false">'[4]GB-TOT'!AZ21/'[4]GB-TOT'!AZ17-1</f>
        <v>-1</v>
      </c>
      <c r="J28" s="143" t="n">
        <f aca="false">'[4]GB-TOT'!BA21/'[4]GB-TOT'!BA17-1</f>
        <v>-1</v>
      </c>
      <c r="K28" s="143" t="n">
        <f aca="false">'[4]GB-TOT'!BB21/'[4]GB-TOT'!BB17-1</f>
        <v>-1</v>
      </c>
      <c r="L28" s="143" t="n">
        <f aca="false">+L27/L19-1</f>
        <v>-1</v>
      </c>
      <c r="M28" s="72" t="n">
        <f aca="false">'[4]GB-TOT'!BD21/'[4]GB-TOT'!BD17-1</f>
        <v>-1</v>
      </c>
      <c r="N28" s="68" t="n">
        <f aca="false">'[4]GB-TOT'!BE21/'[4]GB-TOT'!BE17-1</f>
        <v>-1</v>
      </c>
      <c r="O28" s="72" t="n">
        <f aca="false">'[4]GB-TOT'!BF21/'[4]GB-TOT'!BF17-1</f>
        <v>-1</v>
      </c>
      <c r="P28" s="68" t="n">
        <f aca="false">'[4]GB-TOT'!BG21/'[4]GB-TOT'!BG17-1</f>
        <v>-1</v>
      </c>
      <c r="Q28" s="68" t="n">
        <f aca="false">'[4]GB-TOT'!BH21/'[4]GB-TOT'!BH17-1</f>
        <v>-1</v>
      </c>
      <c r="R28" s="68" t="n">
        <f aca="false">'[4]GB-TOT'!BI21/'[4]GB-TOT'!BI17-1</f>
        <v>-1</v>
      </c>
      <c r="S28" s="97" t="s">
        <v>36</v>
      </c>
      <c r="T28" s="68" t="n">
        <f aca="false">'[4]GB-TOT'!BK21/'[4]GB-TOT'!BK17-1</f>
        <v>-1</v>
      </c>
      <c r="U28" s="68" t="n">
        <f aca="false">'[4]GB-TOT'!BL21/'[4]GB-TOT'!BL17-1</f>
        <v>-1</v>
      </c>
      <c r="V28" s="68" t="n">
        <f aca="false">'[4]GB-TOT'!BM21/'[4]GB-TOT'!BM17-1</f>
        <v>-1</v>
      </c>
      <c r="W28" s="68" t="n">
        <f aca="false">'[4]GB-TOT'!BN21/'[4]GB-TOT'!BN17-1</f>
        <v>-1</v>
      </c>
      <c r="X28" s="68" t="n">
        <f aca="false">'[4]GB-TOT'!BO21/'[4]GB-TOT'!BO17-1</f>
        <v>-1</v>
      </c>
      <c r="Y28" s="68" t="n">
        <f aca="false">'[4]GB-TOT'!BQ21/'[4]GB-TOT'!BQ17-1</f>
        <v>-1</v>
      </c>
      <c r="Z28" s="68" t="n">
        <f aca="false">'[4]GB-TOT'!BR21/'[4]GB-TOT'!BR17-1</f>
        <v>-1</v>
      </c>
      <c r="AA28" s="68" t="n">
        <f aca="false">'[4]GB-TOT'!BS21/'[4]GB-TOT'!BS17-1</f>
        <v>-1</v>
      </c>
      <c r="AB28" s="68" t="n">
        <f aca="false">'[4]GB-TOT'!BT21/'[4]GB-TOT'!BT17-1</f>
        <v>-1</v>
      </c>
      <c r="AC28" s="68" t="n">
        <f aca="false">'[4]GB-TOT'!BU21/'[4]GB-TOT'!BU17-1</f>
        <v>-1</v>
      </c>
      <c r="AD28" s="68" t="n">
        <f aca="false">'[4]GB-TOT'!BV21/'[4]GB-TOT'!BV17-1</f>
        <v>-1</v>
      </c>
      <c r="AE28" s="67" t="s">
        <v>36</v>
      </c>
      <c r="AF28" s="68" t="n">
        <f aca="false">'[4]GB-TOT'!BX21/'[4]GB-TOT'!BX17-1</f>
        <v>-1</v>
      </c>
      <c r="AG28" s="68" t="n">
        <f aca="false">'[4]GB-TOT'!BY21/'[4]GB-TOT'!BY17-1</f>
        <v>-1</v>
      </c>
      <c r="AH28" s="68" t="n">
        <f aca="false">'[4]GB-TOT'!BZ21/'[4]GB-TOT'!BZ17-1</f>
        <v>-1</v>
      </c>
      <c r="AI28" s="68" t="n">
        <f aca="false">'[4]GB-TOT'!CA21/'[4]GB-TOT'!CA17-1</f>
        <v>-1</v>
      </c>
      <c r="AJ28" s="68" t="n">
        <f aca="false">'[4]GB-TOT'!CB21/'[4]GB-TOT'!CB17-1</f>
        <v>-1</v>
      </c>
      <c r="AK28" s="42" t="e">
        <f aca="false">#REF!+#REF!+#REF!+D28+I28+N28+Z28-#REF!</f>
        <v>#REF!</v>
      </c>
      <c r="AL28" s="52" t="e">
        <f aca="false">#REF!+#REF!+#REF!+E28+J28+O28+AA28</f>
        <v>#REF!</v>
      </c>
      <c r="AM28" s="52" t="e">
        <f aca="false">AK28+AL28</f>
        <v>#REF!</v>
      </c>
      <c r="AN28" s="52" t="e">
        <f aca="false">#REF!+#REF!+R28+AD28</f>
        <v>#REF!</v>
      </c>
      <c r="AO28" s="52" t="e">
        <f aca="false">#REF!+#REF!+S28+AE28</f>
        <v>#REF!</v>
      </c>
      <c r="AP28" s="52" t="e">
        <f aca="false">AK28+AN28</f>
        <v>#REF!</v>
      </c>
      <c r="AQ28" s="52" t="e">
        <f aca="false">AL28+AO28</f>
        <v>#REF!</v>
      </c>
      <c r="AR28" s="52" t="e">
        <f aca="false">AP28+AQ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3208536</v>
      </c>
      <c r="D29" s="31" t="n">
        <v>15.01879805</v>
      </c>
      <c r="E29" s="31" t="n">
        <v>2.5393196</v>
      </c>
      <c r="F29" s="35" t="n">
        <v>547.23143671</v>
      </c>
      <c r="G29" s="136" t="n">
        <v>17.55811765</v>
      </c>
      <c r="H29" s="144" t="n">
        <f aca="false">'[4]GB-TOT'!AY22</f>
        <v>0</v>
      </c>
      <c r="I29" s="138" t="n">
        <f aca="false">'[4]GB-TOT'!AZ22</f>
        <v>0</v>
      </c>
      <c r="J29" s="139" t="n">
        <f aca="false">'[4]GB-TOT'!BA22</f>
        <v>0</v>
      </c>
      <c r="K29" s="140" t="n">
        <f aca="false">'[4]GB-TOT'!BB22</f>
        <v>0</v>
      </c>
      <c r="L29" s="141" t="n">
        <f aca="false">+I29+J29</f>
        <v>0</v>
      </c>
      <c r="M29" s="88" t="n">
        <f aca="false">'[4]GB-TOT'!BD22</f>
        <v>0</v>
      </c>
      <c r="N29" s="31" t="n">
        <f aca="false">'[4]GB-TOT'!BE22</f>
        <v>0</v>
      </c>
      <c r="O29" s="31" t="n">
        <f aca="false">'[4]GB-TOT'!BF22</f>
        <v>0</v>
      </c>
      <c r="P29" s="35" t="n">
        <f aca="false">'[4]GB-TOT'!BG22</f>
        <v>0</v>
      </c>
      <c r="Q29" s="88" t="n">
        <f aca="false">'[4]GB-TOT'!BH22</f>
        <v>0</v>
      </c>
      <c r="R29" s="31" t="n">
        <f aca="false">'[4]GB-TOT'!BI22</f>
        <v>0</v>
      </c>
      <c r="S29" s="31" t="n">
        <f aca="false">'[4]GB-TOT'!BJ22</f>
        <v>0</v>
      </c>
      <c r="T29" s="39" t="n">
        <f aca="false">'[4]GB-TOT'!BK22</f>
        <v>0</v>
      </c>
      <c r="U29" s="37" t="n">
        <f aca="false">'[4]GB-TOT'!BL22</f>
        <v>0</v>
      </c>
      <c r="V29" s="35" t="n">
        <f aca="false">'[4]GB-TOT'!BM22</f>
        <v>0</v>
      </c>
      <c r="W29" s="35" t="n">
        <f aca="false">'[4]GB-TOT'!BN22</f>
        <v>0</v>
      </c>
      <c r="X29" s="60" t="n">
        <f aca="false">'[4]GB-TOT'!BO22</f>
        <v>0</v>
      </c>
      <c r="Y29" s="38" t="n">
        <f aca="false">'[4]GB-TOT'!BQ22</f>
        <v>0</v>
      </c>
      <c r="Z29" s="31" t="n">
        <f aca="false">'[4]GB-TOT'!BR22</f>
        <v>0</v>
      </c>
      <c r="AA29" s="31" t="n">
        <f aca="false">'[4]GB-TOT'!BS22</f>
        <v>0</v>
      </c>
      <c r="AB29" s="40" t="n">
        <f aca="false">'[4]GB-TOT'!BT22</f>
        <v>0</v>
      </c>
      <c r="AC29" s="91" t="n">
        <f aca="false">'[4]GB-TOT'!BU22</f>
        <v>0</v>
      </c>
      <c r="AD29" s="92" t="n">
        <f aca="false">'[4]GB-TOT'!BV22</f>
        <v>0</v>
      </c>
      <c r="AE29" s="61" t="n">
        <f aca="false">'[4]GB-TOT'!BW22</f>
        <v>0</v>
      </c>
      <c r="AF29" s="40" t="n">
        <f aca="false">'[4]GB-TOT'!BX22</f>
        <v>0</v>
      </c>
      <c r="AG29" s="40" t="n">
        <f aca="false">'[4]GB-TOT'!BY22</f>
        <v>0</v>
      </c>
      <c r="AH29" s="40" t="n">
        <f aca="false">'[4]GB-TOT'!BZ22</f>
        <v>0</v>
      </c>
      <c r="AI29" s="88" t="n">
        <f aca="false">'[4]GB-TOT'!CA22</f>
        <v>0</v>
      </c>
      <c r="AJ29" s="83" t="n">
        <f aca="false">'[4]GB-TOT'!CB22</f>
        <v>0</v>
      </c>
      <c r="AK29" s="42" t="e">
        <f aca="false">#REF!+#REF!+#REF!+D29+I29+N29+Z29-#REF!</f>
        <v>#REF!</v>
      </c>
      <c r="AL29" s="43" t="e">
        <f aca="false">#REF!+#REF!+#REF!+E29+J29+O29+AA29</f>
        <v>#REF!</v>
      </c>
      <c r="AM29" s="43" t="e">
        <f aca="false">AK29+AL29</f>
        <v>#REF!</v>
      </c>
      <c r="AN29" s="43" t="e">
        <f aca="false">#REF!+#REF!+R29+AD29</f>
        <v>#REF!</v>
      </c>
      <c r="AO29" s="43" t="e">
        <f aca="false">#REF!+#REF!+S29+AE29</f>
        <v>#REF!</v>
      </c>
      <c r="AP29" s="43" t="e">
        <f aca="false">AK29+AN29</f>
        <v>#REF!</v>
      </c>
      <c r="AQ29" s="43" t="e">
        <f aca="false">AL29+AO29</f>
        <v>#REF!</v>
      </c>
      <c r="AR29" s="43" t="e">
        <f aca="false">AP29+AQ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5027384825467</v>
      </c>
      <c r="D30" s="68" t="n">
        <v>-0.645678545544807</v>
      </c>
      <c r="E30" s="68" t="n">
        <v>-0.646286142509577</v>
      </c>
      <c r="F30" s="68" t="n">
        <v>0.012888085993217</v>
      </c>
      <c r="G30" s="68" t="n">
        <v>-0.64576654753686</v>
      </c>
      <c r="H30" s="143" t="n">
        <f aca="false">'[4]GB-TOT'!AY22/'[4]GB-TOT'!AY18-1</f>
        <v>-1</v>
      </c>
      <c r="I30" s="143" t="n">
        <f aca="false">'[4]GB-TOT'!AZ22/'[4]GB-TOT'!AZ18-1</f>
        <v>-1</v>
      </c>
      <c r="J30" s="143" t="n">
        <f aca="false">'[4]GB-TOT'!BA22/'[4]GB-TOT'!BA18-1</f>
        <v>-1</v>
      </c>
      <c r="K30" s="143" t="n">
        <f aca="false">'[4]GB-TOT'!BB22/'[4]GB-TOT'!BB18-1</f>
        <v>-1</v>
      </c>
      <c r="L30" s="143" t="n">
        <f aca="false">+L29/L21-1</f>
        <v>-1</v>
      </c>
      <c r="M30" s="68" t="n">
        <f aca="false">'[4]GB-TOT'!BD22/'[4]GB-TOT'!BD18-1</f>
        <v>-1</v>
      </c>
      <c r="N30" s="68" t="n">
        <f aca="false">'[4]GB-TOT'!BE22/'[4]GB-TOT'!BE18-1</f>
        <v>-1</v>
      </c>
      <c r="O30" s="68" t="n">
        <f aca="false">'[4]GB-TOT'!BF22/'[4]GB-TOT'!BF18-1</f>
        <v>-1</v>
      </c>
      <c r="P30" s="68" t="n">
        <f aca="false">'[4]GB-TOT'!BG22/'[4]GB-TOT'!BG18-1</f>
        <v>-1</v>
      </c>
      <c r="Q30" s="68" t="n">
        <f aca="false">'[4]GB-TOT'!BH22/'[4]GB-TOT'!BH18-1</f>
        <v>-1</v>
      </c>
      <c r="R30" s="68" t="n">
        <f aca="false">'[4]GB-TOT'!BI22/'[4]GB-TOT'!BI18-1</f>
        <v>-1</v>
      </c>
      <c r="S30" s="94" t="s">
        <v>36</v>
      </c>
      <c r="T30" s="68" t="n">
        <f aca="false">'[4]GB-TOT'!BK22/'[4]GB-TOT'!BK18-1</f>
        <v>-1</v>
      </c>
      <c r="U30" s="68" t="n">
        <f aca="false">'[4]GB-TOT'!BL22/'[4]GB-TOT'!BL18-1</f>
        <v>-1</v>
      </c>
      <c r="V30" s="68" t="n">
        <f aca="false">'[4]GB-TOT'!BM22/'[4]GB-TOT'!BM18-1</f>
        <v>-1</v>
      </c>
      <c r="W30" s="68" t="n">
        <f aca="false">'[4]GB-TOT'!BN22/'[4]GB-TOT'!BN18-1</f>
        <v>-1</v>
      </c>
      <c r="X30" s="68" t="n">
        <f aca="false">'[4]GB-TOT'!BO22/'[4]GB-TOT'!BO18-1</f>
        <v>-1</v>
      </c>
      <c r="Y30" s="68" t="n">
        <f aca="false">'[4]GB-TOT'!BQ22/'[4]GB-TOT'!BQ18-1</f>
        <v>-1</v>
      </c>
      <c r="Z30" s="68" t="n">
        <f aca="false">'[4]GB-TOT'!BR22/'[4]GB-TOT'!BR18-1</f>
        <v>-1</v>
      </c>
      <c r="AA30" s="68" t="n">
        <f aca="false">'[4]GB-TOT'!BS22/'[4]GB-TOT'!BS18-1</f>
        <v>-1</v>
      </c>
      <c r="AB30" s="68" t="n">
        <f aca="false">'[4]GB-TOT'!BT22/'[4]GB-TOT'!BT18-1</f>
        <v>-1</v>
      </c>
      <c r="AC30" s="68" t="n">
        <f aca="false">'[4]GB-TOT'!BU22/'[4]GB-TOT'!BU18-1</f>
        <v>-1</v>
      </c>
      <c r="AD30" s="68" t="n">
        <f aca="false">'[4]GB-TOT'!BV22/'[4]GB-TOT'!BV18-1</f>
        <v>-1</v>
      </c>
      <c r="AE30" s="67" t="s">
        <v>36</v>
      </c>
      <c r="AF30" s="68" t="n">
        <f aca="false">'[4]GB-TOT'!BX22/'[4]GB-TOT'!BX18-1</f>
        <v>-1</v>
      </c>
      <c r="AG30" s="68" t="n">
        <f aca="false">'[4]GB-TOT'!BY22/'[4]GB-TOT'!BY18-1</f>
        <v>-1</v>
      </c>
      <c r="AH30" s="68" t="n">
        <f aca="false">'[4]GB-TOT'!BZ22/'[4]GB-TOT'!BZ18-1</f>
        <v>-1</v>
      </c>
      <c r="AI30" s="68" t="n">
        <f aca="false">'[4]GB-TOT'!CA22/'[4]GB-TOT'!CA18-1</f>
        <v>-1</v>
      </c>
      <c r="AJ30" s="68" t="n">
        <f aca="false">'[4]GB-TOT'!CB22/'[4]GB-TOT'!CB18-1</f>
        <v>-1</v>
      </c>
      <c r="AK30" s="42" t="e">
        <f aca="false">#REF!+#REF!+#REF!+D30+I30+N30+Z30-#REF!</f>
        <v>#REF!</v>
      </c>
      <c r="AL30" s="52" t="e">
        <f aca="false">#REF!+#REF!+#REF!+E30+J30+O30+AA30</f>
        <v>#REF!</v>
      </c>
      <c r="AM30" s="52" t="e">
        <f aca="false">AK30+AL30</f>
        <v>#REF!</v>
      </c>
      <c r="AN30" s="52" t="e">
        <f aca="false">#REF!+#REF!+R30+AD30</f>
        <v>#REF!</v>
      </c>
      <c r="AO30" s="52" t="e">
        <f aca="false">#REF!+#REF!+S30+AE30</f>
        <v>#REF!</v>
      </c>
      <c r="AP30" s="52" t="e">
        <f aca="false">AK30+AN30</f>
        <v>#REF!</v>
      </c>
      <c r="AQ30" s="52" t="e">
        <f aca="false">AL30+AO30</f>
        <v>#REF!</v>
      </c>
      <c r="AR30" s="52" t="e">
        <f aca="false">AP30+AQ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940712</v>
      </c>
      <c r="D31" s="31" t="n">
        <v>13.8462536</v>
      </c>
      <c r="E31" s="31" t="n">
        <v>2.3192456</v>
      </c>
      <c r="F31" s="35" t="n">
        <v>549.7137836</v>
      </c>
      <c r="G31" s="136" t="n">
        <v>16.1654992</v>
      </c>
      <c r="H31" s="144" t="n">
        <f aca="false">'[4]GB-TOT'!AY29</f>
        <v>54493</v>
      </c>
      <c r="I31" s="138" t="n">
        <f aca="false">'[4]GB-TOT'!AZ29</f>
        <v>26.37738921</v>
      </c>
      <c r="J31" s="139" t="n">
        <f aca="false">'[4]GB-TOT'!BA29</f>
        <v>0.001469</v>
      </c>
      <c r="K31" s="140" t="n">
        <f aca="false">'[4]GB-TOT'!BB29</f>
        <v>48407.79221184</v>
      </c>
      <c r="L31" s="141" t="n">
        <f aca="false">+I31+J31</f>
        <v>26.37885821</v>
      </c>
      <c r="M31" s="38" t="n">
        <f aca="false">'[4]GB-TOT'!BD29</f>
        <v>105263</v>
      </c>
      <c r="N31" s="31" t="n">
        <f aca="false">'[4]GB-TOT'!BE29</f>
        <v>0.86210644</v>
      </c>
      <c r="O31" s="31" t="n">
        <f aca="false">'[4]GB-TOT'!BF29</f>
        <v>0.0269442</v>
      </c>
      <c r="P31" s="59" t="n">
        <f aca="false">'[4]GB-TOT'!BG29</f>
        <v>844.5993749</v>
      </c>
      <c r="Q31" s="38" t="n">
        <f aca="false">'[4]GB-TOT'!BH29</f>
        <v>1954</v>
      </c>
      <c r="R31" s="60" t="n">
        <f aca="false">'[4]GB-TOT'!BI29</f>
        <v>1.13822323</v>
      </c>
      <c r="S31" s="31" t="n">
        <f aca="false">'[4]GB-TOT'!BJ29</f>
        <v>0</v>
      </c>
      <c r="T31" s="39" t="n">
        <f aca="false">'[4]GB-TOT'!BK29</f>
        <v>17132</v>
      </c>
      <c r="U31" s="58" t="n">
        <f aca="false">'[4]GB-TOT'!BL29</f>
        <v>8.76765609</v>
      </c>
      <c r="V31" s="59" t="n">
        <f aca="false">'[4]GB-TOT'!BM29</f>
        <v>58250.93295803</v>
      </c>
      <c r="W31" s="59" t="n">
        <f aca="false">'[4]GB-TOT'!BN29</f>
        <v>6643.84327574</v>
      </c>
      <c r="X31" s="60" t="n">
        <f aca="false">'[4]GB-TOT'!BO29</f>
        <v>2.02727387</v>
      </c>
      <c r="Y31" s="38" t="n">
        <f aca="false">'[4]GB-TOT'!BQ29</f>
        <v>98198</v>
      </c>
      <c r="Z31" s="31" t="n">
        <f aca="false">'[4]GB-TOT'!BR29</f>
        <v>1.62078414</v>
      </c>
      <c r="AA31" s="31" t="n">
        <f aca="false">'[4]GB-TOT'!BS29</f>
        <v>0.04735267</v>
      </c>
      <c r="AB31" s="40" t="n">
        <f aca="false">'[4]GB-TOT'!BT29</f>
        <v>1698.74825353</v>
      </c>
      <c r="AC31" s="99" t="n">
        <f aca="false">'[4]GB-TOT'!BU29</f>
        <v>4</v>
      </c>
      <c r="AD31" s="92" t="n">
        <f aca="false">'[4]GB-TOT'!BV29</f>
        <v>0.00106816</v>
      </c>
      <c r="AE31" s="61" t="n">
        <f aca="false">'[4]GB-TOT'!BW29</f>
        <v>0</v>
      </c>
      <c r="AF31" s="40" t="n">
        <f aca="false">'[4]GB-TOT'!BX29</f>
        <v>10</v>
      </c>
      <c r="AG31" s="40" t="n">
        <f aca="false">'[4]GB-TOT'!BY29</f>
        <v>2.5</v>
      </c>
      <c r="AH31" s="40" t="n">
        <f aca="false">'[4]GB-TOT'!BZ29</f>
        <v>26704</v>
      </c>
      <c r="AI31" s="40" t="n">
        <f aca="false">'[4]GB-TOT'!CA29</f>
        <v>10681.6</v>
      </c>
      <c r="AJ31" s="61" t="n">
        <f aca="false">'[4]GB-TOT'!CB29</f>
        <v>1.66920497</v>
      </c>
      <c r="AK31" s="42" t="e">
        <f aca="false">#REF!+#REF!+#REF!+D31+I31+N31+Z31-#REF!</f>
        <v>#REF!</v>
      </c>
      <c r="AL31" s="43" t="e">
        <f aca="false">#REF!+#REF!+#REF!+E31+J31+O31+AA31</f>
        <v>#REF!</v>
      </c>
      <c r="AM31" s="43" t="e">
        <f aca="false">AK31+AL31</f>
        <v>#REF!</v>
      </c>
      <c r="AN31" s="43" t="e">
        <f aca="false">#REF!+#REF!+R31+AD31</f>
        <v>#REF!</v>
      </c>
      <c r="AO31" s="43" t="e">
        <f aca="false">#REF!+#REF!+S31+AE31</f>
        <v>#REF!</v>
      </c>
      <c r="AP31" s="43" t="e">
        <f aca="false">AK31+AN31</f>
        <v>#REF!</v>
      </c>
      <c r="AQ31" s="43" t="e">
        <f aca="false">AL31+AO31</f>
        <v>#REF!</v>
      </c>
      <c r="AR31" s="43" t="e">
        <f aca="false">AP31+AQ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43755417163277</v>
      </c>
      <c r="D32" s="68" t="n">
        <v>0.0619606667772286</v>
      </c>
      <c r="E32" s="68" t="n">
        <v>0.0563295610556913</v>
      </c>
      <c r="F32" s="68" t="n">
        <v>0.0166645126313785</v>
      </c>
      <c r="G32" s="68" t="n">
        <v>0.0611490924966258</v>
      </c>
      <c r="H32" s="143" t="n">
        <f aca="false">'[4]GB-TOT'!AY29/'[4]GB-TOT'!AY26-1</f>
        <v>0.0471770629155617</v>
      </c>
      <c r="I32" s="143" t="n">
        <f aca="false">'[4]GB-TOT'!AZ29/'[4]GB-TOT'!AZ26-1</f>
        <v>0.0466023787927909</v>
      </c>
      <c r="J32" s="143" t="n">
        <f aca="false">'[4]GB-TOT'!BA29/'[4]GB-TOT'!BA26-1</f>
        <v>0.00499418485325309</v>
      </c>
      <c r="K32" s="143" t="n">
        <f aca="false">'[4]GB-TOT'!BB29/'[4]GB-TOT'!BB26-1</f>
        <v>-0.000551097964477831</v>
      </c>
      <c r="L32" s="143" t="n">
        <f aca="false">+L31/('[4]GB-TOT'!AZ26+'[4]GB-TOT'!BA26)-1</f>
        <v>0.046599965767717</v>
      </c>
      <c r="M32" s="68" t="n">
        <f aca="false">'[4]GB-TOT'!BD29/'[4]GB-TOT'!BD26-1</f>
        <v>0.0470388127399686</v>
      </c>
      <c r="N32" s="72" t="n">
        <f aca="false">'[4]GB-TOT'!BE29/'[4]GB-TOT'!BE26-1</f>
        <v>0.0901033278983683</v>
      </c>
      <c r="O32" s="68" t="n">
        <f aca="false">'[4]GB-TOT'!BF29/'[4]GB-TOT'!BF26-1</f>
        <v>0.400965028129322</v>
      </c>
      <c r="P32" s="72" t="n">
        <f aca="false">'[4]GB-TOT'!BG29/'[4]GB-TOT'!BG26-1</f>
        <v>0.048178598194198</v>
      </c>
      <c r="Q32" s="68" t="n">
        <f aca="false">'[4]GB-TOT'!BH29/'[4]GB-TOT'!BH26-1</f>
        <v>0.064850136239782</v>
      </c>
      <c r="R32" s="100" t="n">
        <f aca="false">'[4]GB-TOT'!BI29/'[4]GB-TOT'!BI26-1</f>
        <v>0.135901968890493</v>
      </c>
      <c r="S32" s="101" t="s">
        <v>36</v>
      </c>
      <c r="T32" s="72" t="n">
        <f aca="false">'[4]GB-TOT'!BK29/'[4]GB-TOT'!BK26-1</f>
        <v>0.0989800500352813</v>
      </c>
      <c r="U32" s="72" t="n">
        <f aca="false">'[4]GB-TOT'!BL29/'[4]GB-TOT'!BL26-1</f>
        <v>0.0320513772690843</v>
      </c>
      <c r="V32" s="72" t="n">
        <f aca="false">'[4]GB-TOT'!BM29/'[4]GB-TOT'!BM26-1</f>
        <v>0.0667247251349734</v>
      </c>
      <c r="W32" s="72" t="n">
        <f aca="false">'[4]GB-TOT'!BN29/'[4]GB-TOT'!BN26-1</f>
        <v>0.033596532397236</v>
      </c>
      <c r="X32" s="72" t="n">
        <f aca="false">'[4]GB-TOT'!BO29/'[4]GB-TOT'!BO26-1</f>
        <v>0.118727691619821</v>
      </c>
      <c r="Y32" s="68" t="n">
        <f aca="false">'[4]GB-TOT'!BQ29/'[4]GB-TOT'!BQ26-1</f>
        <v>0.0308960159571676</v>
      </c>
      <c r="Z32" s="68" t="n">
        <f aca="false">'[4]GB-TOT'!BR29/'[4]GB-TOT'!BR26-1</f>
        <v>0.0853814701511315</v>
      </c>
      <c r="AA32" s="68" t="n">
        <f aca="false">'[4]GB-TOT'!BS29/'[4]GB-TOT'!BS26-1</f>
        <v>0.0547806825861632</v>
      </c>
      <c r="AB32" s="68" t="n">
        <f aca="false">'[4]GB-TOT'!BT29/'[4]GB-TOT'!BT26-1</f>
        <v>0.0519861720508794</v>
      </c>
      <c r="AC32" s="68" t="n">
        <f aca="false">'[4]GB-TOT'!BU29/'[4]GB-TOT'!BU26-1</f>
        <v>-0.6</v>
      </c>
      <c r="AD32" s="68" t="n">
        <f aca="false">'[4]GB-TOT'!BV29/'[4]GB-TOT'!BV26-1</f>
        <v>-0.6</v>
      </c>
      <c r="AE32" s="67" t="s">
        <v>36</v>
      </c>
      <c r="AF32" s="68" t="n">
        <f aca="false">'[4]GB-TOT'!BX29/'[4]GB-TOT'!BX26-1</f>
        <v>-0.62962962962963</v>
      </c>
      <c r="AG32" s="68" t="n">
        <f aca="false">'[4]GB-TOT'!BY29/'[4]GB-TOT'!BY26-1</f>
        <v>-0.0740740740740742</v>
      </c>
      <c r="AH32" s="68" t="n">
        <f aca="false">'[4]GB-TOT'!BZ29/'[4]GB-TOT'!BZ26-1</f>
        <v>0</v>
      </c>
      <c r="AI32" s="68" t="n">
        <f aca="false">'[4]GB-TOT'!CA29/'[4]GB-TOT'!CA26-1</f>
        <v>0.0800000000000405</v>
      </c>
      <c r="AJ32" s="68" t="n">
        <f aca="false">'[4]GB-TOT'!CB29/'[4]GB-TOT'!CB26-1</f>
        <v>0.0833020870318491</v>
      </c>
      <c r="AK32" s="42" t="e">
        <f aca="false">#REF!+#REF!+#REF!+D32+I32+N32+Z32-#REF!</f>
        <v>#REF!</v>
      </c>
      <c r="AL32" s="52"/>
      <c r="AM32" s="52" t="e">
        <f aca="false">AK32+AL32</f>
        <v>#REF!</v>
      </c>
      <c r="AN32" s="52"/>
      <c r="AO32" s="52"/>
      <c r="AP32" s="52"/>
      <c r="AQ32" s="52"/>
      <c r="AR32" s="52"/>
    </row>
    <row r="33" customFormat="false" ht="19.5" hidden="false" customHeight="false" outlineLevel="0" collapsed="false">
      <c r="A33" s="70"/>
      <c r="B33" s="98" t="s">
        <v>47</v>
      </c>
      <c r="C33" s="135" t="n">
        <v>3208582</v>
      </c>
      <c r="D33" s="31" t="n">
        <v>15.01898185</v>
      </c>
      <c r="E33" s="31" t="n">
        <v>2.5393517</v>
      </c>
      <c r="F33" s="35" t="n">
        <v>547.23032012</v>
      </c>
      <c r="G33" s="136" t="n">
        <v>17.55833355</v>
      </c>
      <c r="H33" s="144" t="n">
        <f aca="false">'[4]GB-TOT'!AY30</f>
        <v>55356</v>
      </c>
      <c r="I33" s="138" t="n">
        <f aca="false">'[4]GB-TOT'!AZ30</f>
        <v>25.03482886</v>
      </c>
      <c r="J33" s="139" t="n">
        <f aca="false">'[4]GB-TOT'!BA30</f>
        <v>0.0018955</v>
      </c>
      <c r="K33" s="140" t="n">
        <f aca="false">'[4]GB-TOT'!BB30</f>
        <v>45228.56485295</v>
      </c>
      <c r="L33" s="141" t="n">
        <f aca="false">+I33+J33</f>
        <v>25.03672436</v>
      </c>
      <c r="M33" s="38" t="n">
        <f aca="false">'[4]GB-TOT'!BD30</f>
        <v>83241</v>
      </c>
      <c r="N33" s="31" t="n">
        <f aca="false">'[4]GB-TOT'!BE30</f>
        <v>0.64582629</v>
      </c>
      <c r="O33" s="60" t="n">
        <f aca="false">'[4]GB-TOT'!BF30</f>
        <v>0.0194583</v>
      </c>
      <c r="P33" s="35" t="n">
        <f aca="false">'[4]GB-TOT'!BG30</f>
        <v>799.22705157</v>
      </c>
      <c r="Q33" s="38" t="n">
        <f aca="false">'[4]GB-TOT'!BH30</f>
        <v>1466</v>
      </c>
      <c r="R33" s="31" t="n">
        <f aca="false">'[4]GB-TOT'!BI30</f>
        <v>0.82524344</v>
      </c>
      <c r="S33" s="31" t="n">
        <f aca="false">'[4]GB-TOT'!BJ30</f>
        <v>0</v>
      </c>
      <c r="T33" s="39" t="n">
        <f aca="false">'[4]GB-TOT'!BK30</f>
        <v>11649</v>
      </c>
      <c r="U33" s="37" t="n">
        <f aca="false">'[4]GB-TOT'!BL30</f>
        <v>7.94611187</v>
      </c>
      <c r="V33" s="35" t="n">
        <f aca="false">'[4]GB-TOT'!BM30</f>
        <v>56292.18553888</v>
      </c>
      <c r="W33" s="35" t="n">
        <f aca="false">'[4]GB-TOT'!BN30</f>
        <v>7084.24276762</v>
      </c>
      <c r="X33" s="31" t="n">
        <f aca="false">'[4]GB-TOT'!BO30</f>
        <v>1.49052803</v>
      </c>
      <c r="Y33" s="38" t="n">
        <f aca="false">'[4]GB-TOT'!BQ30</f>
        <v>82365</v>
      </c>
      <c r="Z33" s="31" t="n">
        <f aca="false">'[4]GB-TOT'!BR30</f>
        <v>1.46537655</v>
      </c>
      <c r="AA33" s="31" t="n">
        <f aca="false">'[4]GB-TOT'!BS30</f>
        <v>0.04600681</v>
      </c>
      <c r="AB33" s="40" t="n">
        <f aca="false">'[4]GB-TOT'!BT30</f>
        <v>1834.98252899</v>
      </c>
      <c r="AC33" s="99" t="n">
        <f aca="false">'[4]GB-TOT'!BU30</f>
        <v>4</v>
      </c>
      <c r="AD33" s="92" t="n">
        <f aca="false">'[4]GB-TOT'!BV30</f>
        <v>0.00106816</v>
      </c>
      <c r="AE33" s="61" t="n">
        <f aca="false">'[4]GB-TOT'!BW30</f>
        <v>0</v>
      </c>
      <c r="AF33" s="40" t="n">
        <f aca="false">'[4]GB-TOT'!BX30</f>
        <v>8</v>
      </c>
      <c r="AG33" s="40" t="n">
        <f aca="false">'[4]GB-TOT'!BY30</f>
        <v>2</v>
      </c>
      <c r="AH33" s="40" t="n">
        <f aca="false">'[4]GB-TOT'!BZ30</f>
        <v>26704</v>
      </c>
      <c r="AI33" s="40" t="n">
        <f aca="false">'[4]GB-TOT'!CA30</f>
        <v>13352</v>
      </c>
      <c r="AJ33" s="61" t="n">
        <f aca="false">'[4]GB-TOT'!CB30</f>
        <v>1.51245152</v>
      </c>
      <c r="AK33" s="42" t="e">
        <f aca="false">#REF!+#REF!+#REF!+D33+I33+N33+Z33-#REF!</f>
        <v>#REF!</v>
      </c>
      <c r="AL33" s="43" t="e">
        <f aca="false">#REF!+#REF!+#REF!+E33+J33+O33+AA33</f>
        <v>#REF!</v>
      </c>
      <c r="AM33" s="43" t="e">
        <f aca="false">AK33+AL33</f>
        <v>#REF!</v>
      </c>
      <c r="AN33" s="43" t="e">
        <f aca="false">#REF!+#REF!+R33+AD33</f>
        <v>#REF!</v>
      </c>
      <c r="AO33" s="43" t="e">
        <f aca="false">#REF!+#REF!+S33+AE33</f>
        <v>#REF!</v>
      </c>
      <c r="AP33" s="43" t="e">
        <f aca="false">AK33+AN33</f>
        <v>#REF!</v>
      </c>
      <c r="AQ33" s="43" t="e">
        <f aca="false">AL33+AO33</f>
        <v>#REF!</v>
      </c>
      <c r="AR33" s="43" t="e">
        <f aca="false">AP33+AQ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519992721275679</v>
      </c>
      <c r="D34" s="68" t="n">
        <v>0.062443689850469</v>
      </c>
      <c r="E34" s="68" t="n">
        <v>0.06251390198309</v>
      </c>
      <c r="F34" s="68" t="n">
        <v>0.00993781247286441</v>
      </c>
      <c r="G34" s="68" t="n">
        <v>0.0624538436170459</v>
      </c>
      <c r="H34" s="143" t="n">
        <f aca="false">'[4]GB-TOT'!AY30/'[4]GB-TOT'!AY27-1</f>
        <v>0.0359308331461936</v>
      </c>
      <c r="I34" s="143" t="n">
        <f aca="false">'[4]GB-TOT'!AZ30/'[4]GB-TOT'!AZ27-1</f>
        <v>0.106463611696583</v>
      </c>
      <c r="J34" s="143" t="n">
        <f aca="false">'[4]GB-TOT'!BA30/'[4]GB-TOT'!BA27-1</f>
        <v>0.0598859315589353</v>
      </c>
      <c r="K34" s="143" t="n">
        <f aca="false">'[4]GB-TOT'!BB30/'[4]GB-TOT'!BB27-1</f>
        <v>0.0680828246423544</v>
      </c>
      <c r="L34" s="143" t="n">
        <f aca="false">+L33/('[4]GB-TOT'!AZ27+'[4]GB-TOT'!BA27)-1</f>
        <v>0.106459930400929</v>
      </c>
      <c r="M34" s="68" t="n">
        <f aca="false">'[4]GB-TOT'!BD30/'[4]GB-TOT'!BD27-1</f>
        <v>0.0556746268278145</v>
      </c>
      <c r="N34" s="68" t="n">
        <f aca="false">'[4]GB-TOT'!BE30/'[4]GB-TOT'!BE27-1</f>
        <v>0.121272878686859</v>
      </c>
      <c r="O34" s="68" t="n">
        <f aca="false">'[4]GB-TOT'!BF30/'[4]GB-TOT'!BF27-1</f>
        <v>0.412232189514022</v>
      </c>
      <c r="P34" s="68" t="n">
        <f aca="false">'[4]GB-TOT'!BG30/'[4]GB-TOT'!BG27-1</f>
        <v>0.0685778708192086</v>
      </c>
      <c r="Q34" s="68" t="n">
        <f aca="false">'[4]GB-TOT'!BH30/'[4]GB-TOT'!BH27-1</f>
        <v>0.0835181079083518</v>
      </c>
      <c r="R34" s="68" t="n">
        <f aca="false">'[4]GB-TOT'!BI30/'[4]GB-TOT'!BI27-1</f>
        <v>0.0352521300238839</v>
      </c>
      <c r="S34" s="67" t="s">
        <v>36</v>
      </c>
      <c r="T34" s="68" t="n">
        <f aca="false">'[4]GB-TOT'!BK30/'[4]GB-TOT'!BK27-1</f>
        <v>-0.00994390617032126</v>
      </c>
      <c r="U34" s="68" t="n">
        <f aca="false">'[4]GB-TOT'!BL30/'[4]GB-TOT'!BL27-1</f>
        <v>-0.0862579161596749</v>
      </c>
      <c r="V34" s="68" t="n">
        <f aca="false">'[4]GB-TOT'!BM30/'[4]GB-TOT'!BM27-1</f>
        <v>-0.0445456126041444</v>
      </c>
      <c r="W34" s="68" t="n">
        <f aca="false">'[4]GB-TOT'!BN30/'[4]GB-TOT'!BN27-1</f>
        <v>0.0456499752646204</v>
      </c>
      <c r="X34" s="68" t="n">
        <f aca="false">'[4]GB-TOT'!BO30/'[4]GB-TOT'!BO27-1</f>
        <v>0.0747215894326505</v>
      </c>
      <c r="Y34" s="68" t="n">
        <f aca="false">'[4]GB-TOT'!BQ30/'[4]GB-TOT'!BQ27-1</f>
        <v>0.111868570965739</v>
      </c>
      <c r="Z34" s="68" t="n">
        <f aca="false">'[4]GB-TOT'!BR30/'[4]GB-TOT'!BR27-1</f>
        <v>0.115343044183544</v>
      </c>
      <c r="AA34" s="68" t="n">
        <f aca="false">'[4]GB-TOT'!BS30/'[4]GB-TOT'!BS27-1</f>
        <v>0.0684980024367439</v>
      </c>
      <c r="AB34" s="68" t="n">
        <f aca="false">'[4]GB-TOT'!BT30/'[4]GB-TOT'!BT27-1</f>
        <v>0.001787951649592</v>
      </c>
      <c r="AC34" s="68" t="n">
        <f aca="false">'[4]GB-TOT'!BU30/'[4]GB-TOT'!BU27-1</f>
        <v>1</v>
      </c>
      <c r="AD34" s="68" t="n">
        <f aca="false">'[4]GB-TOT'!BV30/'[4]GB-TOT'!BV27-1</f>
        <v>1</v>
      </c>
      <c r="AE34" s="67" t="s">
        <v>36</v>
      </c>
      <c r="AF34" s="68" t="n">
        <f aca="false">'[4]GB-TOT'!BX30/'[4]GB-TOT'!BX27-1</f>
        <v>0.142857142857143</v>
      </c>
      <c r="AG34" s="68" t="n">
        <f aca="false">'[4]GB-TOT'!BY30/'[4]GB-TOT'!BY27-1</f>
        <v>-0.428571428571429</v>
      </c>
      <c r="AH34" s="68" t="n">
        <f aca="false">'[4]GB-TOT'!BZ30/'[4]GB-TOT'!BZ27-1</f>
        <v>0</v>
      </c>
      <c r="AI34" s="68" t="n">
        <f aca="false">'[4]GB-TOT'!CA30/'[4]GB-TOT'!CA27-1</f>
        <v>0.750000000000983</v>
      </c>
      <c r="AJ34" s="68" t="n">
        <f aca="false">'[4]GB-TOT'!CB30/'[4]GB-TOT'!CB27-1</f>
        <v>0.114205191739386</v>
      </c>
      <c r="AK34" s="42" t="e">
        <f aca="false">#REF!+#REF!+#REF!+D34+I34+N34+Z34-#REF!</f>
        <v>#REF!</v>
      </c>
      <c r="AL34" s="52"/>
      <c r="AM34" s="52" t="e">
        <f aca="false">AK34+AL34</f>
        <v>#REF!</v>
      </c>
      <c r="AN34" s="52"/>
      <c r="AO34" s="52"/>
      <c r="AP34" s="52"/>
      <c r="AQ34" s="52"/>
      <c r="AR34" s="52"/>
    </row>
    <row r="35" customFormat="false" ht="19.5" hidden="false" customHeight="false" outlineLevel="0" collapsed="false">
      <c r="A35" s="70"/>
      <c r="B35" s="102" t="s">
        <v>48</v>
      </c>
      <c r="C35" s="135" t="n">
        <v>3024072</v>
      </c>
      <c r="D35" s="31" t="n">
        <v>14.10282597</v>
      </c>
      <c r="E35" s="31" t="n">
        <v>2.3693678</v>
      </c>
      <c r="F35" s="35" t="n">
        <v>544.70243334</v>
      </c>
      <c r="G35" s="136" t="n">
        <v>16.47219377</v>
      </c>
      <c r="H35" s="144" t="n">
        <f aca="false">'[4]GB-TOT'!AY31</f>
        <v>55064</v>
      </c>
      <c r="I35" s="138" t="n">
        <f aca="false">'[4]GB-TOT'!AZ31</f>
        <v>26.04129321</v>
      </c>
      <c r="J35" s="139" t="n">
        <f aca="false">'[4]GB-TOT'!BA31</f>
        <v>0.0017241</v>
      </c>
      <c r="K35" s="140" t="n">
        <f aca="false">'[4]GB-TOT'!BB31</f>
        <v>47295.90532835</v>
      </c>
      <c r="L35" s="141" t="n">
        <f aca="false">+I35+J35</f>
        <v>26.04301731</v>
      </c>
      <c r="M35" s="38" t="n">
        <f aca="false">'[4]GB-TOT'!BD31</f>
        <v>104722</v>
      </c>
      <c r="N35" s="31" t="n">
        <f aca="false">'[4]GB-TOT'!BE31</f>
        <v>0.87067154</v>
      </c>
      <c r="O35" s="60" t="n">
        <f aca="false">'[4]GB-TOT'!BF31</f>
        <v>0.0281241</v>
      </c>
      <c r="P35" s="59" t="n">
        <f aca="false">'[4]GB-TOT'!BG31</f>
        <v>858.26821489</v>
      </c>
      <c r="Q35" s="38" t="n">
        <f aca="false">'[4]GB-TOT'!BH31</f>
        <v>1976</v>
      </c>
      <c r="R35" s="60" t="n">
        <f aca="false">'[4]GB-TOT'!BI31</f>
        <v>1.03115764</v>
      </c>
      <c r="S35" s="31" t="n">
        <f aca="false">'[4]GB-TOT'!BJ31</f>
        <v>0</v>
      </c>
      <c r="T35" s="39" t="n">
        <f aca="false">'[4]GB-TOT'!BK31</f>
        <v>15741</v>
      </c>
      <c r="U35" s="58" t="n">
        <f aca="false">'[4]GB-TOT'!BL31</f>
        <v>7.96609312</v>
      </c>
      <c r="V35" s="59" t="n">
        <f aca="false">'[4]GB-TOT'!BM31</f>
        <v>52184.09109312</v>
      </c>
      <c r="W35" s="59" t="n">
        <f aca="false">'[4]GB-TOT'!BN31</f>
        <v>6550.77593546</v>
      </c>
      <c r="X35" s="60" t="n">
        <f aca="false">'[4]GB-TOT'!BO31</f>
        <v>1.92995328</v>
      </c>
      <c r="Y35" s="38" t="n">
        <f aca="false">'[4]GB-TOT'!BQ31</f>
        <v>115792</v>
      </c>
      <c r="Z35" s="31" t="n">
        <f aca="false">'[4]GB-TOT'!BR31</f>
        <v>1.6018746</v>
      </c>
      <c r="AA35" s="31" t="n">
        <f aca="false">'[4]GB-TOT'!BS31</f>
        <v>0.04658113</v>
      </c>
      <c r="AB35" s="40" t="n">
        <f aca="false">'[4]GB-TOT'!BT31</f>
        <v>1423.63525114</v>
      </c>
      <c r="AC35" s="99" t="n">
        <f aca="false">'[4]GB-TOT'!BU31</f>
        <v>5</v>
      </c>
      <c r="AD35" s="92" t="n">
        <f aca="false">'[4]GB-TOT'!BV31</f>
        <v>0.0013352</v>
      </c>
      <c r="AE35" s="61" t="n">
        <f aca="false">'[4]GB-TOT'!BW31</f>
        <v>0</v>
      </c>
      <c r="AF35" s="40" t="n">
        <f aca="false">'[4]GB-TOT'!BX31</f>
        <v>13</v>
      </c>
      <c r="AG35" s="40" t="n">
        <f aca="false">'[4]GB-TOT'!BY31</f>
        <v>2.6</v>
      </c>
      <c r="AH35" s="40" t="n">
        <f aca="false">'[4]GB-TOT'!BZ31</f>
        <v>26704</v>
      </c>
      <c r="AI35" s="40" t="n">
        <f aca="false">'[4]GB-TOT'!CA31</f>
        <v>10270.76923077</v>
      </c>
      <c r="AJ35" s="61" t="n">
        <f aca="false">'[4]GB-TOT'!CB31</f>
        <v>1.64979093</v>
      </c>
      <c r="AK35" s="42" t="e">
        <f aca="false">#REF!+#REF!+#REF!+D35+I35+N35+Z35-#REF!</f>
        <v>#REF!</v>
      </c>
      <c r="AL35" s="43" t="e">
        <f aca="false">#REF!+#REF!+#REF!+E35+J35+O35+AA35</f>
        <v>#REF!</v>
      </c>
      <c r="AM35" s="43" t="e">
        <f aca="false">AK35+AL35</f>
        <v>#REF!</v>
      </c>
      <c r="AN35" s="43" t="e">
        <f aca="false">#REF!+#REF!+R35+AD35</f>
        <v>#REF!</v>
      </c>
      <c r="AO35" s="43" t="e">
        <f aca="false">#REF!+#REF!+S35+AE35</f>
        <v>#REF!</v>
      </c>
      <c r="AP35" s="43" t="e">
        <f aca="false">AK35+AN35</f>
        <v>#REF!</v>
      </c>
      <c r="AQ35" s="43" t="e">
        <f aca="false">AL35+AO35</f>
        <v>#REF!</v>
      </c>
      <c r="AR35" s="43" t="e">
        <f aca="false">AP35+AQ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142555863223646</v>
      </c>
      <c r="D36" s="68" t="n">
        <v>0.0214119121758762</v>
      </c>
      <c r="E36" s="68" t="n">
        <v>0.0157321445267502</v>
      </c>
      <c r="F36" s="68" t="n">
        <v>0.00624639140159977</v>
      </c>
      <c r="G36" s="68" t="n">
        <v>0.0205910237034446</v>
      </c>
      <c r="H36" s="143" t="n">
        <f aca="false">'[4]GB-TOT'!AY31/'[4]GB-TOT'!AY28-1</f>
        <v>0.0646970107119378</v>
      </c>
      <c r="I36" s="143" t="n">
        <f aca="false">'[4]GB-TOT'!AZ31/'[4]GB-TOT'!AZ28-1</f>
        <v>0.0317624912736405</v>
      </c>
      <c r="J36" s="143" t="n">
        <f aca="false">'[4]GB-TOT'!BA31/'[4]GB-TOT'!BA28-1</f>
        <v>0.117586050431062</v>
      </c>
      <c r="K36" s="143" t="n">
        <f aca="false">'[4]GB-TOT'!BB31/'[4]GB-TOT'!BB28-1</f>
        <v>-0.0309283051482284</v>
      </c>
      <c r="L36" s="143" t="n">
        <f aca="false">+L35/('[4]GB-TOT'!AZ28+'[4]GB-TOT'!BA28)-1</f>
        <v>0.0317677366740321</v>
      </c>
      <c r="M36" s="68" t="n">
        <f aca="false">'[4]GB-TOT'!BD31/'[4]GB-TOT'!BD28-1</f>
        <v>0.00671966776578259</v>
      </c>
      <c r="N36" s="68" t="n">
        <f aca="false">'[4]GB-TOT'!BE31/'[4]GB-TOT'!BE28-1</f>
        <v>0.0629181821559004</v>
      </c>
      <c r="O36" s="68" t="n">
        <f aca="false">O35/'[4]GB-TOT'!BF28</f>
        <v>1.22200062568434</v>
      </c>
      <c r="P36" s="68" t="n">
        <f aca="false">'[4]GB-TOT'!BG31/'[4]GB-TOT'!BG28-1</f>
        <v>0.0601418954558242</v>
      </c>
      <c r="Q36" s="68" t="n">
        <f aca="false">'[4]GB-TOT'!BH31/'[4]GB-TOT'!BH28-1</f>
        <v>0.10576385002798</v>
      </c>
      <c r="R36" s="68" t="n">
        <f aca="false">'[4]GB-TOT'!BI31/'[4]GB-TOT'!BI28-1</f>
        <v>0.229703134821177</v>
      </c>
      <c r="S36" s="67" t="s">
        <v>36</v>
      </c>
      <c r="T36" s="68" t="n">
        <f aca="false">'[4]GB-TOT'!BK31/'[4]GB-TOT'!BK28-1</f>
        <v>0.189166729621515</v>
      </c>
      <c r="U36" s="68" t="n">
        <f aca="false">'[4]GB-TOT'!BL31/'[4]GB-TOT'!BL28-1</f>
        <v>0.0754255804558592</v>
      </c>
      <c r="V36" s="68" t="n">
        <f aca="false">'[4]GB-TOT'!BM31/'[4]GB-TOT'!BM28-1</f>
        <v>0.112084768180842</v>
      </c>
      <c r="W36" s="68" t="n">
        <f aca="false">'[4]GB-TOT'!BN31/'[4]GB-TOT'!BN28-1</f>
        <v>0.0340880754484259</v>
      </c>
      <c r="X36" s="68" t="n">
        <f aca="false">'[4]GB-TOT'!BO31/'[4]GB-TOT'!BO28-1</f>
        <v>0.148310155252317</v>
      </c>
      <c r="Y36" s="68" t="n">
        <f aca="false">'[4]GB-TOT'!BQ31/'[4]GB-TOT'!BQ28-1</f>
        <v>0.0637562929482234</v>
      </c>
      <c r="Z36" s="68" t="n">
        <f aca="false">'[4]GB-TOT'!BR31/'[4]GB-TOT'!BR28-1</f>
        <v>0.0401789398483208</v>
      </c>
      <c r="AA36" s="68" t="n">
        <f aca="false">'[4]GB-TOT'!BS31/'[4]GB-TOT'!BS28-1</f>
        <v>0.013812148082629</v>
      </c>
      <c r="AB36" s="68" t="n">
        <f aca="false">'[4]GB-TOT'!BT31/'[4]GB-TOT'!BT28-1</f>
        <v>-0.0228823339763562</v>
      </c>
      <c r="AC36" s="68" t="e">
        <f aca="false">'[4]GB-TOT'!BU31/'[4]GB-TOT'!BU28-1</f>
        <v>#DIV/0!</v>
      </c>
      <c r="AD36" s="68" t="e">
        <f aca="false">'[4]GB-TOT'!BV31/'[4]GB-TOT'!BV28-1</f>
        <v>#DIV/0!</v>
      </c>
      <c r="AE36" s="67" t="s">
        <v>36</v>
      </c>
      <c r="AF36" s="68" t="e">
        <f aca="false">'[4]GB-TOT'!BX31/'[4]GB-TOT'!BX28-1</f>
        <v>#DIV/0!</v>
      </c>
      <c r="AG36" s="68" t="e">
        <f aca="false">'[4]GB-TOT'!BY31/'[4]GB-TOT'!BY28-1</f>
        <v>#DIV/0!</v>
      </c>
      <c r="AH36" s="68" t="e">
        <f aca="false">'[4]GB-TOT'!BZ31/'[4]GB-TOT'!BZ28-1</f>
        <v>#DIV/0!</v>
      </c>
      <c r="AI36" s="68" t="e">
        <f aca="false">'[4]GB-TOT'!CA31/'[4]GB-TOT'!CA28-1</f>
        <v>#DIV/0!</v>
      </c>
      <c r="AJ36" s="68" t="e">
        <f aca="false">'[4]GB-TOT'!CB31/'[4]GB-TOT'!CB28-1</f>
        <v>#DIV/0!</v>
      </c>
      <c r="AK36" s="42" t="e">
        <f aca="false">#REF!+#REF!+#REF!+D36+I36+N36+Z36-#REF!</f>
        <v>#REF!</v>
      </c>
      <c r="AL36" s="52"/>
      <c r="AM36" s="52" t="e">
        <f aca="false">AK36+AL36</f>
        <v>#REF!</v>
      </c>
      <c r="AN36" s="52"/>
      <c r="AO36" s="52"/>
      <c r="AP36" s="52"/>
      <c r="AQ36" s="52"/>
      <c r="AR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53" t="e">
        <f aca="false">#REF!</f>
        <v>#REF!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7"/>
      <c r="T38" s="107"/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7"/>
      <c r="T39" s="107"/>
      <c r="U39" s="107"/>
      <c r="V39" s="107"/>
      <c r="W39" s="107"/>
      <c r="X39" s="108"/>
      <c r="Y39" s="115" t="e">
        <f aca="false">#REF!</f>
        <v>#REF!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20"/>
      <c r="Y40" s="121" t="s">
        <v>55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1" customFormat="true" ht="36.75" hidden="false" customHeight="false" outlineLevel="0" collapsed="false">
      <c r="A1" s="7"/>
      <c r="B1" s="8"/>
      <c r="C1" s="132" t="s">
        <v>60</v>
      </c>
      <c r="D1" s="132"/>
      <c r="E1" s="132"/>
      <c r="F1" s="132"/>
      <c r="G1" s="132"/>
      <c r="H1" s="10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8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.9" hidden="false" customHeight="true" outlineLevel="0" collapsed="false">
      <c r="T2" s="12"/>
      <c r="AF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33" t="s">
        <v>63</v>
      </c>
      <c r="D3" s="133"/>
      <c r="E3" s="133"/>
      <c r="F3" s="133"/>
      <c r="G3" s="133"/>
      <c r="H3" s="18" t="s">
        <v>12</v>
      </c>
      <c r="I3" s="18"/>
      <c r="J3" s="18"/>
      <c r="K3" s="18"/>
      <c r="L3" s="18" t="s">
        <v>13</v>
      </c>
      <c r="M3" s="18"/>
      <c r="N3" s="18"/>
      <c r="O3" s="18"/>
      <c r="P3" s="18"/>
      <c r="Q3" s="18"/>
      <c r="R3" s="18"/>
      <c r="S3" s="18" t="s">
        <v>14</v>
      </c>
      <c r="T3" s="18" t="s">
        <v>12</v>
      </c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 t="s">
        <v>14</v>
      </c>
      <c r="AF3" s="19" t="s">
        <v>12</v>
      </c>
      <c r="AG3" s="20"/>
      <c r="AH3" s="20"/>
      <c r="AI3" s="19" t="s">
        <v>13</v>
      </c>
      <c r="AJ3" s="21"/>
      <c r="AK3" s="13" t="s">
        <v>14</v>
      </c>
      <c r="AL3" s="21"/>
      <c r="AM3" s="21"/>
      <c r="AN3" s="21"/>
      <c r="AO3" s="21"/>
      <c r="AP3" s="21"/>
      <c r="AQ3" s="21"/>
      <c r="AR3" s="21"/>
      <c r="AS3" s="21"/>
      <c r="AT3" s="21"/>
      <c r="AU3" s="20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0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</row>
    <row r="4" customFormat="false" ht="39.75" hidden="false" customHeight="false" outlineLevel="0" collapsed="false">
      <c r="A4" s="14"/>
      <c r="B4" s="15"/>
      <c r="C4" s="23" t="s">
        <v>23</v>
      </c>
      <c r="D4" s="23" t="s">
        <v>24</v>
      </c>
      <c r="E4" s="23" t="s">
        <v>25</v>
      </c>
      <c r="F4" s="23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2" t="s">
        <v>26</v>
      </c>
      <c r="L4" s="23" t="s">
        <v>23</v>
      </c>
      <c r="M4" s="23" t="s">
        <v>24</v>
      </c>
      <c r="N4" s="23" t="s">
        <v>25</v>
      </c>
      <c r="O4" s="22" t="s">
        <v>27</v>
      </c>
      <c r="P4" s="22" t="s">
        <v>20</v>
      </c>
      <c r="Q4" s="22" t="s">
        <v>26</v>
      </c>
      <c r="R4" s="22" t="s">
        <v>21</v>
      </c>
      <c r="S4" s="22" t="s">
        <v>22</v>
      </c>
      <c r="T4" s="23" t="s">
        <v>23</v>
      </c>
      <c r="U4" s="23" t="s">
        <v>24</v>
      </c>
      <c r="V4" s="23" t="s">
        <v>25</v>
      </c>
      <c r="W4" s="22" t="s">
        <v>26</v>
      </c>
      <c r="X4" s="23" t="s">
        <v>23</v>
      </c>
      <c r="Y4" s="23" t="s">
        <v>24</v>
      </c>
      <c r="Z4" s="23" t="s">
        <v>25</v>
      </c>
      <c r="AA4" s="22" t="s">
        <v>28</v>
      </c>
      <c r="AB4" s="22" t="s">
        <v>20</v>
      </c>
      <c r="AC4" s="22" t="s">
        <v>26</v>
      </c>
      <c r="AD4" s="22" t="s">
        <v>21</v>
      </c>
      <c r="AE4" s="22" t="s">
        <v>22</v>
      </c>
      <c r="AF4" s="24" t="s">
        <v>29</v>
      </c>
      <c r="AG4" s="25" t="s">
        <v>30</v>
      </c>
      <c r="AH4" s="25" t="s">
        <v>31</v>
      </c>
      <c r="AI4" s="25" t="s">
        <v>29</v>
      </c>
      <c r="AJ4" s="25" t="s">
        <v>30</v>
      </c>
      <c r="AK4" s="25" t="s">
        <v>29</v>
      </c>
      <c r="AL4" s="25" t="s">
        <v>30</v>
      </c>
      <c r="AM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7" t="n">
        <f aca="false">'[4]GB-TOT'!AY3</f>
        <v>485608</v>
      </c>
      <c r="D5" s="138" t="n">
        <f aca="false">'[4]GB-TOT'!AZ3</f>
        <v>233.70638909</v>
      </c>
      <c r="E5" s="139" t="n">
        <f aca="false">'[4]GB-TOT'!BA3</f>
        <v>0.0060737</v>
      </c>
      <c r="F5" s="140" t="n">
        <f aca="false">'[4]GB-TOT'!BB3</f>
        <v>48127.80324665</v>
      </c>
      <c r="G5" s="141" t="n">
        <f aca="false">+D5+E5</f>
        <v>233.71246279</v>
      </c>
      <c r="H5" s="37" t="n">
        <f aca="false">'[4]GB-TOT'!BD3</f>
        <v>510076</v>
      </c>
      <c r="I5" s="31" t="n">
        <f aca="false">'[4]GB-TOT'!BE3</f>
        <v>4.74077859</v>
      </c>
      <c r="J5" s="31" t="n">
        <f aca="false">'[4]GB-TOT'!BF3</f>
        <v>0.0014242</v>
      </c>
      <c r="K5" s="35" t="n">
        <f aca="false">'[4]GB-TOT'!BG3</f>
        <v>929.70514002</v>
      </c>
      <c r="L5" s="38" t="n">
        <f aca="false">'[4]GB-TOT'!BH3</f>
        <v>19222</v>
      </c>
      <c r="M5" s="31" t="n">
        <f aca="false">'[4]GB-TOT'!BI3</f>
        <v>9.44340808</v>
      </c>
      <c r="N5" s="31" t="n">
        <f aca="false">'[4]GB-TOT'!BJ3</f>
        <v>0.00071872</v>
      </c>
      <c r="O5" s="39" t="n">
        <f aca="false">'[4]GB-TOT'!BK3</f>
        <v>172153</v>
      </c>
      <c r="P5" s="37" t="n">
        <f aca="false">'[4]GB-TOT'!BL3</f>
        <v>8.95603995</v>
      </c>
      <c r="Q5" s="35" t="n">
        <f aca="false">'[4]GB-TOT'!BM3</f>
        <v>49131.86348975</v>
      </c>
      <c r="R5" s="35" t="n">
        <f aca="false">'[4]GB-TOT'!BN3</f>
        <v>5485.89150349</v>
      </c>
      <c r="S5" s="31" t="n">
        <f aca="false">'[4]GB-TOT'!BO3</f>
        <v>14.18632959</v>
      </c>
      <c r="T5" s="38" t="n">
        <f aca="false">'[4]GB-TOT'!BQ3</f>
        <v>704815</v>
      </c>
      <c r="U5" s="31" t="n">
        <f aca="false">'[4]GB-TOT'!BR3</f>
        <v>8.10815929</v>
      </c>
      <c r="V5" s="31" t="n">
        <f aca="false">'[4]GB-TOT'!BS3</f>
        <v>0.30598728</v>
      </c>
      <c r="W5" s="40" t="n">
        <f aca="false">'[4]GB-TOT'!BT3</f>
        <v>1193.80923647</v>
      </c>
      <c r="X5" s="41" t="n">
        <f aca="false">'[4]GB-TOT'!BU3</f>
        <v>117</v>
      </c>
      <c r="Y5" s="40" t="n">
        <f aca="false">'[4]GB-TOT'!BV3</f>
        <v>0.012818</v>
      </c>
      <c r="Z5" s="31" t="n">
        <f aca="false">'[4]GB-TOT'!BW3</f>
        <v>0</v>
      </c>
      <c r="AA5" s="40" t="n">
        <f aca="false">'[4]GB-TOT'!BX3</f>
        <v>323</v>
      </c>
      <c r="AB5" s="40" t="n">
        <f aca="false">'[4]GB-TOT'!BY3</f>
        <v>2.76068376</v>
      </c>
      <c r="AC5" s="40" t="n">
        <f aca="false">'[4]GB-TOT'!BZ3</f>
        <v>10955.55555556</v>
      </c>
      <c r="AD5" s="40" t="n">
        <f aca="false">'[4]GB-TOT'!CA3</f>
        <v>3968.42105263</v>
      </c>
      <c r="AE5" s="31" t="n">
        <f aca="false">'[4]GB-TOT'!CB3</f>
        <v>8.42696457</v>
      </c>
      <c r="AF5" s="42" t="e">
        <f aca="false">#REF!+#REF!+#REF!+#REF!+D5+I5+U5-#REF!</f>
        <v>#REF!</v>
      </c>
      <c r="AG5" s="43" t="e">
        <f aca="false">#REF!+#REF!+#REF!+#REF!+E5+J5+V5</f>
        <v>#REF!</v>
      </c>
      <c r="AH5" s="43" t="e">
        <f aca="false">AF5+AG5</f>
        <v>#REF!</v>
      </c>
      <c r="AI5" s="43" t="e">
        <f aca="false">#REF!+#REF!+M5+Y5</f>
        <v>#REF!</v>
      </c>
      <c r="AJ5" s="43" t="e">
        <f aca="false">#REF!+#REF!+N5+Z5</f>
        <v>#REF!</v>
      </c>
      <c r="AK5" s="43" t="e">
        <f aca="false">AF5+AI5</f>
        <v>#REF!</v>
      </c>
      <c r="AL5" s="43" t="e">
        <f aca="false">AG5+AJ5</f>
        <v>#REF!</v>
      </c>
      <c r="AM5" s="43" t="e">
        <f aca="false">AK5+AL5</f>
        <v>#REF!</v>
      </c>
    </row>
    <row r="6" s="53" customFormat="true" ht="20.25" hidden="true" customHeight="false" outlineLevel="0" collapsed="false">
      <c r="A6" s="44"/>
      <c r="B6" s="45" t="s">
        <v>35</v>
      </c>
      <c r="C6" s="142" t="n">
        <f aca="false">'[4]GB-TOT'!AY3/'[4]GB-TOT'!AY2-1</f>
        <v>0.0857592587623979</v>
      </c>
      <c r="D6" s="142" t="n">
        <f aca="false">'[4]GB-TOT'!AZ3/'[4]GB-TOT'!AZ2-1</f>
        <v>0.0889378766690048</v>
      </c>
      <c r="E6" s="142" t="n">
        <f aca="false">'[4]GB-TOT'!BA3/'[4]GB-TOT'!BA2-1</f>
        <v>-0.198709745511155</v>
      </c>
      <c r="F6" s="142" t="n">
        <f aca="false">'[4]GB-TOT'!BB3/'[4]GB-TOT'!BB2-1</f>
        <v>0.00291819673981442</v>
      </c>
      <c r="G6" s="143" t="n">
        <f aca="false">+G5/('[4]GB-TOT'!AZ2+'[4]GB-TOT'!BA2)-1</f>
        <v>0.0889277178915813</v>
      </c>
      <c r="H6" s="50" t="s">
        <v>36</v>
      </c>
      <c r="I6" s="50" t="s">
        <v>36</v>
      </c>
      <c r="J6" s="50" t="s">
        <v>36</v>
      </c>
      <c r="K6" s="50" t="s">
        <v>36</v>
      </c>
      <c r="L6" s="50" t="s">
        <v>36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1" t="n">
        <f aca="false">'[4]GB-TOT'!BQ3/'[4]GB-TOT'!BQ2-1</f>
        <v>0.0980393684226926</v>
      </c>
      <c r="U6" s="51" t="n">
        <f aca="false">'[4]GB-TOT'!BR3/'[4]GB-TOT'!BR2-1</f>
        <v>0.368190674690739</v>
      </c>
      <c r="V6" s="51" t="n">
        <f aca="false">'[4]GB-TOT'!BS3/'[4]GB-TOT'!BS2-1</f>
        <v>0.201805847264158</v>
      </c>
      <c r="W6" s="51" t="n">
        <f aca="false">'[4]GB-TOT'!BT3/'[4]GB-TOT'!BT2-1</f>
        <v>0.239788668482445</v>
      </c>
      <c r="X6" s="51" t="n">
        <f aca="false">'[4]GB-TOT'!BU3/'[4]GB-TOT'!BU2-1</f>
        <v>0.24468085106383</v>
      </c>
      <c r="Y6" s="51" t="n">
        <f aca="false">'[4]GB-TOT'!BV3/'[4]GB-TOT'!BV2-1</f>
        <v>0.239651837524178</v>
      </c>
      <c r="Z6" s="50" t="s">
        <v>36</v>
      </c>
      <c r="AA6" s="51" t="n">
        <f aca="false">'[4]GB-TOT'!BX3/'[4]GB-TOT'!BX2-1</f>
        <v>0.392241379310345</v>
      </c>
      <c r="AB6" s="51" t="n">
        <f aca="false">'[4]GB-TOT'!BY3/'[4]GB-TOT'!BY2-1</f>
        <v>0.118552901119362</v>
      </c>
      <c r="AC6" s="51" t="n">
        <f aca="false">'[4]GB-TOT'!BZ3/'[4]GB-TOT'!BZ2-1</f>
        <v>-0.00404040403999995</v>
      </c>
      <c r="AD6" s="51" t="n">
        <f aca="false">'[4]GB-TOT'!CA3/'[4]GB-TOT'!CA2-1</f>
        <v>-0.109599918558013</v>
      </c>
      <c r="AE6" s="51" t="n">
        <f aca="false">'[4]GB-TOT'!CB3/'[4]GB-TOT'!CB2-1</f>
        <v>0.361133536940621</v>
      </c>
      <c r="AF6" s="42" t="e">
        <f aca="false">#REF!+#REF!+#REF!+#REF!+D6+I6+U6-#REF!</f>
        <v>#REF!</v>
      </c>
      <c r="AG6" s="52"/>
      <c r="AH6" s="52" t="e">
        <f aca="false">AF6+AG6</f>
        <v>#REF!</v>
      </c>
      <c r="AI6" s="52"/>
      <c r="AJ6" s="52"/>
      <c r="AK6" s="52"/>
      <c r="AL6" s="52"/>
      <c r="AM6" s="52"/>
    </row>
    <row r="7" customFormat="false" ht="20.25" hidden="true" customHeight="false" outlineLevel="0" collapsed="false">
      <c r="A7" s="54" t="s">
        <v>37</v>
      </c>
      <c r="B7" s="28" t="s">
        <v>34</v>
      </c>
      <c r="C7" s="144" t="n">
        <f aca="false">'[4]GB-TOT'!AY4</f>
        <v>523936</v>
      </c>
      <c r="D7" s="138" t="n">
        <f aca="false">'[4]GB-TOT'!AZ4</f>
        <v>249.83670153</v>
      </c>
      <c r="E7" s="139" t="n">
        <f aca="false">'[4]GB-TOT'!BA4</f>
        <v>0.0069739</v>
      </c>
      <c r="F7" s="140" t="n">
        <f aca="false">'[4]GB-TOT'!BB4</f>
        <v>47685.9149648</v>
      </c>
      <c r="G7" s="141" t="n">
        <f aca="false">+D7+E7</f>
        <v>249.84367543</v>
      </c>
      <c r="H7" s="38" t="n">
        <f aca="false">'[4]GB-TOT'!BD4</f>
        <v>488337</v>
      </c>
      <c r="I7" s="31" t="n">
        <f aca="false">'[4]GB-TOT'!BE4</f>
        <v>4.74685328</v>
      </c>
      <c r="J7" s="31" t="n">
        <f aca="false">'[4]GB-TOT'!BF4</f>
        <v>0.0007725</v>
      </c>
      <c r="K7" s="35" t="n">
        <f aca="false">'[4]GB-TOT'!BG4</f>
        <v>972.20275752</v>
      </c>
      <c r="L7" s="38" t="n">
        <f aca="false">'[4]GB-TOT'!BH4</f>
        <v>19045</v>
      </c>
      <c r="M7" s="31" t="n">
        <f aca="false">'[4]GB-TOT'!BI4</f>
        <v>10.10089569</v>
      </c>
      <c r="N7" s="31" t="n">
        <f aca="false">'[4]GB-TOT'!BJ4</f>
        <v>0</v>
      </c>
      <c r="O7" s="39" t="n">
        <f aca="false">'[4]GB-TOT'!BK4</f>
        <v>168840</v>
      </c>
      <c r="P7" s="58" t="n">
        <f aca="false">'[4]GB-TOT'!BL4</f>
        <v>8.86531898</v>
      </c>
      <c r="Q7" s="59" t="n">
        <f aca="false">'[4]GB-TOT'!BM4</f>
        <v>53036.99495931</v>
      </c>
      <c r="R7" s="59" t="n">
        <f aca="false">'[4]GB-TOT'!BN4</f>
        <v>5982.52528429</v>
      </c>
      <c r="S7" s="60" t="n">
        <f aca="false">'[4]GB-TOT'!BO4</f>
        <v>14.84852147</v>
      </c>
      <c r="T7" s="38" t="n">
        <f aca="false">'[4]GB-TOT'!BQ4</f>
        <v>948860</v>
      </c>
      <c r="U7" s="31" t="n">
        <f aca="false">'[4]GB-TOT'!BR4</f>
        <v>11.31495611</v>
      </c>
      <c r="V7" s="31" t="n">
        <f aca="false">'[4]GB-TOT'!BS4</f>
        <v>0.36961221</v>
      </c>
      <c r="W7" s="40" t="n">
        <f aca="false">'[4]GB-TOT'!BT4</f>
        <v>1231.43227873</v>
      </c>
      <c r="X7" s="41" t="n">
        <f aca="false">'[4]GB-TOT'!BU4</f>
        <v>80</v>
      </c>
      <c r="Y7" s="40" t="n">
        <f aca="false">'[4]GB-TOT'!BV4</f>
        <v>0.00884288</v>
      </c>
      <c r="Z7" s="31" t="n">
        <f aca="false">'[4]GB-TOT'!BW4</f>
        <v>0</v>
      </c>
      <c r="AA7" s="40" t="n">
        <f aca="false">'[4]GB-TOT'!BX4</f>
        <v>225</v>
      </c>
      <c r="AB7" s="40" t="n">
        <f aca="false">'[4]GB-TOT'!BY4</f>
        <v>2.8125</v>
      </c>
      <c r="AC7" s="40" t="n">
        <f aca="false">'[4]GB-TOT'!BZ4</f>
        <v>11053.6</v>
      </c>
      <c r="AD7" s="40" t="n">
        <f aca="false">'[4]GB-TOT'!CA4</f>
        <v>3930.16888889</v>
      </c>
      <c r="AE7" s="61" t="n">
        <f aca="false">'[4]GB-TOT'!CB4</f>
        <v>11.6934112</v>
      </c>
      <c r="AF7" s="42" t="e">
        <f aca="false">#REF!+#REF!+#REF!+#REF!+D7+I7+U7-#REF!</f>
        <v>#REF!</v>
      </c>
      <c r="AG7" s="43" t="e">
        <f aca="false">#REF!+#REF!+#REF!+#REF!+E7+J7+V7</f>
        <v>#REF!</v>
      </c>
      <c r="AH7" s="43" t="e">
        <f aca="false">AF7+AG7</f>
        <v>#REF!</v>
      </c>
      <c r="AI7" s="43" t="e">
        <f aca="false">#REF!+#REF!+M7+Y7</f>
        <v>#REF!</v>
      </c>
      <c r="AJ7" s="43" t="e">
        <f aca="false">#REF!+#REF!+N7+Z7</f>
        <v>#REF!</v>
      </c>
      <c r="AK7" s="43" t="e">
        <f aca="false">AF7+AI7</f>
        <v>#REF!</v>
      </c>
      <c r="AL7" s="43" t="e">
        <f aca="false">AG7+AJ7</f>
        <v>#REF!</v>
      </c>
      <c r="AM7" s="43" t="e">
        <f aca="false">AK7+AL7</f>
        <v>#REF!</v>
      </c>
    </row>
    <row r="8" s="69" customFormat="true" ht="20.25" hidden="true" customHeight="false" outlineLevel="0" collapsed="false">
      <c r="A8" s="62"/>
      <c r="B8" s="45" t="s">
        <v>35</v>
      </c>
      <c r="C8" s="143" t="n">
        <f aca="false">'[4]GB-TOT'!AY4/'[4]GB-TOT'!AY3-1</f>
        <v>0.0789278595080807</v>
      </c>
      <c r="D8" s="143" t="n">
        <f aca="false">'[4]GB-TOT'!AZ4/'[4]GB-TOT'!AZ3-1</f>
        <v>0.0690195612657738</v>
      </c>
      <c r="E8" s="143" t="n">
        <f aca="false">'[4]GB-TOT'!BA4/'[4]GB-TOT'!BA3-1</f>
        <v>0.148212786275252</v>
      </c>
      <c r="F8" s="143" t="n">
        <f aca="false">'[4]GB-TOT'!BB4/'[4]GB-TOT'!BB3-1</f>
        <v>-0.00918155934908072</v>
      </c>
      <c r="G8" s="143" t="n">
        <f aca="false">+G7/G5-1</f>
        <v>0.06902161933270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7" t="s">
        <v>36</v>
      </c>
      <c r="N8" s="67" t="s">
        <v>36</v>
      </c>
      <c r="O8" s="67" t="s">
        <v>36</v>
      </c>
      <c r="P8" s="44" t="s">
        <v>36</v>
      </c>
      <c r="Q8" s="44" t="s">
        <v>36</v>
      </c>
      <c r="R8" s="44" t="s">
        <v>36</v>
      </c>
      <c r="S8" s="44" t="s">
        <v>36</v>
      </c>
      <c r="T8" s="68" t="n">
        <f aca="false">'[4]GB-TOT'!BQ4/'[4]GB-TOT'!BQ3-1</f>
        <v>0.346253981541256</v>
      </c>
      <c r="U8" s="68" t="n">
        <f aca="false">'[4]GB-TOT'!BR4/'[4]GB-TOT'!BR3-1</f>
        <v>0.395502444550519</v>
      </c>
      <c r="V8" s="68" t="n">
        <f aca="false">'[4]GB-TOT'!BS4/'[4]GB-TOT'!BS3-1</f>
        <v>0.207933251342997</v>
      </c>
      <c r="W8" s="68" t="n">
        <f aca="false">'[4]GB-TOT'!BT4/'[4]GB-TOT'!BT3-1</f>
        <v>0.031515120766906</v>
      </c>
      <c r="X8" s="68" t="n">
        <f aca="false">'[4]GB-TOT'!BU4/'[4]GB-TOT'!BU3-1</f>
        <v>-0.316239316239316</v>
      </c>
      <c r="Y8" s="68" t="n">
        <f aca="false">'[4]GB-TOT'!BV4/'[4]GB-TOT'!BV3-1</f>
        <v>-0.310120143548135</v>
      </c>
      <c r="Z8" s="67" t="s">
        <v>36</v>
      </c>
      <c r="AA8" s="68" t="n">
        <f aca="false">'[4]GB-TOT'!BX4/'[4]GB-TOT'!BX3-1</f>
        <v>-0.303405572755418</v>
      </c>
      <c r="AB8" s="68" t="n">
        <f aca="false">'[4]GB-TOT'!BY4/'[4]GB-TOT'!BY3-1</f>
        <v>0.0187693500975279</v>
      </c>
      <c r="AC8" s="68" t="n">
        <f aca="false">'[4]GB-TOT'!BZ4/'[4]GB-TOT'!BZ3-1</f>
        <v>0.00894929006044265</v>
      </c>
      <c r="AD8" s="68" t="n">
        <f aca="false">'[4]GB-TOT'!CA4/'[4]GB-TOT'!CA3-1</f>
        <v>-0.00963913940398264</v>
      </c>
      <c r="AE8" s="68" t="n">
        <f aca="false">'[4]GB-TOT'!CB4/'[4]GB-TOT'!CB3-1</f>
        <v>0.387618412640365</v>
      </c>
      <c r="AF8" s="42" t="e">
        <f aca="false">#REF!+#REF!+#REF!+#REF!+D8+I8+U8-#REF!</f>
        <v>#REF!</v>
      </c>
      <c r="AG8" s="52"/>
      <c r="AH8" s="52" t="e">
        <f aca="false">AF8+AG8</f>
        <v>#REF!</v>
      </c>
      <c r="AI8" s="52"/>
      <c r="AJ8" s="52"/>
      <c r="AK8" s="52"/>
      <c r="AL8" s="52"/>
      <c r="AM8" s="52"/>
    </row>
    <row r="9" customFormat="false" ht="19.5" hidden="false" customHeight="false" outlineLevel="0" collapsed="false">
      <c r="A9" s="70" t="s">
        <v>38</v>
      </c>
      <c r="B9" s="28" t="s">
        <v>34</v>
      </c>
      <c r="C9" s="144" t="n">
        <v>563095</v>
      </c>
      <c r="D9" s="138" t="n">
        <v>265.42951766</v>
      </c>
      <c r="E9" s="139" t="n">
        <v>0.0093097</v>
      </c>
      <c r="F9" s="140" t="n">
        <v>47139.2620002</v>
      </c>
      <c r="G9" s="141" t="n">
        <v>265.43882736</v>
      </c>
      <c r="H9" s="38" t="n">
        <f aca="false">'[4]GB-TOT'!BD5</f>
        <v>986199</v>
      </c>
      <c r="I9" s="31" t="n">
        <f aca="false">'[4]GB-TOT'!BE5</f>
        <v>7.6975048</v>
      </c>
      <c r="J9" s="60" t="n">
        <f aca="false">'[4]GB-TOT'!BF5</f>
        <v>0.0791464</v>
      </c>
      <c r="K9" s="59" t="n">
        <f aca="false">'[4]GB-TOT'!BG5</f>
        <v>788.54786914</v>
      </c>
      <c r="L9" s="38" t="n">
        <f aca="false">'[4]GB-TOT'!BH5</f>
        <v>17985</v>
      </c>
      <c r="M9" s="60" t="n">
        <f aca="false">'[4]GB-TOT'!BI5</f>
        <v>10.0598729</v>
      </c>
      <c r="N9" s="60" t="n">
        <f aca="false">'[4]GB-TOT'!BJ5</f>
        <v>0</v>
      </c>
      <c r="O9" s="39" t="n">
        <f aca="false">'[4]GB-TOT'!BK5</f>
        <v>157462</v>
      </c>
      <c r="P9" s="37" t="n">
        <f aca="false">'[4]GB-TOT'!BL5</f>
        <v>8.75518488</v>
      </c>
      <c r="Q9" s="35" t="n">
        <f aca="false">'[4]GB-TOT'!BM5</f>
        <v>55934.79510703</v>
      </c>
      <c r="R9" s="35" t="n">
        <f aca="false">'[4]GB-TOT'!BN5</f>
        <v>6388.76230456</v>
      </c>
      <c r="S9" s="31" t="n">
        <f aca="false">'[4]GB-TOT'!BO5</f>
        <v>17.8365241</v>
      </c>
      <c r="T9" s="38" t="n">
        <f aca="false">'[4]GB-TOT'!BQ5</f>
        <v>1147481</v>
      </c>
      <c r="U9" s="31" t="n">
        <f aca="false">'[4]GB-TOT'!BR5</f>
        <v>14.28037694</v>
      </c>
      <c r="V9" s="31" t="n">
        <f aca="false">'[4]GB-TOT'!BS5</f>
        <v>0.44059611</v>
      </c>
      <c r="W9" s="40" t="n">
        <f aca="false">'[4]GB-TOT'!BT5</f>
        <v>1282.89471024</v>
      </c>
      <c r="X9" s="41" t="n">
        <f aca="false">'[4]GB-TOT'!BU5</f>
        <v>73</v>
      </c>
      <c r="Y9" s="40" t="n">
        <f aca="false">'[4]GB-TOT'!BV5</f>
        <v>0.01388825</v>
      </c>
      <c r="Z9" s="61" t="n">
        <f aca="false">'[4]GB-TOT'!BW5</f>
        <v>0</v>
      </c>
      <c r="AA9" s="40" t="n">
        <f aca="false">'[4]GB-TOT'!BX5</f>
        <v>195</v>
      </c>
      <c r="AB9" s="40" t="n">
        <f aca="false">'[4]GB-TOT'!BY5</f>
        <v>2.67123288</v>
      </c>
      <c r="AC9" s="40" t="n">
        <f aca="false">'[4]GB-TOT'!BZ5</f>
        <v>19025</v>
      </c>
      <c r="AD9" s="40" t="n">
        <f aca="false">'[4]GB-TOT'!CA5</f>
        <v>7122.17948718</v>
      </c>
      <c r="AE9" s="61" t="n">
        <f aca="false">'[4]GB-TOT'!CB5</f>
        <v>14.7348613</v>
      </c>
      <c r="AF9" s="42" t="e">
        <f aca="false">#REF!+#REF!+#REF!+#REF!+D9+I9+U9-#REF!</f>
        <v>#REF!</v>
      </c>
      <c r="AG9" s="43" t="e">
        <f aca="false">#REF!+#REF!+#REF!+#REF!+E9+J9+V9</f>
        <v>#REF!</v>
      </c>
      <c r="AH9" s="43" t="e">
        <f aca="false">AF9+AG9</f>
        <v>#REF!</v>
      </c>
      <c r="AI9" s="43" t="e">
        <f aca="false">#REF!+#REF!+M9+Y9</f>
        <v>#REF!</v>
      </c>
      <c r="AJ9" s="43" t="e">
        <f aca="false">#REF!+#REF!+N9+Z9</f>
        <v>#REF!</v>
      </c>
      <c r="AK9" s="43" t="e">
        <f aca="false">AF9+AI9</f>
        <v>#REF!</v>
      </c>
      <c r="AL9" s="43" t="e">
        <f aca="false">AG9+AJ9</f>
        <v>#REF!</v>
      </c>
      <c r="AM9" s="43" t="e">
        <f aca="false">AK9+AL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143" t="n">
        <v>0.0747400445855981</v>
      </c>
      <c r="D10" s="143" t="n">
        <v>0.0624120316771297</v>
      </c>
      <c r="E10" s="143" t="n">
        <v>0.334934541648145</v>
      </c>
      <c r="F10" s="143" t="n">
        <v>-0.0114636148850982</v>
      </c>
      <c r="G10" s="143" t="n">
        <v>0.0624196386126628</v>
      </c>
      <c r="H10" s="67" t="s">
        <v>36</v>
      </c>
      <c r="I10" s="67" t="s">
        <v>36</v>
      </c>
      <c r="J10" s="67" t="s">
        <v>36</v>
      </c>
      <c r="K10" s="67" t="s">
        <v>36</v>
      </c>
      <c r="L10" s="68" t="n">
        <f aca="false">'[4]GB-TOT'!BH5/'[4]GB-TOT'!BH4-1</f>
        <v>-0.0556576529272775</v>
      </c>
      <c r="M10" s="68" t="n">
        <f aca="false">'[4]GB-TOT'!BI5/'[4]GB-TOT'!BI4-1</f>
        <v>-0.00406130221111112</v>
      </c>
      <c r="N10" s="68" t="e">
        <f aca="false">'[4]GB-TOT'!BJ5/'[4]GB-TOT'!BJ4-1</f>
        <v>#DIV/0!</v>
      </c>
      <c r="O10" s="68" t="n">
        <f aca="false">'[4]GB-TOT'!BK5/'[4]GB-TOT'!BK4-1</f>
        <v>-0.0673892442549159</v>
      </c>
      <c r="P10" s="68" t="n">
        <f aca="false">'[4]GB-TOT'!BL5/'[4]GB-TOT'!BL4-1</f>
        <v>-0.0124230273325145</v>
      </c>
      <c r="Q10" s="68" t="n">
        <f aca="false">'[4]GB-TOT'!BM5/'[4]GB-TOT'!BM4-1</f>
        <v>0.0546373366353654</v>
      </c>
      <c r="R10" s="68" t="n">
        <f aca="false">'[4]GB-TOT'!BN5/'[4]GB-TOT'!BN4-1</f>
        <v>0.0679039370442398</v>
      </c>
      <c r="S10" s="68" t="n">
        <f aca="false">'[4]GB-TOT'!BO5/'[4]GB-TOT'!BO4-1</f>
        <v>0.201232333874923</v>
      </c>
      <c r="T10" s="68" t="n">
        <f aca="false">'[4]GB-TOT'!BQ5/'[4]GB-TOT'!BQ4-1</f>
        <v>0.209325927955652</v>
      </c>
      <c r="U10" s="68" t="n">
        <f aca="false">'[4]GB-TOT'!BR5/'[4]GB-TOT'!BR4-1</f>
        <v>0.262079746591257</v>
      </c>
      <c r="V10" s="68" t="n">
        <f aca="false">'[4]GB-TOT'!BS5/'[4]GB-TOT'!BS4-1</f>
        <v>0.192049661995744</v>
      </c>
      <c r="W10" s="68" t="n">
        <f aca="false">'[4]GB-TOT'!BT5/'[4]GB-TOT'!BT4-1</f>
        <v>0.0417907118392853</v>
      </c>
      <c r="X10" s="68" t="n">
        <f aca="false">'[4]GB-TOT'!BU5/'[4]GB-TOT'!BU4-1</f>
        <v>-0.0875</v>
      </c>
      <c r="Y10" s="68" t="n">
        <f aca="false">'[4]GB-TOT'!BV5/'[4]GB-TOT'!BV4-1</f>
        <v>0.570557329738728</v>
      </c>
      <c r="Z10" s="67" t="s">
        <v>36</v>
      </c>
      <c r="AA10" s="68" t="n">
        <f aca="false">'[4]GB-TOT'!BX5/'[4]GB-TOT'!BX4-1</f>
        <v>-0.133333333333333</v>
      </c>
      <c r="AB10" s="68" t="n">
        <f aca="false">'[4]GB-TOT'!BY5/'[4]GB-TOT'!BY4-1</f>
        <v>-0.0502283093333334</v>
      </c>
      <c r="AC10" s="68" t="n">
        <f aca="false">'[4]GB-TOT'!BZ5/'[4]GB-TOT'!BZ4-1</f>
        <v>0.721158717521893</v>
      </c>
      <c r="AD10" s="68" t="n">
        <f aca="false">'[4]GB-TOT'!CA5/'[4]GB-TOT'!CA4-1</f>
        <v>0.812181534313535</v>
      </c>
      <c r="AE10" s="68" t="n">
        <f aca="false">'[4]GB-TOT'!CB5/'[4]GB-TOT'!CB4-1</f>
        <v>0.260099473795978</v>
      </c>
      <c r="AF10" s="42" t="e">
        <f aca="false">#REF!+#REF!+#REF!+#REF!+D10+I10+U10-#REF!</f>
        <v>#REF!</v>
      </c>
      <c r="AG10" s="52"/>
      <c r="AH10" s="52" t="e">
        <f aca="false">AF10+AG10</f>
        <v>#REF!</v>
      </c>
      <c r="AI10" s="52"/>
      <c r="AJ10" s="52"/>
      <c r="AK10" s="52"/>
      <c r="AL10" s="52"/>
      <c r="AM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44" t="n">
        <v>600124</v>
      </c>
      <c r="D11" s="138" t="n">
        <v>281.8016911</v>
      </c>
      <c r="E11" s="139" t="n">
        <v>0.0132336</v>
      </c>
      <c r="F11" s="140" t="n">
        <v>46959.44916384</v>
      </c>
      <c r="G11" s="141" t="n">
        <v>281.8149247</v>
      </c>
      <c r="H11" s="38" t="n">
        <f aca="false">'[4]GB-TOT'!BD6</f>
        <v>1150147</v>
      </c>
      <c r="I11" s="31" t="n">
        <f aca="false">'[4]GB-TOT'!BE6</f>
        <v>9.13025979</v>
      </c>
      <c r="J11" s="31" t="n">
        <f aca="false">'[4]GB-TOT'!BF6</f>
        <v>0.1962591</v>
      </c>
      <c r="K11" s="35" t="n">
        <f aca="false">'[4]GB-TOT'!BG6</f>
        <v>810.89798869</v>
      </c>
      <c r="L11" s="38" t="n">
        <f aca="false">'[4]GB-TOT'!BH6</f>
        <v>20722</v>
      </c>
      <c r="M11" s="60" t="n">
        <f aca="false">'[4]GB-TOT'!BI6</f>
        <v>11.14783493</v>
      </c>
      <c r="N11" s="31" t="n">
        <f aca="false">'[4]GB-TOT'!BJ6</f>
        <v>0</v>
      </c>
      <c r="O11" s="39" t="n">
        <f aca="false">'[4]GB-TOT'!BK6</f>
        <v>170448</v>
      </c>
      <c r="P11" s="58" t="n">
        <f aca="false">'[4]GB-TOT'!BL6</f>
        <v>8.22546086</v>
      </c>
      <c r="Q11" s="59" t="n">
        <f aca="false">'[4]GB-TOT'!BM6</f>
        <v>53797.099363</v>
      </c>
      <c r="R11" s="59" t="n">
        <f aca="false">'[4]GB-TOT'!BN6</f>
        <v>6540.314307</v>
      </c>
      <c r="S11" s="60" t="n">
        <f aca="false">'[4]GB-TOT'!BO6</f>
        <v>20.47435382</v>
      </c>
      <c r="T11" s="38" t="n">
        <f aca="false">'[4]GB-TOT'!BQ6</f>
        <v>1200711</v>
      </c>
      <c r="U11" s="31" t="n">
        <f aca="false">'[4]GB-TOT'!BR6</f>
        <v>16.54687482</v>
      </c>
      <c r="V11" s="31" t="n">
        <f aca="false">'[4]GB-TOT'!BS6</f>
        <v>0.50128817</v>
      </c>
      <c r="W11" s="40" t="n">
        <f aca="false">'[4]GB-TOT'!BT6</f>
        <v>1419.83899456</v>
      </c>
      <c r="X11" s="41" t="n">
        <f aca="false">'[4]GB-TOT'!BU6</f>
        <v>50</v>
      </c>
      <c r="Y11" s="40" t="n">
        <f aca="false">'[4]GB-TOT'!BV6</f>
        <v>0.013372</v>
      </c>
      <c r="Z11" s="61" t="n">
        <f aca="false">'[4]GB-TOT'!BW6</f>
        <v>0</v>
      </c>
      <c r="AA11" s="40" t="n">
        <f aca="false">'[4]GB-TOT'!BX6</f>
        <v>149</v>
      </c>
      <c r="AB11" s="40" t="n">
        <f aca="false">'[4]GB-TOT'!BY6</f>
        <v>2.98</v>
      </c>
      <c r="AC11" s="40" t="n">
        <f aca="false">'[4]GB-TOT'!BZ6</f>
        <v>26744</v>
      </c>
      <c r="AD11" s="40" t="n">
        <f aca="false">'[4]GB-TOT'!CA6</f>
        <v>8974.4966443</v>
      </c>
      <c r="AE11" s="61" t="n">
        <f aca="false">'[4]GB-TOT'!CB6</f>
        <v>17.06153499</v>
      </c>
      <c r="AF11" s="42" t="e">
        <f aca="false">#REF!+#REF!+#REF!+#REF!+D11+I11+U11-#REF!</f>
        <v>#REF!</v>
      </c>
      <c r="AG11" s="43" t="e">
        <f aca="false">#REF!+#REF!+#REF!+#REF!+E11+J11+V11</f>
        <v>#REF!</v>
      </c>
      <c r="AH11" s="43" t="e">
        <f aca="false">AF11+AG11</f>
        <v>#REF!</v>
      </c>
      <c r="AI11" s="43" t="e">
        <f aca="false">#REF!+#REF!+M11+Y11</f>
        <v>#REF!</v>
      </c>
      <c r="AJ11" s="43" t="e">
        <f aca="false">#REF!+#REF!+N11+Z11</f>
        <v>#REF!</v>
      </c>
      <c r="AK11" s="43" t="e">
        <f aca="false">AF11+AI11</f>
        <v>#REF!</v>
      </c>
      <c r="AL11" s="43" t="e">
        <f aca="false">AG11+AJ11</f>
        <v>#REF!</v>
      </c>
      <c r="AM11" s="43" t="e">
        <f aca="false">AK11+AL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143" t="n">
        <v>0.0657597741056126</v>
      </c>
      <c r="D12" s="143" t="n">
        <v>0.061681811368741</v>
      </c>
      <c r="E12" s="143" t="n">
        <v>0.421485117672965</v>
      </c>
      <c r="F12" s="143" t="n">
        <v>-0.00381450257662574</v>
      </c>
      <c r="G12" s="143" t="n">
        <v>0.0616944307013156</v>
      </c>
      <c r="H12" s="68" t="n">
        <f aca="false">'[4]GB-TOT'!BD6/'[4]GB-TOT'!BD5-1</f>
        <v>0.166242310121994</v>
      </c>
      <c r="I12" s="68" t="n">
        <f aca="false">'[4]GB-TOT'!BE6/'[4]GB-TOT'!BE5-1</f>
        <v>0.186132393187985</v>
      </c>
      <c r="J12" s="68" t="n">
        <f aca="false">'[4]GB-TOT'!BF6/'[4]GB-TOT'!BF5-1</f>
        <v>1.47969711825175</v>
      </c>
      <c r="K12" s="68" t="n">
        <f aca="false">'[4]GB-TOT'!BG6/'[4]GB-TOT'!BG5-1</f>
        <v>0.0283433896972867</v>
      </c>
      <c r="L12" s="68" t="n">
        <f aca="false">'[4]GB-TOT'!BH6/'[4]GB-TOT'!BH5-1</f>
        <v>0.152182374200723</v>
      </c>
      <c r="M12" s="68" t="n">
        <f aca="false">'[4]GB-TOT'!BI6/'[4]GB-TOT'!BI5-1</f>
        <v>0.10814868545705</v>
      </c>
      <c r="N12" s="68" t="e">
        <f aca="false">'[4]GB-TOT'!BJ6/'[4]GB-TOT'!BJ5-1</f>
        <v>#DIV/0!</v>
      </c>
      <c r="O12" s="72" t="n">
        <f aca="false">'[4]GB-TOT'!BK6/'[4]GB-TOT'!BK5-1</f>
        <v>0.0824706913414031</v>
      </c>
      <c r="P12" s="72" t="n">
        <f aca="false">'[4]GB-TOT'!BL6/'[4]GB-TOT'!BL5-1</f>
        <v>-0.0605040358668016</v>
      </c>
      <c r="Q12" s="68" t="n">
        <f aca="false">'[4]GB-TOT'!BM6/'[4]GB-TOT'!BM5-1</f>
        <v>-0.0382176378753075</v>
      </c>
      <c r="R12" s="72" t="n">
        <f aca="false">'[4]GB-TOT'!BN6/'[4]GB-TOT'!BN5-1</f>
        <v>0.0237216529924471</v>
      </c>
      <c r="S12" s="68" t="n">
        <f aca="false">'[4]GB-TOT'!BO6/'[4]GB-TOT'!BO5-1</f>
        <v>0.147889224672424</v>
      </c>
      <c r="T12" s="68" t="n">
        <f aca="false">'[4]GB-TOT'!BQ6/'[4]GB-TOT'!BQ5-1</f>
        <v>0.0463885676538436</v>
      </c>
      <c r="U12" s="68" t="n">
        <f aca="false">'[4]GB-TOT'!BR6/'[4]GB-TOT'!BR5-1</f>
        <v>0.158714149459979</v>
      </c>
      <c r="V12" s="68" t="n">
        <f aca="false">'[4]GB-TOT'!BS6/'[4]GB-TOT'!BS5-1</f>
        <v>0.137749877092651</v>
      </c>
      <c r="W12" s="68" t="n">
        <f aca="false">'[4]GB-TOT'!BT6/'[4]GB-TOT'!BT5-1</f>
        <v>0.106746316144979</v>
      </c>
      <c r="X12" s="68" t="n">
        <f aca="false">'[4]GB-TOT'!BU6/'[4]GB-TOT'!BU5-1</f>
        <v>-0.315068493150685</v>
      </c>
      <c r="Y12" s="68" t="n">
        <f aca="false">'[4]GB-TOT'!BV6/'[4]GB-TOT'!BV5-1</f>
        <v>-0.0371717098986553</v>
      </c>
      <c r="Z12" s="67" t="s">
        <v>36</v>
      </c>
      <c r="AA12" s="68" t="n">
        <f aca="false">'[4]GB-TOT'!BX6/'[4]GB-TOT'!BX5-1</f>
        <v>-0.235897435897436</v>
      </c>
      <c r="AB12" s="68" t="n">
        <f aca="false">'[4]GB-TOT'!BY6/'[4]GB-TOT'!BY5-1</f>
        <v>0.11558974221671</v>
      </c>
      <c r="AC12" s="68" t="n">
        <f aca="false">'[4]GB-TOT'!BZ6/'[4]GB-TOT'!BZ5-1</f>
        <v>0.405729303547963</v>
      </c>
      <c r="AD12" s="68" t="n">
        <f aca="false">'[4]GB-TOT'!CA6/'[4]GB-TOT'!CA5-1</f>
        <v>0.26007729241508</v>
      </c>
      <c r="AE12" s="68" t="n">
        <f aca="false">'[4]GB-TOT'!CB6/'[4]GB-TOT'!CB5-1</f>
        <v>0.157902652941837</v>
      </c>
      <c r="AF12" s="42" t="e">
        <f aca="false">#REF!+#REF!+#REF!+#REF!+D12+I12+U12-#REF!</f>
        <v>#REF!</v>
      </c>
      <c r="AG12" s="52"/>
      <c r="AH12" s="52" t="e">
        <f aca="false">AF12+AG12</f>
        <v>#REF!</v>
      </c>
      <c r="AI12" s="52"/>
      <c r="AJ12" s="52"/>
      <c r="AK12" s="52"/>
      <c r="AL12" s="52"/>
      <c r="AM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44" t="n">
        <v>633886</v>
      </c>
      <c r="D13" s="138" t="n">
        <v>299.7680911</v>
      </c>
      <c r="E13" s="139" t="n">
        <v>0.0173022</v>
      </c>
      <c r="F13" s="140" t="n">
        <v>47293.26618666</v>
      </c>
      <c r="G13" s="141" t="n">
        <v>299.7853933</v>
      </c>
      <c r="H13" s="38" t="n">
        <f aca="false">'[4]GB-TOT'!BD7</f>
        <v>1241698</v>
      </c>
      <c r="I13" s="31" t="n">
        <f aca="false">'[4]GB-TOT'!BE7</f>
        <v>10.03156743</v>
      </c>
      <c r="J13" s="60" t="n">
        <f aca="false">'[4]GB-TOT'!BF7</f>
        <v>0.308262</v>
      </c>
      <c r="K13" s="59" t="n">
        <f aca="false">'[4]GB-TOT'!BG7</f>
        <v>832.71692714</v>
      </c>
      <c r="L13" s="38" t="n">
        <f aca="false">'[4]GB-TOT'!BH7</f>
        <v>22789</v>
      </c>
      <c r="M13" s="31" t="n">
        <f aca="false">'[4]GB-TOT'!BI7</f>
        <v>11.92590055</v>
      </c>
      <c r="N13" s="31" t="n">
        <f aca="false">'[4]GB-TOT'!BJ7</f>
        <v>0</v>
      </c>
      <c r="O13" s="39" t="n">
        <f aca="false">'[4]GB-TOT'!BK7</f>
        <v>186089</v>
      </c>
      <c r="P13" s="37" t="n">
        <f aca="false">'[4]GB-TOT'!BL7</f>
        <v>8.16573786</v>
      </c>
      <c r="Q13" s="35" t="n">
        <f aca="false">'[4]GB-TOT'!BM7</f>
        <v>52331.82917197</v>
      </c>
      <c r="R13" s="35" t="n">
        <f aca="false">'[4]GB-TOT'!BN7</f>
        <v>6408.70795695</v>
      </c>
      <c r="S13" s="31" t="n">
        <f aca="false">'[4]GB-TOT'!BO7</f>
        <v>22.26572998</v>
      </c>
      <c r="T13" s="38" t="n">
        <f aca="false">'[4]GB-TOT'!BQ7</f>
        <v>1239448</v>
      </c>
      <c r="U13" s="31" t="n">
        <f aca="false">'[4]GB-TOT'!BR7</f>
        <v>18.41377995</v>
      </c>
      <c r="V13" s="31" t="n">
        <f aca="false">'[4]GB-TOT'!BS7</f>
        <v>0.54968749</v>
      </c>
      <c r="W13" s="40" t="n">
        <f aca="false">'[4]GB-TOT'!BT7</f>
        <v>1529.99298397</v>
      </c>
      <c r="X13" s="41" t="n">
        <f aca="false">'[4]GB-TOT'!BU7</f>
        <v>42</v>
      </c>
      <c r="Y13" s="40" t="n">
        <f aca="false">'[4]GB-TOT'!BV7</f>
        <v>0.01121568</v>
      </c>
      <c r="Z13" s="61" t="n">
        <f aca="false">'[4]GB-TOT'!BW7</f>
        <v>0</v>
      </c>
      <c r="AA13" s="40" t="n">
        <f aca="false">'[4]GB-TOT'!BX7</f>
        <v>123</v>
      </c>
      <c r="AB13" s="40" t="n">
        <f aca="false">'[4]GB-TOT'!BY7</f>
        <v>2.92857143</v>
      </c>
      <c r="AC13" s="40" t="n">
        <f aca="false">'[4]GB-TOT'!BZ7</f>
        <v>26704</v>
      </c>
      <c r="AD13" s="40" t="n">
        <f aca="false">'[4]GB-TOT'!CA7</f>
        <v>9118.43902439</v>
      </c>
      <c r="AE13" s="61" t="n">
        <f aca="false">'[4]GB-TOT'!CB7</f>
        <v>18.97468312</v>
      </c>
      <c r="AF13" s="42" t="e">
        <f aca="false">#REF!+#REF!+#REF!+#REF!+D13+I13+U13-#REF!</f>
        <v>#REF!</v>
      </c>
      <c r="AG13" s="43" t="e">
        <f aca="false">#REF!+#REF!+#REF!+#REF!+E13+J13+V13</f>
        <v>#REF!</v>
      </c>
      <c r="AH13" s="43" t="e">
        <f aca="false">AF13+AG13</f>
        <v>#REF!</v>
      </c>
      <c r="AI13" s="43" t="e">
        <f aca="false">#REF!+#REF!+M13+Y13</f>
        <v>#REF!</v>
      </c>
      <c r="AJ13" s="43" t="e">
        <f aca="false">#REF!+#REF!+N13+Z13</f>
        <v>#REF!</v>
      </c>
      <c r="AK13" s="43" t="e">
        <f aca="false">AF13+AI13</f>
        <v>#REF!</v>
      </c>
      <c r="AL13" s="43" t="e">
        <f aca="false">AG13+AJ13</f>
        <v>#REF!</v>
      </c>
      <c r="AM13" s="43" t="e">
        <f aca="false">AK13+AL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143" t="n">
        <v>0.0562583732695243</v>
      </c>
      <c r="D14" s="143" t="n">
        <v>0.0637554726157565</v>
      </c>
      <c r="E14" s="143" t="n">
        <v>0.307444686253174</v>
      </c>
      <c r="F14" s="143" t="n">
        <v>0.00710862305167437</v>
      </c>
      <c r="G14" s="143" t="n">
        <v>0.0637669158903846</v>
      </c>
      <c r="H14" s="68" t="n">
        <f aca="false">'[4]GB-TOT'!BD7/'[4]GB-TOT'!BD6-1</f>
        <v>0.0795993903388002</v>
      </c>
      <c r="I14" s="68" t="n">
        <f aca="false">'[4]GB-TOT'!BE7/'[4]GB-TOT'!BE6-1</f>
        <v>0.0987165382727846</v>
      </c>
      <c r="J14" s="68" t="n">
        <f aca="false">'[4]GB-TOT'!BF7/'[4]GB-TOT'!BF6-1</f>
        <v>0.570688951493205</v>
      </c>
      <c r="K14" s="68" t="n">
        <f aca="false">'[4]GB-TOT'!BG7/'[4]GB-TOT'!BG6-1</f>
        <v>0.0269071310501687</v>
      </c>
      <c r="L14" s="68" t="n">
        <f aca="false">'[4]GB-TOT'!BH7/'[4]GB-TOT'!BH6-1</f>
        <v>0.0997490589711418</v>
      </c>
      <c r="M14" s="68" t="n">
        <f aca="false">'[4]GB-TOT'!BI7/'[4]GB-TOT'!BI6-1</f>
        <v>0.0697952225598661</v>
      </c>
      <c r="N14" s="68" t="e">
        <f aca="false">'[4]GB-TOT'!BJ7/'[4]GB-TOT'!BJ6-1</f>
        <v>#DIV/0!</v>
      </c>
      <c r="O14" s="68" t="n">
        <f aca="false">'[4]GB-TOT'!BK7/'[4]GB-TOT'!BK6-1</f>
        <v>0.0917640570731249</v>
      </c>
      <c r="P14" s="68" t="n">
        <f aca="false">'[4]GB-TOT'!BL7/'[4]GB-TOT'!BL6-1</f>
        <v>-0.0072607481837802</v>
      </c>
      <c r="Q14" s="68" t="n">
        <f aca="false">'[4]GB-TOT'!BM7/'[4]GB-TOT'!BM6-1</f>
        <v>-0.0272369738959898</v>
      </c>
      <c r="R14" s="68" t="n">
        <f aca="false">'[4]GB-TOT'!BN7/'[4]GB-TOT'!BN6-1</f>
        <v>-0.0201223280522074</v>
      </c>
      <c r="S14" s="68" t="n">
        <f aca="false">'[4]GB-TOT'!BO7/'[4]GB-TOT'!BO6-1</f>
        <v>0.0874936603982162</v>
      </c>
      <c r="T14" s="68" t="n">
        <f aca="false">'[4]GB-TOT'!BQ7/'[4]GB-TOT'!BQ6-1</f>
        <v>0.0322617182652611</v>
      </c>
      <c r="U14" s="68" t="n">
        <f aca="false">'[4]GB-TOT'!BR7/'[4]GB-TOT'!BR6-1</f>
        <v>0.112825240434133</v>
      </c>
      <c r="V14" s="68" t="n">
        <f aca="false">'[4]GB-TOT'!BS7/'[4]GB-TOT'!BS6-1</f>
        <v>0.0965498946444316</v>
      </c>
      <c r="W14" s="68" t="n">
        <f aca="false">'[4]GB-TOT'!BT7/'[4]GB-TOT'!BT6-1</f>
        <v>0.07758202854834</v>
      </c>
      <c r="X14" s="68" t="n">
        <f aca="false">'[4]GB-TOT'!BU7/'[4]GB-TOT'!BU6-1</f>
        <v>-0.16</v>
      </c>
      <c r="Y14" s="68" t="n">
        <f aca="false">'[4]GB-TOT'!BV7/'[4]GB-TOT'!BV6-1</f>
        <v>-0.161256356565959</v>
      </c>
      <c r="Z14" s="67" t="s">
        <v>36</v>
      </c>
      <c r="AA14" s="68" t="n">
        <f aca="false">'[4]GB-TOT'!BX7/'[4]GB-TOT'!BX6-1</f>
        <v>-0.174496644295302</v>
      </c>
      <c r="AB14" s="68" t="n">
        <f aca="false">'[4]GB-TOT'!BY7/'[4]GB-TOT'!BY6-1</f>
        <v>-0.0172579093959732</v>
      </c>
      <c r="AC14" s="68" t="n">
        <f aca="false">'[4]GB-TOT'!BZ7/'[4]GB-TOT'!BZ6-1</f>
        <v>-0.00149566257852229</v>
      </c>
      <c r="AD14" s="68" t="n">
        <f aca="false">'[4]GB-TOT'!CA7/'[4]GB-TOT'!CA6-1</f>
        <v>0.016039047736613</v>
      </c>
      <c r="AE14" s="68" t="n">
        <f aca="false">'[4]GB-TOT'!CB7/'[4]GB-TOT'!CB6-1</f>
        <v>0.112132239632678</v>
      </c>
      <c r="AF14" s="42" t="e">
        <f aca="false">#REF!+#REF!+#REF!+#REF!+D14+I14+U14-#REF!</f>
        <v>#REF!</v>
      </c>
      <c r="AG14" s="52"/>
      <c r="AH14" s="52" t="e">
        <f aca="false">AF14+AG14</f>
        <v>#REF!</v>
      </c>
      <c r="AI14" s="52"/>
      <c r="AJ14" s="52"/>
      <c r="AK14" s="52"/>
      <c r="AL14" s="52"/>
      <c r="AM14" s="52"/>
    </row>
    <row r="15" customFormat="false" ht="24" hidden="false" customHeight="true" outlineLevel="0" collapsed="false">
      <c r="A15" s="70"/>
      <c r="B15" s="74" t="s">
        <v>41</v>
      </c>
      <c r="C15" s="146" t="n">
        <v>157192</v>
      </c>
      <c r="D15" s="147" t="n">
        <v>73.06848007</v>
      </c>
      <c r="E15" s="148" t="n">
        <v>0.0047928</v>
      </c>
      <c r="F15" s="149" t="n">
        <v>46486.63600565</v>
      </c>
      <c r="G15" s="141" t="n">
        <v>73.07327287</v>
      </c>
      <c r="H15" s="79" t="n">
        <f aca="false">'[4]GB-TOT'!BD15</f>
        <v>283408</v>
      </c>
      <c r="I15" s="60" t="n">
        <f aca="false">'[4]GB-TOT'!BE15</f>
        <v>2.18595756</v>
      </c>
      <c r="J15" s="60" t="n">
        <f aca="false">'[4]GB-TOT'!BF15</f>
        <v>0.0560258</v>
      </c>
      <c r="K15" s="59" t="n">
        <f aca="false">'[4]GB-TOT'!BG15</f>
        <v>791.07977192</v>
      </c>
      <c r="L15" s="80" t="n">
        <f aca="false">'[4]GB-TOT'!BH15</f>
        <v>4975</v>
      </c>
      <c r="M15" s="60" t="n">
        <f aca="false">'[4]GB-TOT'!BI15</f>
        <v>2.63772794</v>
      </c>
      <c r="N15" s="60" t="n">
        <f aca="false">'[4]GB-TOT'!BJ15</f>
        <v>0</v>
      </c>
      <c r="O15" s="81" t="n">
        <f aca="false">'[4]GB-TOT'!BK15</f>
        <v>40592</v>
      </c>
      <c r="P15" s="58" t="n">
        <f aca="false">'[4]GB-TOT'!BL15</f>
        <v>8.15919598</v>
      </c>
      <c r="Q15" s="59" t="n">
        <f aca="false">'[4]GB-TOT'!BM15</f>
        <v>53019.65708543</v>
      </c>
      <c r="R15" s="59" t="n">
        <f aca="false">'[4]GB-TOT'!BN15</f>
        <v>6498.1472704</v>
      </c>
      <c r="S15" s="60" t="n">
        <f aca="false">'[4]GB-TOT'!BO15</f>
        <v>4.8797113</v>
      </c>
      <c r="T15" s="38" t="n">
        <f aca="false">'[4]GB-TOT'!BQ15</f>
        <v>278185</v>
      </c>
      <c r="U15" s="60" t="n">
        <f aca="false">'[4]GB-TOT'!BR15</f>
        <v>4.34711916</v>
      </c>
      <c r="V15" s="60" t="n">
        <f aca="false">'[4]GB-TOT'!BS15</f>
        <v>0.13389735</v>
      </c>
      <c r="W15" s="82" t="n">
        <f aca="false">'[4]GB-TOT'!BT15</f>
        <v>1610.8045042</v>
      </c>
      <c r="X15" s="82" t="n">
        <f aca="false">'[4]GB-TOT'!BU15</f>
        <v>12</v>
      </c>
      <c r="Y15" s="60" t="n">
        <f aca="false">'[4]GB-TOT'!BV15</f>
        <v>0.00320448</v>
      </c>
      <c r="Z15" s="83" t="n">
        <f aca="false">'[4]GB-TOT'!BW15</f>
        <v>0</v>
      </c>
      <c r="AA15" s="82" t="n">
        <f aca="false">'[4]GB-TOT'!BX15</f>
        <v>34</v>
      </c>
      <c r="AB15" s="82" t="n">
        <f aca="false">'[4]GB-TOT'!BY15</f>
        <v>2.83333333</v>
      </c>
      <c r="AC15" s="82" t="n">
        <f aca="false">'[4]GB-TOT'!BZ15</f>
        <v>26704</v>
      </c>
      <c r="AD15" s="82" t="n">
        <f aca="false">'[4]GB-TOT'!CA15</f>
        <v>9424.94117647</v>
      </c>
      <c r="AE15" s="83" t="n">
        <f aca="false">'[4]GB-TOT'!CB15</f>
        <v>4.48422099</v>
      </c>
      <c r="AF15" s="42" t="e">
        <f aca="false">#REF!+#REF!+#REF!+#REF!+D15+I15+U15-#REF!</f>
        <v>#REF!</v>
      </c>
      <c r="AG15" s="43" t="e">
        <f aca="false">#REF!+#REF!+#REF!+#REF!+E15+J15+V15</f>
        <v>#REF!</v>
      </c>
      <c r="AH15" s="43" t="e">
        <f aca="false">AF15+AG15</f>
        <v>#REF!</v>
      </c>
      <c r="AI15" s="43" t="e">
        <f aca="false">#REF!+#REF!+M15+Y15</f>
        <v>#REF!</v>
      </c>
      <c r="AJ15" s="43" t="e">
        <f aca="false">#REF!+#REF!+N15+Z15</f>
        <v>#REF!</v>
      </c>
      <c r="AK15" s="43" t="e">
        <f aca="false">AF15+AI15</f>
        <v>#REF!</v>
      </c>
      <c r="AL15" s="43" t="e">
        <f aca="false">AG15+AJ15</f>
        <v>#REF!</v>
      </c>
      <c r="AM15" s="43" t="e">
        <f aca="false">AK15+AL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143" t="n">
        <v>0.0602884239211083</v>
      </c>
      <c r="D16" s="143" t="n">
        <v>0.0698867289466978</v>
      </c>
      <c r="E16" s="143" t="n">
        <v>0.364925670672666</v>
      </c>
      <c r="F16" s="143" t="n">
        <v>0.00906684765473687</v>
      </c>
      <c r="G16" s="143" t="n">
        <v>0.0699018975308343</v>
      </c>
      <c r="H16" s="68" t="n">
        <f aca="false">'[4]GB-TOT'!BD15/'[4]GB-TOT'!BD11-1</f>
        <v>-0.0293781208688088</v>
      </c>
      <c r="I16" s="68" t="n">
        <f aca="false">'[4]GB-TOT'!BE15/'[4]GB-TOT'!BE11-1</f>
        <v>-0.0745614217613639</v>
      </c>
      <c r="J16" s="68" t="n">
        <f aca="false">'[4]GB-TOT'!BF15/'[4]GB-TOT'!BF11-1</f>
        <v>0.525163130915793</v>
      </c>
      <c r="K16" s="68" t="n">
        <f aca="false">'[4]GB-TOT'!BG15/'[4]GB-TOT'!BG11-1</f>
        <v>-0.0370889998485555</v>
      </c>
      <c r="L16" s="72" t="n">
        <f aca="false">'[4]GB-TOT'!BH15/'[4]GB-TOT'!BH11-1</f>
        <v>0.103838473485689</v>
      </c>
      <c r="M16" s="72" t="n">
        <f aca="false">'[4]GB-TOT'!BI15/'[4]GB-TOT'!BI11-1</f>
        <v>0.0383394422634333</v>
      </c>
      <c r="N16" s="72" t="e">
        <f aca="false">'[4]GB-TOT'!BJ15/'[4]GB-TOT'!BJ11-1</f>
        <v>#DIV/0!</v>
      </c>
      <c r="O16" s="72" t="n">
        <f aca="false">'[4]GB-TOT'!BK15/'[4]GB-TOT'!BK11-1</f>
        <v>0.100919421767785</v>
      </c>
      <c r="P16" s="72" t="n">
        <f aca="false">'[4]GB-TOT'!BL15/'[4]GB-TOT'!BL11-1</f>
        <v>-0.00264445544963066</v>
      </c>
      <c r="Q16" s="72" t="n">
        <f aca="false">'[4]GB-TOT'!BM15/'[4]GB-TOT'!BM11-1</f>
        <v>-0.0593375143153144</v>
      </c>
      <c r="R16" s="72" t="n">
        <f aca="false">'[4]GB-TOT'!BN15/'[4]GB-TOT'!BN11-1</f>
        <v>-0.0568433786034146</v>
      </c>
      <c r="S16" s="72" t="n">
        <f aca="false">'[4]GB-TOT'!BO15/'[4]GB-TOT'!BO11-1</f>
        <v>-0.0120331360204935</v>
      </c>
      <c r="T16" s="68" t="n">
        <f aca="false">'[4]GB-TOT'!BQ15/'[4]GB-TOT'!BQ11-1</f>
        <v>0.0190001391951589</v>
      </c>
      <c r="U16" s="68" t="n">
        <f aca="false">'[4]GB-TOT'!BR15/'[4]GB-TOT'!BR11-1</f>
        <v>0.130378464778955</v>
      </c>
      <c r="V16" s="68" t="n">
        <f aca="false">'[4]GB-TOT'!BS15/'[4]GB-TOT'!BS11-1</f>
        <v>0.1395639409301</v>
      </c>
      <c r="W16" s="68" t="n">
        <f aca="false">'[4]GB-TOT'!BT15/'[4]GB-TOT'!BT11-1</f>
        <v>0.10956882723701</v>
      </c>
      <c r="X16" s="68" t="n">
        <f aca="false">'[4]GB-TOT'!BU15/'[4]GB-TOT'!BU11-1</f>
        <v>0.5</v>
      </c>
      <c r="Y16" s="68" t="n">
        <f aca="false">'[4]GB-TOT'!BV15/'[4]GB-TOT'!BV11-1</f>
        <v>0.5</v>
      </c>
      <c r="Z16" s="67" t="s">
        <v>36</v>
      </c>
      <c r="AA16" s="68" t="n">
        <f aca="false">'[4]GB-TOT'!BX15/'[4]GB-TOT'!BX11-1</f>
        <v>0.416666666666667</v>
      </c>
      <c r="AB16" s="68" t="n">
        <f aca="false">'[4]GB-TOT'!BY15/'[4]GB-TOT'!BY11-1</f>
        <v>-0.0555555566666667</v>
      </c>
      <c r="AC16" s="68" t="n">
        <f aca="false">'[4]GB-TOT'!BZ15/'[4]GB-TOT'!BZ11-1</f>
        <v>0</v>
      </c>
      <c r="AD16" s="68" t="n">
        <f aca="false">'[4]GB-TOT'!CA15/'[4]GB-TOT'!CA11-1</f>
        <v>0.0588235294120951</v>
      </c>
      <c r="AE16" s="68" t="n">
        <f aca="false">'[4]GB-TOT'!CB15/'[4]GB-TOT'!CB11-1</f>
        <v>0.130849774878677</v>
      </c>
      <c r="AF16" s="42" t="e">
        <f aca="false">#REF!+#REF!+#REF!+#REF!+D16+I16+U16-#REF!</f>
        <v>#REF!</v>
      </c>
      <c r="AG16" s="52"/>
      <c r="AH16" s="52" t="e">
        <f aca="false">AF16+AG16</f>
        <v>#REF!</v>
      </c>
      <c r="AI16" s="52"/>
      <c r="AJ16" s="52"/>
      <c r="AK16" s="52"/>
      <c r="AL16" s="52"/>
      <c r="AM16" s="52"/>
    </row>
    <row r="17" customFormat="false" ht="22.9" hidden="false" customHeight="true" outlineLevel="0" collapsed="false">
      <c r="A17" s="70"/>
      <c r="B17" s="74" t="s">
        <v>42</v>
      </c>
      <c r="C17" s="144" t="n">
        <v>157378</v>
      </c>
      <c r="D17" s="138" t="n">
        <v>74.26424774</v>
      </c>
      <c r="E17" s="139" t="n">
        <v>0.004212</v>
      </c>
      <c r="F17" s="140" t="n">
        <v>47191.13201337</v>
      </c>
      <c r="G17" s="141" t="n">
        <v>74.26845974</v>
      </c>
      <c r="H17" s="86" t="n">
        <f aca="false">'[4]GB-TOT'!BD16</f>
        <v>312792</v>
      </c>
      <c r="I17" s="31" t="n">
        <f aca="false">'[4]GB-TOT'!BE16</f>
        <v>2.51486852</v>
      </c>
      <c r="J17" s="60" t="n">
        <f aca="false">'[4]GB-TOT'!BF16</f>
        <v>0.079933</v>
      </c>
      <c r="K17" s="59" t="n">
        <f aca="false">'[4]GB-TOT'!BG16</f>
        <v>829.56134428</v>
      </c>
      <c r="L17" s="87" t="n">
        <f aca="false">'[4]GB-TOT'!BH16</f>
        <v>5765</v>
      </c>
      <c r="M17" s="31" t="n">
        <f aca="false">'[4]GB-TOT'!BI16</f>
        <v>2.96527935</v>
      </c>
      <c r="N17" s="31" t="n">
        <f aca="false">'[4]GB-TOT'!BJ16</f>
        <v>0</v>
      </c>
      <c r="O17" s="39" t="n">
        <f aca="false">'[4]GB-TOT'!BK16</f>
        <v>46450</v>
      </c>
      <c r="P17" s="37" t="n">
        <f aca="false">'[4]GB-TOT'!BL16</f>
        <v>8.05724198</v>
      </c>
      <c r="Q17" s="35" t="n">
        <f aca="false">'[4]GB-TOT'!BM16</f>
        <v>51435.89505637</v>
      </c>
      <c r="R17" s="35" t="n">
        <f aca="false">'[4]GB-TOT'!BN16</f>
        <v>6383.80914962</v>
      </c>
      <c r="S17" s="31" t="n">
        <f aca="false">'[4]GB-TOT'!BO16</f>
        <v>5.56008087</v>
      </c>
      <c r="T17" s="88" t="n">
        <f aca="false">'[4]GB-TOT'!BQ16</f>
        <v>344637</v>
      </c>
      <c r="U17" s="31" t="n">
        <f aca="false">'[4]GB-TOT'!BR16</f>
        <v>4.60336249</v>
      </c>
      <c r="V17" s="31" t="n">
        <f aca="false">'[4]GB-TOT'!BS16</f>
        <v>0.13656542</v>
      </c>
      <c r="W17" s="40" t="n">
        <f aca="false">'[4]GB-TOT'!BT16</f>
        <v>1375.3392439</v>
      </c>
      <c r="X17" s="40" t="n">
        <f aca="false">'[4]GB-TOT'!BU16</f>
        <v>8</v>
      </c>
      <c r="Y17" s="31" t="n">
        <f aca="false">'[4]GB-TOT'!BV16</f>
        <v>0.00213632</v>
      </c>
      <c r="Z17" s="61" t="n">
        <f aca="false">'[4]GB-TOT'!BW16</f>
        <v>0</v>
      </c>
      <c r="AA17" s="40" t="n">
        <f aca="false">'[4]GB-TOT'!BX16</f>
        <v>23</v>
      </c>
      <c r="AB17" s="40" t="n">
        <f aca="false">'[4]GB-TOT'!BY16</f>
        <v>2.875</v>
      </c>
      <c r="AC17" s="40" t="n">
        <f aca="false">'[4]GB-TOT'!BZ16</f>
        <v>26704</v>
      </c>
      <c r="AD17" s="40" t="n">
        <f aca="false">'[4]GB-TOT'!CA16</f>
        <v>9288.34782609</v>
      </c>
      <c r="AE17" s="61" t="n">
        <f aca="false">'[4]GB-TOT'!CB16</f>
        <v>4.74206423</v>
      </c>
      <c r="AF17" s="42" t="e">
        <f aca="false">#REF!+#REF!+#REF!+#REF!+D17+I17+U17-#REF!</f>
        <v>#REF!</v>
      </c>
      <c r="AG17" s="43" t="e">
        <f aca="false">#REF!+#REF!+#REF!+#REF!+E17+J17+V17</f>
        <v>#REF!</v>
      </c>
      <c r="AH17" s="43" t="e">
        <f aca="false">AF17+AG17</f>
        <v>#REF!</v>
      </c>
      <c r="AI17" s="43" t="e">
        <f aca="false">#REF!+#REF!+M17+Y17</f>
        <v>#REF!</v>
      </c>
      <c r="AJ17" s="43" t="e">
        <f aca="false">#REF!+#REF!+N17+Z17</f>
        <v>#REF!</v>
      </c>
      <c r="AK17" s="43" t="e">
        <f aca="false">AF17+AI17</f>
        <v>#REF!</v>
      </c>
      <c r="AL17" s="43" t="e">
        <f aca="false">AG17+AJ17</f>
        <v>#REF!</v>
      </c>
      <c r="AM17" s="43" t="e">
        <f aca="false">AK17+AL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143" t="n">
        <v>0.0627688526029322</v>
      </c>
      <c r="D18" s="143" t="n">
        <v>0.0588122762099921</v>
      </c>
      <c r="E18" s="143" t="n">
        <v>0.472830267850898</v>
      </c>
      <c r="F18" s="143" t="n">
        <v>-0.0037070113894131</v>
      </c>
      <c r="G18" s="143" t="n">
        <v>0.0588291563619034</v>
      </c>
      <c r="H18" s="68" t="n">
        <f aca="false">'[4]GB-TOT'!BD16/'[4]GB-TOT'!BD12-1</f>
        <v>0.17217731509067</v>
      </c>
      <c r="I18" s="68" t="n">
        <f aca="false">'[4]GB-TOT'!BE16/'[4]GB-TOT'!BE12-1</f>
        <v>0.20953760499678</v>
      </c>
      <c r="J18" s="68" t="n">
        <f aca="false">'[4]GB-TOT'!BF16/'[4]GB-TOT'!BF12-1</f>
        <v>0.70105319608515</v>
      </c>
      <c r="K18" s="68" t="n">
        <f aca="false">'[4]GB-TOT'!BG16/'[4]GB-TOT'!BG12-1</f>
        <v>0.041139798598915</v>
      </c>
      <c r="L18" s="68" t="n">
        <f aca="false">'[4]GB-TOT'!BH16/'[4]GB-TOT'!BH12-1</f>
        <v>0.153230646129226</v>
      </c>
      <c r="M18" s="68" t="n">
        <f aca="false">'[4]GB-TOT'!BI16/'[4]GB-TOT'!BI12-1</f>
        <v>0.10955508020682</v>
      </c>
      <c r="N18" s="67" t="s">
        <v>36</v>
      </c>
      <c r="O18" s="68" t="n">
        <f aca="false">'[4]GB-TOT'!BK16/'[4]GB-TOT'!BK12-1</f>
        <v>0.112548202438265</v>
      </c>
      <c r="P18" s="68" t="n">
        <f aca="false">'[4]GB-TOT'!BL16/'[4]GB-TOT'!BL12-1</f>
        <v>-0.0352769352190029</v>
      </c>
      <c r="Q18" s="68" t="n">
        <f aca="false">'[4]GB-TOT'!BM16/'[4]GB-TOT'!BM12-1</f>
        <v>-0.0378723597651876</v>
      </c>
      <c r="R18" s="68" t="n">
        <f aca="false">'[4]GB-TOT'!BN16/'[4]GB-TOT'!BN12-1</f>
        <v>-0.00269033038359034</v>
      </c>
      <c r="S18" s="68" t="n">
        <f aca="false">'[4]GB-TOT'!BO16/'[4]GB-TOT'!BO12-1</f>
        <v>0.158668177731378</v>
      </c>
      <c r="T18" s="68" t="n">
        <f aca="false">'[4]GB-TOT'!BQ16/'[4]GB-TOT'!BQ12-1</f>
        <v>0.0193978330508551</v>
      </c>
      <c r="U18" s="68" t="n">
        <f aca="false">'[4]GB-TOT'!BR16/'[4]GB-TOT'!BR12-1</f>
        <v>0.109387731431405</v>
      </c>
      <c r="V18" s="68" t="n">
        <f aca="false">'[4]GB-TOT'!BS16/'[4]GB-TOT'!BS12-1</f>
        <v>0.118684375845011</v>
      </c>
      <c r="W18" s="68" t="n">
        <f aca="false">'[4]GB-TOT'!BT16/'[4]GB-TOT'!BT12-1</f>
        <v>0.0885381401965877</v>
      </c>
      <c r="X18" s="68" t="n">
        <f aca="false">'[4]GB-TOT'!BU16/'[4]GB-TOT'!BU12-1</f>
        <v>-0.272727272727273</v>
      </c>
      <c r="Y18" s="68" t="n">
        <f aca="false">'[4]GB-TOT'!BV16/'[4]GB-TOT'!BV12-1</f>
        <v>-0.272727272727273</v>
      </c>
      <c r="Z18" s="67" t="s">
        <v>36</v>
      </c>
      <c r="AA18" s="68" t="n">
        <f aca="false">'[4]GB-TOT'!BX16/'[4]GB-TOT'!BX12-1</f>
        <v>-0.378378378378378</v>
      </c>
      <c r="AB18" s="68" t="n">
        <f aca="false">'[4]GB-TOT'!BY16/'[4]GB-TOT'!BY12-1</f>
        <v>-0.145270269346238</v>
      </c>
      <c r="AC18" s="68" t="n">
        <f aca="false">'[4]GB-TOT'!BZ16/'[4]GB-TOT'!BZ12-1</f>
        <v>0</v>
      </c>
      <c r="AD18" s="68" t="n">
        <f aca="false">'[4]GB-TOT'!CA16/'[4]GB-TOT'!CA12-1</f>
        <v>0.169960474308245</v>
      </c>
      <c r="AE18" s="68" t="n">
        <f aca="false">'[4]GB-TOT'!CB16/'[4]GB-TOT'!CB12-1</f>
        <v>0.109390647530245</v>
      </c>
      <c r="AF18" s="42" t="e">
        <f aca="false">#REF!+#REF!+#REF!+#REF!+D18+I18+U18-#REF!</f>
        <v>#REF!</v>
      </c>
      <c r="AG18" s="52"/>
      <c r="AH18" s="52" t="e">
        <f aca="false">AF18+AG18</f>
        <v>#REF!</v>
      </c>
      <c r="AI18" s="52"/>
      <c r="AJ18" s="52"/>
      <c r="AK18" s="52"/>
      <c r="AL18" s="52"/>
      <c r="AM18" s="52"/>
    </row>
    <row r="19" customFormat="false" ht="25.15" hidden="false" customHeight="true" outlineLevel="0" collapsed="false">
      <c r="A19" s="70"/>
      <c r="B19" s="74" t="s">
        <v>43</v>
      </c>
      <c r="C19" s="144" t="n">
        <v>158784</v>
      </c>
      <c r="D19" s="138" t="n">
        <v>75.19806893</v>
      </c>
      <c r="E19" s="139" t="n">
        <v>0.0038517</v>
      </c>
      <c r="F19" s="140" t="n">
        <v>47361.14509648</v>
      </c>
      <c r="G19" s="141" t="n">
        <v>75.20192063</v>
      </c>
      <c r="H19" s="86" t="n">
        <f aca="false">'[4]GB-TOT'!BD17</f>
        <v>319175</v>
      </c>
      <c r="I19" s="31" t="n">
        <f aca="false">'[4]GB-TOT'!BE17</f>
        <v>2.62212244</v>
      </c>
      <c r="J19" s="60" t="n">
        <f aca="false">'[4]GB-TOT'!BF17</f>
        <v>0.0866113</v>
      </c>
      <c r="K19" s="59" t="n">
        <f aca="false">'[4]GB-TOT'!BG17</f>
        <v>848.66726404</v>
      </c>
      <c r="L19" s="87" t="n">
        <f aca="false">'[4]GB-TOT'!BH17</f>
        <v>5825</v>
      </c>
      <c r="M19" s="60" t="n">
        <f aca="false">'[4]GB-TOT'!BI17</f>
        <v>3.09845512</v>
      </c>
      <c r="N19" s="31" t="n">
        <f aca="false">'[4]GB-TOT'!BJ17</f>
        <v>0</v>
      </c>
      <c r="O19" s="39" t="n">
        <f aca="false">'[4]GB-TOT'!BK17</f>
        <v>47531</v>
      </c>
      <c r="P19" s="58" t="n">
        <f aca="false">'[4]GB-TOT'!BL17</f>
        <v>8.15982833</v>
      </c>
      <c r="Q19" s="59" t="n">
        <f aca="false">'[4]GB-TOT'!BM17</f>
        <v>53192.36257511</v>
      </c>
      <c r="R19" s="59" t="n">
        <f aca="false">'[4]GB-TOT'!BN17</f>
        <v>6518.8090299</v>
      </c>
      <c r="S19" s="60" t="n">
        <f aca="false">'[4]GB-TOT'!BO17</f>
        <v>5.80718886</v>
      </c>
      <c r="T19" s="88" t="n">
        <f aca="false">'[4]GB-TOT'!BQ17</f>
        <v>307276</v>
      </c>
      <c r="U19" s="31" t="n">
        <f aca="false">'[4]GB-TOT'!BR17</f>
        <v>4.64585002</v>
      </c>
      <c r="V19" s="31" t="n">
        <f aca="false">'[4]GB-TOT'!BS17</f>
        <v>0.13737411</v>
      </c>
      <c r="W19" s="40" t="n">
        <f aca="false">'[4]GB-TOT'!BT17</f>
        <v>1556.65399511</v>
      </c>
      <c r="X19" s="40" t="n">
        <f aca="false">'[4]GB-TOT'!BU17</f>
        <v>13</v>
      </c>
      <c r="Y19" s="31" t="n">
        <f aca="false">'[4]GB-TOT'!BV17</f>
        <v>0.00347152</v>
      </c>
      <c r="Z19" s="61" t="n">
        <f aca="false">'[4]GB-TOT'!BW17</f>
        <v>0</v>
      </c>
      <c r="AA19" s="40" t="n">
        <f aca="false">'[4]GB-TOT'!BX17</f>
        <v>40</v>
      </c>
      <c r="AB19" s="40" t="n">
        <f aca="false">'[4]GB-TOT'!BY17</f>
        <v>3.07692308</v>
      </c>
      <c r="AC19" s="40" t="n">
        <f aca="false">'[4]GB-TOT'!BZ17</f>
        <v>26704</v>
      </c>
      <c r="AD19" s="40" t="n">
        <f aca="false">'[4]GB-TOT'!CA17</f>
        <v>8678.8</v>
      </c>
      <c r="AE19" s="61" t="n">
        <f aca="false">'[4]GB-TOT'!CB17</f>
        <v>4.78669565</v>
      </c>
      <c r="AF19" s="42" t="e">
        <f aca="false">#REF!+#REF!+#REF!+#REF!+D19+I19+U19-#REF!</f>
        <v>#REF!</v>
      </c>
      <c r="AG19" s="43" t="e">
        <f aca="false">#REF!+#REF!+#REF!+#REF!+E19+J19+V19</f>
        <v>#REF!</v>
      </c>
      <c r="AH19" s="43" t="e">
        <f aca="false">AF19+AG19</f>
        <v>#REF!</v>
      </c>
      <c r="AI19" s="43" t="e">
        <f aca="false">#REF!+#REF!+M19+Y19</f>
        <v>#REF!</v>
      </c>
      <c r="AJ19" s="43" t="e">
        <f aca="false">#REF!+#REF!+N19+Z19</f>
        <v>#REF!</v>
      </c>
      <c r="AK19" s="43" t="e">
        <f aca="false">AF19+AI19</f>
        <v>#REF!</v>
      </c>
      <c r="AL19" s="43" t="e">
        <f aca="false">AG19+AJ19</f>
        <v>#REF!</v>
      </c>
      <c r="AM19" s="43" t="e">
        <f aca="false">AK19+AL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143" t="n">
        <v>0.0592732439842827</v>
      </c>
      <c r="D20" s="143" t="n">
        <v>0.050351396345236</v>
      </c>
      <c r="E20" s="143" t="n">
        <v>0.218506801645049</v>
      </c>
      <c r="F20" s="143" t="n">
        <v>-0.00841560341978875</v>
      </c>
      <c r="G20" s="143" t="n">
        <v>0.0503588204498389</v>
      </c>
      <c r="H20" s="72" t="n">
        <f aca="false">'[4]GB-TOT'!BD17/'[4]GB-TOT'!BD13-1</f>
        <v>0.123325613970873</v>
      </c>
      <c r="I20" s="72" t="n">
        <f aca="false">'[4]GB-TOT'!BE17/'[4]GB-TOT'!BE13-1</f>
        <v>0.151926957288631</v>
      </c>
      <c r="J20" s="72" t="n">
        <f aca="false">'[4]GB-TOT'!BF17/'[4]GB-TOT'!BF13-1</f>
        <v>0.608300048094153</v>
      </c>
      <c r="K20" s="72" t="n">
        <f aca="false">'[4]GB-TOT'!BG17/'[4]GB-TOT'!BG13-1</f>
        <v>0.0348507344817022</v>
      </c>
      <c r="L20" s="72" t="n">
        <f aca="false">'[4]GB-TOT'!BH17/'[4]GB-TOT'!BH13-1</f>
        <v>0.0660688140556369</v>
      </c>
      <c r="M20" s="72" t="n">
        <f aca="false">'[4]GB-TOT'!BI17/'[4]GB-TOT'!BI13-1</f>
        <v>0.0668260643006884</v>
      </c>
      <c r="N20" s="44" t="s">
        <v>36</v>
      </c>
      <c r="O20" s="72" t="n">
        <f aca="false">'[4]GB-TOT'!BK17/'[4]GB-TOT'!BK13-1</f>
        <v>0.0555876343608421</v>
      </c>
      <c r="P20" s="72" t="n">
        <f aca="false">'[4]GB-TOT'!BL17/'[4]GB-TOT'!BL13-1</f>
        <v>-0.00983161542360422</v>
      </c>
      <c r="Q20" s="72" t="n">
        <f aca="false">'[4]GB-TOT'!BM17/'[4]GB-TOT'!BM13-1</f>
        <v>0.000710320229895478</v>
      </c>
      <c r="R20" s="72" t="n">
        <f aca="false">'[4]GB-TOT'!BN17/'[4]GB-TOT'!BN13-1</f>
        <v>0.0106466100720841</v>
      </c>
      <c r="S20" s="72" t="n">
        <f aca="false">'[4]GB-TOT'!BO17/'[4]GB-TOT'!BO13-1</f>
        <v>0.109403923418552</v>
      </c>
      <c r="T20" s="68" t="n">
        <f aca="false">'[4]GB-TOT'!BQ17/'[4]GB-TOT'!BQ13-1</f>
        <v>0.0114683730973824</v>
      </c>
      <c r="U20" s="68" t="n">
        <f aca="false">'[4]GB-TOT'!BR17/'[4]GB-TOT'!BR13-1</f>
        <v>0.0967869474419207</v>
      </c>
      <c r="V20" s="68" t="n">
        <f aca="false">'[4]GB-TOT'!BS17/'[4]GB-TOT'!BS13-1</f>
        <v>0.0572558854420522</v>
      </c>
      <c r="W20" s="68" t="n">
        <f aca="false">'[4]GB-TOT'!BT17/'[4]GB-TOT'!BT13-1</f>
        <v>0.0831880247401891</v>
      </c>
      <c r="X20" s="68" t="n">
        <f aca="false">'[4]GB-TOT'!BU17/'[4]GB-TOT'!BU13-1</f>
        <v>-0.235294117647059</v>
      </c>
      <c r="Y20" s="68" t="n">
        <f aca="false">'[4]GB-TOT'!BV17/'[4]GB-TOT'!BV13-1</f>
        <v>-0.235294117647059</v>
      </c>
      <c r="Z20" s="67" t="s">
        <v>36</v>
      </c>
      <c r="AA20" s="68" t="n">
        <f aca="false">'[4]GB-TOT'!BX17/'[4]GB-TOT'!BX13-1</f>
        <v>-0.215686274509804</v>
      </c>
      <c r="AB20" s="68" t="n">
        <f aca="false">'[4]GB-TOT'!BY17/'[4]GB-TOT'!BY13-1</f>
        <v>0.0256410266666667</v>
      </c>
      <c r="AC20" s="68" t="n">
        <f aca="false">'[4]GB-TOT'!BZ17/'[4]GB-TOT'!BZ13-1</f>
        <v>0</v>
      </c>
      <c r="AD20" s="68" t="n">
        <f aca="false">'[4]GB-TOT'!CA17/'[4]GB-TOT'!CA13-1</f>
        <v>-0.024999999999635</v>
      </c>
      <c r="AE20" s="68" t="n">
        <f aca="false">'[4]GB-TOT'!CB17/'[4]GB-TOT'!CB13-1</f>
        <v>0.095266703405015</v>
      </c>
      <c r="AF20" s="42" t="e">
        <f aca="false">#REF!+#REF!+#REF!+#REF!+D20+I20+U20-#REF!</f>
        <v>#REF!</v>
      </c>
      <c r="AG20" s="52"/>
      <c r="AH20" s="52" t="e">
        <f aca="false">AF20+AG20</f>
        <v>#REF!</v>
      </c>
      <c r="AI20" s="52"/>
      <c r="AJ20" s="52"/>
      <c r="AK20" s="52"/>
      <c r="AL20" s="52"/>
      <c r="AM20" s="52"/>
    </row>
    <row r="21" customFormat="false" ht="21.6" hidden="false" customHeight="true" outlineLevel="0" collapsed="false">
      <c r="A21" s="70"/>
      <c r="B21" s="89" t="s">
        <v>44</v>
      </c>
      <c r="C21" s="144" t="n">
        <v>160532</v>
      </c>
      <c r="D21" s="138" t="n">
        <v>77.23729436</v>
      </c>
      <c r="E21" s="139" t="n">
        <v>0.0044457</v>
      </c>
      <c r="F21" s="140" t="n">
        <v>48116.10150001</v>
      </c>
      <c r="G21" s="141" t="n">
        <v>77.24174006</v>
      </c>
      <c r="H21" s="86" t="n">
        <f aca="false">'[4]GB-TOT'!BD18</f>
        <v>326323</v>
      </c>
      <c r="I21" s="31" t="n">
        <f aca="false">'[4]GB-TOT'!BE18</f>
        <v>2.70861891</v>
      </c>
      <c r="J21" s="31" t="n">
        <f aca="false">'[4]GB-TOT'!BF18</f>
        <v>0.0856919</v>
      </c>
      <c r="K21" s="35" t="n">
        <f aca="false">'[4]GB-TOT'!BG18</f>
        <v>856.30213316</v>
      </c>
      <c r="L21" s="87" t="n">
        <f aca="false">'[4]GB-TOT'!BH18</f>
        <v>6224</v>
      </c>
      <c r="M21" s="31" t="n">
        <f aca="false">'[4]GB-TOT'!BI18</f>
        <v>3.22443814</v>
      </c>
      <c r="N21" s="31" t="n">
        <f aca="false">'[4]GB-TOT'!BJ18</f>
        <v>0</v>
      </c>
      <c r="O21" s="39" t="n">
        <f aca="false">'[4]GB-TOT'!BK18</f>
        <v>51516</v>
      </c>
      <c r="P21" s="37" t="n">
        <f aca="false">'[4]GB-TOT'!BL18</f>
        <v>8.27699229</v>
      </c>
      <c r="Q21" s="35" t="n">
        <f aca="false">'[4]GB-TOT'!BM18</f>
        <v>51806.5253856</v>
      </c>
      <c r="R21" s="35" t="n">
        <f aca="false">'[4]GB-TOT'!BN18</f>
        <v>6259.10035717</v>
      </c>
      <c r="S21" s="31" t="n">
        <f aca="false">'[4]GB-TOT'!BO18</f>
        <v>6.01874895</v>
      </c>
      <c r="T21" s="88" t="n">
        <f aca="false">'[4]GB-TOT'!BQ18</f>
        <v>309350</v>
      </c>
      <c r="U21" s="31" t="n">
        <f aca="false">'[4]GB-TOT'!BR18</f>
        <v>4.81744828</v>
      </c>
      <c r="V21" s="31" t="n">
        <f aca="false">'[4]GB-TOT'!BS18</f>
        <v>0.14185061</v>
      </c>
      <c r="W21" s="40" t="n">
        <f aca="false">'[4]GB-TOT'!BT18</f>
        <v>1603.1352481</v>
      </c>
      <c r="X21" s="40" t="n">
        <f aca="false">'[4]GB-TOT'!BU18</f>
        <v>9</v>
      </c>
      <c r="Y21" s="31" t="n">
        <f aca="false">'[4]GB-TOT'!BV18</f>
        <v>0.00240336</v>
      </c>
      <c r="Z21" s="61" t="n">
        <f aca="false">'[4]GB-TOT'!BW18</f>
        <v>0</v>
      </c>
      <c r="AA21" s="40" t="n">
        <f aca="false">'[4]GB-TOT'!BX18</f>
        <v>26</v>
      </c>
      <c r="AB21" s="40" t="n">
        <f aca="false">'[4]GB-TOT'!BY18</f>
        <v>2.88888889</v>
      </c>
      <c r="AC21" s="40" t="n">
        <f aca="false">'[4]GB-TOT'!BZ18</f>
        <v>26704</v>
      </c>
      <c r="AD21" s="40" t="n">
        <f aca="false">'[4]GB-TOT'!CA18</f>
        <v>9243.69230769</v>
      </c>
      <c r="AE21" s="61" t="n">
        <f aca="false">'[4]GB-TOT'!CB18</f>
        <v>4.96170225</v>
      </c>
      <c r="AF21" s="42" t="e">
        <f aca="false">#REF!+#REF!+#REF!+#REF!+D21+I21+U21-#REF!</f>
        <v>#REF!</v>
      </c>
      <c r="AG21" s="43" t="e">
        <f aca="false">#REF!+#REF!+#REF!+#REF!+E21+J21+V21</f>
        <v>#REF!</v>
      </c>
      <c r="AH21" s="43" t="e">
        <f aca="false">AF21+AG21</f>
        <v>#REF!</v>
      </c>
      <c r="AI21" s="43" t="e">
        <f aca="false">#REF!+#REF!+M21+Y21</f>
        <v>#REF!</v>
      </c>
      <c r="AJ21" s="43" t="e">
        <f aca="false">#REF!+#REF!+N21+Z21</f>
        <v>#REF!</v>
      </c>
      <c r="AK21" s="43" t="e">
        <f aca="false">AF21+AI21</f>
        <v>#REF!</v>
      </c>
      <c r="AL21" s="43" t="e">
        <f aca="false">AG21+AJ21</f>
        <v>#REF!</v>
      </c>
      <c r="AM21" s="43" t="e">
        <f aca="false">AK21+AL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143" t="n">
        <v>0.0431742566022042</v>
      </c>
      <c r="D22" s="143" t="n">
        <v>0.076122337913431</v>
      </c>
      <c r="E22" s="143" t="n">
        <v>0.201086075538985</v>
      </c>
      <c r="F22" s="143" t="n">
        <v>0.0315906237160599</v>
      </c>
      <c r="G22" s="143" t="n">
        <v>0.0761287820127505</v>
      </c>
      <c r="H22" s="68" t="n">
        <f aca="false">'[4]GB-TOT'!BD18/'[4]GB-TOT'!BD14-1</f>
        <v>0.0623185103196822</v>
      </c>
      <c r="I22" s="72" t="n">
        <f aca="false">'[4]GB-TOT'!BE18/'[4]GB-TOT'!BE14-1</f>
        <v>0.122654331056066</v>
      </c>
      <c r="J22" s="68" t="n">
        <f aca="false">'[4]GB-TOT'!BF18/'[4]GB-TOT'!BF14-1</f>
        <v>0.460280700319349</v>
      </c>
      <c r="K22" s="72" t="n">
        <f aca="false">'[4]GB-TOT'!BG18/'[4]GB-TOT'!BG14-1</f>
        <v>0.0643428747461259</v>
      </c>
      <c r="L22" s="72" t="n">
        <f aca="false">'[4]GB-TOT'!BH18/'[4]GB-TOT'!BH14-1</f>
        <v>0.082058414464534</v>
      </c>
      <c r="M22" s="72" t="n">
        <f aca="false">'[4]GB-TOT'!BI18/'[4]GB-TOT'!BI14-1</f>
        <v>0.0639461946296411</v>
      </c>
      <c r="N22" s="44" t="s">
        <v>36</v>
      </c>
      <c r="O22" s="72" t="n">
        <f aca="false">'[4]GB-TOT'!BK18/'[4]GB-TOT'!BK14-1</f>
        <v>0.100816274199752</v>
      </c>
      <c r="P22" s="72" t="n">
        <f aca="false">'[4]GB-TOT'!BL18/'[4]GB-TOT'!BL14-1</f>
        <v>0.0173353490399037</v>
      </c>
      <c r="Q22" s="72" t="n">
        <f aca="false">'[4]GB-TOT'!BM18/'[4]GB-TOT'!BM14-1</f>
        <v>-0.0167386710299968</v>
      </c>
      <c r="R22" s="72" t="n">
        <f aca="false">'[4]GB-TOT'!BN18/'[4]GB-TOT'!BN14-1</f>
        <v>-0.0334933997934066</v>
      </c>
      <c r="S22" s="72" t="n">
        <f aca="false">'[4]GB-TOT'!BO18/'[4]GB-TOT'!BO14-1</f>
        <v>0.0939174500513433</v>
      </c>
      <c r="T22" s="72" t="n">
        <f aca="false">'[4]GB-TOT'!BQ18/'[4]GB-TOT'!BQ14-1</f>
        <v>0.0822412381665396</v>
      </c>
      <c r="U22" s="72" t="n">
        <f aca="false">'[4]GB-TOT'!BR18/'[4]GB-TOT'!BR14-1</f>
        <v>0.116230200988772</v>
      </c>
      <c r="V22" s="72" t="n">
        <f aca="false">'[4]GB-TOT'!BS18/'[4]GB-TOT'!BS14-1</f>
        <v>0.0764361216260587</v>
      </c>
      <c r="W22" s="72" t="n">
        <f aca="false">'[4]GB-TOT'!BT18/'[4]GB-TOT'!BT14-1</f>
        <v>0.0303166259530174</v>
      </c>
      <c r="X22" s="72" t="n">
        <f aca="false">'[4]GB-TOT'!BU18/'[4]GB-TOT'!BU14-1</f>
        <v>-0.357142857142857</v>
      </c>
      <c r="Y22" s="72" t="n">
        <f aca="false">'[4]GB-TOT'!BV18/'[4]GB-TOT'!BV14-1</f>
        <v>-0.360563620109829</v>
      </c>
      <c r="Z22" s="44" t="s">
        <v>36</v>
      </c>
      <c r="AA22" s="72" t="n">
        <f aca="false">'[4]GB-TOT'!BX18/'[4]GB-TOT'!BX14-1</f>
        <v>-0.297297297297297</v>
      </c>
      <c r="AB22" s="72" t="n">
        <f aca="false">'[4]GB-TOT'!BY18/'[4]GB-TOT'!BY14-1</f>
        <v>0.093093094695236</v>
      </c>
      <c r="AC22" s="72" t="n">
        <f aca="false">'[4]GB-TOT'!BZ18/'[4]GB-TOT'!BZ14-1</f>
        <v>-0.00532118683761818</v>
      </c>
      <c r="AD22" s="72" t="n">
        <f aca="false">'[4]GB-TOT'!CA18/'[4]GB-TOT'!CA14-1</f>
        <v>-0.0900328440026524</v>
      </c>
      <c r="AE22" s="72" t="n">
        <f aca="false">'[4]GB-TOT'!CB18/'[4]GB-TOT'!CB14-1</f>
        <v>0.11464954952853</v>
      </c>
      <c r="AF22" s="42" t="e">
        <f aca="false">#REF!+#REF!+#REF!+#REF!+D22+I22+U22-#REF!</f>
        <v>#REF!</v>
      </c>
      <c r="AG22" s="52"/>
      <c r="AH22" s="52" t="e">
        <f aca="false">AF22+AG22</f>
        <v>#REF!</v>
      </c>
      <c r="AI22" s="52"/>
      <c r="AJ22" s="52"/>
      <c r="AK22" s="52"/>
      <c r="AL22" s="52"/>
      <c r="AM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44" t="n">
        <v>164982</v>
      </c>
      <c r="D23" s="138" t="n">
        <v>77.47731168</v>
      </c>
      <c r="E23" s="139" t="n">
        <v>0.0050886</v>
      </c>
      <c r="F23" s="140" t="n">
        <v>46964.15383496</v>
      </c>
      <c r="G23" s="141" t="n">
        <v>77.48240028</v>
      </c>
      <c r="H23" s="38" t="n">
        <f aca="false">'[4]GB-TOT'!BD19</f>
        <v>293226</v>
      </c>
      <c r="I23" s="31" t="n">
        <f aca="false">'[4]GB-TOT'!BE19</f>
        <v>2.37860427</v>
      </c>
      <c r="J23" s="60" t="n">
        <f aca="false">'[4]GB-TOT'!BF19</f>
        <v>0.0745266</v>
      </c>
      <c r="K23" s="35" t="n">
        <f aca="false">'[4]GB-TOT'!BG19</f>
        <v>836.60073459</v>
      </c>
      <c r="L23" s="38" t="n">
        <f aca="false">'[4]GB-TOT'!BH19</f>
        <v>5396</v>
      </c>
      <c r="M23" s="31" t="n">
        <f aca="false">'[4]GB-TOT'!BI19</f>
        <v>2.99462431</v>
      </c>
      <c r="N23" s="31" t="n">
        <f aca="false">'[4]GB-TOT'!BJ19</f>
        <v>0</v>
      </c>
      <c r="O23" s="39" t="n">
        <f aca="false">'[4]GB-TOT'!BK19</f>
        <v>44522</v>
      </c>
      <c r="P23" s="37" t="n">
        <f aca="false">'[4]GB-TOT'!BL19</f>
        <v>8.25092661</v>
      </c>
      <c r="Q23" s="35" t="n">
        <f aca="false">'[4]GB-TOT'!BM19</f>
        <v>55497.1147146</v>
      </c>
      <c r="R23" s="35" t="n">
        <f aca="false">'[4]GB-TOT'!BN19</f>
        <v>6726.16753515</v>
      </c>
      <c r="S23" s="31" t="n">
        <f aca="false">'[4]GB-TOT'!BO19</f>
        <v>5.44775518</v>
      </c>
      <c r="T23" s="38" t="n">
        <f aca="false">'[4]GB-TOT'!BQ19</f>
        <v>296355</v>
      </c>
      <c r="U23" s="31" t="n">
        <f aca="false">'[4]GB-TOT'!BR19</f>
        <v>4.68803529</v>
      </c>
      <c r="V23" s="31" t="n">
        <f aca="false">'[4]GB-TOT'!BS19</f>
        <v>0.13994061</v>
      </c>
      <c r="W23" s="40" t="n">
        <f aca="false">'[4]GB-TOT'!BT19</f>
        <v>1629.11909703</v>
      </c>
      <c r="X23" s="91" t="n">
        <f aca="false">'[4]GB-TOT'!BU19</f>
        <v>13</v>
      </c>
      <c r="Y23" s="92" t="n">
        <f aca="false">'[4]GB-TOT'!BV19</f>
        <v>0.00347152</v>
      </c>
      <c r="Z23" s="61" t="n">
        <f aca="false">'[4]GB-TOT'!BW19</f>
        <v>0</v>
      </c>
      <c r="AA23" s="40" t="n">
        <f aca="false">'[4]GB-TOT'!BX19</f>
        <v>31</v>
      </c>
      <c r="AB23" s="40" t="n">
        <f aca="false">'[4]GB-TOT'!BY19</f>
        <v>2.38461538</v>
      </c>
      <c r="AC23" s="40" t="n">
        <f aca="false">'[4]GB-TOT'!BZ19</f>
        <v>26704</v>
      </c>
      <c r="AD23" s="40" t="n">
        <f aca="false">'[4]GB-TOT'!CA19</f>
        <v>11198.4516129</v>
      </c>
      <c r="AE23" s="61" t="n">
        <f aca="false">'[4]GB-TOT'!CB19</f>
        <v>4.83144742</v>
      </c>
      <c r="AF23" s="42" t="e">
        <f aca="false">#REF!+#REF!+#REF!+#REF!+D23+I23+U23-#REF!</f>
        <v>#REF!</v>
      </c>
      <c r="AG23" s="43" t="e">
        <f aca="false">#REF!+#REF!+#REF!+#REF!+E23+J23+V23</f>
        <v>#REF!</v>
      </c>
      <c r="AH23" s="43" t="e">
        <f aca="false">AF23+AG23</f>
        <v>#REF!</v>
      </c>
      <c r="AI23" s="43" t="e">
        <f aca="false">#REF!+#REF!+M23+Y23</f>
        <v>#REF!</v>
      </c>
      <c r="AJ23" s="43" t="e">
        <f aca="false">#REF!+#REF!+N23+Z23</f>
        <v>#REF!</v>
      </c>
      <c r="AK23" s="43" t="e">
        <f aca="false">AF23+AI23</f>
        <v>#REF!</v>
      </c>
      <c r="AL23" s="43" t="e">
        <f aca="false">AG23+AJ23</f>
        <v>#REF!</v>
      </c>
      <c r="AM23" s="43" t="e">
        <f aca="false">AK23+AL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143" t="n">
        <v>0.0495572293755406</v>
      </c>
      <c r="D24" s="143" t="n">
        <v>0.06033835117107</v>
      </c>
      <c r="E24" s="143" t="n">
        <v>0.061717576364547</v>
      </c>
      <c r="F24" s="143" t="n">
        <v>0.0102721528237053</v>
      </c>
      <c r="G24" s="143" t="n">
        <v>0.0603384416330164</v>
      </c>
      <c r="H24" s="68" t="n">
        <f aca="false">'[4]GB-TOT'!BD19/'[4]GB-TOT'!BD15-1</f>
        <v>0.034642635352566</v>
      </c>
      <c r="I24" s="68" t="n">
        <f aca="false">'[4]GB-TOT'!BE19/'[4]GB-TOT'!BE15-1</f>
        <v>0.088129208693329</v>
      </c>
      <c r="J24" s="68" t="n">
        <f aca="false">'[4]GB-TOT'!BF19/'[4]GB-TOT'!BF15-1</f>
        <v>0.330219291826266</v>
      </c>
      <c r="K24" s="68" t="n">
        <f aca="false">'[4]GB-TOT'!BG19/'[4]GB-TOT'!BG15-1</f>
        <v>0.0575428222106069</v>
      </c>
      <c r="L24" s="68" t="n">
        <f aca="false">'[4]GB-TOT'!BH19/'[4]GB-TOT'!BH15-1</f>
        <v>0.0846231155778894</v>
      </c>
      <c r="M24" s="68" t="n">
        <f aca="false">'[4]GB-TOT'!BI19/'[4]GB-TOT'!BI15-1</f>
        <v>0.13530446585784</v>
      </c>
      <c r="N24" s="67" t="s">
        <v>36</v>
      </c>
      <c r="O24" s="68" t="n">
        <f aca="false">'[4]GB-TOT'!BK19/'[4]GB-TOT'!BK15-1</f>
        <v>0.0968171068190777</v>
      </c>
      <c r="P24" s="68" t="n">
        <f aca="false">'[4]GB-TOT'!BL19/'[4]GB-TOT'!BL15-1</f>
        <v>0.0112426065294733</v>
      </c>
      <c r="Q24" s="68" t="n">
        <f aca="false">'[4]GB-TOT'!BM19/'[4]GB-TOT'!BM15-1</f>
        <v>0.0467271530100259</v>
      </c>
      <c r="R24" s="68" t="n">
        <f aca="false">'[4]GB-TOT'!BN19/'[4]GB-TOT'!BN15-1</f>
        <v>0.0350900426324077</v>
      </c>
      <c r="S24" s="68" t="n">
        <f aca="false">'[4]GB-TOT'!BO19/'[4]GB-TOT'!BO15-1</f>
        <v>0.116409321182587</v>
      </c>
      <c r="T24" s="68" t="n">
        <f aca="false">'[4]GB-TOT'!BQ19/'[4]GB-TOT'!BQ15-1</f>
        <v>0.0653162463828028</v>
      </c>
      <c r="U24" s="68" t="n">
        <f aca="false">'[4]GB-TOT'!BR19/'[4]GB-TOT'!BR15-1</f>
        <v>0.0784234610214827</v>
      </c>
      <c r="V24" s="68" t="n">
        <f aca="false">'[4]GB-TOT'!BS19/'[4]GB-TOT'!BS15-1</f>
        <v>0.0451335295284037</v>
      </c>
      <c r="W24" s="68" t="n">
        <f aca="false">'[4]GB-TOT'!BT19/'[4]GB-TOT'!BT15-1</f>
        <v>0.0113698420772022</v>
      </c>
      <c r="X24" s="68" t="n">
        <f aca="false">'[4]GB-TOT'!BU19/'[4]GB-TOT'!BU15-1</f>
        <v>0.0833333333333333</v>
      </c>
      <c r="Y24" s="68" t="n">
        <f aca="false">'[4]GB-TOT'!BV19/'[4]GB-TOT'!BV15-1</f>
        <v>0.0833333333333333</v>
      </c>
      <c r="Z24" s="67" t="s">
        <v>36</v>
      </c>
      <c r="AA24" s="68" t="n">
        <f aca="false">'[4]GB-TOT'!BX19/'[4]GB-TOT'!BX15-1</f>
        <v>-0.0882352941176471</v>
      </c>
      <c r="AB24" s="68" t="n">
        <f aca="false">'[4]GB-TOT'!BY19/'[4]GB-TOT'!BY15-1</f>
        <v>-0.158371041362789</v>
      </c>
      <c r="AC24" s="68" t="n">
        <f aca="false">'[4]GB-TOT'!BZ19/'[4]GB-TOT'!BZ15-1</f>
        <v>0</v>
      </c>
      <c r="AD24" s="68" t="n">
        <f aca="false">'[4]GB-TOT'!CA19/'[4]GB-TOT'!CA15-1</f>
        <v>0.188172043010485</v>
      </c>
      <c r="AE24" s="68" t="n">
        <f aca="false">'[4]GB-TOT'!CB19/'[4]GB-TOT'!CB15-1</f>
        <v>0.0774329433750767</v>
      </c>
      <c r="AF24" s="42" t="e">
        <f aca="false">#REF!+#REF!+#REF!+#REF!+D24+I24+U24-#REF!</f>
        <v>#REF!</v>
      </c>
      <c r="AG24" s="52"/>
      <c r="AH24" s="52" t="e">
        <f aca="false">AF24+AG24</f>
        <v>#REF!</v>
      </c>
      <c r="AI24" s="52"/>
      <c r="AJ24" s="52"/>
      <c r="AK24" s="52"/>
      <c r="AL24" s="52"/>
      <c r="AM24" s="52"/>
    </row>
    <row r="25" customFormat="false" ht="25.15" hidden="false" customHeight="true" outlineLevel="0" collapsed="false">
      <c r="A25" s="70"/>
      <c r="B25" s="93" t="s">
        <v>42</v>
      </c>
      <c r="C25" s="144" t="n">
        <v>165939</v>
      </c>
      <c r="D25" s="138" t="n">
        <v>78.69074938</v>
      </c>
      <c r="E25" s="139" t="n">
        <v>0.004336</v>
      </c>
      <c r="F25" s="140" t="n">
        <v>47424.10486986</v>
      </c>
      <c r="G25" s="141" t="n">
        <v>78.69508538</v>
      </c>
      <c r="H25" s="38" t="n">
        <f aca="false">'[4]GB-TOT'!BD20</f>
        <v>0</v>
      </c>
      <c r="I25" s="60" t="n">
        <f aca="false">'[4]GB-TOT'!BE20</f>
        <v>0</v>
      </c>
      <c r="J25" s="60" t="n">
        <f aca="false">'[4]GB-TOT'!BF20</f>
        <v>0</v>
      </c>
      <c r="K25" s="59" t="n">
        <f aca="false">'[4]GB-TOT'!BG20</f>
        <v>0</v>
      </c>
      <c r="L25" s="38" t="n">
        <f aca="false">'[4]GB-TOT'!BH20</f>
        <v>0</v>
      </c>
      <c r="M25" s="60" t="n">
        <f aca="false">'[4]GB-TOT'!BI20</f>
        <v>0</v>
      </c>
      <c r="N25" s="31" t="n">
        <f aca="false">'[4]GB-TOT'!BJ20</f>
        <v>0</v>
      </c>
      <c r="O25" s="39" t="n">
        <f aca="false">'[4]GB-TOT'!BK20</f>
        <v>0</v>
      </c>
      <c r="P25" s="58" t="n">
        <f aca="false">'[4]GB-TOT'!BL20</f>
        <v>0</v>
      </c>
      <c r="Q25" s="59" t="n">
        <f aca="false">'[4]GB-TOT'!BM20</f>
        <v>0</v>
      </c>
      <c r="R25" s="59" t="n">
        <f aca="false">'[4]GB-TOT'!BN20</f>
        <v>0</v>
      </c>
      <c r="S25" s="60" t="n">
        <f aca="false">'[4]GB-TOT'!BO20</f>
        <v>0</v>
      </c>
      <c r="T25" s="38" t="n">
        <f aca="false">'[4]GB-TOT'!BQ20</f>
        <v>0</v>
      </c>
      <c r="U25" s="83" t="n">
        <f aca="false">'[4]GB-TOT'!BR20</f>
        <v>0</v>
      </c>
      <c r="V25" s="83" t="n">
        <f aca="false">'[4]GB-TOT'!BS20</f>
        <v>0</v>
      </c>
      <c r="W25" s="40" t="n">
        <f aca="false">'[4]GB-TOT'!BT20</f>
        <v>0</v>
      </c>
      <c r="X25" s="91" t="n">
        <f aca="false">'[4]GB-TOT'!BU20</f>
        <v>0</v>
      </c>
      <c r="Y25" s="92" t="n">
        <f aca="false">'[4]GB-TOT'!BV20</f>
        <v>0</v>
      </c>
      <c r="Z25" s="61" t="n">
        <f aca="false">'[4]GB-TOT'!BW20</f>
        <v>0</v>
      </c>
      <c r="AA25" s="40" t="n">
        <f aca="false">'[4]GB-TOT'!BX20</f>
        <v>0</v>
      </c>
      <c r="AB25" s="40" t="n">
        <f aca="false">'[4]GB-TOT'!BY20</f>
        <v>0</v>
      </c>
      <c r="AC25" s="40" t="n">
        <f aca="false">'[4]GB-TOT'!BZ20</f>
        <v>0</v>
      </c>
      <c r="AD25" s="38" t="n">
        <f aca="false">'[4]GB-TOT'!CA20</f>
        <v>0</v>
      </c>
      <c r="AE25" s="83" t="n">
        <f aca="false">'[4]GB-TOT'!CB20</f>
        <v>0</v>
      </c>
      <c r="AF25" s="42" t="e">
        <f aca="false">#REF!+#REF!+#REF!+#REF!+D25+I25+U25-#REF!</f>
        <v>#REF!</v>
      </c>
      <c r="AG25" s="43" t="e">
        <f aca="false">#REF!+#REF!+#REF!+#REF!+E25+J25+V25</f>
        <v>#REF!</v>
      </c>
      <c r="AH25" s="43" t="e">
        <f aca="false">AF25+AG25</f>
        <v>#REF!</v>
      </c>
      <c r="AI25" s="43" t="e">
        <f aca="false">#REF!+#REF!+M25+Y25</f>
        <v>#REF!</v>
      </c>
      <c r="AJ25" s="43" t="e">
        <f aca="false">#REF!+#REF!+N25+Z25</f>
        <v>#REF!</v>
      </c>
      <c r="AK25" s="43" t="e">
        <f aca="false">AF25+AI25</f>
        <v>#REF!</v>
      </c>
      <c r="AL25" s="43" t="e">
        <f aca="false">AG25+AJ25</f>
        <v>#REF!</v>
      </c>
      <c r="AM25" s="43" t="e">
        <f aca="false">AK25+AL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143" t="n">
        <v>0.0543976921806098</v>
      </c>
      <c r="D26" s="143" t="n">
        <v>0.0596047462232059</v>
      </c>
      <c r="E26" s="143" t="n">
        <v>0.0294396961063628</v>
      </c>
      <c r="F26" s="143" t="n">
        <v>0.00493679313359108</v>
      </c>
      <c r="G26" s="143" t="n">
        <v>0.0596030354675023</v>
      </c>
      <c r="H26" s="68" t="n">
        <f aca="false">'[4]GB-TOT'!BD20/'[4]GB-TOT'!BD16-1</f>
        <v>-1</v>
      </c>
      <c r="I26" s="68" t="n">
        <f aca="false">'[4]GB-TOT'!BE20/'[4]GB-TOT'!BE16-1</f>
        <v>-1</v>
      </c>
      <c r="J26" s="68" t="n">
        <f aca="false">'[4]GB-TOT'!BF20/'[4]GB-TOT'!BF16-1</f>
        <v>-1</v>
      </c>
      <c r="K26" s="68" t="n">
        <f aca="false">'[4]GB-TOT'!BG20/'[4]GB-TOT'!BG16-1</f>
        <v>-1</v>
      </c>
      <c r="L26" s="68" t="n">
        <f aca="false">'[4]GB-TOT'!BH20/'[4]GB-TOT'!BH16-1</f>
        <v>-1</v>
      </c>
      <c r="M26" s="68" t="n">
        <f aca="false">'[4]GB-TOT'!BI20/'[4]GB-TOT'!BI16-1</f>
        <v>-1</v>
      </c>
      <c r="N26" s="94" t="s">
        <v>36</v>
      </c>
      <c r="O26" s="68" t="n">
        <f aca="false">'[4]GB-TOT'!BK20/'[4]GB-TOT'!BK16-1</f>
        <v>-1</v>
      </c>
      <c r="P26" s="68" t="n">
        <f aca="false">'[4]GB-TOT'!BL20/'[4]GB-TOT'!BL16-1</f>
        <v>-1</v>
      </c>
      <c r="Q26" s="68" t="n">
        <f aca="false">'[4]GB-TOT'!BM20/'[4]GB-TOT'!BM16-1</f>
        <v>-1</v>
      </c>
      <c r="R26" s="68" t="n">
        <f aca="false">'[4]GB-TOT'!BN20/'[4]GB-TOT'!BN16-1</f>
        <v>-1</v>
      </c>
      <c r="S26" s="68" t="n">
        <f aca="false">'[4]GB-TOT'!BO20/'[4]GB-TOT'!BO16-1</f>
        <v>-1</v>
      </c>
      <c r="T26" s="68" t="n">
        <f aca="false">'[4]GB-TOT'!BQ20/'[4]GB-TOT'!BQ16-1</f>
        <v>-1</v>
      </c>
      <c r="U26" s="68" t="n">
        <f aca="false">'[4]GB-TOT'!BR20/'[4]GB-TOT'!BR16-1</f>
        <v>-1</v>
      </c>
      <c r="V26" s="68" t="n">
        <f aca="false">'[4]GB-TOT'!BS20/'[4]GB-TOT'!BS16-1</f>
        <v>-1</v>
      </c>
      <c r="W26" s="68" t="n">
        <f aca="false">'[4]GB-TOT'!BT20/'[4]GB-TOT'!BT16-1</f>
        <v>-1</v>
      </c>
      <c r="X26" s="68" t="n">
        <f aca="false">'[4]GB-TOT'!BU20/'[4]GB-TOT'!BU16-1</f>
        <v>-1</v>
      </c>
      <c r="Y26" s="68" t="n">
        <f aca="false">'[4]GB-TOT'!BV20/'[4]GB-TOT'!BV16-1</f>
        <v>-1</v>
      </c>
      <c r="Z26" s="67" t="s">
        <v>36</v>
      </c>
      <c r="AA26" s="68" t="n">
        <f aca="false">'[4]GB-TOT'!BX20/'[4]GB-TOT'!BX16-1</f>
        <v>-1</v>
      </c>
      <c r="AB26" s="68" t="n">
        <f aca="false">'[4]GB-TOT'!BY20/'[4]GB-TOT'!BY16-1</f>
        <v>-1</v>
      </c>
      <c r="AC26" s="68" t="n">
        <f aca="false">'[4]GB-TOT'!BZ20/'[4]GB-TOT'!BZ16-1</f>
        <v>-1</v>
      </c>
      <c r="AD26" s="68" t="n">
        <f aca="false">'[4]GB-TOT'!CA20/'[4]GB-TOT'!CA16-1</f>
        <v>-1</v>
      </c>
      <c r="AE26" s="68" t="n">
        <f aca="false">'[4]GB-TOT'!CB20/'[4]GB-TOT'!CB16-1</f>
        <v>-1</v>
      </c>
      <c r="AF26" s="42" t="e">
        <f aca="false">#REF!+#REF!+#REF!+#REF!+D26+I26+U26-#REF!</f>
        <v>#REF!</v>
      </c>
      <c r="AG26" s="52" t="e">
        <f aca="false">#REF!+#REF!+#REF!+#REF!+E26+J26+V26</f>
        <v>#REF!</v>
      </c>
      <c r="AH26" s="52" t="e">
        <f aca="false">AF26+AG26</f>
        <v>#REF!</v>
      </c>
      <c r="AI26" s="52" t="e">
        <f aca="false">#REF!+#REF!+M26+Y26</f>
        <v>#REF!</v>
      </c>
      <c r="AJ26" s="52" t="e">
        <f aca="false">#REF!+#REF!+N26+Z26</f>
        <v>#REF!</v>
      </c>
      <c r="AK26" s="52" t="e">
        <f aca="false">AF26+AI26</f>
        <v>#REF!</v>
      </c>
      <c r="AL26" s="52" t="e">
        <f aca="false">AG26+AJ26</f>
        <v>#REF!</v>
      </c>
      <c r="AM26" s="52" t="e">
        <f aca="false">AK26+AL26</f>
        <v>#REF!</v>
      </c>
    </row>
    <row r="27" customFormat="false" ht="19.5" hidden="false" customHeight="true" outlineLevel="0" collapsed="false">
      <c r="A27" s="70"/>
      <c r="B27" s="93" t="s">
        <v>43</v>
      </c>
      <c r="C27" s="144" t="n">
        <v>168822</v>
      </c>
      <c r="D27" s="138" t="n">
        <v>80.47423101</v>
      </c>
      <c r="E27" s="139" t="n">
        <v>0.0041911</v>
      </c>
      <c r="F27" s="140" t="n">
        <v>47670.57735959</v>
      </c>
      <c r="G27" s="141" t="n">
        <v>80.47842211</v>
      </c>
      <c r="H27" s="38" t="n">
        <f aca="false">'[4]GB-TOT'!BD21</f>
        <v>0</v>
      </c>
      <c r="I27" s="31" t="n">
        <f aca="false">'[4]GB-TOT'!BE21</f>
        <v>0</v>
      </c>
      <c r="J27" s="31" t="n">
        <f aca="false">'[4]GB-TOT'!BF21</f>
        <v>0</v>
      </c>
      <c r="K27" s="35" t="n">
        <f aca="false">'[4]GB-TOT'!BG21</f>
        <v>0</v>
      </c>
      <c r="L27" s="38" t="n">
        <f aca="false">'[4]GB-TOT'!BH21</f>
        <v>0</v>
      </c>
      <c r="M27" s="31" t="n">
        <f aca="false">'[4]GB-TOT'!BI21</f>
        <v>0</v>
      </c>
      <c r="N27" s="31" t="n">
        <f aca="false">'[4]GB-TOT'!BJ21</f>
        <v>0</v>
      </c>
      <c r="O27" s="39" t="n">
        <f aca="false">'[4]GB-TOT'!BK21</f>
        <v>0</v>
      </c>
      <c r="P27" s="37" t="n">
        <f aca="false">'[4]GB-TOT'!BL21</f>
        <v>0</v>
      </c>
      <c r="Q27" s="35" t="n">
        <f aca="false">'[4]GB-TOT'!BM21</f>
        <v>0</v>
      </c>
      <c r="R27" s="35" t="n">
        <f aca="false">'[4]GB-TOT'!BN21</f>
        <v>0</v>
      </c>
      <c r="S27" s="60" t="n">
        <f aca="false">'[4]GB-TOT'!BO21</f>
        <v>0</v>
      </c>
      <c r="T27" s="38" t="n">
        <f aca="false">'[4]GB-TOT'!BQ21</f>
        <v>0</v>
      </c>
      <c r="U27" s="31" t="n">
        <f aca="false">'[4]GB-TOT'!BR21</f>
        <v>0</v>
      </c>
      <c r="V27" s="31" t="n">
        <f aca="false">'[4]GB-TOT'!BS21</f>
        <v>0</v>
      </c>
      <c r="W27" s="40" t="n">
        <f aca="false">'[4]GB-TOT'!BT21</f>
        <v>0</v>
      </c>
      <c r="X27" s="91" t="n">
        <f aca="false">'[4]GB-TOT'!BU21</f>
        <v>0</v>
      </c>
      <c r="Y27" s="92" t="n">
        <f aca="false">'[4]GB-TOT'!BV21</f>
        <v>0</v>
      </c>
      <c r="Z27" s="61" t="n">
        <f aca="false">'[4]GB-TOT'!BW21</f>
        <v>0</v>
      </c>
      <c r="AA27" s="40" t="n">
        <f aca="false">'[4]GB-TOT'!BX21</f>
        <v>0</v>
      </c>
      <c r="AB27" s="40" t="n">
        <f aca="false">'[4]GB-TOT'!BY21</f>
        <v>0</v>
      </c>
      <c r="AC27" s="40" t="n">
        <f aca="false">'[4]GB-TOT'!BZ21</f>
        <v>0</v>
      </c>
      <c r="AD27" s="88" t="n">
        <f aca="false">'[4]GB-TOT'!CA21</f>
        <v>0</v>
      </c>
      <c r="AE27" s="83" t="n">
        <f aca="false">'[4]GB-TOT'!CB21</f>
        <v>0</v>
      </c>
      <c r="AF27" s="42" t="e">
        <f aca="false">#REF!+#REF!+#REF!+#REF!+D27+I27+U27-#REF!</f>
        <v>#REF!</v>
      </c>
      <c r="AG27" s="43" t="e">
        <f aca="false">#REF!+#REF!+#REF!+#REF!+E27+J27+V27</f>
        <v>#REF!</v>
      </c>
      <c r="AH27" s="43" t="e">
        <f aca="false">AF27+AG27</f>
        <v>#REF!</v>
      </c>
      <c r="AI27" s="43" t="e">
        <f aca="false">#REF!+#REF!+M27+Y27</f>
        <v>#REF!</v>
      </c>
      <c r="AJ27" s="43" t="e">
        <f aca="false">#REF!+#REF!+N27+Z27</f>
        <v>#REF!</v>
      </c>
      <c r="AK27" s="43" t="e">
        <f aca="false">AF27+AI27</f>
        <v>#REF!</v>
      </c>
      <c r="AL27" s="43" t="e">
        <f aca="false">AG27+AJ27</f>
        <v>#REF!</v>
      </c>
      <c r="AM27" s="43" t="e">
        <f aca="false">AK27+AL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143" t="n">
        <v>0.0632179564691657</v>
      </c>
      <c r="D28" s="143" t="n">
        <v>0.0701635315251439</v>
      </c>
      <c r="E28" s="143" t="n">
        <v>0.0881169353791831</v>
      </c>
      <c r="F28" s="143" t="n">
        <v>0.00653346245069986</v>
      </c>
      <c r="G28" s="143" t="n">
        <v>0.0701644510644992</v>
      </c>
      <c r="H28" s="72" t="n">
        <f aca="false">'[4]GB-TOT'!BD21/'[4]GB-TOT'!BD17-1</f>
        <v>-1</v>
      </c>
      <c r="I28" s="68" t="n">
        <f aca="false">'[4]GB-TOT'!BE21/'[4]GB-TOT'!BE17-1</f>
        <v>-1</v>
      </c>
      <c r="J28" s="72" t="n">
        <f aca="false">'[4]GB-TOT'!BF21/'[4]GB-TOT'!BF17-1</f>
        <v>-1</v>
      </c>
      <c r="K28" s="68" t="n">
        <f aca="false">'[4]GB-TOT'!BG21/'[4]GB-TOT'!BG17-1</f>
        <v>-1</v>
      </c>
      <c r="L28" s="68" t="n">
        <f aca="false">'[4]GB-TOT'!BH21/'[4]GB-TOT'!BH17-1</f>
        <v>-1</v>
      </c>
      <c r="M28" s="68" t="n">
        <f aca="false">'[4]GB-TOT'!BI21/'[4]GB-TOT'!BI17-1</f>
        <v>-1</v>
      </c>
      <c r="N28" s="97" t="s">
        <v>36</v>
      </c>
      <c r="O28" s="68" t="n">
        <f aca="false">'[4]GB-TOT'!BK21/'[4]GB-TOT'!BK17-1</f>
        <v>-1</v>
      </c>
      <c r="P28" s="68" t="n">
        <f aca="false">'[4]GB-TOT'!BL21/'[4]GB-TOT'!BL17-1</f>
        <v>-1</v>
      </c>
      <c r="Q28" s="68" t="n">
        <f aca="false">'[4]GB-TOT'!BM21/'[4]GB-TOT'!BM17-1</f>
        <v>-1</v>
      </c>
      <c r="R28" s="68" t="n">
        <f aca="false">'[4]GB-TOT'!BN21/'[4]GB-TOT'!BN17-1</f>
        <v>-1</v>
      </c>
      <c r="S28" s="68" t="n">
        <f aca="false">'[4]GB-TOT'!BO21/'[4]GB-TOT'!BO17-1</f>
        <v>-1</v>
      </c>
      <c r="T28" s="68" t="n">
        <f aca="false">'[4]GB-TOT'!BQ21/'[4]GB-TOT'!BQ17-1</f>
        <v>-1</v>
      </c>
      <c r="U28" s="68" t="n">
        <f aca="false">'[4]GB-TOT'!BR21/'[4]GB-TOT'!BR17-1</f>
        <v>-1</v>
      </c>
      <c r="V28" s="68" t="n">
        <f aca="false">'[4]GB-TOT'!BS21/'[4]GB-TOT'!BS17-1</f>
        <v>-1</v>
      </c>
      <c r="W28" s="68" t="n">
        <f aca="false">'[4]GB-TOT'!BT21/'[4]GB-TOT'!BT17-1</f>
        <v>-1</v>
      </c>
      <c r="X28" s="68" t="n">
        <f aca="false">'[4]GB-TOT'!BU21/'[4]GB-TOT'!BU17-1</f>
        <v>-1</v>
      </c>
      <c r="Y28" s="68" t="n">
        <f aca="false">'[4]GB-TOT'!BV21/'[4]GB-TOT'!BV17-1</f>
        <v>-1</v>
      </c>
      <c r="Z28" s="67" t="s">
        <v>36</v>
      </c>
      <c r="AA28" s="68" t="n">
        <f aca="false">'[4]GB-TOT'!BX21/'[4]GB-TOT'!BX17-1</f>
        <v>-1</v>
      </c>
      <c r="AB28" s="68" t="n">
        <f aca="false">'[4]GB-TOT'!BY21/'[4]GB-TOT'!BY17-1</f>
        <v>-1</v>
      </c>
      <c r="AC28" s="68" t="n">
        <f aca="false">'[4]GB-TOT'!BZ21/'[4]GB-TOT'!BZ17-1</f>
        <v>-1</v>
      </c>
      <c r="AD28" s="68" t="n">
        <f aca="false">'[4]GB-TOT'!CA21/'[4]GB-TOT'!CA17-1</f>
        <v>-1</v>
      </c>
      <c r="AE28" s="68" t="n">
        <f aca="false">'[4]GB-TOT'!CB21/'[4]GB-TOT'!CB17-1</f>
        <v>-1</v>
      </c>
      <c r="AF28" s="42" t="e">
        <f aca="false">#REF!+#REF!+#REF!+#REF!+D28+I28+U28-#REF!</f>
        <v>#REF!</v>
      </c>
      <c r="AG28" s="52" t="e">
        <f aca="false">#REF!+#REF!+#REF!+#REF!+E28+J28+V28</f>
        <v>#REF!</v>
      </c>
      <c r="AH28" s="52" t="e">
        <f aca="false">AF28+AG28</f>
        <v>#REF!</v>
      </c>
      <c r="AI28" s="52" t="e">
        <f aca="false">#REF!+#REF!+M28+Y28</f>
        <v>#REF!</v>
      </c>
      <c r="AJ28" s="52" t="e">
        <f aca="false">#REF!+#REF!+N28+Z28</f>
        <v>#REF!</v>
      </c>
      <c r="AK28" s="52" t="e">
        <f aca="false">AF28+AI28</f>
        <v>#REF!</v>
      </c>
      <c r="AL28" s="52" t="e">
        <f aca="false">AG28+AJ28</f>
        <v>#REF!</v>
      </c>
      <c r="AM28" s="52" t="e">
        <f aca="false">AK28+AL28</f>
        <v>#REF!</v>
      </c>
    </row>
    <row r="29" customFormat="false" ht="19.5" hidden="true" customHeight="true" outlineLevel="0" collapsed="false">
      <c r="A29" s="70"/>
      <c r="B29" s="89" t="s">
        <v>44</v>
      </c>
      <c r="C29" s="144" t="n">
        <v>56318</v>
      </c>
      <c r="D29" s="138" t="n">
        <v>27.77234438</v>
      </c>
      <c r="E29" s="139" t="n">
        <v>0.0015952</v>
      </c>
      <c r="F29" s="140" t="n">
        <v>49316.27469015</v>
      </c>
      <c r="G29" s="141" t="n">
        <v>27.77393958</v>
      </c>
      <c r="H29" s="88" t="n">
        <f aca="false">'[4]GB-TOT'!BD22</f>
        <v>0</v>
      </c>
      <c r="I29" s="31" t="n">
        <f aca="false">'[4]GB-TOT'!BE22</f>
        <v>0</v>
      </c>
      <c r="J29" s="31" t="n">
        <f aca="false">'[4]GB-TOT'!BF22</f>
        <v>0</v>
      </c>
      <c r="K29" s="35" t="n">
        <f aca="false">'[4]GB-TOT'!BG22</f>
        <v>0</v>
      </c>
      <c r="L29" s="88" t="n">
        <f aca="false">'[4]GB-TOT'!BH22</f>
        <v>0</v>
      </c>
      <c r="M29" s="31" t="n">
        <f aca="false">'[4]GB-TOT'!BI22</f>
        <v>0</v>
      </c>
      <c r="N29" s="31" t="n">
        <f aca="false">'[4]GB-TOT'!BJ22</f>
        <v>0</v>
      </c>
      <c r="O29" s="39" t="n">
        <f aca="false">'[4]GB-TOT'!BK22</f>
        <v>0</v>
      </c>
      <c r="P29" s="37" t="n">
        <f aca="false">'[4]GB-TOT'!BL22</f>
        <v>0</v>
      </c>
      <c r="Q29" s="35" t="n">
        <f aca="false">'[4]GB-TOT'!BM22</f>
        <v>0</v>
      </c>
      <c r="R29" s="35" t="n">
        <f aca="false">'[4]GB-TOT'!BN22</f>
        <v>0</v>
      </c>
      <c r="S29" s="60" t="n">
        <f aca="false">'[4]GB-TOT'!BO22</f>
        <v>0</v>
      </c>
      <c r="T29" s="38" t="n">
        <f aca="false">'[4]GB-TOT'!BQ22</f>
        <v>0</v>
      </c>
      <c r="U29" s="31" t="n">
        <f aca="false">'[4]GB-TOT'!BR22</f>
        <v>0</v>
      </c>
      <c r="V29" s="31" t="n">
        <f aca="false">'[4]GB-TOT'!BS22</f>
        <v>0</v>
      </c>
      <c r="W29" s="40" t="n">
        <f aca="false">'[4]GB-TOT'!BT22</f>
        <v>0</v>
      </c>
      <c r="X29" s="91" t="n">
        <f aca="false">'[4]GB-TOT'!BU22</f>
        <v>0</v>
      </c>
      <c r="Y29" s="92" t="n">
        <f aca="false">'[4]GB-TOT'!BV22</f>
        <v>0</v>
      </c>
      <c r="Z29" s="61" t="n">
        <f aca="false">'[4]GB-TOT'!BW22</f>
        <v>0</v>
      </c>
      <c r="AA29" s="40" t="n">
        <f aca="false">'[4]GB-TOT'!BX22</f>
        <v>0</v>
      </c>
      <c r="AB29" s="40" t="n">
        <f aca="false">'[4]GB-TOT'!BY22</f>
        <v>0</v>
      </c>
      <c r="AC29" s="40" t="n">
        <f aca="false">'[4]GB-TOT'!BZ22</f>
        <v>0</v>
      </c>
      <c r="AD29" s="88" t="n">
        <f aca="false">'[4]GB-TOT'!CA22</f>
        <v>0</v>
      </c>
      <c r="AE29" s="83" t="n">
        <f aca="false">'[4]GB-TOT'!CB22</f>
        <v>0</v>
      </c>
      <c r="AF29" s="42" t="e">
        <f aca="false">#REF!+#REF!+#REF!+#REF!+D29+I29+U29-#REF!</f>
        <v>#REF!</v>
      </c>
      <c r="AG29" s="43" t="e">
        <f aca="false">#REF!+#REF!+#REF!+#REF!+E29+J29+V29</f>
        <v>#REF!</v>
      </c>
      <c r="AH29" s="43" t="e">
        <f aca="false">AF29+AG29</f>
        <v>#REF!</v>
      </c>
      <c r="AI29" s="43" t="e">
        <f aca="false">#REF!+#REF!+M29+Y29</f>
        <v>#REF!</v>
      </c>
      <c r="AJ29" s="43" t="e">
        <f aca="false">#REF!+#REF!+N29+Z29</f>
        <v>#REF!</v>
      </c>
      <c r="AK29" s="43" t="e">
        <f aca="false">AF29+AI29</f>
        <v>#REF!</v>
      </c>
      <c r="AL29" s="43" t="e">
        <f aca="false">AG29+AJ29</f>
        <v>#REF!</v>
      </c>
      <c r="AM29" s="43" t="e">
        <f aca="false">AK29+AL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143" t="n">
        <v>-0.64917897989186</v>
      </c>
      <c r="D30" s="143" t="n">
        <v>-0.640428311088239</v>
      </c>
      <c r="E30" s="143" t="n">
        <v>-0.64118136626403</v>
      </c>
      <c r="F30" s="143" t="n">
        <v>0.0249432758000925</v>
      </c>
      <c r="G30" s="143" t="n">
        <v>-0.640428354430834</v>
      </c>
      <c r="H30" s="68" t="n">
        <f aca="false">'[4]GB-TOT'!BD22/'[4]GB-TOT'!BD18-1</f>
        <v>-1</v>
      </c>
      <c r="I30" s="68" t="n">
        <f aca="false">'[4]GB-TOT'!BE22/'[4]GB-TOT'!BE18-1</f>
        <v>-1</v>
      </c>
      <c r="J30" s="68" t="n">
        <f aca="false">'[4]GB-TOT'!BF22/'[4]GB-TOT'!BF18-1</f>
        <v>-1</v>
      </c>
      <c r="K30" s="68" t="n">
        <f aca="false">'[4]GB-TOT'!BG22/'[4]GB-TOT'!BG18-1</f>
        <v>-1</v>
      </c>
      <c r="L30" s="68" t="n">
        <f aca="false">'[4]GB-TOT'!BH22/'[4]GB-TOT'!BH18-1</f>
        <v>-1</v>
      </c>
      <c r="M30" s="68" t="n">
        <f aca="false">'[4]GB-TOT'!BI22/'[4]GB-TOT'!BI18-1</f>
        <v>-1</v>
      </c>
      <c r="N30" s="94" t="s">
        <v>36</v>
      </c>
      <c r="O30" s="68" t="n">
        <f aca="false">'[4]GB-TOT'!BK22/'[4]GB-TOT'!BK18-1</f>
        <v>-1</v>
      </c>
      <c r="P30" s="68" t="n">
        <f aca="false">'[4]GB-TOT'!BL22/'[4]GB-TOT'!BL18-1</f>
        <v>-1</v>
      </c>
      <c r="Q30" s="68" t="n">
        <f aca="false">'[4]GB-TOT'!BM22/'[4]GB-TOT'!BM18-1</f>
        <v>-1</v>
      </c>
      <c r="R30" s="68" t="n">
        <f aca="false">'[4]GB-TOT'!BN22/'[4]GB-TOT'!BN18-1</f>
        <v>-1</v>
      </c>
      <c r="S30" s="68" t="n">
        <f aca="false">'[4]GB-TOT'!BO22/'[4]GB-TOT'!BO18-1</f>
        <v>-1</v>
      </c>
      <c r="T30" s="68" t="n">
        <f aca="false">'[4]GB-TOT'!BQ22/'[4]GB-TOT'!BQ18-1</f>
        <v>-1</v>
      </c>
      <c r="U30" s="68" t="n">
        <f aca="false">'[4]GB-TOT'!BR22/'[4]GB-TOT'!BR18-1</f>
        <v>-1</v>
      </c>
      <c r="V30" s="68" t="n">
        <f aca="false">'[4]GB-TOT'!BS22/'[4]GB-TOT'!BS18-1</f>
        <v>-1</v>
      </c>
      <c r="W30" s="68" t="n">
        <f aca="false">'[4]GB-TOT'!BT22/'[4]GB-TOT'!BT18-1</f>
        <v>-1</v>
      </c>
      <c r="X30" s="68" t="n">
        <f aca="false">'[4]GB-TOT'!BU22/'[4]GB-TOT'!BU18-1</f>
        <v>-1</v>
      </c>
      <c r="Y30" s="68" t="n">
        <f aca="false">'[4]GB-TOT'!BV22/'[4]GB-TOT'!BV18-1</f>
        <v>-1</v>
      </c>
      <c r="Z30" s="67" t="s">
        <v>36</v>
      </c>
      <c r="AA30" s="68" t="n">
        <f aca="false">'[4]GB-TOT'!BX22/'[4]GB-TOT'!BX18-1</f>
        <v>-1</v>
      </c>
      <c r="AB30" s="68" t="n">
        <f aca="false">'[4]GB-TOT'!BY22/'[4]GB-TOT'!BY18-1</f>
        <v>-1</v>
      </c>
      <c r="AC30" s="68" t="n">
        <f aca="false">'[4]GB-TOT'!BZ22/'[4]GB-TOT'!BZ18-1</f>
        <v>-1</v>
      </c>
      <c r="AD30" s="68" t="n">
        <f aca="false">'[4]GB-TOT'!CA22/'[4]GB-TOT'!CA18-1</f>
        <v>-1</v>
      </c>
      <c r="AE30" s="68" t="n">
        <f aca="false">'[4]GB-TOT'!CB22/'[4]GB-TOT'!CB18-1</f>
        <v>-1</v>
      </c>
      <c r="AF30" s="42" t="e">
        <f aca="false">#REF!+#REF!+#REF!+#REF!+D30+I30+U30-#REF!</f>
        <v>#REF!</v>
      </c>
      <c r="AG30" s="52" t="e">
        <f aca="false">#REF!+#REF!+#REF!+#REF!+E30+J30+V30</f>
        <v>#REF!</v>
      </c>
      <c r="AH30" s="52" t="e">
        <f aca="false">AF30+AG30</f>
        <v>#REF!</v>
      </c>
      <c r="AI30" s="52" t="e">
        <f aca="false">#REF!+#REF!+M30+Y30</f>
        <v>#REF!</v>
      </c>
      <c r="AJ30" s="52" t="e">
        <f aca="false">#REF!+#REF!+N30+Z30</f>
        <v>#REF!</v>
      </c>
      <c r="AK30" s="52" t="e">
        <f aca="false">AF30+AI30</f>
        <v>#REF!</v>
      </c>
      <c r="AL30" s="52" t="e">
        <f aca="false">AG30+AJ30</f>
        <v>#REF!</v>
      </c>
      <c r="AM30" s="52" t="e">
        <f aca="false">AK30+AL30</f>
        <v>#REF!</v>
      </c>
    </row>
    <row r="31" customFormat="false" ht="19.5" hidden="false" customHeight="false" outlineLevel="0" collapsed="false">
      <c r="A31" s="70"/>
      <c r="B31" s="98" t="s">
        <v>46</v>
      </c>
      <c r="C31" s="144" t="n">
        <v>56192</v>
      </c>
      <c r="D31" s="138" t="n">
        <v>26.67329106</v>
      </c>
      <c r="E31" s="139" t="n">
        <v>0.00154</v>
      </c>
      <c r="F31" s="140" t="n">
        <v>47470.86962557</v>
      </c>
      <c r="G31" s="141" t="n">
        <v>26.67483106</v>
      </c>
      <c r="H31" s="38" t="n">
        <f aca="false">'[4]GB-TOT'!BD29</f>
        <v>105263</v>
      </c>
      <c r="I31" s="31" t="n">
        <f aca="false">'[4]GB-TOT'!BE29</f>
        <v>0.86210644</v>
      </c>
      <c r="J31" s="31" t="n">
        <f aca="false">'[4]GB-TOT'!BF29</f>
        <v>0.0269442</v>
      </c>
      <c r="K31" s="59" t="n">
        <f aca="false">'[4]GB-TOT'!BG29</f>
        <v>844.5993749</v>
      </c>
      <c r="L31" s="38" t="n">
        <f aca="false">'[4]GB-TOT'!BH29</f>
        <v>1954</v>
      </c>
      <c r="M31" s="60" t="n">
        <f aca="false">'[4]GB-TOT'!BI29</f>
        <v>1.13822323</v>
      </c>
      <c r="N31" s="31" t="n">
        <f aca="false">'[4]GB-TOT'!BJ29</f>
        <v>0</v>
      </c>
      <c r="O31" s="39" t="n">
        <f aca="false">'[4]GB-TOT'!BK29</f>
        <v>17132</v>
      </c>
      <c r="P31" s="58" t="n">
        <f aca="false">'[4]GB-TOT'!BL29</f>
        <v>8.76765609</v>
      </c>
      <c r="Q31" s="59" t="n">
        <f aca="false">'[4]GB-TOT'!BM29</f>
        <v>58250.93295803</v>
      </c>
      <c r="R31" s="59" t="n">
        <f aca="false">'[4]GB-TOT'!BN29</f>
        <v>6643.84327574</v>
      </c>
      <c r="S31" s="60" t="n">
        <f aca="false">'[4]GB-TOT'!BO29</f>
        <v>2.02727387</v>
      </c>
      <c r="T31" s="38" t="n">
        <f aca="false">'[4]GB-TOT'!BQ29</f>
        <v>98198</v>
      </c>
      <c r="U31" s="31" t="n">
        <f aca="false">'[4]GB-TOT'!BR29</f>
        <v>1.62078414</v>
      </c>
      <c r="V31" s="31" t="n">
        <f aca="false">'[4]GB-TOT'!BS29</f>
        <v>0.04735267</v>
      </c>
      <c r="W31" s="40" t="n">
        <f aca="false">'[4]GB-TOT'!BT29</f>
        <v>1698.74825353</v>
      </c>
      <c r="X31" s="99" t="n">
        <f aca="false">'[4]GB-TOT'!BU29</f>
        <v>4</v>
      </c>
      <c r="Y31" s="92" t="n">
        <f aca="false">'[4]GB-TOT'!BV29</f>
        <v>0.00106816</v>
      </c>
      <c r="Z31" s="61" t="n">
        <f aca="false">'[4]GB-TOT'!BW29</f>
        <v>0</v>
      </c>
      <c r="AA31" s="40" t="n">
        <f aca="false">'[4]GB-TOT'!BX29</f>
        <v>10</v>
      </c>
      <c r="AB31" s="40" t="n">
        <f aca="false">'[4]GB-TOT'!BY29</f>
        <v>2.5</v>
      </c>
      <c r="AC31" s="40" t="n">
        <f aca="false">'[4]GB-TOT'!BZ29</f>
        <v>26704</v>
      </c>
      <c r="AD31" s="40" t="n">
        <f aca="false">'[4]GB-TOT'!CA29</f>
        <v>10681.6</v>
      </c>
      <c r="AE31" s="61" t="n">
        <f aca="false">'[4]GB-TOT'!CB29</f>
        <v>1.66920497</v>
      </c>
      <c r="AF31" s="42" t="e">
        <f aca="false">#REF!+#REF!+#REF!+#REF!+D31+I31+U31-#REF!</f>
        <v>#REF!</v>
      </c>
      <c r="AG31" s="43" t="e">
        <f aca="false">#REF!+#REF!+#REF!+#REF!+E31+J31+V31</f>
        <v>#REF!</v>
      </c>
      <c r="AH31" s="43" t="e">
        <f aca="false">AF31+AG31</f>
        <v>#REF!</v>
      </c>
      <c r="AI31" s="43" t="e">
        <f aca="false">#REF!+#REF!+M31+Y31</f>
        <v>#REF!</v>
      </c>
      <c r="AJ31" s="43" t="e">
        <f aca="false">#REF!+#REF!+N31+Z31</f>
        <v>#REF!</v>
      </c>
      <c r="AK31" s="43" t="e">
        <f aca="false">AF31+AI31</f>
        <v>#REF!</v>
      </c>
      <c r="AL31" s="43" t="e">
        <f aca="false">AG31+AJ31</f>
        <v>#REF!</v>
      </c>
      <c r="AM31" s="43" t="e">
        <f aca="false">AK31+AL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143" t="n">
        <v>0.0628132624690283</v>
      </c>
      <c r="D32" s="143" t="n">
        <v>0.105609544624</v>
      </c>
      <c r="E32" s="143" t="n">
        <v>0.157981803143094</v>
      </c>
      <c r="F32" s="143" t="n">
        <v>0.0402696978843622</v>
      </c>
      <c r="G32" s="143" t="n">
        <v>0.105612431456092</v>
      </c>
      <c r="H32" s="68" t="n">
        <f aca="false">'[4]GB-TOT'!BD29/'[4]GB-TOT'!BD26-1</f>
        <v>0.0470388127399686</v>
      </c>
      <c r="I32" s="72" t="n">
        <f aca="false">'[4]GB-TOT'!BE29/'[4]GB-TOT'!BE26-1</f>
        <v>0.0901033278983683</v>
      </c>
      <c r="J32" s="68" t="n">
        <f aca="false">'[4]GB-TOT'!BF29/'[4]GB-TOT'!BF26-1</f>
        <v>0.400965028129322</v>
      </c>
      <c r="K32" s="72" t="n">
        <f aca="false">'[4]GB-TOT'!BG29/'[4]GB-TOT'!BG26-1</f>
        <v>0.048178598194198</v>
      </c>
      <c r="L32" s="68" t="n">
        <f aca="false">'[4]GB-TOT'!BH29/'[4]GB-TOT'!BH26-1</f>
        <v>0.064850136239782</v>
      </c>
      <c r="M32" s="100" t="n">
        <f aca="false">'[4]GB-TOT'!BI29/'[4]GB-TOT'!BI26-1</f>
        <v>0.135901968890493</v>
      </c>
      <c r="N32" s="101" t="s">
        <v>36</v>
      </c>
      <c r="O32" s="72" t="n">
        <f aca="false">'[4]GB-TOT'!BK29/'[4]GB-TOT'!BK26-1</f>
        <v>0.0989800500352813</v>
      </c>
      <c r="P32" s="72" t="n">
        <f aca="false">'[4]GB-TOT'!BL29/'[4]GB-TOT'!BL26-1</f>
        <v>0.0320513772690843</v>
      </c>
      <c r="Q32" s="72" t="n">
        <f aca="false">'[4]GB-TOT'!BM29/'[4]GB-TOT'!BM26-1</f>
        <v>0.0667247251349734</v>
      </c>
      <c r="R32" s="72" t="n">
        <f aca="false">'[4]GB-TOT'!BN29/'[4]GB-TOT'!BN26-1</f>
        <v>0.033596532397236</v>
      </c>
      <c r="S32" s="72" t="n">
        <f aca="false">'[4]GB-TOT'!BO29/'[4]GB-TOT'!BO26-1</f>
        <v>0.118727691619821</v>
      </c>
      <c r="T32" s="68" t="n">
        <f aca="false">'[4]GB-TOT'!BQ29/'[4]GB-TOT'!BQ26-1</f>
        <v>0.0308960159571676</v>
      </c>
      <c r="U32" s="68" t="n">
        <f aca="false">'[4]GB-TOT'!BR29/'[4]GB-TOT'!BR26-1</f>
        <v>0.0853814701511315</v>
      </c>
      <c r="V32" s="68" t="n">
        <f aca="false">'[4]GB-TOT'!BS29/'[4]GB-TOT'!BS26-1</f>
        <v>0.0547806825861632</v>
      </c>
      <c r="W32" s="68" t="n">
        <f aca="false">'[4]GB-TOT'!BT29/'[4]GB-TOT'!BT26-1</f>
        <v>0.0519861720508794</v>
      </c>
      <c r="X32" s="68" t="n">
        <f aca="false">'[4]GB-TOT'!BU29/'[4]GB-TOT'!BU26-1</f>
        <v>-0.6</v>
      </c>
      <c r="Y32" s="68" t="n">
        <f aca="false">'[4]GB-TOT'!BV29/'[4]GB-TOT'!BV26-1</f>
        <v>-0.6</v>
      </c>
      <c r="Z32" s="67" t="s">
        <v>36</v>
      </c>
      <c r="AA32" s="68" t="n">
        <f aca="false">'[4]GB-TOT'!BX29/'[4]GB-TOT'!BX26-1</f>
        <v>-0.62962962962963</v>
      </c>
      <c r="AB32" s="68" t="n">
        <f aca="false">'[4]GB-TOT'!BY29/'[4]GB-TOT'!BY26-1</f>
        <v>-0.0740740740740742</v>
      </c>
      <c r="AC32" s="68" t="n">
        <f aca="false">'[4]GB-TOT'!BZ29/'[4]GB-TOT'!BZ26-1</f>
        <v>0</v>
      </c>
      <c r="AD32" s="68" t="n">
        <f aca="false">'[4]GB-TOT'!CA29/'[4]GB-TOT'!CA26-1</f>
        <v>0.0800000000000405</v>
      </c>
      <c r="AE32" s="68" t="n">
        <f aca="false">'[4]GB-TOT'!CB29/'[4]GB-TOT'!CB26-1</f>
        <v>0.0833020870318491</v>
      </c>
      <c r="AF32" s="42" t="e">
        <f aca="false">#REF!+#REF!+#REF!+#REF!+D32+I32+U32-#REF!</f>
        <v>#REF!</v>
      </c>
      <c r="AG32" s="52"/>
      <c r="AH32" s="52" t="e">
        <f aca="false">AF32+AG32</f>
        <v>#REF!</v>
      </c>
      <c r="AI32" s="52"/>
      <c r="AJ32" s="52"/>
      <c r="AK32" s="52"/>
      <c r="AL32" s="52"/>
      <c r="AM32" s="52"/>
    </row>
    <row r="33" customFormat="false" ht="19.5" hidden="false" customHeight="false" outlineLevel="0" collapsed="false">
      <c r="A33" s="70"/>
      <c r="B33" s="98" t="s">
        <v>47</v>
      </c>
      <c r="C33" s="144" t="n">
        <v>56322</v>
      </c>
      <c r="D33" s="138" t="n">
        <v>27.77238374</v>
      </c>
      <c r="E33" s="139" t="n">
        <v>0.0015952</v>
      </c>
      <c r="F33" s="140" t="n">
        <v>49312.84212208</v>
      </c>
      <c r="G33" s="141" t="n">
        <v>27.77397894</v>
      </c>
      <c r="H33" s="38" t="n">
        <f aca="false">'[4]GB-TOT'!BD30</f>
        <v>83241</v>
      </c>
      <c r="I33" s="31" t="n">
        <f aca="false">'[4]GB-TOT'!BE30</f>
        <v>0.64582629</v>
      </c>
      <c r="J33" s="60" t="n">
        <f aca="false">'[4]GB-TOT'!BF30</f>
        <v>0.0194583</v>
      </c>
      <c r="K33" s="35" t="n">
        <f aca="false">'[4]GB-TOT'!BG30</f>
        <v>799.22705157</v>
      </c>
      <c r="L33" s="38" t="n">
        <f aca="false">'[4]GB-TOT'!BH30</f>
        <v>1466</v>
      </c>
      <c r="M33" s="31" t="n">
        <f aca="false">'[4]GB-TOT'!BI30</f>
        <v>0.82524344</v>
      </c>
      <c r="N33" s="31" t="n">
        <f aca="false">'[4]GB-TOT'!BJ30</f>
        <v>0</v>
      </c>
      <c r="O33" s="39" t="n">
        <f aca="false">'[4]GB-TOT'!BK30</f>
        <v>11649</v>
      </c>
      <c r="P33" s="37" t="n">
        <f aca="false">'[4]GB-TOT'!BL30</f>
        <v>7.94611187</v>
      </c>
      <c r="Q33" s="35" t="n">
        <f aca="false">'[4]GB-TOT'!BM30</f>
        <v>56292.18553888</v>
      </c>
      <c r="R33" s="35" t="n">
        <f aca="false">'[4]GB-TOT'!BN30</f>
        <v>7084.24276762</v>
      </c>
      <c r="S33" s="31" t="n">
        <f aca="false">'[4]GB-TOT'!BO30</f>
        <v>1.49052803</v>
      </c>
      <c r="T33" s="38" t="n">
        <f aca="false">'[4]GB-TOT'!BQ30</f>
        <v>82365</v>
      </c>
      <c r="U33" s="31" t="n">
        <f aca="false">'[4]GB-TOT'!BR30</f>
        <v>1.46537655</v>
      </c>
      <c r="V33" s="31" t="n">
        <f aca="false">'[4]GB-TOT'!BS30</f>
        <v>0.04600681</v>
      </c>
      <c r="W33" s="40" t="n">
        <f aca="false">'[4]GB-TOT'!BT30</f>
        <v>1834.98252899</v>
      </c>
      <c r="X33" s="99" t="n">
        <f aca="false">'[4]GB-TOT'!BU30</f>
        <v>4</v>
      </c>
      <c r="Y33" s="92" t="n">
        <f aca="false">'[4]GB-TOT'!BV30</f>
        <v>0.00106816</v>
      </c>
      <c r="Z33" s="61" t="n">
        <f aca="false">'[4]GB-TOT'!BW30</f>
        <v>0</v>
      </c>
      <c r="AA33" s="40" t="n">
        <f aca="false">'[4]GB-TOT'!BX30</f>
        <v>8</v>
      </c>
      <c r="AB33" s="40" t="n">
        <f aca="false">'[4]GB-TOT'!BY30</f>
        <v>2</v>
      </c>
      <c r="AC33" s="40" t="n">
        <f aca="false">'[4]GB-TOT'!BZ30</f>
        <v>26704</v>
      </c>
      <c r="AD33" s="40" t="n">
        <f aca="false">'[4]GB-TOT'!CA30</f>
        <v>13352</v>
      </c>
      <c r="AE33" s="61" t="n">
        <f aca="false">'[4]GB-TOT'!CB30</f>
        <v>1.51245152</v>
      </c>
      <c r="AF33" s="42" t="e">
        <f aca="false">#REF!+#REF!+#REF!+#REF!+D33+I33+U33-#REF!</f>
        <v>#REF!</v>
      </c>
      <c r="AG33" s="43" t="e">
        <f aca="false">#REF!+#REF!+#REF!+#REF!+E33+J33+V33</f>
        <v>#REF!</v>
      </c>
      <c r="AH33" s="43" t="e">
        <f aca="false">AF33+AG33</f>
        <v>#REF!</v>
      </c>
      <c r="AI33" s="43" t="e">
        <f aca="false">#REF!+#REF!+M33+Y33</f>
        <v>#REF!</v>
      </c>
      <c r="AJ33" s="43" t="e">
        <f aca="false">#REF!+#REF!+N33+Z33</f>
        <v>#REF!</v>
      </c>
      <c r="AK33" s="43" t="e">
        <f aca="false">AF33+AI33</f>
        <v>#REF!</v>
      </c>
      <c r="AL33" s="43" t="e">
        <f aca="false">AG33+AJ33</f>
        <v>#REF!</v>
      </c>
      <c r="AM33" s="43" t="e">
        <f aca="false">AK33+AL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143" t="n">
        <v>0.0570549153560302</v>
      </c>
      <c r="D34" s="143" t="n">
        <v>0.056275290929517</v>
      </c>
      <c r="E34" s="143" t="n">
        <v>0.0318240620957309</v>
      </c>
      <c r="F34" s="143" t="n">
        <v>-0.000738903958765746</v>
      </c>
      <c r="G34" s="143" t="n">
        <v>0.0562738532946163</v>
      </c>
      <c r="H34" s="68" t="n">
        <f aca="false">'[4]GB-TOT'!BD30/'[4]GB-TOT'!BD27-1</f>
        <v>0.0556746268278145</v>
      </c>
      <c r="I34" s="68" t="n">
        <f aca="false">'[4]GB-TOT'!BE30/'[4]GB-TOT'!BE27-1</f>
        <v>0.121272878686859</v>
      </c>
      <c r="J34" s="68" t="n">
        <f aca="false">'[4]GB-TOT'!BF30/'[4]GB-TOT'!BF27-1</f>
        <v>0.412232189514022</v>
      </c>
      <c r="K34" s="68" t="n">
        <f aca="false">'[4]GB-TOT'!BG30/'[4]GB-TOT'!BG27-1</f>
        <v>0.0685778708192086</v>
      </c>
      <c r="L34" s="68" t="n">
        <f aca="false">'[4]GB-TOT'!BH30/'[4]GB-TOT'!BH27-1</f>
        <v>0.0835181079083518</v>
      </c>
      <c r="M34" s="68" t="n">
        <f aca="false">'[4]GB-TOT'!BI30/'[4]GB-TOT'!BI27-1</f>
        <v>0.0352521300238839</v>
      </c>
      <c r="N34" s="67" t="s">
        <v>36</v>
      </c>
      <c r="O34" s="68" t="n">
        <f aca="false">'[4]GB-TOT'!BK30/'[4]GB-TOT'!BK27-1</f>
        <v>-0.00994390617032126</v>
      </c>
      <c r="P34" s="68" t="n">
        <f aca="false">'[4]GB-TOT'!BL30/'[4]GB-TOT'!BL27-1</f>
        <v>-0.0862579161596749</v>
      </c>
      <c r="Q34" s="68" t="n">
        <f aca="false">'[4]GB-TOT'!BM30/'[4]GB-TOT'!BM27-1</f>
        <v>-0.0445456126041444</v>
      </c>
      <c r="R34" s="68" t="n">
        <f aca="false">'[4]GB-TOT'!BN30/'[4]GB-TOT'!BN27-1</f>
        <v>0.0456499752646204</v>
      </c>
      <c r="S34" s="68" t="n">
        <f aca="false">'[4]GB-TOT'!BO30/'[4]GB-TOT'!BO27-1</f>
        <v>0.0747215894326505</v>
      </c>
      <c r="T34" s="68" t="n">
        <f aca="false">'[4]GB-TOT'!BQ30/'[4]GB-TOT'!BQ27-1</f>
        <v>0.111868570965739</v>
      </c>
      <c r="U34" s="68" t="n">
        <f aca="false">'[4]GB-TOT'!BR30/'[4]GB-TOT'!BR27-1</f>
        <v>0.115343044183544</v>
      </c>
      <c r="V34" s="68" t="n">
        <f aca="false">'[4]GB-TOT'!BS30/'[4]GB-TOT'!BS27-1</f>
        <v>0.0684980024367439</v>
      </c>
      <c r="W34" s="68" t="n">
        <f aca="false">'[4]GB-TOT'!BT30/'[4]GB-TOT'!BT27-1</f>
        <v>0.001787951649592</v>
      </c>
      <c r="X34" s="68" t="n">
        <f aca="false">'[4]GB-TOT'!BU30/'[4]GB-TOT'!BU27-1</f>
        <v>1</v>
      </c>
      <c r="Y34" s="68" t="n">
        <f aca="false">'[4]GB-TOT'!BV30/'[4]GB-TOT'!BV27-1</f>
        <v>1</v>
      </c>
      <c r="Z34" s="67" t="s">
        <v>36</v>
      </c>
      <c r="AA34" s="68" t="n">
        <f aca="false">'[4]GB-TOT'!BX30/'[4]GB-TOT'!BX27-1</f>
        <v>0.142857142857143</v>
      </c>
      <c r="AB34" s="68" t="n">
        <f aca="false">'[4]GB-TOT'!BY30/'[4]GB-TOT'!BY27-1</f>
        <v>-0.428571428571429</v>
      </c>
      <c r="AC34" s="68" t="n">
        <f aca="false">'[4]GB-TOT'!BZ30/'[4]GB-TOT'!BZ27-1</f>
        <v>0</v>
      </c>
      <c r="AD34" s="68" t="n">
        <f aca="false">'[4]GB-TOT'!CA30/'[4]GB-TOT'!CA27-1</f>
        <v>0.750000000000983</v>
      </c>
      <c r="AE34" s="68" t="n">
        <f aca="false">'[4]GB-TOT'!CB30/'[4]GB-TOT'!CB27-1</f>
        <v>0.114205191739386</v>
      </c>
      <c r="AF34" s="42" t="e">
        <f aca="false">#REF!+#REF!+#REF!+#REF!+D34+I34+U34-#REF!</f>
        <v>#REF!</v>
      </c>
      <c r="AG34" s="52"/>
      <c r="AH34" s="52" t="e">
        <f aca="false">AF34+AG34</f>
        <v>#REF!</v>
      </c>
      <c r="AI34" s="52"/>
      <c r="AJ34" s="52"/>
      <c r="AK34" s="52"/>
      <c r="AL34" s="52"/>
      <c r="AM34" s="52"/>
    </row>
    <row r="35" customFormat="false" ht="19.5" hidden="false" customHeight="false" outlineLevel="0" collapsed="false">
      <c r="A35" s="70"/>
      <c r="B35" s="102" t="s">
        <v>48</v>
      </c>
      <c r="C35" s="144" t="n">
        <v>56175</v>
      </c>
      <c r="D35" s="138" t="n">
        <v>25.67800404</v>
      </c>
      <c r="E35" s="139" t="n">
        <v>0.0015053</v>
      </c>
      <c r="F35" s="140" t="n">
        <v>45713.41226524</v>
      </c>
      <c r="G35" s="141" t="n">
        <v>25.67950934</v>
      </c>
      <c r="H35" s="38" t="n">
        <f aca="false">'[4]GB-TOT'!BD31</f>
        <v>104722</v>
      </c>
      <c r="I35" s="31" t="n">
        <f aca="false">'[4]GB-TOT'!BE31</f>
        <v>0.87067154</v>
      </c>
      <c r="J35" s="60" t="n">
        <f aca="false">'[4]GB-TOT'!BF31</f>
        <v>0.0281241</v>
      </c>
      <c r="K35" s="59" t="n">
        <f aca="false">'[4]GB-TOT'!BG31</f>
        <v>858.26821489</v>
      </c>
      <c r="L35" s="38" t="n">
        <f aca="false">'[4]GB-TOT'!BH31</f>
        <v>1976</v>
      </c>
      <c r="M35" s="60" t="n">
        <f aca="false">'[4]GB-TOT'!BI31</f>
        <v>1.03115764</v>
      </c>
      <c r="N35" s="31" t="n">
        <f aca="false">'[4]GB-TOT'!BJ31</f>
        <v>0</v>
      </c>
      <c r="O35" s="39" t="n">
        <f aca="false">'[4]GB-TOT'!BK31</f>
        <v>15741</v>
      </c>
      <c r="P35" s="58" t="n">
        <f aca="false">'[4]GB-TOT'!BL31</f>
        <v>7.96609312</v>
      </c>
      <c r="Q35" s="59" t="n">
        <f aca="false">'[4]GB-TOT'!BM31</f>
        <v>52184.09109312</v>
      </c>
      <c r="R35" s="59" t="n">
        <f aca="false">'[4]GB-TOT'!BN31</f>
        <v>6550.77593546</v>
      </c>
      <c r="S35" s="60" t="n">
        <f aca="false">'[4]GB-TOT'!BO31</f>
        <v>1.92995328</v>
      </c>
      <c r="T35" s="38" t="n">
        <f aca="false">'[4]GB-TOT'!BQ31</f>
        <v>115792</v>
      </c>
      <c r="U35" s="31" t="n">
        <f aca="false">'[4]GB-TOT'!BR31</f>
        <v>1.6018746</v>
      </c>
      <c r="V35" s="31" t="n">
        <f aca="false">'[4]GB-TOT'!BS31</f>
        <v>0.04658113</v>
      </c>
      <c r="W35" s="40" t="n">
        <f aca="false">'[4]GB-TOT'!BT31</f>
        <v>1423.63525114</v>
      </c>
      <c r="X35" s="99" t="n">
        <f aca="false">'[4]GB-TOT'!BU31</f>
        <v>5</v>
      </c>
      <c r="Y35" s="92" t="n">
        <f aca="false">'[4]GB-TOT'!BV31</f>
        <v>0.0013352</v>
      </c>
      <c r="Z35" s="61" t="n">
        <f aca="false">'[4]GB-TOT'!BW31</f>
        <v>0</v>
      </c>
      <c r="AA35" s="40" t="n">
        <f aca="false">'[4]GB-TOT'!BX31</f>
        <v>13</v>
      </c>
      <c r="AB35" s="40" t="n">
        <f aca="false">'[4]GB-TOT'!BY31</f>
        <v>2.6</v>
      </c>
      <c r="AC35" s="40" t="n">
        <f aca="false">'[4]GB-TOT'!BZ31</f>
        <v>26704</v>
      </c>
      <c r="AD35" s="40" t="n">
        <f aca="false">'[4]GB-TOT'!CA31</f>
        <v>10270.76923077</v>
      </c>
      <c r="AE35" s="61" t="n">
        <f aca="false">'[4]GB-TOT'!CB31</f>
        <v>1.64979093</v>
      </c>
      <c r="AF35" s="42" t="e">
        <f aca="false">#REF!+#REF!+#REF!+#REF!+D35+I35+U35-#REF!</f>
        <v>#REF!</v>
      </c>
      <c r="AG35" s="43" t="e">
        <f aca="false">#REF!+#REF!+#REF!+#REF!+E35+J35+V35</f>
        <v>#REF!</v>
      </c>
      <c r="AH35" s="43" t="e">
        <f aca="false">AF35+AG35</f>
        <v>#REF!</v>
      </c>
      <c r="AI35" s="43" t="e">
        <f aca="false">#REF!+#REF!+M35+Y35</f>
        <v>#REF!</v>
      </c>
      <c r="AJ35" s="43" t="e">
        <f aca="false">#REF!+#REF!+N35+Z35</f>
        <v>#REF!</v>
      </c>
      <c r="AK35" s="43" t="e">
        <f aca="false">AF35+AI35</f>
        <v>#REF!</v>
      </c>
      <c r="AL35" s="43" t="e">
        <f aca="false">AG35+AJ35</f>
        <v>#REF!</v>
      </c>
      <c r="AM35" s="43" t="e">
        <f aca="false">AK35+AL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143" t="n">
        <v>0.0527746022226803</v>
      </c>
      <c r="D36" s="143" t="n">
        <v>0.0130167847031577</v>
      </c>
      <c r="E36" s="143" t="n">
        <v>0.0983582634075155</v>
      </c>
      <c r="F36" s="143" t="n">
        <v>-0.0377604128220409</v>
      </c>
      <c r="G36" s="143" t="n">
        <v>0.0130213986342203</v>
      </c>
      <c r="H36" s="68" t="n">
        <f aca="false">'[4]GB-TOT'!BD31/'[4]GB-TOT'!BD28-1</f>
        <v>0.00671966776578259</v>
      </c>
      <c r="I36" s="68" t="n">
        <f aca="false">'[4]GB-TOT'!BE31/'[4]GB-TOT'!BE28-1</f>
        <v>0.0629181821559004</v>
      </c>
      <c r="J36" s="68" t="n">
        <f aca="false">J35/'[4]GB-TOT'!BF28</f>
        <v>1.22200062568434</v>
      </c>
      <c r="K36" s="68" t="n">
        <f aca="false">'[4]GB-TOT'!BG31/'[4]GB-TOT'!BG28-1</f>
        <v>0.0601418954558242</v>
      </c>
      <c r="L36" s="68" t="n">
        <f aca="false">'[4]GB-TOT'!BH31/'[4]GB-TOT'!BH28-1</f>
        <v>0.10576385002798</v>
      </c>
      <c r="M36" s="68" t="n">
        <f aca="false">'[4]GB-TOT'!BI31/'[4]GB-TOT'!BI28-1</f>
        <v>0.229703134821177</v>
      </c>
      <c r="N36" s="67" t="s">
        <v>36</v>
      </c>
      <c r="O36" s="68" t="n">
        <f aca="false">'[4]GB-TOT'!BK31/'[4]GB-TOT'!BK28-1</f>
        <v>0.189166729621515</v>
      </c>
      <c r="P36" s="68" t="n">
        <f aca="false">'[4]GB-TOT'!BL31/'[4]GB-TOT'!BL28-1</f>
        <v>0.0754255804558592</v>
      </c>
      <c r="Q36" s="68" t="n">
        <f aca="false">'[4]GB-TOT'!BM31/'[4]GB-TOT'!BM28-1</f>
        <v>0.112084768180842</v>
      </c>
      <c r="R36" s="68" t="n">
        <f aca="false">'[4]GB-TOT'!BN31/'[4]GB-TOT'!BN28-1</f>
        <v>0.0340880754484259</v>
      </c>
      <c r="S36" s="68" t="n">
        <f aca="false">'[4]GB-TOT'!BO31/'[4]GB-TOT'!BO28-1</f>
        <v>0.148310155252317</v>
      </c>
      <c r="T36" s="68" t="n">
        <f aca="false">'[4]GB-TOT'!BQ31/'[4]GB-TOT'!BQ28-1</f>
        <v>0.0637562929482234</v>
      </c>
      <c r="U36" s="68" t="n">
        <f aca="false">'[4]GB-TOT'!BR31/'[4]GB-TOT'!BR28-1</f>
        <v>0.0401789398483208</v>
      </c>
      <c r="V36" s="68" t="n">
        <f aca="false">'[4]GB-TOT'!BS31/'[4]GB-TOT'!BS28-1</f>
        <v>0.013812148082629</v>
      </c>
      <c r="W36" s="68" t="n">
        <f aca="false">'[4]GB-TOT'!BT31/'[4]GB-TOT'!BT28-1</f>
        <v>-0.0228823339763562</v>
      </c>
      <c r="X36" s="68" t="e">
        <f aca="false">'[4]GB-TOT'!BU31/'[4]GB-TOT'!BU28-1</f>
        <v>#DIV/0!</v>
      </c>
      <c r="Y36" s="68" t="e">
        <f aca="false">'[4]GB-TOT'!BV31/'[4]GB-TOT'!BV28-1</f>
        <v>#DIV/0!</v>
      </c>
      <c r="Z36" s="67" t="s">
        <v>36</v>
      </c>
      <c r="AA36" s="68" t="e">
        <f aca="false">'[4]GB-TOT'!BX31/'[4]GB-TOT'!BX28-1</f>
        <v>#DIV/0!</v>
      </c>
      <c r="AB36" s="68" t="e">
        <f aca="false">'[4]GB-TOT'!BY31/'[4]GB-TOT'!BY28-1</f>
        <v>#DIV/0!</v>
      </c>
      <c r="AC36" s="68" t="e">
        <f aca="false">'[4]GB-TOT'!BZ31/'[4]GB-TOT'!BZ28-1</f>
        <v>#DIV/0!</v>
      </c>
      <c r="AD36" s="68" t="e">
        <f aca="false">'[4]GB-TOT'!CA31/'[4]GB-TOT'!CA28-1</f>
        <v>#DIV/0!</v>
      </c>
      <c r="AE36" s="68" t="e">
        <f aca="false">'[4]GB-TOT'!CB31/'[4]GB-TOT'!CB28-1</f>
        <v>#DIV/0!</v>
      </c>
      <c r="AF36" s="42" t="e">
        <f aca="false">#REF!+#REF!+#REF!+#REF!+D36+I36+U36-#REF!</f>
        <v>#REF!</v>
      </c>
      <c r="AG36" s="52"/>
      <c r="AH36" s="52" t="e">
        <f aca="false">AF36+AG36</f>
        <v>#REF!</v>
      </c>
      <c r="AI36" s="52"/>
      <c r="AJ36" s="52"/>
      <c r="AK36" s="52"/>
      <c r="AL36" s="52"/>
      <c r="AM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8"/>
      <c r="T37" s="53" t="e">
        <f aca="false">#REF!</f>
        <v>#REF!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8"/>
      <c r="T38" s="53" t="e">
        <f aca="false">#REF!</f>
        <v>#REF!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8"/>
      <c r="T39" s="115" t="e">
        <f aca="false">#REF!</f>
        <v>#REF!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20"/>
      <c r="T40" s="121" t="s">
        <v>55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31:03Z</dcterms:created>
  <dc:creator>中央健康保險局</dc:creator>
  <dc:description/>
  <cp:keywords>全民健康保險、健保</cp:keywords>
  <dc:language>en-US</dc:language>
  <cp:lastModifiedBy>Administrator</cp:lastModifiedBy>
  <cp:lastPrinted>2009-02-12T02:51:03Z</cp:lastPrinted>
  <dcterms:modified xsi:type="dcterms:W3CDTF">2009-02-12T02:54:48Z</dcterms:modified>
  <cp:revision>0</cp:revision>
  <dc:subject/>
  <dc:title>表18-23 全民健康保險總額部門別醫療點數統計</dc:title>
</cp:coreProperties>
</file>