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definedNames>
    <definedName function="false" hidden="false" localSheetId="0" name="_xlnm.Print_Area" vbProcedure="false">'971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.2.2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3681948.22</v>
      </c>
      <c r="C7" s="28"/>
      <c r="D7" s="29" t="n">
        <v>100</v>
      </c>
      <c r="E7" s="27" t="n">
        <f aca="false">E9+E8</f>
        <v>9902889</v>
      </c>
      <c r="F7" s="28"/>
      <c r="G7" s="30" t="n">
        <f aca="false">E7/B7*100</f>
        <v>22.6704380265391</v>
      </c>
      <c r="H7" s="31" t="n">
        <f aca="false">H8+H9</f>
        <v>33779059.22</v>
      </c>
      <c r="I7" s="32"/>
      <c r="J7" s="33" t="n">
        <f aca="false">100-G7</f>
        <v>77.329561973460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39399344</v>
      </c>
      <c r="C9" s="41" t="n">
        <v>100</v>
      </c>
      <c r="D9" s="42" t="n">
        <f aca="false">B9/B7*100</f>
        <v>90.1959404410466</v>
      </c>
      <c r="E9" s="40" t="n">
        <f aca="false">E10+E16</f>
        <v>8509763</v>
      </c>
      <c r="F9" s="43" t="n">
        <v>100</v>
      </c>
      <c r="G9" s="42" t="n">
        <f aca="false">E9/E7*100</f>
        <v>85.9321254635895</v>
      </c>
      <c r="H9" s="40" t="n">
        <f aca="false">H10+H16</f>
        <v>30889581</v>
      </c>
      <c r="I9" s="44" t="n">
        <v>100</v>
      </c>
      <c r="J9" s="45" t="n">
        <f aca="false">H9/H7*100</f>
        <v>91.4459482095665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29872099</v>
      </c>
      <c r="C10" s="50" t="n">
        <f aca="false">B10/B9*100</f>
        <v>75.8187725156033</v>
      </c>
      <c r="D10" s="50"/>
      <c r="E10" s="49" t="n">
        <f aca="false">E15+E14+E13+E12+E11</f>
        <v>6141851</v>
      </c>
      <c r="F10" s="51" t="n">
        <f aca="false">E10/E9*100</f>
        <v>72.1741721831736</v>
      </c>
      <c r="G10" s="51"/>
      <c r="H10" s="49" t="n">
        <f aca="false">H15+H14+H13+H12+H11</f>
        <v>23730248</v>
      </c>
      <c r="I10" s="52" t="n">
        <f aca="false">H10/H9*100</f>
        <v>76.8228225562529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3898157</v>
      </c>
      <c r="C11" s="56" t="n">
        <f aca="false">B11/$B$10*100</f>
        <v>46.5255454596612</v>
      </c>
      <c r="D11" s="56"/>
      <c r="E11" s="55" t="n">
        <v>2953980</v>
      </c>
      <c r="F11" s="56" t="n">
        <f aca="false">E11/$E$10*100</f>
        <v>48.0959241766041</v>
      </c>
      <c r="G11" s="56"/>
      <c r="H11" s="57" t="n">
        <v>10944177</v>
      </c>
      <c r="I11" s="56" t="n">
        <f aca="false">H11/$H$10*100</f>
        <v>46.1191008201853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5151271</v>
      </c>
      <c r="C12" s="56" t="n">
        <f aca="false">B12/$B$10*100</f>
        <v>50.72047665616</v>
      </c>
      <c r="D12" s="56"/>
      <c r="E12" s="55" t="n">
        <v>3015930</v>
      </c>
      <c r="F12" s="56" t="n">
        <f aca="false">E12/$E$10*100</f>
        <v>49.1045777567707</v>
      </c>
      <c r="G12" s="56"/>
      <c r="H12" s="57" t="n">
        <v>12135341</v>
      </c>
      <c r="I12" s="56" t="n">
        <f aca="false">H12/$H$10*100</f>
        <v>51.1387028066458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821820</v>
      </c>
      <c r="C13" s="56" t="n">
        <f aca="false">B13/$B$10*100</f>
        <v>2.75112907198118</v>
      </c>
      <c r="D13" s="56"/>
      <c r="E13" s="55" t="n">
        <v>171853</v>
      </c>
      <c r="F13" s="56" t="n">
        <f aca="false">E13/$E$10*100</f>
        <v>2.79806527380752</v>
      </c>
      <c r="G13" s="56"/>
      <c r="H13" s="57" t="n">
        <v>649967</v>
      </c>
      <c r="I13" s="56" t="n">
        <f aca="false">H13/$H$10*100</f>
        <v>2.73898106753878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851</v>
      </c>
      <c r="C14" s="56" t="n">
        <f aca="false">B14/$B$10*100</f>
        <v>0.00284881219762963</v>
      </c>
      <c r="D14" s="56"/>
      <c r="E14" s="55" t="n">
        <v>88</v>
      </c>
      <c r="F14" s="56" t="n">
        <f aca="false">E14/$E$10*100</f>
        <v>0.00143279281767011</v>
      </c>
      <c r="G14" s="64"/>
      <c r="H14" s="57" t="n">
        <v>763</v>
      </c>
      <c r="I14" s="56" t="n">
        <f aca="false">H14/$H$10*100</f>
        <v>0.00321530563018136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9527245</v>
      </c>
      <c r="C16" s="68" t="n">
        <f aca="false">B16/B9*100</f>
        <v>24.1812274843967</v>
      </c>
      <c r="D16" s="68"/>
      <c r="E16" s="67" t="n">
        <f aca="false">E17+E18</f>
        <v>2367912</v>
      </c>
      <c r="F16" s="69" t="n">
        <f aca="false">E16/E9*100</f>
        <v>27.8258278168264</v>
      </c>
      <c r="G16" s="69"/>
      <c r="H16" s="67" t="n">
        <f aca="false">H17+H18</f>
        <v>7159333</v>
      </c>
      <c r="I16" s="69" t="n">
        <f aca="false">H16/H9*100</f>
        <v>23.1771774437471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8156634</v>
      </c>
      <c r="C17" s="56" t="n">
        <f aca="false">B17/B16*100</f>
        <v>85.6137739713842</v>
      </c>
      <c r="D17" s="56"/>
      <c r="E17" s="55" t="n">
        <v>2114769</v>
      </c>
      <c r="F17" s="72" t="n">
        <f aca="false">E17/$E$16*100</f>
        <v>89.3094422427861</v>
      </c>
      <c r="G17" s="73"/>
      <c r="H17" s="55" t="n">
        <v>6041865</v>
      </c>
      <c r="I17" s="72" t="n">
        <f aca="false">H17/$H$16*100</f>
        <v>84.3914509913144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370611</v>
      </c>
      <c r="C18" s="77" t="n">
        <f aca="false">B18/B16*100</f>
        <v>14.3862260286158</v>
      </c>
      <c r="D18" s="77"/>
      <c r="E18" s="78" t="n">
        <v>253143</v>
      </c>
      <c r="F18" s="79" t="n">
        <f aca="false">E18/$E$16*100</f>
        <v>10.690557757214</v>
      </c>
      <c r="G18" s="79"/>
      <c r="H18" s="78" t="n">
        <v>1117468</v>
      </c>
      <c r="I18" s="80" t="n">
        <f aca="false">H18/$H$16*100</f>
        <v>15.6085490086856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353962.3</v>
      </c>
      <c r="C25" s="97"/>
      <c r="D25" s="98" t="n">
        <v>100</v>
      </c>
      <c r="E25" s="99" t="n">
        <f aca="false">E26+E27</f>
        <v>328056.7</v>
      </c>
      <c r="F25" s="100"/>
      <c r="G25" s="101" t="n">
        <f aca="false">E25/B25*100</f>
        <v>13.9363616825979</v>
      </c>
      <c r="H25" s="99" t="n">
        <f aca="false">H27+H26</f>
        <v>2025905.6</v>
      </c>
      <c r="I25" s="32"/>
      <c r="J25" s="33" t="n">
        <f aca="false">100-G25</f>
        <v>86.0636383174021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225036</v>
      </c>
      <c r="C27" s="113" t="n">
        <v>100</v>
      </c>
      <c r="D27" s="114" t="n">
        <f aca="false">B27/B25*100</f>
        <v>94.5230091408006</v>
      </c>
      <c r="E27" s="115" t="n">
        <f aca="false">E34+E28</f>
        <v>303604</v>
      </c>
      <c r="F27" s="116" t="n">
        <v>100</v>
      </c>
      <c r="G27" s="117" t="n">
        <f aca="false">E27/E25*100</f>
        <v>92.5461970445962</v>
      </c>
      <c r="H27" s="115" t="n">
        <f aca="false">H34+H28</f>
        <v>1921432</v>
      </c>
      <c r="I27" s="116" t="n">
        <v>100</v>
      </c>
      <c r="J27" s="33" t="n">
        <f aca="false">H27/H25*100</f>
        <v>94.8431160859618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708696</v>
      </c>
      <c r="C28" s="119" t="n">
        <f aca="false">B28/B27*100</f>
        <v>76.7940833316854</v>
      </c>
      <c r="D28" s="119"/>
      <c r="E28" s="118" t="n">
        <f aca="false">E29+E30+E31+E32+E33</f>
        <v>236192</v>
      </c>
      <c r="F28" s="120" t="n">
        <f aca="false">E28/E27*100</f>
        <v>77.7960764680307</v>
      </c>
      <c r="G28" s="120"/>
      <c r="H28" s="121" t="n">
        <f aca="false">H29+H30+H31+H32+H33</f>
        <v>1472504</v>
      </c>
      <c r="I28" s="120" t="n">
        <f aca="false">H28/H27*100</f>
        <v>76.6357591629576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608057</v>
      </c>
      <c r="C29" s="122" t="n">
        <f aca="false">B29/$B$28*100</f>
        <v>35.5860258349057</v>
      </c>
      <c r="D29" s="122"/>
      <c r="E29" s="55" t="n">
        <v>107667</v>
      </c>
      <c r="F29" s="123" t="n">
        <f aca="false">E29/$E$28*100</f>
        <v>45.5845244546809</v>
      </c>
      <c r="G29" s="123"/>
      <c r="H29" s="124" t="n">
        <v>500390</v>
      </c>
      <c r="I29" s="73" t="n">
        <f aca="false">H29/$H$28*100</f>
        <v>33.9822506424431</v>
      </c>
      <c r="J29" s="74"/>
      <c r="K29" s="125"/>
      <c r="L29" s="60"/>
      <c r="M29" s="60"/>
      <c r="N29" s="60" t="n">
        <f aca="false">H29-M29</f>
        <v>500390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100506</v>
      </c>
      <c r="C30" s="122" t="n">
        <f aca="false">B30/$B$28*100</f>
        <v>64.4061904516661</v>
      </c>
      <c r="D30" s="122"/>
      <c r="E30" s="55" t="n">
        <v>128504</v>
      </c>
      <c r="F30" s="123" t="n">
        <f aca="false">E30/$E$28*100</f>
        <v>54.4065844736486</v>
      </c>
      <c r="G30" s="123"/>
      <c r="H30" s="124" t="n">
        <v>972002</v>
      </c>
      <c r="I30" s="73" t="n">
        <f aca="false">H30/$H$28*100</f>
        <v>66.0101432661643</v>
      </c>
      <c r="J30" s="62"/>
      <c r="K30" s="125"/>
      <c r="L30" s="60"/>
      <c r="M30" s="60"/>
      <c r="N30" s="60" t="n">
        <f aca="false">H30-M30</f>
        <v>972002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55</v>
      </c>
      <c r="C31" s="122" t="n">
        <v>0</v>
      </c>
      <c r="D31" s="122"/>
      <c r="E31" s="55" t="n">
        <v>15</v>
      </c>
      <c r="F31" s="123" t="n">
        <f aca="false">E31/$E$28*100</f>
        <v>0.00635076547893239</v>
      </c>
      <c r="G31" s="73"/>
      <c r="H31" s="124" t="n">
        <v>40</v>
      </c>
      <c r="I31" s="73" t="n">
        <f aca="false">H31/$H$28*100+0.01</f>
        <v>0.0127164612116504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78</v>
      </c>
      <c r="C32" s="122" t="n">
        <f aca="false">B32/$B$28*100</f>
        <v>0.00456488456694462</v>
      </c>
      <c r="D32" s="122"/>
      <c r="E32" s="55" t="n">
        <v>6</v>
      </c>
      <c r="F32" s="123" t="n">
        <f aca="false">E32/$E$28*100</f>
        <v>0.00254030619157296</v>
      </c>
      <c r="G32" s="73"/>
      <c r="H32" s="124" t="n">
        <v>72</v>
      </c>
      <c r="I32" s="73" t="n">
        <f aca="false">H32/$H$28*100</f>
        <v>0.00488963018097065</v>
      </c>
      <c r="J32" s="62"/>
      <c r="L32" s="60"/>
      <c r="N32" s="60" t="n">
        <f aca="false">H32-M32</f>
        <v>72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516340</v>
      </c>
      <c r="C34" s="127" t="n">
        <f aca="false">B34/B27*100</f>
        <v>23.2059166683146</v>
      </c>
      <c r="D34" s="127"/>
      <c r="E34" s="126" t="n">
        <f aca="false">E35+E36</f>
        <v>67412</v>
      </c>
      <c r="F34" s="69" t="n">
        <f aca="false">E34/E27*100</f>
        <v>22.2039235319693</v>
      </c>
      <c r="G34" s="69"/>
      <c r="H34" s="126" t="n">
        <f aca="false">H35+H36</f>
        <v>448928</v>
      </c>
      <c r="I34" s="69" t="n">
        <f aca="false">H34/H27*100</f>
        <v>23.3642408370424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53097</v>
      </c>
      <c r="C35" s="130" t="n">
        <f aca="false">B35/$B$34*100</f>
        <v>87.7516752527404</v>
      </c>
      <c r="D35" s="130"/>
      <c r="E35" s="129" t="n">
        <v>61851</v>
      </c>
      <c r="F35" s="73" t="n">
        <f aca="false">E35/$E$34*100</f>
        <v>91.7507268735537</v>
      </c>
      <c r="G35" s="73"/>
      <c r="H35" s="124" t="n">
        <v>391246</v>
      </c>
      <c r="I35" s="73" t="n">
        <f aca="false">H35/$H$34*100</f>
        <v>87.1511690070568</v>
      </c>
      <c r="J35" s="74"/>
      <c r="K35" s="125"/>
      <c r="L35" s="60"/>
      <c r="M35" s="60"/>
      <c r="N35" s="60" t="n">
        <f aca="false">H35-M35</f>
        <v>391246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63243</v>
      </c>
      <c r="C36" s="131" t="n">
        <f aca="false">B36/$B$34*100</f>
        <v>12.2483247472596</v>
      </c>
      <c r="D36" s="131"/>
      <c r="E36" s="78" t="n">
        <v>5561</v>
      </c>
      <c r="F36" s="79" t="n">
        <f aca="false">E36/$E$34*100</f>
        <v>8.24927312644633</v>
      </c>
      <c r="G36" s="79"/>
      <c r="H36" s="132" t="n">
        <v>57682</v>
      </c>
      <c r="I36" s="79" t="n">
        <f aca="false">H36/$H$34*100</f>
        <v>12.8488309929432</v>
      </c>
      <c r="J36" s="65"/>
      <c r="K36" s="125"/>
      <c r="L36" s="60"/>
      <c r="M36" s="60"/>
      <c r="N36" s="60" t="n">
        <f aca="false">H36-M36</f>
        <v>57682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3-12T07:13:01Z</cp:lastPrinted>
  <dcterms:modified xsi:type="dcterms:W3CDTF">2009-03-12T07:13:41Z</dcterms:modified>
  <cp:revision>0</cp:revision>
  <dc:subject/>
  <dc:title>表13 逾期未繳保險費暨滯納金移送強制執行結果</dc:title>
</cp:coreProperties>
</file>