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01</t>
  </si>
  <si>
    <r>
      <rPr>
        <sz val="12"/>
        <rFont val="標楷體"/>
        <family val="4"/>
        <charset val="136"/>
      </rPr>
      <t xml:space="preserve">98.01 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30" t="s">
        <v>24</v>
      </c>
      <c r="B9" s="31" t="n">
        <v>481</v>
      </c>
      <c r="C9" s="22" t="n">
        <v>20</v>
      </c>
      <c r="D9" s="26" t="n">
        <v>9436</v>
      </c>
      <c r="E9" s="26" t="n">
        <v>2873</v>
      </c>
      <c r="F9" s="26" t="n">
        <v>6043</v>
      </c>
      <c r="G9" s="15" t="n">
        <v>18853</v>
      </c>
      <c r="H9" s="27" t="n">
        <v>4197</v>
      </c>
      <c r="I9" s="22" t="n">
        <v>474</v>
      </c>
      <c r="J9" s="22" t="n">
        <v>147</v>
      </c>
      <c r="K9" s="22" t="n">
        <v>16</v>
      </c>
      <c r="L9" s="22" t="n">
        <v>198</v>
      </c>
      <c r="M9" s="22" t="n">
        <v>19</v>
      </c>
      <c r="N9" s="22" t="n">
        <v>8</v>
      </c>
      <c r="O9" s="23" t="n">
        <v>1</v>
      </c>
      <c r="P9" s="28"/>
    </row>
    <row r="10" customFormat="false" ht="33.75" hidden="false" customHeight="false" outlineLevel="0" collapsed="false">
      <c r="A10" s="32" t="s">
        <v>25</v>
      </c>
      <c r="B10" s="33" t="n">
        <v>1</v>
      </c>
      <c r="C10" s="34" t="n">
        <v>0.9524</v>
      </c>
      <c r="D10" s="34" t="n">
        <v>0.8944</v>
      </c>
      <c r="E10" s="34" t="n">
        <v>0.8967</v>
      </c>
      <c r="F10" s="34" t="n">
        <v>0.9663</v>
      </c>
      <c r="G10" s="34" t="n">
        <v>0.9192</v>
      </c>
      <c r="H10" s="34" t="n">
        <v>0.5586</v>
      </c>
      <c r="I10" s="34" t="n">
        <v>0.5091</v>
      </c>
      <c r="J10" s="34" t="n">
        <v>0.84</v>
      </c>
      <c r="K10" s="34" t="n">
        <v>0.0675</v>
      </c>
      <c r="L10" s="34" t="n">
        <v>0.396</v>
      </c>
      <c r="M10" s="34" t="n">
        <v>0.4872</v>
      </c>
      <c r="N10" s="34" t="n">
        <v>0.1096</v>
      </c>
      <c r="O10" s="35" t="n">
        <v>1</v>
      </c>
      <c r="P10" s="19"/>
    </row>
    <row r="11" customFormat="false" ht="18.75" hidden="false" customHeight="true" outlineLevel="0" collapsed="false">
      <c r="A11" s="36" t="s">
        <v>26</v>
      </c>
      <c r="B11" s="37"/>
      <c r="C11" s="37"/>
      <c r="D11" s="37"/>
      <c r="E11" s="37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8" hidden="false" customHeight="true" outlineLevel="0" collapsed="false">
      <c r="A12" s="38" t="s">
        <v>27</v>
      </c>
      <c r="B12" s="39"/>
      <c r="C12" s="38"/>
      <c r="D12" s="29"/>
      <c r="E12" s="38"/>
      <c r="F12" s="29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6.5" hidden="false" customHeight="false" outlineLevel="0" collapsed="false">
      <c r="A13" s="40"/>
      <c r="B13" s="40"/>
      <c r="C13" s="40"/>
      <c r="D13" s="40"/>
      <c r="E13" s="40"/>
      <c r="F13" s="40"/>
      <c r="G13" s="40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6.5" hidden="false" customHeight="false" outlineLevel="0" collapsed="false">
      <c r="A14" s="41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8"/>
    </row>
    <row r="15" customFormat="false" ht="16.5" hidden="false" customHeight="false" outlineLevel="0" collapsed="false">
      <c r="B15" s="42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6.5" hidden="false" customHeight="false" outlineLevel="0" collapsed="false">
      <c r="A16" s="42"/>
      <c r="B16" s="42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6.5" hidden="false" customHeight="false" outlineLevel="0" collapsed="false">
      <c r="A17" s="42"/>
      <c r="B17" s="42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6.5" hidden="false" customHeight="false" outlineLevel="0" collapsed="false">
      <c r="A18" s="42"/>
      <c r="B18" s="42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</sheetData>
  <mergeCells count="4">
    <mergeCell ref="A1:O1"/>
    <mergeCell ref="B2:G2"/>
    <mergeCell ref="H2:O2"/>
    <mergeCell ref="A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7:10:38Z</dcterms:created>
  <dc:creator>中央健康保險局</dc:creator>
  <dc:description/>
  <cp:keywords>全民健康保險、健保</cp:keywords>
  <dc:language>en-US</dc:language>
  <cp:lastModifiedBy>Administrator</cp:lastModifiedBy>
  <cp:lastPrinted>2009-03-12T08:26:12Z</cp:lastPrinted>
  <dcterms:modified xsi:type="dcterms:W3CDTF">2009-03-12T08:26:40Z</dcterms:modified>
  <cp:revision>0</cp:revision>
  <dc:subject/>
  <dc:title>表14 全民健保特約醫事服務機構家數統計表</dc:title>
</cp:coreProperties>
</file>