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L$21</definedName>
    <definedName function="false" hidden="false" localSheetId="2" name="_xlnm.Print_Area" vbProcedure="false">牙醫!$A$1:$L$21</definedName>
    <definedName function="false" hidden="false" localSheetId="0" name="_xlnm.Print_Area" vbProcedure="false">西醫基層!$A$1:$Y$21</definedName>
    <definedName function="false" hidden="false" localSheetId="5" name="_xlnm.Print_Area" vbProcedure="false">'西醫基層-1'!$A$1:$L$29</definedName>
    <definedName function="false" hidden="false" localSheetId="1" name="_xlnm.Print_Area" vbProcedure="false">西醫醫院!$A$1:$Y$35</definedName>
    <definedName function="false" hidden="false" localSheetId="6" name="_xlnm.Print_Area" vbProcedure="false">'西醫醫院-1'!$A$1:$L$29</definedName>
    <definedName function="false" hidden="false" localSheetId="4" name="_xlnm.Print_Area" vbProcedure="false">透析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7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3.36</t>
  </si>
  <si>
    <t xml:space="preserve">18.16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0.5"/>
        <rFont val="Times New Roman"/>
        <family val="1"/>
      </rPr>
      <t xml:space="preserve">(1)</t>
    </r>
    <r>
      <rPr>
        <sz val="10.5"/>
        <rFont val="Noto Sans"/>
        <family val="2"/>
      </rPr>
      <t xml:space="preserve">住院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之總住院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2)</t>
    </r>
    <r>
      <rPr>
        <sz val="10.5"/>
        <rFont val="Noto Sans"/>
        <family val="2"/>
      </rPr>
      <t xml:space="preserve">死亡率：透析時間＜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Times New Roman"/>
        <family val="1"/>
      </rPr>
      <t xml:space="preserve">= ((</t>
    </r>
    <r>
      <rPr>
        <sz val="10.5"/>
        <rFont val="Noto Sans"/>
        <family val="2"/>
      </rPr>
      <t xml:space="preserve">透析少於一年之死亡個案數之總和</t>
    </r>
    <r>
      <rPr>
        <sz val="10.5"/>
        <rFont val="Times New Roman"/>
        <family val="1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透析時間≧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年之死亡率 </t>
    </r>
    <r>
      <rPr>
        <sz val="10.5"/>
        <rFont val="標楷體"/>
        <family val="4"/>
        <charset val="136"/>
      </rPr>
      <t xml:space="preserve">=((</t>
    </r>
    <r>
      <rPr>
        <sz val="10.5"/>
        <rFont val="Noto Sans"/>
        <family val="2"/>
      </rPr>
      <t xml:space="preserve">透析大於等於一年之死亡個案數之總和</t>
    </r>
    <r>
      <rPr>
        <sz val="10.5"/>
        <rFont val="標楷體"/>
        <family val="4"/>
        <charset val="136"/>
      </rPr>
      <t xml:space="preserve">)*100)/(</t>
    </r>
    <r>
      <rPr>
        <sz val="10.5"/>
        <rFont val="Noto Sans"/>
        <family val="2"/>
      </rPr>
      <t xml:space="preserve">總病人月數之總和</t>
    </r>
    <r>
      <rPr>
        <sz val="10.5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(3)</t>
    </r>
    <r>
      <rPr>
        <sz val="10.5"/>
        <rFont val="Noto Sans"/>
        <family val="2"/>
      </rPr>
      <t xml:space="preserve">瘻管重建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須重新接受動靜脈瘻管或人工血管手術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總病人月數。</t>
    </r>
  </si>
  <si>
    <r>
      <rPr>
        <sz val="10.5"/>
        <rFont val="Times New Roman"/>
        <family val="1"/>
      </rPr>
      <t xml:space="preserve">(4)</t>
    </r>
    <r>
      <rPr>
        <sz val="10.5"/>
        <rFont val="Noto Sans"/>
        <family val="2"/>
      </rPr>
      <t xml:space="preserve">腹膜炎發生率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追蹤期間所有病人發生腹膜炎之總次數</t>
    </r>
    <r>
      <rPr>
        <sz val="10.5"/>
        <rFont val="Times New Roman"/>
        <family val="1"/>
      </rPr>
      <t xml:space="preserve">*100)/</t>
    </r>
    <r>
      <rPr>
        <sz val="10.5"/>
        <rFont val="Noto Sans"/>
        <family val="2"/>
      </rPr>
      <t xml:space="preserve">追蹤期間之總病人月數。</t>
    </r>
  </si>
  <si>
    <r>
      <rPr>
        <sz val="10.5"/>
        <rFont val="Times New Roman"/>
        <family val="1"/>
      </rPr>
      <t xml:space="preserve">(5)</t>
    </r>
    <r>
      <rPr>
        <sz val="10.5"/>
        <rFont val="Noto Sans"/>
        <family val="2"/>
      </rPr>
      <t xml:space="preserve">脫離率：追蹤期間新病人或原透析病人因腎功能回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或腎移植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而不須再繼續接受透析治療之人數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以電子郵件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報告資料文字檔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.03.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#,##0.00_);[RED]\(#,##0.00\)"/>
    <numFmt numFmtId="176" formatCode="0_);[RED]\(0\)"/>
    <numFmt numFmtId="177" formatCode="_(* #,##0_);_(* \(#,##0\);_(* \-??_);_(@_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7.74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1" min="10" style="1" width="8.11"/>
    <col collapsed="false" customWidth="true" hidden="true" outlineLevel="0" max="15" min="12" style="1" width="11.87"/>
    <col collapsed="false" customWidth="true" hidden="false" outlineLevel="0" max="16" min="16" style="1" width="8.11"/>
    <col collapsed="false" customWidth="true" hidden="true" outlineLevel="0" max="20" min="17" style="1" width="11.87"/>
    <col collapsed="false" customWidth="true" hidden="false" outlineLevel="0" max="21" min="21" style="1" width="8.36"/>
    <col collapsed="false" customWidth="true" hidden="false" outlineLevel="0" max="22" min="22" style="1" width="8.5"/>
    <col collapsed="false" customWidth="false" hidden="false" outlineLevel="0" max="23" min="23" style="1" width="8.87"/>
    <col collapsed="false" customWidth="true" hidden="false" outlineLevel="0" max="25" min="24" style="1" width="8.11"/>
    <col collapsed="false" customWidth="true" hidden="false" outlineLevel="0" max="26" min="26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3"/>
      <c r="AA3" s="14" t="s">
        <v>26</v>
      </c>
    </row>
    <row r="4" s="15" customFormat="true" ht="24.95" hidden="false" customHeight="true" outlineLevel="0" collapsed="false">
      <c r="A4" s="16" t="s">
        <v>27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19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19" t="n">
        <v>3.19568653454526</v>
      </c>
      <c r="Q4" s="19" t="n">
        <v>3.3226381496469</v>
      </c>
      <c r="R4" s="19" t="n">
        <v>3.13146560562487</v>
      </c>
      <c r="S4" s="19" t="n">
        <v>3.0673234262562</v>
      </c>
      <c r="T4" s="19" t="n">
        <v>3.15633281835491</v>
      </c>
      <c r="U4" s="19" t="n">
        <v>3.17</v>
      </c>
      <c r="V4" s="19" t="n">
        <v>3.29</v>
      </c>
      <c r="W4" s="19" t="n">
        <v>3.09</v>
      </c>
      <c r="X4" s="19" t="n">
        <v>3</v>
      </c>
      <c r="Y4" s="19" t="n">
        <v>3.17</v>
      </c>
      <c r="Z4" s="20" t="s">
        <v>28</v>
      </c>
      <c r="AA4" s="15" t="n">
        <v>7</v>
      </c>
    </row>
    <row r="5" s="24" customFormat="true" ht="24.95" hidden="false" customHeight="true" outlineLevel="0" collapsed="false">
      <c r="A5" s="16" t="s">
        <v>29</v>
      </c>
      <c r="B5" s="21" t="s">
        <v>30</v>
      </c>
      <c r="C5" s="22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3"/>
      <c r="M5" s="23"/>
      <c r="N5" s="23"/>
      <c r="O5" s="23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/>
      <c r="AA5" s="15" t="n">
        <v>224</v>
      </c>
    </row>
    <row r="6" s="24" customFormat="true" ht="24.95" hidden="false" customHeight="true" outlineLevel="0" collapsed="false">
      <c r="A6" s="16" t="s">
        <v>31</v>
      </c>
      <c r="B6" s="21" t="s">
        <v>32</v>
      </c>
      <c r="C6" s="22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3" t="n">
        <v>0.1156</v>
      </c>
      <c r="M6" s="23" t="n">
        <v>0.1182</v>
      </c>
      <c r="N6" s="23" t="n">
        <v>0.1198</v>
      </c>
      <c r="O6" s="23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/>
      <c r="AA6" s="15" t="n">
        <v>11</v>
      </c>
    </row>
    <row r="7" s="24" customFormat="true" ht="24.95" hidden="false" customHeight="true" outlineLevel="0" collapsed="false">
      <c r="A7" s="25" t="s">
        <v>33</v>
      </c>
      <c r="B7" s="26"/>
      <c r="C7" s="22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3"/>
      <c r="M7" s="23"/>
      <c r="N7" s="23"/>
      <c r="O7" s="23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7" t="s">
        <v>28</v>
      </c>
      <c r="AA7" s="15" t="n">
        <v>103</v>
      </c>
    </row>
    <row r="8" s="24" customFormat="true" ht="24.95" hidden="false" customHeight="true" outlineLevel="0" collapsed="false">
      <c r="A8" s="16" t="s">
        <v>34</v>
      </c>
      <c r="B8" s="21" t="s">
        <v>35</v>
      </c>
      <c r="C8" s="22"/>
      <c r="D8" s="23"/>
      <c r="E8" s="23"/>
      <c r="F8" s="23"/>
      <c r="G8" s="23"/>
      <c r="H8" s="23"/>
      <c r="I8" s="23"/>
      <c r="J8" s="23"/>
      <c r="K8" s="23" t="n">
        <v>0.0259413344099733</v>
      </c>
      <c r="L8" s="23" t="n">
        <v>0.1824</v>
      </c>
      <c r="M8" s="23" t="n">
        <v>0.1836</v>
      </c>
      <c r="N8" s="23" t="n">
        <v>0.1885</v>
      </c>
      <c r="O8" s="23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/>
      <c r="AA8" s="15" t="n">
        <v>404</v>
      </c>
    </row>
    <row r="9" s="24" customFormat="true" ht="24.95" hidden="true" customHeight="true" outlineLevel="0" collapsed="false">
      <c r="A9" s="16" t="s">
        <v>36</v>
      </c>
      <c r="B9" s="28" t="s">
        <v>37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15"/>
    </row>
    <row r="10" s="24" customFormat="true" ht="24.95" hidden="true" customHeight="true" outlineLevel="0" collapsed="false">
      <c r="A10" s="16" t="s">
        <v>38</v>
      </c>
      <c r="B10" s="21" t="s">
        <v>39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5"/>
    </row>
    <row r="11" s="24" customFormat="true" ht="24.95" hidden="false" customHeight="true" outlineLevel="0" collapsed="false">
      <c r="A11" s="29" t="s">
        <v>40</v>
      </c>
      <c r="B11" s="30"/>
      <c r="C11" s="31" t="n">
        <v>0.3423</v>
      </c>
      <c r="D11" s="32" t="n">
        <v>0.3445</v>
      </c>
      <c r="E11" s="32" t="n">
        <v>0.3281</v>
      </c>
      <c r="F11" s="32" t="n">
        <v>0.3155</v>
      </c>
      <c r="G11" s="32" t="n">
        <v>0.3245</v>
      </c>
      <c r="H11" s="32" t="n">
        <v>0.3199</v>
      </c>
      <c r="I11" s="32" t="n">
        <v>0.3235</v>
      </c>
      <c r="J11" s="32" t="n">
        <v>0.3207</v>
      </c>
      <c r="K11" s="32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2" t="n">
        <v>0.338276224641267</v>
      </c>
      <c r="Q11" s="32" t="n">
        <v>0.347482304453006</v>
      </c>
      <c r="R11" s="32" t="n">
        <v>0.352725563909774</v>
      </c>
      <c r="S11" s="32" t="n">
        <v>0.351527290936405</v>
      </c>
      <c r="T11" s="32" t="n">
        <v>0.351116998855904</v>
      </c>
      <c r="U11" s="32" t="n">
        <v>0.3507</v>
      </c>
      <c r="V11" s="32" t="n">
        <v>0.3586</v>
      </c>
      <c r="W11" s="32" t="n">
        <v>0.3581</v>
      </c>
      <c r="X11" s="32" t="n">
        <v>0.3619</v>
      </c>
      <c r="Y11" s="32" t="n">
        <v>0.3558</v>
      </c>
      <c r="Z11" s="27" t="s">
        <v>28</v>
      </c>
      <c r="AA11" s="15" t="n">
        <v>19</v>
      </c>
    </row>
    <row r="12" s="24" customFormat="true" ht="24.95" hidden="true" customHeight="true" outlineLevel="0" collapsed="false">
      <c r="A12" s="33" t="s">
        <v>41</v>
      </c>
      <c r="B12" s="34" t="s">
        <v>42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</row>
    <row r="14" s="44" customFormat="true" ht="46.5" hidden="false" customHeight="true" outlineLevel="0" collapsed="false">
      <c r="A14" s="43" t="s">
        <v>4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2"/>
    </row>
    <row r="15" s="44" customFormat="true" ht="19.15" hidden="false" customHeight="true" outlineLevel="0" collapsed="false">
      <c r="A15" s="45" t="s">
        <v>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2"/>
    </row>
    <row r="16" s="44" customFormat="true" ht="21.6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2"/>
    </row>
    <row r="17" s="44" customFormat="true" ht="36.75" hidden="false" customHeight="true" outlineLevel="0" collapsed="false">
      <c r="A17" s="43" t="s">
        <v>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2"/>
    </row>
    <row r="18" s="44" customFormat="true" ht="36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2"/>
    </row>
    <row r="19" s="44" customFormat="true" ht="35.2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2"/>
    </row>
    <row r="20" customFormat="false" ht="18.6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</row>
    <row r="21" customFormat="false" ht="16.9" hidden="false" customHeight="tru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6"/>
    </row>
  </sheetData>
  <mergeCells count="9">
    <mergeCell ref="A1:S1"/>
    <mergeCell ref="A14:Y14"/>
    <mergeCell ref="A15:T15"/>
    <mergeCell ref="A16:T16"/>
    <mergeCell ref="A17:Y17"/>
    <mergeCell ref="A18:Y18"/>
    <mergeCell ref="A19:Y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5" activeCellId="0" sqref="K5:Y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1" width="10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99"/>
    <col collapsed="false" customWidth="true" hidden="true" outlineLevel="0" max="15" min="12" style="1" width="11.62"/>
    <col collapsed="false" customWidth="true" hidden="false" outlineLevel="0" max="16" min="16" style="1" width="12.36"/>
    <col collapsed="false" customWidth="true" hidden="true" outlineLevel="0" max="20" min="17" style="1" width="11.62"/>
    <col collapsed="false" customWidth="true" hidden="false" outlineLevel="0" max="21" min="21" style="1" width="11.87"/>
    <col collapsed="false" customWidth="true" hidden="false" outlineLevel="0" max="25" min="22" style="1" width="11.74"/>
    <col collapsed="false" customWidth="true" hidden="false" outlineLevel="0" max="26" min="26" style="1" width="7.37"/>
  </cols>
  <sheetData>
    <row r="1" s="5" customFormat="true" ht="36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</row>
    <row r="3" s="15" customFormat="true" ht="24.95" hidden="false" customHeight="true" outlineLevel="0" collapsed="false">
      <c r="A3" s="8" t="s">
        <v>1</v>
      </c>
      <c r="B3" s="50" t="s">
        <v>2</v>
      </c>
      <c r="C3" s="10" t="s">
        <v>3</v>
      </c>
      <c r="D3" s="51" t="s">
        <v>53</v>
      </c>
      <c r="E3" s="52" t="s">
        <v>54</v>
      </c>
      <c r="F3" s="52" t="s">
        <v>55</v>
      </c>
      <c r="G3" s="52" t="s">
        <v>56</v>
      </c>
      <c r="H3" s="52" t="s">
        <v>57</v>
      </c>
      <c r="I3" s="52" t="s">
        <v>58</v>
      </c>
      <c r="J3" s="52" t="s">
        <v>59</v>
      </c>
      <c r="K3" s="52" t="s">
        <v>60</v>
      </c>
      <c r="L3" s="52" t="s">
        <v>61</v>
      </c>
      <c r="M3" s="52" t="s">
        <v>62</v>
      </c>
      <c r="N3" s="53" t="s">
        <v>63</v>
      </c>
      <c r="O3" s="52" t="s">
        <v>64</v>
      </c>
      <c r="P3" s="52" t="s">
        <v>65</v>
      </c>
      <c r="Q3" s="52" t="s">
        <v>66</v>
      </c>
      <c r="R3" s="53" t="s">
        <v>67</v>
      </c>
      <c r="S3" s="53" t="s">
        <v>68</v>
      </c>
      <c r="T3" s="54" t="s">
        <v>69</v>
      </c>
      <c r="U3" s="53" t="s">
        <v>70</v>
      </c>
      <c r="V3" s="54" t="s">
        <v>71</v>
      </c>
      <c r="W3" s="54" t="s">
        <v>72</v>
      </c>
      <c r="X3" s="54" t="s">
        <v>73</v>
      </c>
      <c r="Y3" s="54" t="s">
        <v>74</v>
      </c>
      <c r="Z3" s="55"/>
      <c r="AA3" s="14" t="s">
        <v>26</v>
      </c>
    </row>
    <row r="4" s="15" customFormat="true" ht="24.95" hidden="false" customHeight="true" outlineLevel="0" collapsed="false">
      <c r="A4" s="56" t="s">
        <v>75</v>
      </c>
      <c r="B4" s="57"/>
      <c r="C4" s="58"/>
      <c r="D4" s="59"/>
      <c r="E4" s="60"/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13"/>
    </row>
    <row r="5" s="15" customFormat="true" ht="24.95" hidden="false" customHeight="true" outlineLevel="0" collapsed="false">
      <c r="A5" s="63" t="s">
        <v>76</v>
      </c>
      <c r="B5" s="64"/>
      <c r="C5" s="65" t="n">
        <v>3.54</v>
      </c>
      <c r="D5" s="66" t="n">
        <v>3.59</v>
      </c>
      <c r="E5" s="66" t="n">
        <v>3.64</v>
      </c>
      <c r="F5" s="66" t="n">
        <v>3.74</v>
      </c>
      <c r="G5" s="66" t="n">
        <v>3.58</v>
      </c>
      <c r="H5" s="66" t="n">
        <v>3.51</v>
      </c>
      <c r="I5" s="66" t="n">
        <v>3.48</v>
      </c>
      <c r="J5" s="66" t="n">
        <v>3.58</v>
      </c>
      <c r="K5" s="66" t="n">
        <v>3.47</v>
      </c>
      <c r="L5" s="66" t="n">
        <v>3.42</v>
      </c>
      <c r="M5" s="66" t="n">
        <v>3.34</v>
      </c>
      <c r="N5" s="66" t="n">
        <v>3.29</v>
      </c>
      <c r="O5" s="66" t="n">
        <v>3.35</v>
      </c>
      <c r="P5" s="66" t="n">
        <v>3.34941492264683</v>
      </c>
      <c r="Q5" s="66" t="n">
        <v>3.45138654799836</v>
      </c>
      <c r="R5" s="66" t="n">
        <v>3.34191578461666</v>
      </c>
      <c r="S5" s="66" t="n">
        <v>3.31368714941145</v>
      </c>
      <c r="T5" s="66" t="n">
        <v>3.31939579287917</v>
      </c>
      <c r="U5" s="66" t="n">
        <v>3.36</v>
      </c>
      <c r="V5" s="66" t="n">
        <v>3.45</v>
      </c>
      <c r="W5" s="66" t="n">
        <v>3.32</v>
      </c>
      <c r="X5" s="66" t="n">
        <v>3.27</v>
      </c>
      <c r="Y5" s="66" t="n">
        <v>3.31</v>
      </c>
      <c r="Z5" s="67" t="s">
        <v>28</v>
      </c>
      <c r="AA5" s="15" t="n">
        <v>7</v>
      </c>
    </row>
    <row r="6" s="24" customFormat="true" ht="24.95" hidden="false" customHeight="true" outlineLevel="0" collapsed="false">
      <c r="A6" s="63" t="s">
        <v>29</v>
      </c>
      <c r="B6" s="64"/>
      <c r="C6" s="22"/>
      <c r="D6" s="68"/>
      <c r="E6" s="68"/>
      <c r="F6" s="68"/>
      <c r="G6" s="68"/>
      <c r="H6" s="68"/>
      <c r="I6" s="68"/>
      <c r="J6" s="68" t="n">
        <v>0.0618138686763321</v>
      </c>
      <c r="K6" s="68" t="n">
        <v>0.0543758045549097</v>
      </c>
      <c r="L6" s="68"/>
      <c r="M6" s="68"/>
      <c r="N6" s="68"/>
      <c r="O6" s="68"/>
      <c r="P6" s="68" t="n">
        <v>0.0534717644539515</v>
      </c>
      <c r="Q6" s="68" t="n">
        <v>0.0527479934273039</v>
      </c>
      <c r="R6" s="68" t="n">
        <v>0.0526042660060272</v>
      </c>
      <c r="S6" s="68" t="n">
        <v>0.0537918408792489</v>
      </c>
      <c r="T6" s="68" t="n">
        <v>0.0550593666985269</v>
      </c>
      <c r="U6" s="68" t="n">
        <v>0.0536</v>
      </c>
      <c r="V6" s="68" t="n">
        <v>0.0523</v>
      </c>
      <c r="W6" s="68" t="n">
        <v>0.0531</v>
      </c>
      <c r="X6" s="68" t="n">
        <v>0.0545</v>
      </c>
      <c r="Y6" s="68" t="n">
        <v>0.0567</v>
      </c>
      <c r="Z6" s="23"/>
      <c r="AA6" s="15" t="n">
        <v>104</v>
      </c>
    </row>
    <row r="7" s="24" customFormat="true" ht="24.95" hidden="false" customHeight="true" outlineLevel="0" collapsed="false">
      <c r="A7" s="63" t="s">
        <v>31</v>
      </c>
      <c r="B7" s="64"/>
      <c r="C7" s="22" t="n">
        <v>0.1281</v>
      </c>
      <c r="D7" s="68" t="n">
        <v>0.1091</v>
      </c>
      <c r="E7" s="68" t="n">
        <v>0.1097</v>
      </c>
      <c r="F7" s="68" t="n">
        <v>0.1022</v>
      </c>
      <c r="G7" s="68" t="n">
        <v>0.1009</v>
      </c>
      <c r="H7" s="68" t="n">
        <v>0.0977</v>
      </c>
      <c r="I7" s="68" t="n">
        <v>0.0858</v>
      </c>
      <c r="J7" s="68" t="n">
        <v>0.0966</v>
      </c>
      <c r="K7" s="68" t="n">
        <v>0.0882</v>
      </c>
      <c r="L7" s="68" t="n">
        <v>0.0807</v>
      </c>
      <c r="M7" s="68" t="n">
        <v>0.0827</v>
      </c>
      <c r="N7" s="68" t="n">
        <v>0.0812</v>
      </c>
      <c r="O7" s="68" t="n">
        <v>0.077</v>
      </c>
      <c r="P7" s="68" t="n">
        <v>0.0803960382254993</v>
      </c>
      <c r="Q7" s="68" t="n">
        <v>0.0778313416002794</v>
      </c>
      <c r="R7" s="68" t="n">
        <v>0.0793666520065357</v>
      </c>
      <c r="S7" s="68" t="n">
        <v>0.0812464020991231</v>
      </c>
      <c r="T7" s="68" t="n">
        <v>0.0753132027220612</v>
      </c>
      <c r="U7" s="68" t="n">
        <v>0.0784</v>
      </c>
      <c r="V7" s="68" t="n">
        <v>0.0759</v>
      </c>
      <c r="W7" s="68" t="n">
        <v>0.0781</v>
      </c>
      <c r="X7" s="68" t="n">
        <v>0.0779</v>
      </c>
      <c r="Y7" s="68" t="n">
        <v>0.0739</v>
      </c>
      <c r="Z7" s="23"/>
      <c r="AA7" s="15" t="n">
        <v>11</v>
      </c>
    </row>
    <row r="8" s="24" customFormat="true" ht="24.95" hidden="false" customHeight="true" outlineLevel="0" collapsed="false">
      <c r="A8" s="63" t="s">
        <v>33</v>
      </c>
      <c r="B8" s="64"/>
      <c r="C8" s="22"/>
      <c r="D8" s="68"/>
      <c r="E8" s="68"/>
      <c r="F8" s="68"/>
      <c r="G8" s="68"/>
      <c r="H8" s="68"/>
      <c r="I8" s="68"/>
      <c r="J8" s="68" t="n">
        <v>0.0158621142063143</v>
      </c>
      <c r="K8" s="68" t="n">
        <v>0.0165520792909492</v>
      </c>
      <c r="L8" s="68"/>
      <c r="M8" s="68"/>
      <c r="N8" s="68"/>
      <c r="O8" s="68"/>
      <c r="P8" s="68" t="n">
        <v>0.0178323120360609</v>
      </c>
      <c r="Q8" s="68" t="n">
        <v>0.0169934071509839</v>
      </c>
      <c r="R8" s="68" t="n">
        <v>0.0174121036096702</v>
      </c>
      <c r="S8" s="68" t="n">
        <v>0.0176406395587194</v>
      </c>
      <c r="T8" s="68" t="n">
        <v>0.0175989511017483</v>
      </c>
      <c r="U8" s="68" t="n">
        <v>0.0174</v>
      </c>
      <c r="V8" s="68" t="n">
        <v>0.0212</v>
      </c>
      <c r="W8" s="68" t="n">
        <v>0.0198</v>
      </c>
      <c r="X8" s="68" t="n">
        <v>0.0185</v>
      </c>
      <c r="Y8" s="68" t="n">
        <v>0.0206</v>
      </c>
      <c r="Z8" s="23"/>
      <c r="AA8" s="15" t="n">
        <v>103</v>
      </c>
    </row>
    <row r="9" s="24" customFormat="true" ht="24.95" hidden="false" customHeight="true" outlineLevel="0" collapsed="false">
      <c r="A9" s="63" t="s">
        <v>34</v>
      </c>
      <c r="B9" s="64"/>
      <c r="C9" s="22"/>
      <c r="D9" s="68"/>
      <c r="E9" s="68"/>
      <c r="F9" s="68"/>
      <c r="G9" s="68"/>
      <c r="H9" s="68"/>
      <c r="I9" s="68"/>
      <c r="J9" s="68"/>
      <c r="K9" s="68" t="n">
        <v>0.024931158392815</v>
      </c>
      <c r="L9" s="68"/>
      <c r="M9" s="68"/>
      <c r="N9" s="68"/>
      <c r="O9" s="68"/>
      <c r="P9" s="68" t="n">
        <v>0.0225719681248404</v>
      </c>
      <c r="Q9" s="68" t="n">
        <v>0.0225443814296492</v>
      </c>
      <c r="R9" s="68" t="n">
        <v>0.0207314877213357</v>
      </c>
      <c r="S9" s="68" t="n">
        <v>0.019518448086882</v>
      </c>
      <c r="T9" s="68" t="n">
        <v>0.0198801085167014</v>
      </c>
      <c r="U9" s="68" t="n">
        <v>0.0207</v>
      </c>
      <c r="V9" s="68" t="n">
        <v>0.0203</v>
      </c>
      <c r="W9" s="68" t="n">
        <v>0.019</v>
      </c>
      <c r="X9" s="68" t="n">
        <v>0.0183</v>
      </c>
      <c r="Y9" s="68" t="n">
        <v>0.0186</v>
      </c>
      <c r="Z9" s="23"/>
      <c r="AA9" s="15" t="n">
        <v>404</v>
      </c>
    </row>
    <row r="10" s="24" customFormat="true" ht="24.95" hidden="true" customHeight="true" outlineLevel="0" collapsed="false">
      <c r="A10" s="63" t="s">
        <v>77</v>
      </c>
      <c r="B10" s="64"/>
      <c r="C10" s="22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23"/>
      <c r="AA10" s="15"/>
    </row>
    <row r="11" s="24" customFormat="true" ht="24.95" hidden="true" customHeight="true" outlineLevel="0" collapsed="false">
      <c r="A11" s="63" t="s">
        <v>78</v>
      </c>
      <c r="B11" s="64"/>
      <c r="C11" s="22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23"/>
      <c r="AA11" s="15"/>
    </row>
    <row r="12" s="71" customFormat="true" ht="24.95" hidden="false" customHeight="true" outlineLevel="0" collapsed="false">
      <c r="A12" s="69" t="s">
        <v>79</v>
      </c>
      <c r="B12" s="64"/>
      <c r="C12" s="22"/>
      <c r="D12" s="68" t="n">
        <v>0.0289</v>
      </c>
      <c r="E12" s="68" t="n">
        <v>-0.075</v>
      </c>
      <c r="F12" s="68" t="n">
        <v>0.0503425383148528</v>
      </c>
      <c r="G12" s="68" t="n">
        <v>0.543892728021601</v>
      </c>
      <c r="H12" s="68" t="n">
        <v>-0.0122247316190049</v>
      </c>
      <c r="I12" s="68" t="n">
        <v>-0.0505153808487824</v>
      </c>
      <c r="J12" s="68" t="n">
        <v>0.099</v>
      </c>
      <c r="K12" s="68" t="n">
        <v>-0.1129</v>
      </c>
      <c r="L12" s="68" t="n">
        <v>0.0013</v>
      </c>
      <c r="M12" s="68" t="n">
        <v>-0.0745</v>
      </c>
      <c r="N12" s="68" t="n">
        <v>-0.0206</v>
      </c>
      <c r="O12" s="70" t="s">
        <v>80</v>
      </c>
      <c r="P12" s="70" t="n">
        <v>-0.0186</v>
      </c>
      <c r="Q12" s="70" t="n">
        <v>0.0137212445099666</v>
      </c>
      <c r="R12" s="70" t="n">
        <v>0.0348483762276866</v>
      </c>
      <c r="S12" s="70" t="n">
        <v>0.0242364157948025</v>
      </c>
      <c r="T12" s="70" t="n">
        <v>0.0720806988048683</v>
      </c>
      <c r="U12" s="70" t="n">
        <v>0.0364</v>
      </c>
      <c r="V12" s="70" t="n">
        <v>0.0178</v>
      </c>
      <c r="W12" s="70" t="n">
        <v>0.0425</v>
      </c>
      <c r="X12" s="70" t="n">
        <v>0.0462</v>
      </c>
      <c r="Y12" s="70" t="n">
        <v>0.0245</v>
      </c>
      <c r="Z12" s="23" t="s">
        <v>28</v>
      </c>
      <c r="AA12" s="15" t="n">
        <v>297</v>
      </c>
    </row>
    <row r="13" s="24" customFormat="true" ht="24.95" hidden="false" customHeight="true" outlineLevel="0" collapsed="false">
      <c r="A13" s="72" t="s">
        <v>81</v>
      </c>
      <c r="B13" s="73"/>
      <c r="C13" s="74" t="n">
        <v>1.15</v>
      </c>
      <c r="D13" s="75" t="n">
        <v>1.15</v>
      </c>
      <c r="E13" s="75" t="n">
        <v>1.15</v>
      </c>
      <c r="F13" s="75" t="n">
        <v>1.14</v>
      </c>
      <c r="G13" s="75" t="n">
        <v>1.14</v>
      </c>
      <c r="H13" s="75" t="n">
        <v>1.13</v>
      </c>
      <c r="I13" s="75" t="n">
        <v>1.14</v>
      </c>
      <c r="J13" s="75" t="n">
        <v>1.14</v>
      </c>
      <c r="K13" s="75" t="n">
        <v>1.15</v>
      </c>
      <c r="L13" s="75" t="n">
        <v>1.16</v>
      </c>
      <c r="M13" s="75" t="n">
        <v>1.15</v>
      </c>
      <c r="N13" s="75" t="n">
        <v>1.13</v>
      </c>
      <c r="O13" s="75" t="n">
        <v>1.14</v>
      </c>
      <c r="P13" s="75" t="n">
        <v>1.14463382317514</v>
      </c>
      <c r="Q13" s="75" t="n">
        <v>1.14119003025501</v>
      </c>
      <c r="R13" s="75" t="n">
        <v>1.13539125007093</v>
      </c>
      <c r="S13" s="75" t="n">
        <v>1.1350339801044</v>
      </c>
      <c r="T13" s="75" t="n">
        <v>1.14375287620801</v>
      </c>
      <c r="U13" s="75" t="n">
        <v>1.13</v>
      </c>
      <c r="V13" s="75" t="n">
        <v>1.14</v>
      </c>
      <c r="W13" s="75" t="n">
        <v>1.14</v>
      </c>
      <c r="X13" s="75" t="n">
        <v>1.13</v>
      </c>
      <c r="Y13" s="75" t="n">
        <v>1.15</v>
      </c>
      <c r="Z13" s="76"/>
      <c r="AA13" s="15" t="n">
        <v>20</v>
      </c>
    </row>
    <row r="14" s="24" customFormat="true" ht="24.95" hidden="false" customHeight="true" outlineLevel="0" collapsed="false">
      <c r="A14" s="56" t="s">
        <v>82</v>
      </c>
      <c r="B14" s="77"/>
      <c r="C14" s="78"/>
      <c r="D14" s="79"/>
      <c r="E14" s="79"/>
      <c r="F14" s="79"/>
      <c r="G14" s="79"/>
      <c r="H14" s="79"/>
      <c r="I14" s="79"/>
      <c r="J14" s="7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23"/>
    </row>
    <row r="15" s="24" customFormat="true" ht="24.95" hidden="false" customHeight="true" outlineLevel="0" collapsed="false">
      <c r="A15" s="80" t="s">
        <v>83</v>
      </c>
      <c r="B15" s="64"/>
      <c r="C15" s="22"/>
      <c r="D15" s="70"/>
      <c r="E15" s="70"/>
      <c r="F15" s="70"/>
      <c r="G15" s="70"/>
      <c r="H15" s="70"/>
      <c r="I15" s="70"/>
      <c r="J15" s="70" t="n">
        <v>0.022648720348088</v>
      </c>
      <c r="K15" s="70" t="n">
        <v>0.0213487294280596</v>
      </c>
      <c r="L15" s="70"/>
      <c r="M15" s="70"/>
      <c r="N15" s="70"/>
      <c r="O15" s="70"/>
      <c r="P15" s="70" t="n">
        <v>0.0210418951677693</v>
      </c>
      <c r="Q15" s="70" t="n">
        <v>0.0196566569871246</v>
      </c>
      <c r="R15" s="70" t="n">
        <v>0.021457405931484</v>
      </c>
      <c r="S15" s="70" t="n">
        <v>0.0208497139603611</v>
      </c>
      <c r="T15" s="70" t="n">
        <v>0.0213946562062498</v>
      </c>
      <c r="U15" s="70" t="n">
        <v>0.0213</v>
      </c>
      <c r="V15" s="70" t="n">
        <v>0.0203</v>
      </c>
      <c r="W15" s="70" t="n">
        <v>0.0211</v>
      </c>
      <c r="X15" s="70" t="n">
        <v>0.0209</v>
      </c>
      <c r="Y15" s="70" t="n">
        <v>0.022</v>
      </c>
      <c r="Z15" s="23"/>
      <c r="AA15" s="15" t="n">
        <v>74</v>
      </c>
    </row>
    <row r="16" s="24" customFormat="true" ht="24.95" hidden="false" customHeight="true" outlineLevel="0" collapsed="false">
      <c r="A16" s="63" t="s">
        <v>84</v>
      </c>
      <c r="B16" s="64"/>
      <c r="C16" s="22"/>
      <c r="D16" s="70"/>
      <c r="E16" s="70"/>
      <c r="F16" s="70" t="n">
        <v>0.1109</v>
      </c>
      <c r="G16" s="70" t="n">
        <v>0.1158</v>
      </c>
      <c r="H16" s="70" t="n">
        <v>0.1067</v>
      </c>
      <c r="I16" s="70" t="n">
        <v>0.1086</v>
      </c>
      <c r="J16" s="70" t="n">
        <v>0.0700425782383069</v>
      </c>
      <c r="K16" s="70" t="n">
        <v>0.0683045718252932</v>
      </c>
      <c r="L16" s="70"/>
      <c r="M16" s="70"/>
      <c r="N16" s="70"/>
      <c r="O16" s="70"/>
      <c r="P16" s="70" t="n">
        <v>0.0679356884901861</v>
      </c>
      <c r="Q16" s="70" t="n">
        <v>0.070162459260994</v>
      </c>
      <c r="R16" s="70" t="n">
        <v>0.0723</v>
      </c>
      <c r="S16" s="70" t="n">
        <v>0.0693357012981521</v>
      </c>
      <c r="T16" s="70" t="n">
        <v>0.0653303195454809</v>
      </c>
      <c r="U16" s="70" t="n">
        <v>0.0713</v>
      </c>
      <c r="V16" s="70" t="n">
        <v>0.0706</v>
      </c>
      <c r="W16" s="70" t="n">
        <v>0.0724</v>
      </c>
      <c r="X16" s="70" t="n">
        <v>0.0685</v>
      </c>
      <c r="Y16" s="70" t="n">
        <v>0.0665</v>
      </c>
      <c r="Z16" s="23"/>
      <c r="AA16" s="15" t="n">
        <v>107</v>
      </c>
    </row>
    <row r="17" s="24" customFormat="true" ht="24.95" hidden="false" customHeight="true" outlineLevel="0" collapsed="false">
      <c r="A17" s="81" t="s">
        <v>85</v>
      </c>
      <c r="B17" s="64"/>
      <c r="C17" s="22" t="n">
        <v>0.0749</v>
      </c>
      <c r="D17" s="70" t="n">
        <v>0.0772</v>
      </c>
      <c r="E17" s="70" t="n">
        <v>0.0733</v>
      </c>
      <c r="F17" s="70" t="n">
        <v>0.0633</v>
      </c>
      <c r="G17" s="70" t="n">
        <v>0.0632</v>
      </c>
      <c r="H17" s="70" t="n">
        <v>0.0602</v>
      </c>
      <c r="I17" s="70" t="n">
        <v>0.0629</v>
      </c>
      <c r="J17" s="70" t="n">
        <v>0.0624</v>
      </c>
      <c r="K17" s="70" t="n">
        <v>0.0675</v>
      </c>
      <c r="L17" s="70" t="n">
        <v>0.0735</v>
      </c>
      <c r="M17" s="70" t="n">
        <v>0.0748</v>
      </c>
      <c r="N17" s="70" t="n">
        <v>0.074</v>
      </c>
      <c r="O17" s="70" t="n">
        <v>0.0692</v>
      </c>
      <c r="P17" s="70" t="n">
        <v>0.0726366691440815</v>
      </c>
      <c r="Q17" s="70" t="n">
        <v>0.0735170311741463</v>
      </c>
      <c r="R17" s="70" t="n">
        <v>0.0755035528721219</v>
      </c>
      <c r="S17" s="70" t="n">
        <v>0.0741105166617959</v>
      </c>
      <c r="T17" s="70" t="n">
        <v>0.0740283467159346</v>
      </c>
      <c r="U17" s="70" t="n">
        <v>0.0767</v>
      </c>
      <c r="V17" s="70" t="n">
        <v>0.0791</v>
      </c>
      <c r="W17" s="70" t="n">
        <v>0.0791</v>
      </c>
      <c r="X17" s="70" t="n">
        <v>0.0799</v>
      </c>
      <c r="Y17" s="70" t="n">
        <v>0.079</v>
      </c>
      <c r="Z17" s="23" t="s">
        <v>28</v>
      </c>
      <c r="AA17" s="15" t="n">
        <v>50</v>
      </c>
    </row>
    <row r="18" s="24" customFormat="true" ht="24.95" hidden="false" customHeight="true" outlineLevel="0" collapsed="false">
      <c r="A18" s="81" t="s">
        <v>86</v>
      </c>
      <c r="B18" s="64"/>
      <c r="C18" s="22" t="n">
        <v>0.086</v>
      </c>
      <c r="D18" s="70" t="n">
        <v>0.0858</v>
      </c>
      <c r="E18" s="70" t="n">
        <v>0.0915</v>
      </c>
      <c r="F18" s="70" t="n">
        <v>0.1039</v>
      </c>
      <c r="G18" s="70" t="n">
        <v>0.1197</v>
      </c>
      <c r="H18" s="70" t="n">
        <v>0.1101</v>
      </c>
      <c r="I18" s="70" t="n">
        <v>0.1108</v>
      </c>
      <c r="J18" s="70" t="n">
        <v>0.1111</v>
      </c>
      <c r="K18" s="70" t="n">
        <v>0.1026</v>
      </c>
      <c r="L18" s="70" t="n">
        <v>0.1023</v>
      </c>
      <c r="M18" s="70" t="n">
        <v>0.1015</v>
      </c>
      <c r="N18" s="70" t="n">
        <v>0.0995</v>
      </c>
      <c r="O18" s="70" t="n">
        <v>0.1005</v>
      </c>
      <c r="P18" s="70" t="n">
        <v>0.101073312741222</v>
      </c>
      <c r="Q18" s="70" t="n">
        <v>0.101631828316611</v>
      </c>
      <c r="R18" s="70" t="n">
        <v>0.103947623561856</v>
      </c>
      <c r="S18" s="70" t="n">
        <v>0.100712719371241</v>
      </c>
      <c r="T18" s="70" t="n">
        <v>0.110098523173157</v>
      </c>
      <c r="U18" s="70" t="n">
        <v>0.1058</v>
      </c>
      <c r="V18" s="70" t="n">
        <v>0.1102</v>
      </c>
      <c r="W18" s="70" t="n">
        <v>0.1118</v>
      </c>
      <c r="X18" s="70" t="n">
        <v>0.1122</v>
      </c>
      <c r="Y18" s="70" t="n">
        <v>0.1153</v>
      </c>
      <c r="Z18" s="23" t="s">
        <v>28</v>
      </c>
      <c r="AA18" s="15" t="n">
        <v>47</v>
      </c>
    </row>
    <row r="19" s="24" customFormat="true" ht="24.95" hidden="false" customHeight="true" outlineLevel="0" collapsed="false">
      <c r="A19" s="81" t="s">
        <v>87</v>
      </c>
      <c r="B19" s="64"/>
      <c r="C19" s="22" t="n">
        <v>0.0219</v>
      </c>
      <c r="D19" s="70" t="n">
        <v>0.0186</v>
      </c>
      <c r="E19" s="70" t="n">
        <v>0.0224</v>
      </c>
      <c r="F19" s="70" t="n">
        <v>0.0245</v>
      </c>
      <c r="G19" s="70" t="n">
        <v>0.0272</v>
      </c>
      <c r="H19" s="70" t="n">
        <v>0.029</v>
      </c>
      <c r="I19" s="70" t="n">
        <v>0.0288</v>
      </c>
      <c r="J19" s="70" t="n">
        <v>0.0274</v>
      </c>
      <c r="K19" s="70" t="n">
        <v>0.0275</v>
      </c>
      <c r="L19" s="70" t="n">
        <v>0.0283</v>
      </c>
      <c r="M19" s="70" t="n">
        <v>0.029</v>
      </c>
      <c r="N19" s="70" t="n">
        <v>0.029</v>
      </c>
      <c r="O19" s="70" t="n">
        <v>0.0286</v>
      </c>
      <c r="P19" s="70" t="n">
        <v>0.0288699279576173</v>
      </c>
      <c r="Q19" s="70" t="n">
        <v>0.0294300445930881</v>
      </c>
      <c r="R19" s="70" t="n">
        <v>0.0305053432154091</v>
      </c>
      <c r="S19" s="70" t="n">
        <v>0.0298162480843919</v>
      </c>
      <c r="T19" s="70" t="n">
        <v>0.0323919259722001</v>
      </c>
      <c r="U19" s="70" t="n">
        <v>0.031</v>
      </c>
      <c r="V19" s="70" t="n">
        <v>0.0321</v>
      </c>
      <c r="W19" s="70" t="n">
        <v>0.0335</v>
      </c>
      <c r="X19" s="70" t="n">
        <v>0.0345</v>
      </c>
      <c r="Y19" s="70" t="n">
        <v>0.0355</v>
      </c>
      <c r="Z19" s="23" t="s">
        <v>28</v>
      </c>
      <c r="AA19" s="15" t="n">
        <v>47</v>
      </c>
    </row>
    <row r="20" s="24" customFormat="true" ht="24.95" hidden="false" customHeight="true" outlineLevel="0" collapsed="false">
      <c r="A20" s="82" t="s">
        <v>40</v>
      </c>
      <c r="B20" s="83"/>
      <c r="C20" s="31" t="n">
        <v>0.3422</v>
      </c>
      <c r="D20" s="84" t="n">
        <v>0.349</v>
      </c>
      <c r="E20" s="84" t="n">
        <v>0.3407</v>
      </c>
      <c r="F20" s="84" t="n">
        <v>0.3274</v>
      </c>
      <c r="G20" s="84" t="n">
        <v>0.3209</v>
      </c>
      <c r="H20" s="84" t="n">
        <v>0.3231</v>
      </c>
      <c r="I20" s="84" t="n">
        <v>0.3252</v>
      </c>
      <c r="J20" s="84" t="n">
        <v>0.3236</v>
      </c>
      <c r="K20" s="84" t="n">
        <v>0.3293</v>
      </c>
      <c r="L20" s="84" t="n">
        <v>0.3316</v>
      </c>
      <c r="M20" s="84" t="n">
        <v>0.3296</v>
      </c>
      <c r="N20" s="84" t="n">
        <v>0.3339</v>
      </c>
      <c r="O20" s="84" t="n">
        <v>0.3325</v>
      </c>
      <c r="P20" s="84" t="n">
        <v>0.33198926757209</v>
      </c>
      <c r="Q20" s="84" t="n">
        <v>0.337210752822304</v>
      </c>
      <c r="R20" s="84" t="n">
        <v>0.343614912081126</v>
      </c>
      <c r="S20" s="84" t="n">
        <v>0.342524545828679</v>
      </c>
      <c r="T20" s="84" t="n">
        <v>0.340189549180328</v>
      </c>
      <c r="U20" s="84" t="n">
        <v>0.3408</v>
      </c>
      <c r="V20" s="84" t="n">
        <v>0.3396</v>
      </c>
      <c r="W20" s="84" t="n">
        <v>0.3361</v>
      </c>
      <c r="X20" s="84" t="n">
        <v>0.3396</v>
      </c>
      <c r="Y20" s="84" t="n">
        <v>0.3339</v>
      </c>
      <c r="Z20" s="32"/>
      <c r="AA20" s="15" t="n">
        <v>19</v>
      </c>
    </row>
    <row r="21" customFormat="false" ht="16.5" hidden="false" customHeight="false" outlineLevel="0" collapsed="false">
      <c r="A21" s="40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44" customFormat="true" ht="42.75" hidden="false" customHeight="true" outlineLevel="0" collapsed="false">
      <c r="A22" s="43" t="s">
        <v>8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5"/>
    </row>
    <row r="23" s="44" customFormat="true" ht="18.75" hidden="false" customHeight="true" outlineLevel="0" collapsed="false">
      <c r="A23" s="45" t="s">
        <v>4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4" customFormat="true" ht="21" hidden="false" customHeight="true" outlineLevel="0" collapsed="false">
      <c r="A24" s="45" t="s">
        <v>8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44" customFormat="true" ht="20.25" hidden="false" customHeight="true" outlineLevel="0" collapsed="false">
      <c r="A25" s="45" t="s">
        <v>9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4" customFormat="true" ht="36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5"/>
    </row>
    <row r="27" s="44" customFormat="true" ht="16.5" hidden="false" customHeight="false" outlineLevel="0" collapsed="false">
      <c r="A27" s="45" t="s">
        <v>9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3"/>
    </row>
    <row r="28" s="44" customFormat="true" ht="16.5" hidden="false" customHeight="false" outlineLevel="0" collapsed="false">
      <c r="A28" s="45" t="s">
        <v>9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4" customFormat="true" ht="16.5" hidden="false" customHeight="false" outlineLevel="0" collapsed="false">
      <c r="A29" s="45" t="s">
        <v>9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3"/>
    </row>
    <row r="30" s="44" customFormat="true" ht="16.5" hidden="false" customHeight="false" outlineLevel="0" collapsed="false">
      <c r="A30" s="45" t="s">
        <v>9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3"/>
    </row>
    <row r="31" s="44" customFormat="true" ht="33.6" hidden="false" customHeight="true" outlineLevel="0" collapsed="false">
      <c r="A31" s="43" t="s">
        <v>9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85"/>
    </row>
    <row r="32" s="44" customFormat="true" ht="21" hidden="false" customHeight="true" outlineLevel="0" collapsed="false">
      <c r="A32" s="85" t="s">
        <v>9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s="44" customFormat="true" ht="16.5" hidden="false" customHeight="true" outlineLevel="0" collapsed="false">
      <c r="A33" s="43" t="s">
        <v>9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85"/>
    </row>
    <row r="34" customFormat="false" ht="16.5" hidden="false" customHeight="false" outlineLevel="0" collapsed="false">
      <c r="A34" s="86" t="s">
        <v>9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45"/>
      <c r="V34" s="45"/>
      <c r="W34" s="45"/>
      <c r="X34" s="45"/>
      <c r="Y34" s="45"/>
      <c r="Z34" s="45"/>
    </row>
    <row r="35" customFormat="false" ht="16.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45"/>
      <c r="V35" s="45"/>
      <c r="W35" s="45"/>
      <c r="X35" s="45"/>
      <c r="Y35" s="45"/>
      <c r="Z35" s="47"/>
    </row>
  </sheetData>
  <mergeCells count="15">
    <mergeCell ref="A1:S1"/>
    <mergeCell ref="A22:Y22"/>
    <mergeCell ref="A23:T23"/>
    <mergeCell ref="A24:T24"/>
    <mergeCell ref="A25:Y25"/>
    <mergeCell ref="A26:Y26"/>
    <mergeCell ref="A27:Y27"/>
    <mergeCell ref="A28:T28"/>
    <mergeCell ref="A29:T29"/>
    <mergeCell ref="A30:T30"/>
    <mergeCell ref="A31:Y31"/>
    <mergeCell ref="A32:Y32"/>
    <mergeCell ref="A33:W33"/>
    <mergeCell ref="A34:T34"/>
    <mergeCell ref="A35:T3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2" min="9" style="1" width="13.49"/>
  </cols>
  <sheetData>
    <row r="1" s="5" customFormat="true" ht="27.75" hidden="false" customHeight="false" outlineLevel="0" collapsed="false">
      <c r="A1" s="2" t="s">
        <v>101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49"/>
      <c r="H2" s="7"/>
      <c r="I2" s="49"/>
      <c r="J2" s="49"/>
      <c r="K2" s="49"/>
      <c r="L2" s="49"/>
    </row>
    <row r="3" s="15" customFormat="true" ht="24.95" hidden="false" customHeight="true" outlineLevel="0" collapsed="false">
      <c r="A3" s="87" t="s">
        <v>1</v>
      </c>
      <c r="B3" s="88" t="s">
        <v>102</v>
      </c>
      <c r="C3" s="88" t="s">
        <v>103</v>
      </c>
      <c r="D3" s="88" t="s">
        <v>104</v>
      </c>
      <c r="E3" s="88" t="s">
        <v>105</v>
      </c>
      <c r="F3" s="88" t="s">
        <v>106</v>
      </c>
      <c r="G3" s="89" t="s">
        <v>107</v>
      </c>
      <c r="H3" s="88" t="s">
        <v>108</v>
      </c>
      <c r="I3" s="89" t="s">
        <v>109</v>
      </c>
      <c r="J3" s="89" t="s">
        <v>110</v>
      </c>
      <c r="K3" s="89" t="s">
        <v>111</v>
      </c>
      <c r="L3" s="89" t="s">
        <v>112</v>
      </c>
      <c r="M3" s="90" t="s">
        <v>113</v>
      </c>
    </row>
    <row r="4" s="15" customFormat="true" ht="24.95" hidden="false" customHeight="true" outlineLevel="0" collapsed="false">
      <c r="A4" s="91" t="s">
        <v>114</v>
      </c>
      <c r="B4" s="92" t="n">
        <v>0.0006</v>
      </c>
      <c r="C4" s="92" t="n">
        <f aca="false">'[1]表3.1'!$I$26</f>
        <v>0.0004</v>
      </c>
      <c r="D4" s="92" t="n">
        <v>0.0004</v>
      </c>
      <c r="E4" s="92" t="n">
        <v>0.0003</v>
      </c>
      <c r="F4" s="92" t="n">
        <v>0.000306466981996318</v>
      </c>
      <c r="G4" s="92" t="n">
        <v>0.000289092821905733</v>
      </c>
      <c r="H4" s="92" t="n">
        <v>0.0003</v>
      </c>
      <c r="I4" s="93" t="n">
        <v>0.0003</v>
      </c>
      <c r="J4" s="93" t="n">
        <v>0.0003</v>
      </c>
      <c r="K4" s="93" t="n">
        <v>0.0003</v>
      </c>
      <c r="L4" s="93" t="n">
        <v>0.0002</v>
      </c>
      <c r="M4" s="94" t="n">
        <v>38</v>
      </c>
    </row>
    <row r="5" s="24" customFormat="true" ht="24.95" hidden="false" customHeight="true" outlineLevel="0" collapsed="false">
      <c r="A5" s="16" t="s">
        <v>115</v>
      </c>
      <c r="B5" s="95" t="n">
        <v>0.005</v>
      </c>
      <c r="C5" s="95" t="n">
        <f aca="false">'[1]表3.2'!$I$26</f>
        <v>0.0045</v>
      </c>
      <c r="D5" s="95" t="n">
        <v>0.0045</v>
      </c>
      <c r="E5" s="95" t="n">
        <v>0.0044</v>
      </c>
      <c r="F5" s="95" t="n">
        <v>0.00421451298854183</v>
      </c>
      <c r="G5" s="95" t="n">
        <v>0.00397791511706711</v>
      </c>
      <c r="H5" s="95" t="n">
        <v>0.004</v>
      </c>
      <c r="I5" s="96" t="n">
        <v>0.0041</v>
      </c>
      <c r="J5" s="96" t="n">
        <v>0.0041</v>
      </c>
      <c r="K5" s="96" t="n">
        <v>0.004</v>
      </c>
      <c r="L5" s="96" t="n">
        <v>0.0037</v>
      </c>
      <c r="M5" s="94" t="n">
        <v>39</v>
      </c>
    </row>
    <row r="6" s="24" customFormat="true" ht="24.95" hidden="false" customHeight="true" outlineLevel="0" collapsed="false">
      <c r="A6" s="16" t="s">
        <v>116</v>
      </c>
      <c r="B6" s="95" t="n">
        <v>0.1175</v>
      </c>
      <c r="C6" s="95" t="n">
        <f aca="false">'[1]表3.3'!$I$32</f>
        <v>0.1122</v>
      </c>
      <c r="D6" s="95" t="n">
        <v>0.1727</v>
      </c>
      <c r="E6" s="95" t="n">
        <v>0.1035</v>
      </c>
      <c r="F6" s="95" t="n">
        <v>0.110836949546105</v>
      </c>
      <c r="G6" s="95" t="n">
        <v>0.102611392753099</v>
      </c>
      <c r="H6" s="95" t="n">
        <v>0.1074</v>
      </c>
      <c r="I6" s="96" t="n">
        <v>0.1028</v>
      </c>
      <c r="J6" s="96" t="n">
        <v>0.0982</v>
      </c>
      <c r="K6" s="96" t="n">
        <v>0.0983</v>
      </c>
      <c r="L6" s="96" t="n">
        <v>0.0874</v>
      </c>
      <c r="M6" s="94" t="n">
        <v>41</v>
      </c>
    </row>
    <row r="7" s="24" customFormat="true" ht="24.95" hidden="false" customHeight="true" outlineLevel="0" collapsed="false">
      <c r="A7" s="25" t="s">
        <v>117</v>
      </c>
      <c r="B7" s="95" t="n">
        <v>0.9651</v>
      </c>
      <c r="C7" s="95" t="n">
        <f aca="false">'[1]表3.4'!$I$32</f>
        <v>0.9669</v>
      </c>
      <c r="D7" s="95" t="n">
        <v>0.967650386496892</v>
      </c>
      <c r="E7" s="95" t="n">
        <v>0.967937659826709</v>
      </c>
      <c r="F7" s="95" t="n">
        <v>0.968591018788594</v>
      </c>
      <c r="G7" s="95" t="n">
        <v>0.969194921385038</v>
      </c>
      <c r="H7" s="95" t="n">
        <v>0.9684</v>
      </c>
      <c r="I7" s="96" t="n">
        <v>0.9686</v>
      </c>
      <c r="J7" s="96" t="n">
        <v>0.969</v>
      </c>
      <c r="K7" s="96" t="n">
        <v>0.9696</v>
      </c>
      <c r="L7" s="96" t="n">
        <v>0.97</v>
      </c>
      <c r="M7" s="94" t="n">
        <v>225</v>
      </c>
    </row>
    <row r="8" s="24" customFormat="true" ht="24.95" hidden="false" customHeight="true" outlineLevel="0" collapsed="false">
      <c r="A8" s="16" t="s">
        <v>118</v>
      </c>
      <c r="B8" s="97" t="n">
        <v>0.9058</v>
      </c>
      <c r="C8" s="97" t="n">
        <f aca="false">'[1]表3.5'!$I$32</f>
        <v>0.9098</v>
      </c>
      <c r="D8" s="97" t="n">
        <v>0.91310475814542</v>
      </c>
      <c r="E8" s="97" t="n">
        <v>0.914027085933474</v>
      </c>
      <c r="F8" s="97" t="n">
        <v>0.913171238618014</v>
      </c>
      <c r="G8" s="97" t="n">
        <v>0.915092162597114</v>
      </c>
      <c r="H8" s="97" t="n">
        <v>0.9139</v>
      </c>
      <c r="I8" s="98" t="n">
        <v>0.916</v>
      </c>
      <c r="J8" s="98" t="n">
        <v>0.9155</v>
      </c>
      <c r="K8" s="98" t="n">
        <v>0.9156</v>
      </c>
      <c r="L8" s="98" t="n">
        <v>0.9165</v>
      </c>
      <c r="M8" s="94" t="n">
        <v>226</v>
      </c>
    </row>
    <row r="9" s="24" customFormat="true" ht="24.95" hidden="false" customHeight="true" outlineLevel="0" collapsed="false">
      <c r="A9" s="16" t="s">
        <v>119</v>
      </c>
      <c r="B9" s="97" t="n">
        <v>0.8722</v>
      </c>
      <c r="C9" s="97" t="n">
        <f aca="false">'[1]表3.6'!$I$32</f>
        <v>0.8807</v>
      </c>
      <c r="D9" s="97" t="n">
        <v>0.8822</v>
      </c>
      <c r="E9" s="97" t="n">
        <v>0.8834</v>
      </c>
      <c r="F9" s="97" t="n">
        <v>0.882576994062145</v>
      </c>
      <c r="G9" s="97" t="n">
        <v>0.886976119383981</v>
      </c>
      <c r="H9" s="97" t="n">
        <v>0.8857</v>
      </c>
      <c r="I9" s="98" t="n">
        <v>0.8925</v>
      </c>
      <c r="J9" s="98" t="n">
        <v>0.8932</v>
      </c>
      <c r="K9" s="98" t="n">
        <v>0.8962</v>
      </c>
      <c r="L9" s="98" t="n">
        <v>0.8984</v>
      </c>
      <c r="M9" s="94" t="n">
        <v>227</v>
      </c>
    </row>
    <row r="10" s="24" customFormat="true" ht="24.95" hidden="false" customHeight="true" outlineLevel="0" collapsed="false">
      <c r="A10" s="99" t="s">
        <v>120</v>
      </c>
      <c r="B10" s="97" t="n">
        <v>0.4821</v>
      </c>
      <c r="C10" s="97" t="n">
        <f aca="false">'[1]表3.7'!$I$32</f>
        <v>0.5234</v>
      </c>
      <c r="D10" s="97" t="n">
        <v>0.524179161512857</v>
      </c>
      <c r="E10" s="97" t="n">
        <v>0.524172630627597</v>
      </c>
      <c r="F10" s="97" t="n">
        <v>0.535655651173924</v>
      </c>
      <c r="G10" s="97" t="n">
        <v>0.531006562784743</v>
      </c>
      <c r="H10" s="97" t="n">
        <v>0.5288</v>
      </c>
      <c r="I10" s="98" t="n">
        <v>0.5222</v>
      </c>
      <c r="J10" s="98" t="n">
        <v>0.523</v>
      </c>
      <c r="K10" s="98" t="n">
        <v>0.5348</v>
      </c>
      <c r="L10" s="98" t="n">
        <v>0.5313</v>
      </c>
      <c r="M10" s="94" t="n">
        <v>228</v>
      </c>
    </row>
    <row r="11" s="24" customFormat="true" ht="24.95" hidden="false" customHeight="true" outlineLevel="0" collapsed="false">
      <c r="A11" s="100" t="s">
        <v>121</v>
      </c>
      <c r="B11" s="101" t="n">
        <v>0.1537</v>
      </c>
      <c r="C11" s="101" t="n">
        <f aca="false">'[1]表3.8'!$I$47</f>
        <v>0.2383</v>
      </c>
      <c r="D11" s="101" t="n">
        <v>0.329372124770179</v>
      </c>
      <c r="E11" s="101" t="n">
        <v>0.322815957340775</v>
      </c>
      <c r="F11" s="101" t="n">
        <v>0.280103186191056</v>
      </c>
      <c r="G11" s="101" t="n">
        <v>0.263430339311316</v>
      </c>
      <c r="H11" s="101" t="n">
        <v>0.2949</v>
      </c>
      <c r="I11" s="102" t="n">
        <v>0.3691</v>
      </c>
      <c r="J11" s="102" t="n">
        <v>0.3508</v>
      </c>
      <c r="K11" s="102" t="n">
        <v>0.317</v>
      </c>
      <c r="L11" s="102" t="n">
        <v>0.3078</v>
      </c>
      <c r="M11" s="94" t="n">
        <v>229</v>
      </c>
    </row>
    <row r="12" s="24" customFormat="true" ht="24.95" hidden="true" customHeight="true" outlineLevel="0" collapsed="false">
      <c r="A12" s="33" t="s">
        <v>4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6.5" hidden="false" customHeight="false" outlineLevel="0" collapsed="false">
      <c r="A13" s="40" t="s">
        <v>4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s="44" customFormat="true" ht="48" hidden="false" customHeight="true" outlineLevel="0" collapsed="false">
      <c r="A14" s="85" t="s">
        <v>12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s="44" customFormat="true" ht="19.15" hidden="false" customHeight="true" outlineLevel="0" collapsed="false">
      <c r="A15" s="85" t="s">
        <v>12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s="44" customFormat="true" ht="16.5" hidden="false" customHeight="true" outlineLevel="0" collapsed="false">
      <c r="A16" s="85" t="s">
        <v>12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s="44" customFormat="true" ht="33.75" hidden="false" customHeight="true" outlineLevel="0" collapsed="false">
      <c r="A17" s="85" t="s">
        <v>12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s="44" customFormat="true" ht="32.25" hidden="false" customHeight="true" outlineLevel="0" collapsed="false">
      <c r="A18" s="85" t="s">
        <v>12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6.5" hidden="false" customHeight="true" outlineLevel="0" collapsed="false">
      <c r="A19" s="85" t="s">
        <v>12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8.6" hidden="false" customHeight="true" outlineLevel="0" collapsed="false">
      <c r="A20" s="85" t="s">
        <v>12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6.9" hidden="false" customHeight="true" outlineLevel="0" collapsed="false">
      <c r="A21" s="85" t="s">
        <v>1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mergeCells count="9">
    <mergeCell ref="A1:F1"/>
    <mergeCell ref="A14:L14"/>
    <mergeCell ref="A15:G15"/>
    <mergeCell ref="A16:I16"/>
    <mergeCell ref="A17:L17"/>
    <mergeCell ref="A18:L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2" min="9" style="0" width="13.37"/>
    <col collapsed="false" customWidth="true" hidden="false" outlineLevel="0" max="13" min="13" style="0" width="6.62"/>
  </cols>
  <sheetData>
    <row r="1" s="5" customFormat="true" ht="27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</row>
    <row r="2" s="5" customFormat="true" ht="19.5" hidden="false" customHeight="true" outlineLevel="0" collapsed="false">
      <c r="B2" s="7"/>
      <c r="C2" s="7"/>
      <c r="D2" s="7"/>
      <c r="E2" s="7"/>
      <c r="G2" s="49"/>
      <c r="H2" s="48"/>
      <c r="I2" s="48"/>
      <c r="J2" s="48"/>
      <c r="K2" s="48"/>
      <c r="L2" s="48"/>
    </row>
    <row r="3" s="15" customFormat="true" ht="24.95" hidden="false" customHeight="true" outlineLevel="0" collapsed="false">
      <c r="A3" s="103" t="s">
        <v>1</v>
      </c>
      <c r="B3" s="104" t="s">
        <v>102</v>
      </c>
      <c r="C3" s="104" t="s">
        <v>103</v>
      </c>
      <c r="D3" s="104" t="s">
        <v>104</v>
      </c>
      <c r="E3" s="104" t="s">
        <v>105</v>
      </c>
      <c r="F3" s="104" t="s">
        <v>106</v>
      </c>
      <c r="G3" s="104" t="s">
        <v>107</v>
      </c>
      <c r="H3" s="104" t="s">
        <v>108</v>
      </c>
      <c r="I3" s="104" t="s">
        <v>109</v>
      </c>
      <c r="J3" s="104" t="s">
        <v>110</v>
      </c>
      <c r="K3" s="104" t="s">
        <v>111</v>
      </c>
      <c r="L3" s="104" t="s">
        <v>112</v>
      </c>
      <c r="M3" s="105" t="s">
        <v>131</v>
      </c>
    </row>
    <row r="4" s="15" customFormat="true" ht="24.95" hidden="false" customHeight="true" outlineLevel="0" collapsed="false">
      <c r="A4" s="106" t="s">
        <v>132</v>
      </c>
      <c r="B4" s="107" t="n">
        <v>0.0114</v>
      </c>
      <c r="C4" s="107" t="n">
        <v>0.0091</v>
      </c>
      <c r="D4" s="107" t="n">
        <v>0.0106133228640004</v>
      </c>
      <c r="E4" s="107" t="n">
        <v>0.00784458229792832</v>
      </c>
      <c r="F4" s="107" t="n">
        <v>0.00759777478493502</v>
      </c>
      <c r="G4" s="107" t="n">
        <v>0.00772413544816804</v>
      </c>
      <c r="H4" s="107" t="n">
        <v>0.0084</v>
      </c>
      <c r="I4" s="107" t="n">
        <v>0.0082</v>
      </c>
      <c r="J4" s="108" t="n">
        <v>0.0075</v>
      </c>
      <c r="K4" s="108" t="n">
        <v>0.0072</v>
      </c>
      <c r="L4" s="108" t="n">
        <v>0.0082</v>
      </c>
      <c r="M4" s="109" t="n">
        <v>82</v>
      </c>
    </row>
    <row r="5" s="24" customFormat="true" ht="24.95" hidden="false" customHeight="true" outlineLevel="0" collapsed="false">
      <c r="A5" s="16" t="s">
        <v>133</v>
      </c>
      <c r="B5" s="107" t="n">
        <v>0.0134</v>
      </c>
      <c r="C5" s="107" t="n">
        <v>0.0144</v>
      </c>
      <c r="D5" s="107" t="n">
        <v>0.013879581389776</v>
      </c>
      <c r="E5" s="107" t="n">
        <v>0.0147006399332244</v>
      </c>
      <c r="F5" s="107" t="n">
        <v>0.0147597693405347</v>
      </c>
      <c r="G5" s="107" t="n">
        <v>0.014113788956587</v>
      </c>
      <c r="H5" s="107" t="n">
        <v>0.0144</v>
      </c>
      <c r="I5" s="107" t="n">
        <v>0.014</v>
      </c>
      <c r="J5" s="108" t="n">
        <v>0.0153</v>
      </c>
      <c r="K5" s="108" t="n">
        <v>0.0156</v>
      </c>
      <c r="L5" s="108" t="n">
        <v>0.0149</v>
      </c>
      <c r="M5" s="110" t="n">
        <v>233</v>
      </c>
    </row>
    <row r="6" s="24" customFormat="true" ht="24.95" hidden="false" customHeight="true" outlineLevel="0" collapsed="false">
      <c r="A6" s="16" t="s">
        <v>134</v>
      </c>
      <c r="B6" s="107" t="n">
        <v>0.5283</v>
      </c>
      <c r="C6" s="107" t="n">
        <v>0.5471</v>
      </c>
      <c r="D6" s="107" t="n">
        <v>0.562028530883561</v>
      </c>
      <c r="E6" s="107" t="n">
        <v>0.570522756094124</v>
      </c>
      <c r="F6" s="107" t="n">
        <v>0.560413861526469</v>
      </c>
      <c r="G6" s="107" t="n">
        <v>0.573625608907446</v>
      </c>
      <c r="H6" s="107" t="n">
        <v>0.5668</v>
      </c>
      <c r="I6" s="107" t="n">
        <v>0.5685</v>
      </c>
      <c r="J6" s="108" t="n">
        <v>0.5792</v>
      </c>
      <c r="K6" s="108" t="n">
        <v>0.5778</v>
      </c>
      <c r="L6" s="108" t="n">
        <v>0.5832</v>
      </c>
      <c r="M6" s="110" t="n">
        <v>234</v>
      </c>
    </row>
    <row r="7" s="24" customFormat="true" ht="24.95" hidden="false" customHeight="true" outlineLevel="0" collapsed="false">
      <c r="A7" s="25" t="s">
        <v>135</v>
      </c>
      <c r="B7" s="107" t="n">
        <v>0.0016</v>
      </c>
      <c r="C7" s="107" t="n">
        <v>0.0014</v>
      </c>
      <c r="D7" s="107" t="n">
        <v>0.0051</v>
      </c>
      <c r="E7" s="107" t="n">
        <v>0.00140470696815874</v>
      </c>
      <c r="F7" s="107" t="n">
        <v>0.00142803377393415</v>
      </c>
      <c r="G7" s="107" t="n">
        <v>0.00135523457044086</v>
      </c>
      <c r="H7" s="107" t="n">
        <v>0.0023</v>
      </c>
      <c r="I7" s="107" t="n">
        <v>0.0014</v>
      </c>
      <c r="J7" s="108" t="n">
        <v>0.0014</v>
      </c>
      <c r="K7" s="108" t="n">
        <v>0.0015</v>
      </c>
      <c r="L7" s="108" t="n">
        <v>0.002</v>
      </c>
      <c r="M7" s="110" t="n">
        <v>373</v>
      </c>
    </row>
    <row r="8" s="24" customFormat="true" ht="24.95" hidden="false" customHeight="true" outlineLevel="0" collapsed="false">
      <c r="A8" s="16" t="s">
        <v>136</v>
      </c>
      <c r="B8" s="111" t="n">
        <v>2.61</v>
      </c>
      <c r="C8" s="111" t="n">
        <v>2.6</v>
      </c>
      <c r="D8" s="111" t="n">
        <v>2.58503393885146</v>
      </c>
      <c r="E8" s="111" t="n">
        <v>2.60103428498843</v>
      </c>
      <c r="F8" s="111" t="n">
        <v>2.61250521327955</v>
      </c>
      <c r="G8" s="111" t="n">
        <v>2.68818312842527</v>
      </c>
      <c r="H8" s="111" t="n">
        <v>2.62</v>
      </c>
      <c r="I8" s="111" t="n">
        <v>2.63</v>
      </c>
      <c r="J8" s="112" t="n">
        <v>2.66</v>
      </c>
      <c r="K8" s="112" t="n">
        <v>2.64</v>
      </c>
      <c r="L8" s="112" t="n">
        <v>2.73</v>
      </c>
      <c r="M8" s="110" t="n">
        <v>236</v>
      </c>
    </row>
    <row r="9" s="24" customFormat="true" ht="24.95" hidden="false" customHeight="true" outlineLevel="0" collapsed="false">
      <c r="A9" s="113" t="s">
        <v>137</v>
      </c>
      <c r="B9" s="114" t="n">
        <v>0.017</v>
      </c>
      <c r="C9" s="115" t="n">
        <v>0.0101</v>
      </c>
      <c r="D9" s="115" t="n">
        <v>0.00724537669757748</v>
      </c>
      <c r="E9" s="115" t="n">
        <v>0.00664959242015525</v>
      </c>
      <c r="F9" s="115" t="n">
        <v>0.00653762995529738</v>
      </c>
      <c r="G9" s="115" t="n">
        <v>0.00606149346876844</v>
      </c>
      <c r="H9" s="115" t="n">
        <v>0.0066</v>
      </c>
      <c r="I9" s="115" t="n">
        <v>0.0057</v>
      </c>
      <c r="J9" s="116" t="n">
        <v>0.006</v>
      </c>
      <c r="K9" s="116" t="n">
        <v>0.0059</v>
      </c>
      <c r="L9" s="116" t="n">
        <v>0.0053</v>
      </c>
      <c r="M9" s="110" t="n">
        <v>237</v>
      </c>
    </row>
    <row r="10" s="24" customFormat="true" ht="24.95" hidden="true" customHeight="true" outlineLevel="0" collapsed="false">
      <c r="A10" s="117" t="s">
        <v>41</v>
      </c>
      <c r="B10" s="39"/>
      <c r="C10" s="39"/>
      <c r="D10" s="118" t="s">
        <v>138</v>
      </c>
      <c r="E10" s="39"/>
    </row>
    <row r="11" customFormat="false" ht="16.5" hidden="false" customHeight="false" outlineLevel="0" collapsed="false">
      <c r="A11" s="119" t="s">
        <v>43</v>
      </c>
      <c r="B11" s="120"/>
      <c r="C11" s="120"/>
      <c r="D11" s="120"/>
      <c r="E11" s="121"/>
      <c r="F11" s="122"/>
      <c r="G11" s="122"/>
      <c r="H11" s="122"/>
      <c r="I11" s="122"/>
      <c r="J11" s="122"/>
      <c r="K11" s="122"/>
      <c r="L11" s="122"/>
    </row>
    <row r="12" s="124" customFormat="true" ht="34.5" hidden="false" customHeight="true" outlineLevel="0" collapsed="false">
      <c r="A12" s="123" t="s">
        <v>13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s="124" customFormat="true" ht="19.15" hidden="false" customHeight="true" outlineLevel="0" collapsed="false">
      <c r="A13" s="123" t="s">
        <v>14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s="124" customFormat="true" ht="33.75" hidden="false" customHeight="true" outlineLevel="0" collapsed="false">
      <c r="A14" s="123" t="s">
        <v>14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s="124" customFormat="true" ht="35.25" hidden="false" customHeight="true" outlineLevel="0" collapsed="false">
      <c r="A15" s="123" t="s">
        <v>14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s="124" customFormat="true" ht="33" hidden="false" customHeight="true" outlineLevel="0" collapsed="false">
      <c r="A16" s="123" t="s">
        <v>14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s="44" customFormat="true" ht="16.5" hidden="false" customHeight="true" outlineLevel="0" collapsed="false">
      <c r="A17" s="123" t="s">
        <v>144</v>
      </c>
      <c r="B17" s="123"/>
      <c r="C17" s="123"/>
      <c r="D17" s="123"/>
      <c r="E17" s="123"/>
      <c r="F17" s="123"/>
      <c r="G17" s="123"/>
      <c r="H17" s="123"/>
      <c r="I17" s="123"/>
      <c r="J17" s="125"/>
      <c r="K17" s="125"/>
      <c r="L17" s="125"/>
    </row>
    <row r="18" s="44" customFormat="true" ht="16.5" hidden="false" customHeight="true" outlineLevel="0" collapsed="false">
      <c r="A18" s="123" t="s">
        <v>14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5"/>
      <c r="L18" s="125"/>
    </row>
    <row r="19" s="44" customFormat="true" ht="16.5" hidden="false" customHeight="true" outlineLevel="0" collapsed="false">
      <c r="A19" s="125" t="s">
        <v>14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8.6" hidden="false" customHeight="true" outlineLevel="0" collapsed="false">
      <c r="A20" s="123" t="s">
        <v>147</v>
      </c>
      <c r="B20" s="123"/>
      <c r="C20" s="123"/>
      <c r="D20" s="123"/>
      <c r="E20" s="123"/>
      <c r="F20" s="123"/>
      <c r="G20" s="123"/>
      <c r="H20" s="125"/>
      <c r="I20" s="125"/>
      <c r="J20" s="125"/>
      <c r="K20" s="125"/>
      <c r="L20" s="125"/>
    </row>
    <row r="21" customFormat="false" ht="16.9" hidden="false" customHeight="true" outlineLevel="0" collapsed="false">
      <c r="A21" s="123" t="s">
        <v>148</v>
      </c>
      <c r="B21" s="123"/>
      <c r="C21" s="123"/>
      <c r="D21" s="123"/>
      <c r="E21" s="123"/>
      <c r="F21" s="123"/>
      <c r="G21" s="123"/>
      <c r="H21" s="125"/>
      <c r="I21" s="125"/>
      <c r="J21" s="125"/>
      <c r="K21" s="125"/>
      <c r="L21" s="125"/>
    </row>
  </sheetData>
  <mergeCells count="11">
    <mergeCell ref="A1:I1"/>
    <mergeCell ref="A12:L12"/>
    <mergeCell ref="A13:G13"/>
    <mergeCell ref="A14:L14"/>
    <mergeCell ref="A15:L15"/>
    <mergeCell ref="A16:L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75"/>
    <col collapsed="false" customWidth="true" hidden="false" outlineLevel="0" max="3" min="3" style="0" width="7.24"/>
    <col collapsed="false" customWidth="true" hidden="false" outlineLevel="0" max="4" min="4" style="1" width="7.5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7.24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126" width="10.87"/>
    <col collapsed="false" customWidth="true" hidden="false" outlineLevel="0" max="14" min="14" style="0" width="10.87"/>
  </cols>
  <sheetData>
    <row r="1" s="5" customFormat="true" ht="27.75" hidden="false" customHeight="false" outlineLevel="0" collapsed="false">
      <c r="A1" s="127" t="s">
        <v>14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128" t="s">
        <v>1</v>
      </c>
      <c r="B3" s="128"/>
      <c r="C3" s="88" t="s">
        <v>102</v>
      </c>
      <c r="D3" s="88" t="s">
        <v>103</v>
      </c>
      <c r="E3" s="88" t="s">
        <v>104</v>
      </c>
      <c r="F3" s="88" t="s">
        <v>105</v>
      </c>
      <c r="G3" s="88" t="s">
        <v>106</v>
      </c>
      <c r="H3" s="88" t="s">
        <v>107</v>
      </c>
      <c r="I3" s="129" t="s">
        <v>70</v>
      </c>
      <c r="J3" s="88" t="s">
        <v>109</v>
      </c>
      <c r="K3" s="88" t="s">
        <v>110</v>
      </c>
      <c r="L3" s="130" t="s">
        <v>111</v>
      </c>
    </row>
    <row r="4" s="15" customFormat="true" ht="24.95" hidden="false" customHeight="true" outlineLevel="0" collapsed="false">
      <c r="A4" s="131" t="s">
        <v>150</v>
      </c>
      <c r="B4" s="131"/>
      <c r="C4" s="132"/>
      <c r="D4" s="19"/>
      <c r="E4" s="19"/>
      <c r="L4" s="133"/>
    </row>
    <row r="5" s="24" customFormat="true" ht="19.5" hidden="false" customHeight="false" outlineLevel="0" collapsed="false">
      <c r="A5" s="134" t="s">
        <v>151</v>
      </c>
      <c r="B5" s="135" t="s">
        <v>152</v>
      </c>
      <c r="C5" s="136" t="n">
        <v>0.957278013765532</v>
      </c>
      <c r="D5" s="137" t="n">
        <v>0.971975810813735</v>
      </c>
      <c r="E5" s="137" t="n">
        <v>0.973821879087035</v>
      </c>
      <c r="F5" s="137" t="n">
        <v>0.977960512585048</v>
      </c>
      <c r="G5" s="137" t="n">
        <v>0.9789</v>
      </c>
      <c r="H5" s="137" t="n">
        <v>0.980320281782438</v>
      </c>
      <c r="I5" s="137" t="n">
        <v>0.978053851751741</v>
      </c>
      <c r="J5" s="137" t="n">
        <v>0.975937122128174</v>
      </c>
      <c r="K5" s="137" t="n">
        <v>0.978749301620241</v>
      </c>
      <c r="L5" s="138" t="n">
        <v>0.978506563032875</v>
      </c>
      <c r="N5" s="139" t="s">
        <v>153</v>
      </c>
    </row>
    <row r="6" s="24" customFormat="true" ht="19.5" hidden="false" customHeight="false" outlineLevel="0" collapsed="false">
      <c r="A6" s="134"/>
      <c r="B6" s="135" t="s">
        <v>154</v>
      </c>
      <c r="C6" s="140" t="s">
        <v>155</v>
      </c>
      <c r="D6" s="141" t="n">
        <v>450</v>
      </c>
      <c r="E6" s="141" t="n">
        <v>446</v>
      </c>
      <c r="F6" s="141" t="n">
        <v>454</v>
      </c>
      <c r="G6" s="141" t="n">
        <v>460</v>
      </c>
      <c r="H6" s="141" t="n">
        <v>471</v>
      </c>
      <c r="I6" s="141" t="n">
        <v>474</v>
      </c>
      <c r="J6" s="141" t="n">
        <v>472</v>
      </c>
      <c r="K6" s="141" t="n">
        <v>476</v>
      </c>
      <c r="L6" s="142" t="n">
        <v>480</v>
      </c>
      <c r="N6" s="143"/>
    </row>
    <row r="7" s="24" customFormat="true" ht="19.5" hidden="false" customHeight="false" outlineLevel="0" collapsed="false">
      <c r="A7" s="134"/>
      <c r="B7" s="135" t="s">
        <v>156</v>
      </c>
      <c r="C7" s="140" t="s">
        <v>155</v>
      </c>
      <c r="D7" s="144" t="n">
        <v>3.88433416572622</v>
      </c>
      <c r="E7" s="144" t="n">
        <v>3.90090760003749</v>
      </c>
      <c r="F7" s="144" t="n">
        <v>3.87347088931542</v>
      </c>
      <c r="G7" s="144" t="n">
        <v>3.8794385870055</v>
      </c>
      <c r="H7" s="144" t="n">
        <v>3.9089620665062</v>
      </c>
      <c r="I7" s="144" t="n">
        <v>3.89093280866163</v>
      </c>
      <c r="J7" s="144" t="n">
        <v>3.87512474104113</v>
      </c>
      <c r="K7" s="144" t="n">
        <v>3.8852532360351</v>
      </c>
      <c r="L7" s="145" t="n">
        <v>3.8834923136713</v>
      </c>
      <c r="N7" s="143"/>
    </row>
    <row r="8" s="24" customFormat="true" ht="19.5" hidden="false" customHeight="false" outlineLevel="0" collapsed="false">
      <c r="A8" s="134"/>
      <c r="B8" s="146" t="s">
        <v>157</v>
      </c>
      <c r="C8" s="140" t="s">
        <v>155</v>
      </c>
      <c r="D8" s="137" t="n">
        <v>0.118291683674694</v>
      </c>
      <c r="E8" s="137" t="n">
        <v>0.115541373816887</v>
      </c>
      <c r="F8" s="137" t="n">
        <v>0.116153939310849</v>
      </c>
      <c r="G8" s="137" t="n">
        <v>0.113856447688564</v>
      </c>
      <c r="H8" s="137" t="n">
        <v>0.107532896496389</v>
      </c>
      <c r="I8" s="137" t="n">
        <v>0.112950021608589</v>
      </c>
      <c r="J8" s="137" t="n">
        <v>0.121945938202495</v>
      </c>
      <c r="K8" s="137" t="n">
        <v>0.116852228303362</v>
      </c>
      <c r="L8" s="138" t="n">
        <v>0.116590357543829</v>
      </c>
      <c r="N8" s="143"/>
    </row>
    <row r="9" s="24" customFormat="true" ht="19.5" hidden="false" customHeight="false" outlineLevel="0" collapsed="false">
      <c r="A9" s="134"/>
      <c r="B9" s="135" t="s">
        <v>158</v>
      </c>
      <c r="C9" s="140" t="s">
        <v>155</v>
      </c>
      <c r="D9" s="137" t="s">
        <v>159</v>
      </c>
      <c r="E9" s="141" t="n">
        <v>38</v>
      </c>
      <c r="F9" s="141" t="n">
        <v>35</v>
      </c>
      <c r="G9" s="141" t="n">
        <v>33</v>
      </c>
      <c r="H9" s="141" t="n">
        <v>33</v>
      </c>
      <c r="I9" s="141" t="n">
        <v>40</v>
      </c>
      <c r="J9" s="141" t="n">
        <v>35</v>
      </c>
      <c r="K9" s="141" t="n">
        <v>34</v>
      </c>
      <c r="L9" s="142" t="n">
        <v>33</v>
      </c>
      <c r="N9" s="143"/>
    </row>
    <row r="10" s="24" customFormat="true" ht="19.5" hidden="false" customHeight="false" outlineLevel="0" collapsed="false">
      <c r="A10" s="134"/>
      <c r="B10" s="135" t="s">
        <v>160</v>
      </c>
      <c r="C10" s="147" t="n">
        <v>3.88797513184512</v>
      </c>
      <c r="D10" s="148" t="n">
        <v>3.50116273746853</v>
      </c>
      <c r="E10" s="148" t="n">
        <v>3.59298190175237</v>
      </c>
      <c r="F10" s="148" t="n">
        <v>3.55646735617324</v>
      </c>
      <c r="G10" s="148" t="n">
        <v>3.53912422132649</v>
      </c>
      <c r="H10" s="148" t="n">
        <v>3.57831168831169</v>
      </c>
      <c r="I10" s="148" t="n">
        <v>3.56235490164201</v>
      </c>
      <c r="J10" s="148" t="n">
        <v>3.57331585845347</v>
      </c>
      <c r="K10" s="148" t="n">
        <v>3.5607848353841</v>
      </c>
      <c r="L10" s="149" t="n">
        <v>3.58410019775873</v>
      </c>
      <c r="N10" s="143"/>
    </row>
    <row r="11" s="24" customFormat="true" ht="20.25" hidden="false" customHeight="false" outlineLevel="0" collapsed="false">
      <c r="A11" s="134"/>
      <c r="B11" s="146" t="s">
        <v>161</v>
      </c>
      <c r="C11" s="136" t="n">
        <v>0.0286858793728384</v>
      </c>
      <c r="D11" s="137" t="n">
        <v>0.11417570763714</v>
      </c>
      <c r="E11" s="137" t="n">
        <v>0.0924449870726803</v>
      </c>
      <c r="F11" s="137" t="n">
        <v>0.0894634776987718</v>
      </c>
      <c r="G11" s="137" t="n">
        <v>0.101874312935141</v>
      </c>
      <c r="H11" s="137" t="n">
        <v>0.100925074925075</v>
      </c>
      <c r="I11" s="137" t="n">
        <v>0.0976785888473419</v>
      </c>
      <c r="J11" s="137" t="n">
        <v>0.115694298820446</v>
      </c>
      <c r="K11" s="137" t="n">
        <v>0.108376787495843</v>
      </c>
      <c r="L11" s="138" t="n">
        <v>0.102840145023072</v>
      </c>
      <c r="N11" s="150"/>
    </row>
    <row r="12" s="24" customFormat="true" ht="19.5" hidden="false" customHeight="false" outlineLevel="0" collapsed="false">
      <c r="A12" s="151" t="s">
        <v>162</v>
      </c>
      <c r="B12" s="135" t="s">
        <v>163</v>
      </c>
      <c r="C12" s="136" t="n">
        <v>0.925135724507644</v>
      </c>
      <c r="D12" s="152" t="n">
        <v>0.950821090893356</v>
      </c>
      <c r="E12" s="152" t="n">
        <v>0.955933848036114</v>
      </c>
      <c r="F12" s="152" t="n">
        <v>0.962996201527737</v>
      </c>
      <c r="G12" s="152" t="n">
        <v>0.960068975546922</v>
      </c>
      <c r="H12" s="152" t="n">
        <v>0.96264744429882</v>
      </c>
      <c r="I12" s="152" t="n">
        <v>0.960874311258967</v>
      </c>
      <c r="J12" s="152" t="n">
        <v>0.95906892382104</v>
      </c>
      <c r="K12" s="152" t="n">
        <v>0.964083326682098</v>
      </c>
      <c r="L12" s="153" t="n">
        <v>0.96432961890788</v>
      </c>
      <c r="N12" s="139" t="s">
        <v>164</v>
      </c>
    </row>
    <row r="13" s="24" customFormat="true" ht="19.5" hidden="false" customHeight="false" outlineLevel="0" collapsed="false">
      <c r="A13" s="151"/>
      <c r="B13" s="135" t="s">
        <v>165</v>
      </c>
      <c r="C13" s="147" t="n">
        <v>1.6932475185533</v>
      </c>
      <c r="D13" s="154" t="n">
        <v>1.70072037273017</v>
      </c>
      <c r="E13" s="154" t="n">
        <v>1.70033210494958</v>
      </c>
      <c r="F13" s="154" t="n">
        <v>1.71207819509764</v>
      </c>
      <c r="G13" s="154" t="n">
        <v>1.72538183549371</v>
      </c>
      <c r="H13" s="154" t="n">
        <v>1.70943392614023</v>
      </c>
      <c r="I13" s="154" t="n">
        <v>1.70998577247867</v>
      </c>
      <c r="J13" s="154" t="n">
        <v>1.70500724957448</v>
      </c>
      <c r="K13" s="154" t="n">
        <v>1.71068176173524</v>
      </c>
      <c r="L13" s="155" t="n">
        <v>1.71732620540763</v>
      </c>
      <c r="N13" s="143"/>
    </row>
    <row r="14" s="24" customFormat="true" ht="20.25" hidden="false" customHeight="false" outlineLevel="0" collapsed="false">
      <c r="A14" s="151"/>
      <c r="B14" s="156" t="s">
        <v>166</v>
      </c>
      <c r="C14" s="136" t="n">
        <v>0.0133132607774893</v>
      </c>
      <c r="D14" s="152" t="n">
        <v>0.0128140786419697</v>
      </c>
      <c r="E14" s="152" t="n">
        <v>0.0121888033188428</v>
      </c>
      <c r="F14" s="152" t="n">
        <v>0.011216488589324</v>
      </c>
      <c r="G14" s="152" t="n">
        <v>0.00999740321568458</v>
      </c>
      <c r="H14" s="152" t="n">
        <v>0.0118326667801225</v>
      </c>
      <c r="I14" s="152" t="n">
        <v>0.0112946503437867</v>
      </c>
      <c r="J14" s="152" t="n">
        <v>0.0369137825968186</v>
      </c>
      <c r="K14" s="152" t="n">
        <v>0.036</v>
      </c>
      <c r="L14" s="153" t="n">
        <v>0.033</v>
      </c>
      <c r="N14" s="143"/>
    </row>
    <row r="15" s="24" customFormat="true" ht="19.5" hidden="false" customHeight="false" outlineLevel="0" collapsed="false">
      <c r="A15" s="157" t="s">
        <v>167</v>
      </c>
      <c r="B15" s="135" t="s">
        <v>168</v>
      </c>
      <c r="C15" s="136" t="n">
        <v>0.957919723780751</v>
      </c>
      <c r="D15" s="152" t="n">
        <v>0.97275471126593</v>
      </c>
      <c r="E15" s="152" t="n">
        <v>0.976395392988229</v>
      </c>
      <c r="F15" s="152" t="n">
        <v>0.979275368368327</v>
      </c>
      <c r="G15" s="152" t="n">
        <v>0.980865518459269</v>
      </c>
      <c r="H15" s="152" t="n">
        <v>0.981651376146789</v>
      </c>
      <c r="I15" s="152" t="n">
        <v>0.979862771597879</v>
      </c>
      <c r="J15" s="152" t="n">
        <v>0.976844014510278</v>
      </c>
      <c r="K15" s="152" t="n">
        <v>0.977452310639317</v>
      </c>
      <c r="L15" s="153" t="n">
        <v>0.979557441408574</v>
      </c>
      <c r="N15" s="139" t="s">
        <v>169</v>
      </c>
    </row>
    <row r="16" s="24" customFormat="true" ht="19.5" hidden="false" customHeight="false" outlineLevel="0" collapsed="false">
      <c r="A16" s="157"/>
      <c r="B16" s="135" t="s">
        <v>170</v>
      </c>
      <c r="C16" s="147" t="n">
        <v>30.7561449354407</v>
      </c>
      <c r="D16" s="154" t="n">
        <v>31.1208427537965</v>
      </c>
      <c r="E16" s="154" t="n">
        <v>31.3871207898546</v>
      </c>
      <c r="F16" s="154" t="n">
        <v>31.3242324332388</v>
      </c>
      <c r="G16" s="154" t="n">
        <v>31.4844524697111</v>
      </c>
      <c r="H16" s="154" t="n">
        <v>31.3485246995995</v>
      </c>
      <c r="I16" s="154" t="n">
        <v>31.3851482711426</v>
      </c>
      <c r="J16" s="154" t="n">
        <v>31.0084790905903</v>
      </c>
      <c r="K16" s="154" t="n">
        <v>31.4006605969052</v>
      </c>
      <c r="L16" s="155" t="n">
        <v>31.6579912151084</v>
      </c>
      <c r="N16" s="143"/>
    </row>
    <row r="17" s="24" customFormat="true" ht="20.25" hidden="false" customHeight="false" outlineLevel="0" collapsed="false">
      <c r="A17" s="157"/>
      <c r="B17" s="156" t="s">
        <v>171</v>
      </c>
      <c r="C17" s="136" t="n">
        <v>0.0450867905289242</v>
      </c>
      <c r="D17" s="152" t="n">
        <v>0.0403597106300636</v>
      </c>
      <c r="E17" s="152" t="n">
        <v>0.0349797999438287</v>
      </c>
      <c r="F17" s="152" t="n">
        <v>0.0352660855480489</v>
      </c>
      <c r="G17" s="152" t="n">
        <v>0.0325419384902144</v>
      </c>
      <c r="H17" s="152" t="n">
        <v>0.034791388518024</v>
      </c>
      <c r="I17" s="152" t="n">
        <v>0.0343912660604968</v>
      </c>
      <c r="J17" s="152" t="n">
        <v>0.0372517587836026</v>
      </c>
      <c r="K17" s="152" t="n">
        <v>0.034</v>
      </c>
      <c r="L17" s="153" t="n">
        <v>0.028</v>
      </c>
      <c r="N17" s="143"/>
    </row>
    <row r="18" s="24" customFormat="true" ht="19.5" hidden="false" customHeight="true" outlineLevel="0" collapsed="false">
      <c r="A18" s="134" t="s">
        <v>172</v>
      </c>
      <c r="B18" s="158" t="s">
        <v>173</v>
      </c>
      <c r="C18" s="159" t="n">
        <v>20997</v>
      </c>
      <c r="D18" s="159" t="n">
        <v>22507</v>
      </c>
      <c r="E18" s="160" t="s">
        <v>174</v>
      </c>
      <c r="F18" s="160"/>
      <c r="G18" s="160" t="s">
        <v>175</v>
      </c>
      <c r="H18" s="160"/>
      <c r="I18" s="159" t="n">
        <v>21206</v>
      </c>
      <c r="J18" s="160" t="s">
        <v>176</v>
      </c>
      <c r="K18" s="160"/>
      <c r="L18" s="161"/>
      <c r="N18" s="139" t="s">
        <v>177</v>
      </c>
    </row>
    <row r="19" s="24" customFormat="true" ht="20.25" hidden="false" customHeight="true" outlineLevel="0" collapsed="false">
      <c r="A19" s="134"/>
      <c r="B19" s="162" t="s">
        <v>178</v>
      </c>
      <c r="C19" s="163" t="n">
        <v>4.11830804363598</v>
      </c>
      <c r="D19" s="163" t="n">
        <v>4.29470200507839</v>
      </c>
      <c r="E19" s="164" t="s">
        <v>179</v>
      </c>
      <c r="F19" s="164"/>
      <c r="G19" s="164" t="s">
        <v>180</v>
      </c>
      <c r="H19" s="164"/>
      <c r="I19" s="163" t="n">
        <v>3.87973800150865</v>
      </c>
      <c r="J19" s="165" t="s">
        <v>181</v>
      </c>
      <c r="K19" s="165"/>
      <c r="L19" s="166"/>
      <c r="N19" s="150"/>
    </row>
    <row r="20" s="24" customFormat="true" ht="19.5" hidden="false" customHeight="false" outlineLevel="0" collapsed="false">
      <c r="A20" s="134" t="s">
        <v>182</v>
      </c>
      <c r="B20" s="158" t="s">
        <v>183</v>
      </c>
      <c r="C20" s="154" t="n">
        <v>1.08060011519653</v>
      </c>
      <c r="D20" s="154" t="n">
        <v>1.13984264410574</v>
      </c>
      <c r="E20" s="154" t="n">
        <v>1.0753204935661</v>
      </c>
      <c r="F20" s="154" t="n">
        <v>1.05231423809605</v>
      </c>
      <c r="G20" s="154" t="n">
        <v>0.873206009448537</v>
      </c>
      <c r="H20" s="154" t="n">
        <v>0.980146338127693</v>
      </c>
      <c r="I20" s="154" t="n">
        <v>0.992968862103602</v>
      </c>
      <c r="J20" s="154" t="n">
        <v>1.021129526353</v>
      </c>
      <c r="K20" s="154" t="n">
        <v>0.83</v>
      </c>
      <c r="L20" s="155" t="n">
        <v>0.850212014894854</v>
      </c>
      <c r="N20" s="139" t="s">
        <v>184</v>
      </c>
    </row>
    <row r="21" s="24" customFormat="true" ht="20.25" hidden="false" customHeight="false" outlineLevel="0" collapsed="false">
      <c r="A21" s="134"/>
      <c r="B21" s="162" t="s">
        <v>185</v>
      </c>
      <c r="C21" s="167" t="n">
        <v>0.649524347255808</v>
      </c>
      <c r="D21" s="167" t="n">
        <v>0.639016017292221</v>
      </c>
      <c r="E21" s="167" t="n">
        <v>0.728672934635275</v>
      </c>
      <c r="F21" s="167" t="n">
        <v>0.627045428126085</v>
      </c>
      <c r="G21" s="167" t="n">
        <v>0.620938819702248</v>
      </c>
      <c r="H21" s="167" t="n">
        <v>0.627946818048939</v>
      </c>
      <c r="I21" s="167" t="n">
        <v>0.650664063171659</v>
      </c>
      <c r="J21" s="167" t="n">
        <v>0.716196794518087</v>
      </c>
      <c r="K21" s="167" t="n">
        <v>0.57</v>
      </c>
      <c r="L21" s="168" t="n">
        <v>0.522720690556415</v>
      </c>
      <c r="N21" s="150"/>
    </row>
    <row r="22" s="24" customFormat="true" ht="19.5" hidden="false" customHeight="false" outlineLevel="0" collapsed="false">
      <c r="A22" s="134" t="s">
        <v>186</v>
      </c>
      <c r="B22" s="158" t="s">
        <v>187</v>
      </c>
      <c r="C22" s="159" t="n">
        <v>4236</v>
      </c>
      <c r="D22" s="159" t="n">
        <v>2278</v>
      </c>
      <c r="E22" s="160" t="s">
        <v>188</v>
      </c>
      <c r="F22" s="160"/>
      <c r="G22" s="160" t="s">
        <v>189</v>
      </c>
      <c r="H22" s="160"/>
      <c r="I22" s="159" t="n">
        <v>2168</v>
      </c>
      <c r="J22" s="160" t="s">
        <v>190</v>
      </c>
      <c r="K22" s="160"/>
      <c r="L22" s="169"/>
      <c r="N22" s="139" t="s">
        <v>191</v>
      </c>
    </row>
    <row r="23" s="24" customFormat="true" ht="20.25" hidden="false" customHeight="false" outlineLevel="0" collapsed="false">
      <c r="A23" s="134"/>
      <c r="B23" s="162" t="s">
        <v>192</v>
      </c>
      <c r="C23" s="163" t="n">
        <v>0.830840256838692</v>
      </c>
      <c r="D23" s="163" t="n">
        <v>0.434679484941065</v>
      </c>
      <c r="E23" s="164" t="s">
        <v>193</v>
      </c>
      <c r="F23" s="164"/>
      <c r="G23" s="164" t="s">
        <v>194</v>
      </c>
      <c r="H23" s="164"/>
      <c r="I23" s="163" t="n">
        <v>0.396645854346446</v>
      </c>
      <c r="J23" s="170" t="s">
        <v>195</v>
      </c>
      <c r="K23" s="170"/>
      <c r="L23" s="171"/>
      <c r="N23" s="150"/>
    </row>
    <row r="24" s="24" customFormat="true" ht="19.5" hidden="false" customHeight="false" outlineLevel="0" collapsed="false">
      <c r="A24" s="172" t="s">
        <v>196</v>
      </c>
      <c r="B24" s="158" t="s">
        <v>197</v>
      </c>
      <c r="C24" s="173" t="n">
        <v>69</v>
      </c>
      <c r="D24" s="174" t="n">
        <v>71</v>
      </c>
      <c r="E24" s="175" t="s">
        <v>198</v>
      </c>
      <c r="F24" s="175"/>
      <c r="G24" s="175" t="s">
        <v>199</v>
      </c>
      <c r="H24" s="175"/>
      <c r="I24" s="174" t="n">
        <v>66</v>
      </c>
      <c r="J24" s="175" t="s">
        <v>200</v>
      </c>
      <c r="K24" s="175"/>
      <c r="L24" s="176"/>
      <c r="N24" s="139" t="s">
        <v>201</v>
      </c>
    </row>
    <row r="25" s="24" customFormat="true" ht="19.5" hidden="false" customHeight="false" outlineLevel="0" collapsed="false">
      <c r="A25" s="172"/>
      <c r="B25" s="158" t="s">
        <v>202</v>
      </c>
      <c r="C25" s="136" t="n">
        <v>0.0101950354609929</v>
      </c>
      <c r="D25" s="152" t="n">
        <v>0.0117627567925779</v>
      </c>
      <c r="E25" s="177" t="s">
        <v>203</v>
      </c>
      <c r="F25" s="177"/>
      <c r="G25" s="177" t="s">
        <v>204</v>
      </c>
      <c r="H25" s="177"/>
      <c r="I25" s="152" t="n">
        <v>0.0120372059091738</v>
      </c>
      <c r="J25" s="177" t="s">
        <v>205</v>
      </c>
      <c r="K25" s="177"/>
      <c r="L25" s="178"/>
      <c r="N25" s="143"/>
    </row>
    <row r="26" s="24" customFormat="true" ht="19.5" hidden="false" customHeight="false" outlineLevel="0" collapsed="false">
      <c r="A26" s="172"/>
      <c r="B26" s="158" t="s">
        <v>206</v>
      </c>
      <c r="C26" s="173" t="n">
        <v>370</v>
      </c>
      <c r="D26" s="174" t="n">
        <v>325</v>
      </c>
      <c r="E26" s="175" t="s">
        <v>207</v>
      </c>
      <c r="F26" s="175"/>
      <c r="G26" s="175" t="s">
        <v>208</v>
      </c>
      <c r="H26" s="175"/>
      <c r="I26" s="174" t="n">
        <v>209</v>
      </c>
      <c r="J26" s="175" t="s">
        <v>209</v>
      </c>
      <c r="K26" s="175"/>
      <c r="L26" s="176"/>
      <c r="N26" s="143"/>
    </row>
    <row r="27" s="24" customFormat="true" ht="20.25" hidden="false" customHeight="false" outlineLevel="0" collapsed="false">
      <c r="A27" s="172"/>
      <c r="B27" s="179" t="s">
        <v>210</v>
      </c>
      <c r="C27" s="180" t="n">
        <v>0.00405483895713926</v>
      </c>
      <c r="D27" s="181" t="n">
        <v>0.00605552450158375</v>
      </c>
      <c r="E27" s="182" t="s">
        <v>211</v>
      </c>
      <c r="F27" s="182"/>
      <c r="G27" s="182" t="s">
        <v>212</v>
      </c>
      <c r="H27" s="182"/>
      <c r="I27" s="181" t="n">
        <v>0.00413820413820414</v>
      </c>
      <c r="J27" s="182" t="s">
        <v>213</v>
      </c>
      <c r="K27" s="182"/>
      <c r="L27" s="183"/>
      <c r="N27" s="150"/>
    </row>
    <row r="28" s="5" customFormat="true" ht="27.75" hidden="false" customHeight="false" outlineLevel="0" collapsed="false">
      <c r="A28" s="127" t="s">
        <v>214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8.5" hidden="false" customHeight="false" outlineLevel="0" collapsed="false">
      <c r="A30" s="128" t="s">
        <v>1</v>
      </c>
      <c r="B30" s="128"/>
      <c r="C30" s="88" t="s">
        <v>102</v>
      </c>
      <c r="D30" s="88" t="s">
        <v>103</v>
      </c>
      <c r="E30" s="88" t="s">
        <v>104</v>
      </c>
      <c r="F30" s="88" t="s">
        <v>105</v>
      </c>
      <c r="G30" s="88" t="s">
        <v>106</v>
      </c>
      <c r="H30" s="88" t="s">
        <v>107</v>
      </c>
      <c r="I30" s="129" t="s">
        <v>70</v>
      </c>
      <c r="J30" s="88" t="s">
        <v>109</v>
      </c>
      <c r="K30" s="88" t="s">
        <v>110</v>
      </c>
      <c r="L30" s="130" t="s">
        <v>111</v>
      </c>
    </row>
    <row r="31" s="15" customFormat="true" ht="21" hidden="false" customHeight="false" outlineLevel="0" collapsed="false">
      <c r="A31" s="184" t="s">
        <v>215</v>
      </c>
      <c r="B31" s="184"/>
      <c r="C31" s="185"/>
      <c r="D31" s="185"/>
      <c r="E31" s="186"/>
      <c r="L31" s="133"/>
    </row>
    <row r="32" s="24" customFormat="true" ht="19.5" hidden="false" customHeight="false" outlineLevel="0" collapsed="false">
      <c r="A32" s="134" t="s">
        <v>151</v>
      </c>
      <c r="B32" s="135" t="s">
        <v>152</v>
      </c>
      <c r="C32" s="187" t="n">
        <v>0.937666567959728</v>
      </c>
      <c r="D32" s="137" t="n">
        <v>0.959808357732233</v>
      </c>
      <c r="E32" s="137" t="n">
        <v>0.963803088803089</v>
      </c>
      <c r="F32" s="137" t="n">
        <v>0.96184785106872</v>
      </c>
      <c r="G32" s="137" t="n">
        <v>0.968168572069043</v>
      </c>
      <c r="H32" s="137" t="n">
        <v>0.97027373823781</v>
      </c>
      <c r="I32" s="137" t="n">
        <v>0.966273665117334</v>
      </c>
      <c r="J32" s="137" t="n">
        <v>0.965034965034965</v>
      </c>
      <c r="K32" s="137" t="n">
        <v>0.967690146498094</v>
      </c>
      <c r="L32" s="138" t="n">
        <v>0.972059398202423</v>
      </c>
      <c r="N32" s="139" t="s">
        <v>216</v>
      </c>
    </row>
    <row r="33" s="24" customFormat="true" ht="19.5" hidden="false" customHeight="false" outlineLevel="0" collapsed="false">
      <c r="A33" s="134"/>
      <c r="B33" s="135" t="s">
        <v>154</v>
      </c>
      <c r="C33" s="140" t="s">
        <v>155</v>
      </c>
      <c r="D33" s="141" t="n">
        <v>59</v>
      </c>
      <c r="E33" s="141" t="n">
        <v>70</v>
      </c>
      <c r="F33" s="141" t="n">
        <v>75</v>
      </c>
      <c r="G33" s="141" t="n">
        <v>80</v>
      </c>
      <c r="H33" s="141" t="n">
        <v>84</v>
      </c>
      <c r="I33" s="141" t="n">
        <v>86</v>
      </c>
      <c r="J33" s="141" t="n">
        <v>86</v>
      </c>
      <c r="K33" s="141" t="n">
        <v>86</v>
      </c>
      <c r="L33" s="142" t="n">
        <v>88</v>
      </c>
      <c r="N33" s="143"/>
    </row>
    <row r="34" s="24" customFormat="true" ht="19.5" hidden="false" customHeight="false" outlineLevel="0" collapsed="false">
      <c r="A34" s="134"/>
      <c r="B34" s="135" t="s">
        <v>156</v>
      </c>
      <c r="C34" s="140" t="s">
        <v>155</v>
      </c>
      <c r="D34" s="148" t="n">
        <v>3.75336565096953</v>
      </c>
      <c r="E34" s="148" t="n">
        <v>3.74676347462062</v>
      </c>
      <c r="F34" s="148" t="n">
        <v>3.76141255605381</v>
      </c>
      <c r="G34" s="148" t="n">
        <v>3.74825972155545</v>
      </c>
      <c r="H34" s="148" t="n">
        <v>3.78450418994413</v>
      </c>
      <c r="I34" s="148" t="n">
        <v>3.76076149601471</v>
      </c>
      <c r="J34" s="148" t="n">
        <v>3.76783676177837</v>
      </c>
      <c r="K34" s="148" t="n">
        <v>3.76940732758621</v>
      </c>
      <c r="L34" s="149" t="n">
        <v>3.73964412811388</v>
      </c>
      <c r="N34" s="143"/>
    </row>
    <row r="35" s="24" customFormat="true" ht="19.5" hidden="false" customHeight="false" outlineLevel="0" collapsed="false">
      <c r="A35" s="134"/>
      <c r="B35" s="146" t="s">
        <v>157</v>
      </c>
      <c r="C35" s="140" t="s">
        <v>155</v>
      </c>
      <c r="D35" s="137" t="n">
        <v>0.222268260679399</v>
      </c>
      <c r="E35" s="137" t="n">
        <v>0.224718733647305</v>
      </c>
      <c r="F35" s="137" t="n">
        <v>0.204950921773792</v>
      </c>
      <c r="G35" s="137" t="n">
        <v>0.209565290446471</v>
      </c>
      <c r="H35" s="137" t="n">
        <v>0.19185800744879</v>
      </c>
      <c r="I35" s="137" t="n">
        <v>0.20734635193133</v>
      </c>
      <c r="J35" s="137" t="n">
        <v>0.202578411855784</v>
      </c>
      <c r="K35" s="137" t="n">
        <v>0.20277349137931</v>
      </c>
      <c r="L35" s="138" t="n">
        <v>0.218037889889052</v>
      </c>
      <c r="N35" s="143"/>
    </row>
    <row r="36" s="24" customFormat="true" ht="19.5" hidden="false" customHeight="false" outlineLevel="0" collapsed="false">
      <c r="A36" s="134"/>
      <c r="B36" s="135" t="s">
        <v>158</v>
      </c>
      <c r="C36" s="140" t="s">
        <v>155</v>
      </c>
      <c r="D36" s="137" t="s">
        <v>217</v>
      </c>
      <c r="E36" s="137" t="s">
        <v>218</v>
      </c>
      <c r="F36" s="188" t="n">
        <v>9</v>
      </c>
      <c r="G36" s="188" t="n">
        <v>7</v>
      </c>
      <c r="H36" s="188" t="n">
        <v>9</v>
      </c>
      <c r="I36" s="188" t="n">
        <v>12</v>
      </c>
      <c r="J36" s="188" t="n">
        <v>9</v>
      </c>
      <c r="K36" s="188" t="n">
        <v>9</v>
      </c>
      <c r="L36" s="189" t="n">
        <v>11</v>
      </c>
      <c r="N36" s="143"/>
    </row>
    <row r="37" s="24" customFormat="true" ht="19.5" hidden="false" customHeight="false" outlineLevel="0" collapsed="false">
      <c r="A37" s="134"/>
      <c r="B37" s="190" t="s">
        <v>160</v>
      </c>
      <c r="C37" s="191" t="n">
        <v>3.77394994473393</v>
      </c>
      <c r="D37" s="148" t="n">
        <v>3.3957507082153</v>
      </c>
      <c r="E37" s="148" t="n">
        <v>3.28220930232558</v>
      </c>
      <c r="F37" s="148" t="n">
        <v>3.3406432748538</v>
      </c>
      <c r="G37" s="148" t="n">
        <v>3.38359477124183</v>
      </c>
      <c r="H37" s="148" t="n">
        <v>3.44850622406639</v>
      </c>
      <c r="I37" s="148" t="n">
        <v>3.37119402985075</v>
      </c>
      <c r="J37" s="148" t="n">
        <v>3.35415204678363</v>
      </c>
      <c r="K37" s="148" t="s">
        <v>219</v>
      </c>
      <c r="L37" s="149" t="n">
        <v>3.45</v>
      </c>
      <c r="N37" s="143"/>
    </row>
    <row r="38" s="24" customFormat="true" ht="20.25" hidden="false" customHeight="false" outlineLevel="0" collapsed="false">
      <c r="A38" s="134"/>
      <c r="B38" s="146" t="s">
        <v>161</v>
      </c>
      <c r="C38" s="187" t="n">
        <v>0.0596234012316438</v>
      </c>
      <c r="D38" s="137" t="n">
        <v>0.192678470254958</v>
      </c>
      <c r="E38" s="137" t="n">
        <v>0.255825581395349</v>
      </c>
      <c r="F38" s="137" t="n">
        <v>0.210812865497076</v>
      </c>
      <c r="G38" s="137" t="n">
        <v>0.157032679738562</v>
      </c>
      <c r="H38" s="137" t="n">
        <v>0.1700622406639</v>
      </c>
      <c r="I38" s="137" t="n">
        <v>0.196827679782904</v>
      </c>
      <c r="J38" s="137" t="n">
        <v>0.193081871345029</v>
      </c>
      <c r="K38" s="137" t="s">
        <v>220</v>
      </c>
      <c r="L38" s="138" t="n">
        <v>0.1363</v>
      </c>
      <c r="N38" s="150"/>
    </row>
    <row r="39" s="24" customFormat="true" ht="19.5" hidden="false" customHeight="false" outlineLevel="0" collapsed="false">
      <c r="A39" s="151" t="s">
        <v>162</v>
      </c>
      <c r="B39" s="135" t="s">
        <v>163</v>
      </c>
      <c r="C39" s="136" t="n">
        <v>0.93980077955825</v>
      </c>
      <c r="D39" s="152" t="n">
        <v>1</v>
      </c>
      <c r="E39" s="177" t="s">
        <v>221</v>
      </c>
      <c r="F39" s="177"/>
      <c r="G39" s="177" t="s">
        <v>222</v>
      </c>
      <c r="H39" s="177"/>
      <c r="I39" s="152" t="n">
        <v>0.946829590488772</v>
      </c>
      <c r="J39" s="177" t="s">
        <v>223</v>
      </c>
      <c r="K39" s="177"/>
      <c r="L39" s="178"/>
      <c r="N39" s="139" t="s">
        <v>224</v>
      </c>
    </row>
    <row r="40" s="24" customFormat="true" ht="19.5" hidden="false" customHeight="false" outlineLevel="0" collapsed="false">
      <c r="A40" s="151"/>
      <c r="B40" s="135" t="s">
        <v>165</v>
      </c>
      <c r="C40" s="147" t="n">
        <v>2.12923502304148</v>
      </c>
      <c r="D40" s="154" t="n">
        <v>2.10705756122191</v>
      </c>
      <c r="E40" s="164" t="s">
        <v>225</v>
      </c>
      <c r="F40" s="164"/>
      <c r="G40" s="164" t="s">
        <v>226</v>
      </c>
      <c r="H40" s="164"/>
      <c r="I40" s="154" t="n">
        <v>3.27696458333333</v>
      </c>
      <c r="J40" s="192" t="s">
        <v>227</v>
      </c>
      <c r="K40" s="192"/>
      <c r="L40" s="193"/>
      <c r="N40" s="143"/>
    </row>
    <row r="41" s="24" customFormat="true" ht="20.25" hidden="false" customHeight="false" outlineLevel="0" collapsed="false">
      <c r="A41" s="151"/>
      <c r="B41" s="156" t="s">
        <v>228</v>
      </c>
      <c r="C41" s="136" t="n">
        <v>0.153585253456221</v>
      </c>
      <c r="D41" s="152" t="n">
        <v>0.151312799798031</v>
      </c>
      <c r="E41" s="177" t="s">
        <v>229</v>
      </c>
      <c r="F41" s="177"/>
      <c r="G41" s="177" t="s">
        <v>230</v>
      </c>
      <c r="H41" s="177"/>
      <c r="I41" s="152" t="n">
        <v>0.157947916666667</v>
      </c>
      <c r="J41" s="177" t="s">
        <v>231</v>
      </c>
      <c r="K41" s="177"/>
      <c r="L41" s="178"/>
      <c r="N41" s="150"/>
    </row>
    <row r="42" s="24" customFormat="true" ht="19.5" hidden="false" customHeight="false" outlineLevel="0" collapsed="false">
      <c r="A42" s="157" t="s">
        <v>167</v>
      </c>
      <c r="B42" s="135" t="s">
        <v>168</v>
      </c>
      <c r="C42" s="187" t="n">
        <v>0.940701806336986</v>
      </c>
      <c r="D42" s="137" t="n">
        <v>0.963667820069204</v>
      </c>
      <c r="E42" s="137" t="n">
        <v>0.966457528957529</v>
      </c>
      <c r="F42" s="137" t="n">
        <v>0.967363824408182</v>
      </c>
      <c r="G42" s="137" t="n">
        <v>0.973324366733916</v>
      </c>
      <c r="H42" s="137" t="n">
        <v>0.973909324208725</v>
      </c>
      <c r="I42" s="137" t="n">
        <v>0.970468200884254</v>
      </c>
      <c r="J42" s="137" t="n">
        <v>0.970793911970383</v>
      </c>
      <c r="K42" s="137" t="n">
        <v>0.970901063616296</v>
      </c>
      <c r="L42" s="138" t="n">
        <v>0.974404064087534</v>
      </c>
      <c r="N42" s="139" t="s">
        <v>232</v>
      </c>
    </row>
    <row r="43" s="24" customFormat="true" ht="19.5" hidden="false" customHeight="false" outlineLevel="0" collapsed="false">
      <c r="A43" s="157"/>
      <c r="B43" s="135" t="s">
        <v>170</v>
      </c>
      <c r="C43" s="191" t="n">
        <v>28.8490115684269</v>
      </c>
      <c r="D43" s="144" t="n">
        <v>29.1374016019887</v>
      </c>
      <c r="E43" s="144" t="n">
        <v>30.0623945068664</v>
      </c>
      <c r="F43" s="144" t="n">
        <v>30.4489665003564</v>
      </c>
      <c r="G43" s="144" t="n">
        <v>30.5960571165362</v>
      </c>
      <c r="H43" s="144" t="n">
        <v>30.184448836188</v>
      </c>
      <c r="I43" s="144" t="n">
        <v>30.325018398458</v>
      </c>
      <c r="J43" s="144" t="n">
        <v>30.0488093220339</v>
      </c>
      <c r="K43" s="144" t="n">
        <v>30.9314675485738</v>
      </c>
      <c r="L43" s="145" t="n">
        <v>30.8365269701223</v>
      </c>
      <c r="N43" s="143"/>
    </row>
    <row r="44" s="24" customFormat="true" ht="20.25" hidden="false" customHeight="false" outlineLevel="0" collapsed="false">
      <c r="A44" s="157"/>
      <c r="B44" s="156" t="s">
        <v>171</v>
      </c>
      <c r="C44" s="187" t="n">
        <v>0.124317305422208</v>
      </c>
      <c r="D44" s="137" t="n">
        <v>0.110921834000829</v>
      </c>
      <c r="E44" s="137" t="n">
        <v>0.0999750312109863</v>
      </c>
      <c r="F44" s="137" t="n">
        <v>0.0800285103349964</v>
      </c>
      <c r="G44" s="137" t="n">
        <v>0.0825863657300783</v>
      </c>
      <c r="H44" s="137" t="n">
        <v>0.0968686868686869</v>
      </c>
      <c r="I44" s="137" t="n">
        <v>0.0898294492144151</v>
      </c>
      <c r="J44" s="137" t="n">
        <v>0.097896186440678</v>
      </c>
      <c r="K44" s="137" t="n">
        <v>0.073</v>
      </c>
      <c r="L44" s="138" t="n">
        <v>0.07</v>
      </c>
      <c r="N44" s="150"/>
    </row>
    <row r="45" s="24" customFormat="true" ht="19.5" hidden="false" customHeight="false" outlineLevel="0" collapsed="false">
      <c r="A45" s="134" t="s">
        <v>172</v>
      </c>
      <c r="B45" s="194" t="s">
        <v>173</v>
      </c>
      <c r="C45" s="195" t="n">
        <v>1750</v>
      </c>
      <c r="D45" s="196" t="n">
        <v>2346</v>
      </c>
      <c r="E45" s="160" t="s">
        <v>233</v>
      </c>
      <c r="F45" s="160"/>
      <c r="G45" s="160" t="s">
        <v>234</v>
      </c>
      <c r="H45" s="160"/>
      <c r="I45" s="196" t="n">
        <v>2588</v>
      </c>
      <c r="J45" s="197" t="s">
        <v>235</v>
      </c>
      <c r="K45" s="197"/>
      <c r="L45" s="198"/>
      <c r="N45" s="139" t="s">
        <v>236</v>
      </c>
    </row>
    <row r="46" s="24" customFormat="true" ht="20.25" hidden="false" customHeight="false" outlineLevel="0" collapsed="false">
      <c r="A46" s="134"/>
      <c r="B46" s="199" t="s">
        <v>178</v>
      </c>
      <c r="C46" s="200" t="n">
        <v>4.27530000390885</v>
      </c>
      <c r="D46" s="201" t="n">
        <v>5.52211789462782</v>
      </c>
      <c r="E46" s="202" t="s">
        <v>237</v>
      </c>
      <c r="F46" s="202"/>
      <c r="G46" s="202" t="s">
        <v>238</v>
      </c>
      <c r="H46" s="202"/>
      <c r="I46" s="201" t="n">
        <v>5.2372125401695</v>
      </c>
      <c r="J46" s="202" t="s">
        <v>239</v>
      </c>
      <c r="K46" s="202"/>
      <c r="L46" s="203"/>
      <c r="N46" s="150"/>
    </row>
    <row r="47" s="24" customFormat="true" ht="19.5" hidden="false" customHeight="false" outlineLevel="0" collapsed="false">
      <c r="A47" s="134" t="s">
        <v>182</v>
      </c>
      <c r="B47" s="158" t="s">
        <v>183</v>
      </c>
      <c r="C47" s="147" t="n">
        <v>0.573880580485241</v>
      </c>
      <c r="D47" s="154" t="n">
        <v>0.607105300246094</v>
      </c>
      <c r="E47" s="154" t="n">
        <v>1.06960042784017</v>
      </c>
      <c r="F47" s="154" t="n">
        <v>0.785304561595193</v>
      </c>
      <c r="G47" s="154" t="n">
        <v>0.449929296824785</v>
      </c>
      <c r="H47" s="154" t="n">
        <v>0.525128965495938</v>
      </c>
      <c r="I47" s="154" t="n">
        <v>0.688208140998741</v>
      </c>
      <c r="J47" s="192" t="n">
        <v>0.62</v>
      </c>
      <c r="K47" s="192" t="n">
        <v>0.8</v>
      </c>
      <c r="L47" s="193" t="n">
        <v>0.605344325617595</v>
      </c>
      <c r="N47" s="139" t="s">
        <v>240</v>
      </c>
    </row>
    <row r="48" s="24" customFormat="true" ht="20.25" hidden="false" customHeight="false" outlineLevel="0" collapsed="false">
      <c r="A48" s="134"/>
      <c r="B48" s="162" t="s">
        <v>185</v>
      </c>
      <c r="C48" s="200" t="n">
        <v>0.518659412691852</v>
      </c>
      <c r="D48" s="201" t="n">
        <v>0.547207138948521</v>
      </c>
      <c r="E48" s="201" t="n">
        <v>0.581687120762809</v>
      </c>
      <c r="F48" s="201" t="n">
        <v>0.467132350544807</v>
      </c>
      <c r="G48" s="201" t="n">
        <v>0.375473252745648</v>
      </c>
      <c r="H48" s="201" t="n">
        <v>0.623773831681674</v>
      </c>
      <c r="I48" s="201" t="n">
        <v>0.51199180813107</v>
      </c>
      <c r="J48" s="201" t="n">
        <v>0.68870523415978</v>
      </c>
      <c r="K48" s="201" t="n">
        <v>0.46</v>
      </c>
      <c r="L48" s="204" t="n">
        <v>0.452589075742113</v>
      </c>
      <c r="N48" s="150"/>
    </row>
    <row r="49" s="24" customFormat="true" ht="19.5" hidden="false" customHeight="false" outlineLevel="0" collapsed="false">
      <c r="A49" s="134" t="s">
        <v>241</v>
      </c>
      <c r="B49" s="194" t="s">
        <v>242</v>
      </c>
      <c r="C49" s="195" t="n">
        <v>664</v>
      </c>
      <c r="D49" s="196" t="n">
        <v>797</v>
      </c>
      <c r="E49" s="160" t="s">
        <v>243</v>
      </c>
      <c r="F49" s="160"/>
      <c r="G49" s="160" t="s">
        <v>244</v>
      </c>
      <c r="H49" s="160"/>
      <c r="I49" s="196" t="n">
        <v>918</v>
      </c>
      <c r="J49" s="197" t="s">
        <v>245</v>
      </c>
      <c r="K49" s="197"/>
      <c r="L49" s="198"/>
      <c r="N49" s="139" t="s">
        <v>246</v>
      </c>
    </row>
    <row r="50" s="24" customFormat="true" ht="20.25" hidden="false" customHeight="false" outlineLevel="0" collapsed="false">
      <c r="A50" s="134"/>
      <c r="B50" s="199" t="s">
        <v>247</v>
      </c>
      <c r="C50" s="200" t="n">
        <v>1.6221709729117</v>
      </c>
      <c r="D50" s="201" t="n">
        <v>1.87601362404875</v>
      </c>
      <c r="E50" s="202" t="s">
        <v>248</v>
      </c>
      <c r="F50" s="202"/>
      <c r="G50" s="202" t="s">
        <v>249</v>
      </c>
      <c r="H50" s="202"/>
      <c r="I50" s="201" t="n">
        <v>1.8577129489473</v>
      </c>
      <c r="J50" s="202" t="s">
        <v>250</v>
      </c>
      <c r="K50" s="202"/>
      <c r="L50" s="203"/>
      <c r="N50" s="150"/>
    </row>
    <row r="51" s="24" customFormat="true" ht="19.5" hidden="false" customHeight="false" outlineLevel="0" collapsed="false">
      <c r="A51" s="172" t="s">
        <v>196</v>
      </c>
      <c r="B51" s="158" t="s">
        <v>197</v>
      </c>
      <c r="C51" s="173" t="n">
        <v>11</v>
      </c>
      <c r="D51" s="174" t="n">
        <v>3</v>
      </c>
      <c r="E51" s="175" t="s">
        <v>251</v>
      </c>
      <c r="F51" s="175"/>
      <c r="G51" s="175" t="s">
        <v>252</v>
      </c>
      <c r="H51" s="175"/>
      <c r="I51" s="174" t="n">
        <v>9</v>
      </c>
      <c r="J51" s="175" t="s">
        <v>253</v>
      </c>
      <c r="K51" s="175"/>
      <c r="L51" s="176"/>
      <c r="N51" s="139" t="s">
        <v>254</v>
      </c>
    </row>
    <row r="52" s="24" customFormat="true" ht="19.5" hidden="false" customHeight="false" outlineLevel="0" collapsed="false">
      <c r="A52" s="172"/>
      <c r="B52" s="194" t="s">
        <v>202</v>
      </c>
      <c r="C52" s="205" t="n">
        <v>0.0112820512820513</v>
      </c>
      <c r="D52" s="206" t="n">
        <v>0.00346420323325635</v>
      </c>
      <c r="E52" s="207" t="s">
        <v>255</v>
      </c>
      <c r="F52" s="207"/>
      <c r="G52" s="207" t="s">
        <v>256</v>
      </c>
      <c r="H52" s="207"/>
      <c r="I52" s="206" t="n">
        <v>0.00788781770376862</v>
      </c>
      <c r="J52" s="207" t="s">
        <v>257</v>
      </c>
      <c r="K52" s="207"/>
      <c r="L52" s="208"/>
      <c r="N52" s="143"/>
    </row>
    <row r="53" s="24" customFormat="true" ht="19.5" hidden="false" customHeight="false" outlineLevel="0" collapsed="false">
      <c r="A53" s="172"/>
      <c r="B53" s="194" t="s">
        <v>206</v>
      </c>
      <c r="C53" s="195" t="n">
        <v>134</v>
      </c>
      <c r="D53" s="196" t="n">
        <v>98</v>
      </c>
      <c r="E53" s="160" t="s">
        <v>258</v>
      </c>
      <c r="F53" s="160"/>
      <c r="G53" s="160" t="s">
        <v>259</v>
      </c>
      <c r="H53" s="160"/>
      <c r="I53" s="196" t="n">
        <v>76</v>
      </c>
      <c r="J53" s="197" t="s">
        <v>260</v>
      </c>
      <c r="K53" s="197"/>
      <c r="L53" s="198"/>
      <c r="N53" s="143"/>
    </row>
    <row r="54" s="24" customFormat="true" ht="20.25" hidden="false" customHeight="false" outlineLevel="0" collapsed="false">
      <c r="A54" s="172"/>
      <c r="B54" s="209" t="s">
        <v>210</v>
      </c>
      <c r="C54" s="210" t="n">
        <v>0.0193445936191714</v>
      </c>
      <c r="D54" s="211" t="n">
        <v>0.0245183887915937</v>
      </c>
      <c r="E54" s="182" t="s">
        <v>261</v>
      </c>
      <c r="F54" s="182"/>
      <c r="G54" s="182" t="s">
        <v>262</v>
      </c>
      <c r="H54" s="182"/>
      <c r="I54" s="211" t="n">
        <v>0.0160236137465739</v>
      </c>
      <c r="J54" s="182" t="s">
        <v>263</v>
      </c>
      <c r="K54" s="182"/>
      <c r="L54" s="183"/>
      <c r="N54" s="150"/>
    </row>
    <row r="55" s="24" customFormat="true" ht="24.95" hidden="true" customHeight="true" outlineLevel="0" collapsed="false">
      <c r="A55" s="117" t="s">
        <v>41</v>
      </c>
      <c r="B55" s="117"/>
      <c r="C55" s="212" t="n">
        <v>4.34</v>
      </c>
      <c r="D55" s="39"/>
      <c r="E55" s="39"/>
    </row>
    <row r="56" s="124" customFormat="true" ht="16.5" hidden="false" customHeight="false" outlineLevel="0" collapsed="false">
      <c r="A56" s="40" t="s">
        <v>43</v>
      </c>
      <c r="B56" s="213"/>
      <c r="L56" s="214"/>
    </row>
    <row r="57" s="124" customFormat="true" ht="54.75" hidden="false" customHeight="true" outlineLevel="0" collapsed="false">
      <c r="A57" s="85" t="s">
        <v>264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s="124" customFormat="true" ht="19.15" hidden="false" customHeight="true" outlineLevel="0" collapsed="false">
      <c r="A58" s="85" t="s">
        <v>123</v>
      </c>
      <c r="B58" s="85"/>
      <c r="C58" s="85"/>
      <c r="D58" s="85"/>
      <c r="E58" s="85"/>
      <c r="L58" s="214"/>
    </row>
    <row r="59" s="124" customFormat="true" ht="15.75" hidden="false" customHeight="true" outlineLevel="0" collapsed="false">
      <c r="A59" s="215" t="s">
        <v>265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</row>
    <row r="60" s="124" customFormat="true" ht="15.75" hidden="false" customHeight="true" outlineLevel="0" collapsed="false">
      <c r="A60" s="215" t="s">
        <v>266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</row>
    <row r="61" s="124" customFormat="true" ht="15.75" hidden="false" customHeight="true" outlineLevel="0" collapsed="false">
      <c r="A61" s="216" t="s">
        <v>267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</row>
    <row r="62" s="124" customFormat="true" ht="16.5" hidden="false" customHeight="true" outlineLevel="0" collapsed="false">
      <c r="A62" s="215" t="s">
        <v>268</v>
      </c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</row>
    <row r="63" s="124" customFormat="true" ht="17.25" hidden="false" customHeight="true" outlineLevel="0" collapsed="false">
      <c r="A63" s="215" t="s">
        <v>269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</row>
    <row r="64" s="124" customFormat="true" ht="27.75" hidden="false" customHeight="true" outlineLevel="0" collapsed="false">
      <c r="A64" s="215" t="s">
        <v>270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</row>
    <row r="65" s="124" customFormat="true" ht="33" hidden="false" customHeight="true" outlineLevel="0" collapsed="false">
      <c r="A65" s="85" t="s">
        <v>27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s="124" customFormat="true" ht="35.25" hidden="false" customHeight="true" outlineLevel="0" collapsed="false">
      <c r="A66" s="43" t="s">
        <v>2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s="124" customFormat="true" ht="15.75" hidden="false" customHeight="true" outlineLevel="0" collapsed="false">
      <c r="A67" s="85" t="s">
        <v>273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s="124" customFormat="true" ht="18.6" hidden="false" customHeight="true" outlineLevel="0" collapsed="false">
      <c r="A68" s="85" t="s">
        <v>274</v>
      </c>
      <c r="B68" s="85"/>
      <c r="C68" s="85"/>
      <c r="D68" s="85"/>
      <c r="E68" s="85"/>
      <c r="L68" s="214"/>
    </row>
    <row r="69" s="124" customFormat="true" ht="21.75" hidden="false" customHeight="true" outlineLevel="0" collapsed="false">
      <c r="A69" s="85" t="s">
        <v>275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s="44" customFormat="true" ht="16.5" hidden="false" customHeight="false" outlineLevel="0" collapsed="false">
      <c r="D70" s="217"/>
      <c r="E70" s="217"/>
      <c r="L70" s="94"/>
    </row>
  </sheetData>
  <mergeCells count="90">
    <mergeCell ref="A1:L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E19:F19"/>
    <mergeCell ref="G19:H19"/>
    <mergeCell ref="J19:K19"/>
    <mergeCell ref="A20:A21"/>
    <mergeCell ref="A22:A23"/>
    <mergeCell ref="E22:F22"/>
    <mergeCell ref="G22:H22"/>
    <mergeCell ref="J22:K22"/>
    <mergeCell ref="E23:F23"/>
    <mergeCell ref="G23:H23"/>
    <mergeCell ref="J23:K23"/>
    <mergeCell ref="A24:A27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A28:L28"/>
    <mergeCell ref="A30:B30"/>
    <mergeCell ref="A31:B31"/>
    <mergeCell ref="A32:A38"/>
    <mergeCell ref="A39:A41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A42:A44"/>
    <mergeCell ref="A45:A46"/>
    <mergeCell ref="E45:F45"/>
    <mergeCell ref="G45:H45"/>
    <mergeCell ref="J45:K45"/>
    <mergeCell ref="E46:F46"/>
    <mergeCell ref="G46:H46"/>
    <mergeCell ref="J46:K46"/>
    <mergeCell ref="A47:A48"/>
    <mergeCell ref="A49:A50"/>
    <mergeCell ref="E49:F49"/>
    <mergeCell ref="G49:H49"/>
    <mergeCell ref="J49:K49"/>
    <mergeCell ref="E50:F50"/>
    <mergeCell ref="G50:H50"/>
    <mergeCell ref="J50:K50"/>
    <mergeCell ref="A51:A54"/>
    <mergeCell ref="E51:F51"/>
    <mergeCell ref="G51:H51"/>
    <mergeCell ref="J51:K51"/>
    <mergeCell ref="E52:F52"/>
    <mergeCell ref="G52:H52"/>
    <mergeCell ref="J52:K52"/>
    <mergeCell ref="E53:F53"/>
    <mergeCell ref="G53:H53"/>
    <mergeCell ref="J53:K53"/>
    <mergeCell ref="E54:F54"/>
    <mergeCell ref="G54:H54"/>
    <mergeCell ref="J54:K54"/>
    <mergeCell ref="A57:L57"/>
    <mergeCell ref="A58:E58"/>
    <mergeCell ref="A59:J59"/>
    <mergeCell ref="A60:L60"/>
    <mergeCell ref="A61:L61"/>
    <mergeCell ref="A62:L62"/>
    <mergeCell ref="A63:J63"/>
    <mergeCell ref="A64:L64"/>
    <mergeCell ref="A65:L65"/>
    <mergeCell ref="A66:L66"/>
    <mergeCell ref="A67:J67"/>
    <mergeCell ref="A68:E68"/>
    <mergeCell ref="A69:L69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" activeCellId="0" sqref="B2: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18" t="s">
        <v>27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5" customFormat="true" ht="24.95" hidden="false" customHeight="true" outlineLevel="0" collapsed="false">
      <c r="A2" s="8" t="s">
        <v>1</v>
      </c>
      <c r="B2" s="219" t="s">
        <v>60</v>
      </c>
      <c r="C2" s="52" t="s">
        <v>65</v>
      </c>
      <c r="D2" s="52" t="s">
        <v>66</v>
      </c>
      <c r="E2" s="52" t="s">
        <v>277</v>
      </c>
      <c r="F2" s="53" t="s">
        <v>68</v>
      </c>
      <c r="G2" s="54" t="s">
        <v>69</v>
      </c>
      <c r="H2" s="220" t="s">
        <v>70</v>
      </c>
      <c r="I2" s="220" t="s">
        <v>71</v>
      </c>
      <c r="J2" s="220" t="s">
        <v>72</v>
      </c>
      <c r="K2" s="220" t="s">
        <v>73</v>
      </c>
      <c r="L2" s="220" t="s">
        <v>74</v>
      </c>
      <c r="M2" s="14" t="s">
        <v>26</v>
      </c>
    </row>
    <row r="3" s="15" customFormat="true" ht="24.95" hidden="false" customHeight="true" outlineLevel="0" collapsed="false">
      <c r="A3" s="56" t="s">
        <v>75</v>
      </c>
      <c r="B3" s="221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8</v>
      </c>
      <c r="B4" s="222" t="n">
        <v>0.1603</v>
      </c>
      <c r="C4" s="70" t="n">
        <v>0.1425</v>
      </c>
      <c r="D4" s="70" t="n">
        <v>0.135961415061966</v>
      </c>
      <c r="E4" s="70" t="n">
        <v>0.142369926273083</v>
      </c>
      <c r="F4" s="70" t="n">
        <v>0.129579427265519</v>
      </c>
      <c r="G4" s="70" t="n">
        <v>0.13133836375232</v>
      </c>
      <c r="H4" s="70" t="n">
        <v>0.1352</v>
      </c>
      <c r="I4" s="70" t="n">
        <v>0.1301</v>
      </c>
      <c r="J4" s="70" t="n">
        <v>0.1316</v>
      </c>
      <c r="K4" s="70" t="n">
        <v>0.1217</v>
      </c>
      <c r="L4" s="70" t="n">
        <v>0.1492</v>
      </c>
      <c r="M4" s="15" t="n">
        <v>105</v>
      </c>
    </row>
    <row r="5" s="24" customFormat="true" ht="24.95" hidden="false" customHeight="true" outlineLevel="0" collapsed="false">
      <c r="A5" s="63" t="s">
        <v>279</v>
      </c>
      <c r="B5" s="222" t="n">
        <v>0.0581</v>
      </c>
      <c r="C5" s="70" t="n">
        <v>0.0507</v>
      </c>
      <c r="D5" s="70" t="n">
        <v>0.0521618797441081</v>
      </c>
      <c r="E5" s="70" t="n">
        <v>0.0455933585884884</v>
      </c>
      <c r="F5" s="70" t="n">
        <v>0.0422033752111844</v>
      </c>
      <c r="G5" s="70" t="n">
        <v>0.0436182299428693</v>
      </c>
      <c r="H5" s="70" t="n">
        <v>0.0459</v>
      </c>
      <c r="I5" s="70" t="n">
        <v>0.0454</v>
      </c>
      <c r="J5" s="70" t="n">
        <v>0.0402</v>
      </c>
      <c r="K5" s="70" t="n">
        <v>0.0379</v>
      </c>
      <c r="L5" s="70" t="n">
        <v>0.0396</v>
      </c>
      <c r="M5" s="15" t="n">
        <v>142</v>
      </c>
    </row>
    <row r="6" s="24" customFormat="true" ht="24.95" hidden="false" customHeight="true" outlineLevel="0" collapsed="false">
      <c r="A6" s="63" t="s">
        <v>280</v>
      </c>
      <c r="B6" s="222" t="n">
        <v>0.0218</v>
      </c>
      <c r="C6" s="70" t="n">
        <v>0.0181</v>
      </c>
      <c r="D6" s="70" t="n">
        <v>0.0185198864560801</v>
      </c>
      <c r="E6" s="70" t="n">
        <v>0.0155580308469253</v>
      </c>
      <c r="F6" s="70" t="n">
        <v>0.0140644744249341</v>
      </c>
      <c r="G6" s="70" t="n">
        <v>0.0139549670460889</v>
      </c>
      <c r="H6" s="70" t="n">
        <v>0.0155</v>
      </c>
      <c r="I6" s="70" t="n">
        <v>0.0151</v>
      </c>
      <c r="J6" s="70" t="n">
        <v>0.0132</v>
      </c>
      <c r="K6" s="70" t="n">
        <v>0.0129</v>
      </c>
      <c r="L6" s="70" t="n">
        <v>0.0127</v>
      </c>
      <c r="M6" s="15" t="n">
        <v>144</v>
      </c>
    </row>
    <row r="7" s="24" customFormat="true" ht="24.95" hidden="false" customHeight="true" outlineLevel="0" collapsed="false">
      <c r="A7" s="63" t="s">
        <v>281</v>
      </c>
      <c r="B7" s="222" t="n">
        <v>0.039</v>
      </c>
      <c r="C7" s="70" t="n">
        <v>0.0336</v>
      </c>
      <c r="D7" s="70" t="n">
        <v>0.0341854441200384</v>
      </c>
      <c r="E7" s="70" t="n">
        <v>0.0299131467149936</v>
      </c>
      <c r="F7" s="70" t="n">
        <v>0.0275254887543819</v>
      </c>
      <c r="G7" s="70" t="n">
        <v>0.0269878511755218</v>
      </c>
      <c r="H7" s="70" t="n">
        <v>0.0296</v>
      </c>
      <c r="I7" s="70" t="n">
        <v>0.0283</v>
      </c>
      <c r="J7" s="70" t="n">
        <v>0.0254</v>
      </c>
      <c r="K7" s="70" t="n">
        <v>0.0245</v>
      </c>
      <c r="L7" s="70" t="n">
        <v>0.0245</v>
      </c>
      <c r="M7" s="15" t="n">
        <v>146</v>
      </c>
    </row>
    <row r="8" s="24" customFormat="true" ht="24.95" hidden="false" customHeight="true" outlineLevel="0" collapsed="false">
      <c r="A8" s="63" t="s">
        <v>282</v>
      </c>
      <c r="B8" s="222" t="n">
        <v>0.0409</v>
      </c>
      <c r="C8" s="70" t="n">
        <v>0.0382</v>
      </c>
      <c r="D8" s="70" t="n">
        <v>0.0401686993406999</v>
      </c>
      <c r="E8" s="70" t="n">
        <v>0.0383190648168355</v>
      </c>
      <c r="F8" s="70" t="n">
        <v>0.0366596384529068</v>
      </c>
      <c r="G8" s="70" t="n">
        <v>0.0370159636670408</v>
      </c>
      <c r="H8" s="70" t="n">
        <v>0.0381</v>
      </c>
      <c r="I8" s="70" t="n">
        <v>0.0371</v>
      </c>
      <c r="J8" s="70" t="n">
        <v>0.0378</v>
      </c>
      <c r="K8" s="70" t="n">
        <v>0.0373</v>
      </c>
      <c r="L8" s="70" t="n">
        <v>0.0381</v>
      </c>
      <c r="M8" s="15" t="n">
        <v>136</v>
      </c>
    </row>
    <row r="9" s="24" customFormat="true" ht="24.95" hidden="false" customHeight="true" outlineLevel="0" collapsed="false">
      <c r="A9" s="63" t="s">
        <v>283</v>
      </c>
      <c r="B9" s="222" t="n">
        <v>0.0536</v>
      </c>
      <c r="C9" s="70" t="n">
        <v>0.0519</v>
      </c>
      <c r="D9" s="70" t="n">
        <v>0.0531994482446425</v>
      </c>
      <c r="E9" s="70" t="n">
        <v>0.0509835300363513</v>
      </c>
      <c r="F9" s="70" t="n">
        <v>0.0499431129483555</v>
      </c>
      <c r="G9" s="70" t="n">
        <v>0.0487727668880762</v>
      </c>
      <c r="H9" s="70" t="n">
        <v>0.0507</v>
      </c>
      <c r="I9" s="70" t="n">
        <v>0.051</v>
      </c>
      <c r="J9" s="70" t="n">
        <v>0.05</v>
      </c>
      <c r="K9" s="70" t="n">
        <v>0.0499</v>
      </c>
      <c r="L9" s="70" t="n">
        <v>0.0503</v>
      </c>
      <c r="M9" s="15" t="n">
        <v>138</v>
      </c>
    </row>
    <row r="10" s="24" customFormat="true" ht="24.95" hidden="false" customHeight="true" outlineLevel="0" collapsed="false">
      <c r="A10" s="63" t="s">
        <v>284</v>
      </c>
      <c r="B10" s="222" t="n">
        <v>0.104</v>
      </c>
      <c r="C10" s="70" t="n">
        <v>0.1047</v>
      </c>
      <c r="D10" s="70" t="n">
        <v>0.108491898383418</v>
      </c>
      <c r="E10" s="70" t="n">
        <v>0.10655299146485</v>
      </c>
      <c r="F10" s="70" t="n">
        <v>0.103798585896692</v>
      </c>
      <c r="G10" s="70" t="n">
        <v>0.1046141802284</v>
      </c>
      <c r="H10" s="70" t="n">
        <v>0.1059</v>
      </c>
      <c r="I10" s="70" t="n">
        <v>0.1078</v>
      </c>
      <c r="J10" s="70" t="n">
        <v>0.1079</v>
      </c>
      <c r="K10" s="70" t="n">
        <v>0.1073</v>
      </c>
      <c r="L10" s="70" t="n">
        <v>0.107</v>
      </c>
      <c r="M10" s="15" t="n">
        <v>140</v>
      </c>
    </row>
    <row r="11" s="71" customFormat="true" ht="24.95" hidden="false" customHeight="true" outlineLevel="0" collapsed="false">
      <c r="A11" s="69" t="s">
        <v>285</v>
      </c>
      <c r="B11" s="222" t="n">
        <v>0.0245</v>
      </c>
      <c r="C11" s="70" t="n">
        <v>0.0206</v>
      </c>
      <c r="D11" s="70" t="n">
        <v>0.0218584561170728</v>
      </c>
      <c r="E11" s="70" t="n">
        <v>0.0173868067875266</v>
      </c>
      <c r="F11" s="70" t="n">
        <v>0.0157198115794005</v>
      </c>
      <c r="G11" s="70" t="n">
        <v>0.0162248012839637</v>
      </c>
      <c r="H11" s="70" t="n">
        <v>0.0178</v>
      </c>
      <c r="I11" s="70" t="n">
        <v>0.0179</v>
      </c>
      <c r="J11" s="70" t="n">
        <v>0.0146</v>
      </c>
      <c r="K11" s="70" t="n">
        <v>0.0139</v>
      </c>
      <c r="L11" s="70" t="n">
        <v>0.0144</v>
      </c>
      <c r="M11" s="15" t="n">
        <v>382</v>
      </c>
    </row>
    <row r="12" s="71" customFormat="true" ht="24.95" hidden="false" customHeight="true" outlineLevel="0" collapsed="false">
      <c r="A12" s="69" t="s">
        <v>286</v>
      </c>
      <c r="B12" s="222" t="n">
        <v>0.0165</v>
      </c>
      <c r="C12" s="70" t="n">
        <v>0.0133</v>
      </c>
      <c r="D12" s="70" t="n">
        <v>0.0139703842485093</v>
      </c>
      <c r="E12" s="70" t="n">
        <v>0.0106752093995716</v>
      </c>
      <c r="F12" s="70" t="n">
        <v>0.00951347593586561</v>
      </c>
      <c r="G12" s="70" t="n">
        <v>0.00957353724129149</v>
      </c>
      <c r="H12" s="70" t="n">
        <v>0.0109</v>
      </c>
      <c r="I12" s="70" t="n">
        <v>0.0108</v>
      </c>
      <c r="J12" s="70" t="n">
        <v>0.0089</v>
      </c>
      <c r="K12" s="70" t="n">
        <v>0.0085</v>
      </c>
      <c r="L12" s="70" t="n">
        <v>0.0086</v>
      </c>
      <c r="M12" s="15" t="n">
        <v>384</v>
      </c>
    </row>
    <row r="13" s="71" customFormat="true" ht="24.95" hidden="false" customHeight="true" outlineLevel="0" collapsed="false">
      <c r="A13" s="69" t="s">
        <v>287</v>
      </c>
      <c r="B13" s="222" t="n">
        <v>0.0221</v>
      </c>
      <c r="C13" s="70" t="n">
        <v>0.0188</v>
      </c>
      <c r="D13" s="70" t="n">
        <v>0.0198928148617396</v>
      </c>
      <c r="E13" s="70" t="n">
        <v>0.0158455473361395</v>
      </c>
      <c r="F13" s="70" t="n">
        <v>0.0144827368764709</v>
      </c>
      <c r="G13" s="70" t="n">
        <v>0.0144782767487047</v>
      </c>
      <c r="H13" s="70" t="n">
        <v>0.0161</v>
      </c>
      <c r="I13" s="70" t="n">
        <v>0.0162</v>
      </c>
      <c r="J13" s="70" t="n">
        <v>0.0135</v>
      </c>
      <c r="K13" s="70" t="n">
        <v>0.013</v>
      </c>
      <c r="L13" s="70" t="n">
        <v>0.0129</v>
      </c>
      <c r="M13" s="15" t="n">
        <v>386</v>
      </c>
    </row>
    <row r="14" s="71" customFormat="true" ht="24.95" hidden="false" customHeight="true" outlineLevel="0" collapsed="false">
      <c r="A14" s="69" t="s">
        <v>288</v>
      </c>
      <c r="B14" s="222" t="n">
        <v>0.0226</v>
      </c>
      <c r="C14" s="70" t="n">
        <v>0.0192</v>
      </c>
      <c r="D14" s="70" t="n">
        <v>0.0211444208788615</v>
      </c>
      <c r="E14" s="70" t="n">
        <v>0.0183618320444405</v>
      </c>
      <c r="F14" s="70" t="n">
        <v>0.0168470457795664</v>
      </c>
      <c r="G14" s="70" t="n">
        <v>0.0165837083503796</v>
      </c>
      <c r="H14" s="70" t="n">
        <v>0.0183</v>
      </c>
      <c r="I14" s="70" t="n">
        <v>0.017</v>
      </c>
      <c r="J14" s="70" t="n">
        <v>0.0165</v>
      </c>
      <c r="K14" s="70" t="n">
        <v>0.0162</v>
      </c>
      <c r="L14" s="70" t="n">
        <v>0.0166</v>
      </c>
      <c r="M14" s="15" t="n">
        <v>376</v>
      </c>
    </row>
    <row r="15" s="71" customFormat="true" ht="24.95" hidden="false" customHeight="true" outlineLevel="0" collapsed="false">
      <c r="A15" s="69" t="s">
        <v>289</v>
      </c>
      <c r="B15" s="222" t="n">
        <v>0.0276</v>
      </c>
      <c r="C15" s="70" t="n">
        <v>0.024</v>
      </c>
      <c r="D15" s="70" t="n">
        <v>0.023966989296985</v>
      </c>
      <c r="E15" s="70" t="n">
        <v>0.0202727940019218</v>
      </c>
      <c r="F15" s="70" t="n">
        <v>0.0192969328077121</v>
      </c>
      <c r="G15" s="70" t="n">
        <v>0.0201999167013744</v>
      </c>
      <c r="H15" s="70" t="n">
        <v>0.0205</v>
      </c>
      <c r="I15" s="70" t="n">
        <v>0.0201</v>
      </c>
      <c r="J15" s="70" t="n">
        <v>0.0179</v>
      </c>
      <c r="K15" s="70" t="n">
        <v>0.0181</v>
      </c>
      <c r="L15" s="70" t="n">
        <v>0.0184</v>
      </c>
      <c r="M15" s="15" t="n">
        <v>378</v>
      </c>
    </row>
    <row r="16" s="24" customFormat="true" ht="24.95" hidden="false" customHeight="true" outlineLevel="0" collapsed="false">
      <c r="A16" s="223" t="s">
        <v>290</v>
      </c>
      <c r="B16" s="224" t="n">
        <v>0.0348</v>
      </c>
      <c r="C16" s="225" t="n">
        <v>0.0308</v>
      </c>
      <c r="D16" s="225" t="n">
        <v>0.0317051249846136</v>
      </c>
      <c r="E16" s="225" t="n">
        <v>0.0277549032025052</v>
      </c>
      <c r="F16" s="225" t="n">
        <v>0.0254948680591276</v>
      </c>
      <c r="G16" s="225" t="n">
        <v>0.0252964057840583</v>
      </c>
      <c r="H16" s="225" t="n">
        <v>0.0275</v>
      </c>
      <c r="I16" s="225" t="n">
        <v>0.0269</v>
      </c>
      <c r="J16" s="225" t="n">
        <v>0.0243</v>
      </c>
      <c r="K16" s="225" t="n">
        <v>0.0238</v>
      </c>
      <c r="L16" s="225" t="n">
        <v>0.024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</row>
    <row r="18" s="44" customFormat="true" ht="18.75" hidden="false" customHeight="true" outlineLevel="0" collapsed="false">
      <c r="A18" s="85" t="s">
        <v>29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7.15" hidden="false" customHeight="true" outlineLevel="0" collapsed="false">
      <c r="A20" s="85" t="s">
        <v>29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33.6" hidden="false" customHeight="true" outlineLevel="0" collapsed="false">
      <c r="A21" s="85" t="s">
        <v>29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43.5" hidden="false" customHeight="true" outlineLevel="0" collapsed="false">
      <c r="A22" s="85" t="s">
        <v>29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41.25" hidden="false" customHeight="true" outlineLevel="0" collapsed="false">
      <c r="A23" s="85" t="s">
        <v>29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9.75" hidden="false" customHeight="true" outlineLevel="0" collapsed="false">
      <c r="A24" s="85" t="s">
        <v>29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124" customFormat="true" ht="15.75" hidden="false" customHeight="true" outlineLevel="0" collapsed="false">
      <c r="A27" s="85" t="s">
        <v>29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2" min="8" style="0" width="13.99"/>
  </cols>
  <sheetData>
    <row r="1" s="5" customFormat="true" ht="37.5" hidden="false" customHeight="true" outlineLevel="0" collapsed="false">
      <c r="A1" s="218" t="s">
        <v>30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15" customFormat="true" ht="24.95" hidden="false" customHeight="true" outlineLevel="0" collapsed="false">
      <c r="A2" s="103" t="s">
        <v>1</v>
      </c>
      <c r="B2" s="226" t="s">
        <v>60</v>
      </c>
      <c r="C2" s="227" t="s">
        <v>65</v>
      </c>
      <c r="D2" s="220" t="s">
        <v>303</v>
      </c>
      <c r="E2" s="227" t="s">
        <v>277</v>
      </c>
      <c r="F2" s="220" t="s">
        <v>68</v>
      </c>
      <c r="G2" s="220" t="s">
        <v>69</v>
      </c>
      <c r="H2" s="220" t="s">
        <v>70</v>
      </c>
      <c r="I2" s="220" t="s">
        <v>71</v>
      </c>
      <c r="J2" s="220" t="s">
        <v>72</v>
      </c>
      <c r="K2" s="220" t="s">
        <v>73</v>
      </c>
      <c r="L2" s="220" t="s">
        <v>74</v>
      </c>
      <c r="M2" s="14" t="s">
        <v>26</v>
      </c>
    </row>
    <row r="3" s="15" customFormat="true" ht="24.95" hidden="false" customHeight="true" outlineLevel="0" collapsed="false">
      <c r="A3" s="228" t="s">
        <v>75</v>
      </c>
      <c r="B3" s="229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15" customFormat="true" ht="24.95" hidden="false" customHeight="true" outlineLevel="0" collapsed="false">
      <c r="A4" s="63" t="s">
        <v>278</v>
      </c>
      <c r="B4" s="222" t="n">
        <v>0.0985</v>
      </c>
      <c r="C4" s="70" t="n">
        <v>0.0817</v>
      </c>
      <c r="D4" s="70" t="n">
        <v>0.0740700651076197</v>
      </c>
      <c r="E4" s="70" t="n">
        <v>0.0804397927091689</v>
      </c>
      <c r="F4" s="70" t="n">
        <v>0.0789619902490942</v>
      </c>
      <c r="G4" s="70" t="n">
        <v>0.0785651030307837</v>
      </c>
      <c r="H4" s="70" t="n">
        <v>0.0778</v>
      </c>
      <c r="I4" s="70" t="n">
        <v>0.0735</v>
      </c>
      <c r="J4" s="70" t="n">
        <v>0.0742</v>
      </c>
      <c r="K4" s="70" t="n">
        <v>0.0735</v>
      </c>
      <c r="L4" s="70" t="n">
        <v>0.0847</v>
      </c>
      <c r="M4" s="15" t="n">
        <v>105</v>
      </c>
    </row>
    <row r="5" s="24" customFormat="true" ht="24.95" hidden="false" customHeight="true" outlineLevel="0" collapsed="false">
      <c r="A5" s="63" t="s">
        <v>279</v>
      </c>
      <c r="B5" s="222" t="n">
        <v>0.0482</v>
      </c>
      <c r="C5" s="70" t="n">
        <v>0.0439</v>
      </c>
      <c r="D5" s="70" t="n">
        <v>0.0448704065951817</v>
      </c>
      <c r="E5" s="70" t="n">
        <v>0.0415238992872539</v>
      </c>
      <c r="F5" s="70" t="n">
        <v>0.0392196258265819</v>
      </c>
      <c r="G5" s="70" t="n">
        <v>0.0405935024418231</v>
      </c>
      <c r="H5" s="70" t="n">
        <v>0.0415</v>
      </c>
      <c r="I5" s="70" t="n">
        <v>0.0416</v>
      </c>
      <c r="J5" s="70" t="n">
        <v>0.0392</v>
      </c>
      <c r="K5" s="70" t="n">
        <v>0.0375</v>
      </c>
      <c r="L5" s="70" t="n">
        <v>0.039</v>
      </c>
      <c r="M5" s="15" t="n">
        <v>142</v>
      </c>
    </row>
    <row r="6" s="24" customFormat="true" ht="24.95" hidden="false" customHeight="true" outlineLevel="0" collapsed="false">
      <c r="A6" s="63" t="s">
        <v>280</v>
      </c>
      <c r="B6" s="222" t="n">
        <v>0.0136</v>
      </c>
      <c r="C6" s="70" t="n">
        <v>0.0113</v>
      </c>
      <c r="D6" s="70" t="n">
        <v>0.0113491144208667</v>
      </c>
      <c r="E6" s="70" t="n">
        <v>0.0103537472595331</v>
      </c>
      <c r="F6" s="70" t="n">
        <v>0.0097832316584597</v>
      </c>
      <c r="G6" s="70" t="n">
        <v>0.00971457259719741</v>
      </c>
      <c r="H6" s="70" t="n">
        <v>0.0103</v>
      </c>
      <c r="I6" s="70" t="n">
        <v>0.0098</v>
      </c>
      <c r="J6" s="70" t="n">
        <v>0.0091</v>
      </c>
      <c r="K6" s="230" t="n">
        <v>0.009</v>
      </c>
      <c r="L6" s="230" t="n">
        <v>0.009</v>
      </c>
      <c r="M6" s="15" t="n">
        <v>144</v>
      </c>
    </row>
    <row r="7" s="24" customFormat="true" ht="24.95" hidden="false" customHeight="true" outlineLevel="0" collapsed="false">
      <c r="A7" s="63" t="s">
        <v>281</v>
      </c>
      <c r="B7" s="222" t="n">
        <v>0.026</v>
      </c>
      <c r="C7" s="70" t="n">
        <v>0.0219</v>
      </c>
      <c r="D7" s="70" t="n">
        <v>0.0217240808455509</v>
      </c>
      <c r="E7" s="70" t="n">
        <v>0.0203056473136699</v>
      </c>
      <c r="F7" s="70" t="n">
        <v>0.018973400034684</v>
      </c>
      <c r="G7" s="70" t="n">
        <v>0.0189420454923177</v>
      </c>
      <c r="H7" s="70" t="n">
        <v>0.02</v>
      </c>
      <c r="I7" s="70" t="n">
        <v>0.019</v>
      </c>
      <c r="J7" s="70" t="n">
        <v>0.0179</v>
      </c>
      <c r="K7" s="70" t="n">
        <v>0.0171</v>
      </c>
      <c r="L7" s="70" t="n">
        <v>0.0171</v>
      </c>
      <c r="M7" s="15" t="n">
        <v>146</v>
      </c>
    </row>
    <row r="8" s="24" customFormat="true" ht="24.95" hidden="false" customHeight="true" outlineLevel="0" collapsed="false">
      <c r="A8" s="63" t="s">
        <v>282</v>
      </c>
      <c r="B8" s="222" t="n">
        <v>0.0341</v>
      </c>
      <c r="C8" s="70" t="n">
        <v>0.034</v>
      </c>
      <c r="D8" s="70" t="n">
        <v>0.0333935770529768</v>
      </c>
      <c r="E8" s="70" t="n">
        <v>0.0315120701958081</v>
      </c>
      <c r="F8" s="70" t="n">
        <v>0.0305087531452594</v>
      </c>
      <c r="G8" s="70" t="n">
        <v>0.0309673748259372</v>
      </c>
      <c r="H8" s="70" t="n">
        <v>0.0316</v>
      </c>
      <c r="I8" s="70" t="n">
        <v>0.0312</v>
      </c>
      <c r="J8" s="70" t="n">
        <v>0.0302</v>
      </c>
      <c r="K8" s="70" t="n">
        <v>0.0298</v>
      </c>
      <c r="L8" s="70" t="n">
        <v>0.0304</v>
      </c>
      <c r="M8" s="15" t="n">
        <v>136</v>
      </c>
    </row>
    <row r="9" s="24" customFormat="true" ht="24.95" hidden="false" customHeight="true" outlineLevel="0" collapsed="false">
      <c r="A9" s="63" t="s">
        <v>283</v>
      </c>
      <c r="B9" s="222" t="n">
        <v>0.0354</v>
      </c>
      <c r="C9" s="70" t="n">
        <v>0.034</v>
      </c>
      <c r="D9" s="70" t="n">
        <v>0.0339488898020489</v>
      </c>
      <c r="E9" s="70" t="n">
        <v>0.0322116887351762</v>
      </c>
      <c r="F9" s="70" t="n">
        <v>0.0314048735083456</v>
      </c>
      <c r="G9" s="70" t="n">
        <v>0.0317311102223605</v>
      </c>
      <c r="H9" s="70" t="n">
        <v>0.0323</v>
      </c>
      <c r="I9" s="70" t="n">
        <v>0.0323</v>
      </c>
      <c r="J9" s="70" t="n">
        <v>0.0315</v>
      </c>
      <c r="K9" s="70" t="n">
        <v>0.0311</v>
      </c>
      <c r="L9" s="70" t="n">
        <v>0.0312</v>
      </c>
      <c r="M9" s="15" t="n">
        <v>138</v>
      </c>
    </row>
    <row r="10" s="24" customFormat="true" ht="24.95" hidden="false" customHeight="true" outlineLevel="0" collapsed="false">
      <c r="A10" s="63" t="s">
        <v>284</v>
      </c>
      <c r="B10" s="222" t="n">
        <v>0.0702</v>
      </c>
      <c r="C10" s="70" t="n">
        <v>0.0674</v>
      </c>
      <c r="D10" s="70" t="n">
        <v>0.0670539945659406</v>
      </c>
      <c r="E10" s="70" t="n">
        <v>0.0649276974079957</v>
      </c>
      <c r="F10" s="70" t="n">
        <v>0.0629014730201413</v>
      </c>
      <c r="G10" s="70" t="n">
        <v>0.0636564652488799</v>
      </c>
      <c r="H10" s="70" t="n">
        <v>0.0646</v>
      </c>
      <c r="I10" s="70" t="n">
        <v>0.0635</v>
      </c>
      <c r="J10" s="70" t="n">
        <v>0.0627</v>
      </c>
      <c r="K10" s="70" t="n">
        <v>0.0616</v>
      </c>
      <c r="L10" s="70" t="n">
        <v>0.0622</v>
      </c>
      <c r="M10" s="15" t="n">
        <v>140</v>
      </c>
    </row>
    <row r="11" s="71" customFormat="true" ht="24.95" hidden="false" customHeight="true" outlineLevel="0" collapsed="false">
      <c r="A11" s="69" t="s">
        <v>285</v>
      </c>
      <c r="B11" s="222" t="n">
        <v>0.0276</v>
      </c>
      <c r="C11" s="70" t="n">
        <v>0.0251</v>
      </c>
      <c r="D11" s="70" t="n">
        <v>0.0259694870049761</v>
      </c>
      <c r="E11" s="70" t="n">
        <v>0.0240188289871643</v>
      </c>
      <c r="F11" s="70" t="n">
        <v>0.0226663408460983</v>
      </c>
      <c r="G11" s="70" t="n">
        <v>0.0233221943582642</v>
      </c>
      <c r="H11" s="70" t="n">
        <v>0.024</v>
      </c>
      <c r="I11" s="70" t="n">
        <v>0.0243</v>
      </c>
      <c r="J11" s="70" t="n">
        <v>0.0227</v>
      </c>
      <c r="K11" s="70" t="n">
        <v>0.0219</v>
      </c>
      <c r="L11" s="70" t="n">
        <v>0.0226</v>
      </c>
      <c r="M11" s="15" t="n">
        <v>382</v>
      </c>
    </row>
    <row r="12" s="71" customFormat="true" ht="24.95" hidden="false" customHeight="true" outlineLevel="0" collapsed="false">
      <c r="A12" s="69" t="s">
        <v>286</v>
      </c>
      <c r="B12" s="222" t="n">
        <v>0.0103</v>
      </c>
      <c r="C12" s="70" t="n">
        <v>0.0085</v>
      </c>
      <c r="D12" s="70" t="n">
        <v>0.00871363698607898</v>
      </c>
      <c r="E12" s="70" t="n">
        <v>0.00756849089466202</v>
      </c>
      <c r="F12" s="70" t="n">
        <v>0.00709231034421731</v>
      </c>
      <c r="G12" s="70" t="n">
        <v>0.00710348376134003</v>
      </c>
      <c r="H12" s="70" t="n">
        <v>0.0076</v>
      </c>
      <c r="I12" s="70" t="n">
        <v>0.0073</v>
      </c>
      <c r="J12" s="70" t="n">
        <v>0.0065</v>
      </c>
      <c r="K12" s="70" t="n">
        <v>0.0064</v>
      </c>
      <c r="L12" s="70" t="n">
        <v>0.0064</v>
      </c>
      <c r="M12" s="15" t="n">
        <v>384</v>
      </c>
    </row>
    <row r="13" s="71" customFormat="true" ht="24.95" hidden="false" customHeight="true" outlineLevel="0" collapsed="false">
      <c r="A13" s="69" t="s">
        <v>287</v>
      </c>
      <c r="B13" s="222" t="n">
        <v>0.0154</v>
      </c>
      <c r="C13" s="70" t="n">
        <v>0.0129</v>
      </c>
      <c r="D13" s="70" t="n">
        <v>0.012909061505979</v>
      </c>
      <c r="E13" s="70" t="n">
        <v>0.0116783537250035</v>
      </c>
      <c r="F13" s="70" t="n">
        <v>0.0108852956289085</v>
      </c>
      <c r="G13" s="70" t="n">
        <v>0.0109631319008657</v>
      </c>
      <c r="H13" s="70" t="n">
        <v>0.0116</v>
      </c>
      <c r="I13" s="70" t="n">
        <v>0.0113</v>
      </c>
      <c r="J13" s="70" t="n">
        <v>0.0102</v>
      </c>
      <c r="K13" s="70" t="n">
        <v>0.0097</v>
      </c>
      <c r="L13" s="70" t="n">
        <v>0.0098</v>
      </c>
      <c r="M13" s="15" t="n">
        <v>386</v>
      </c>
    </row>
    <row r="14" s="71" customFormat="true" ht="24.95" hidden="false" customHeight="true" outlineLevel="0" collapsed="false">
      <c r="A14" s="69" t="s">
        <v>288</v>
      </c>
      <c r="B14" s="222" t="n">
        <v>0.0225</v>
      </c>
      <c r="C14" s="70" t="n">
        <v>0.0221</v>
      </c>
      <c r="D14" s="70" t="n">
        <v>0.0214621949606936</v>
      </c>
      <c r="E14" s="70" t="n">
        <v>0.0193884323258711</v>
      </c>
      <c r="F14" s="70" t="n">
        <v>0.0186199057633766</v>
      </c>
      <c r="G14" s="70" t="n">
        <v>0.0187200145960295</v>
      </c>
      <c r="H14" s="70" t="n">
        <v>0.0195</v>
      </c>
      <c r="I14" s="70" t="n">
        <v>0.019</v>
      </c>
      <c r="J14" s="70" t="n">
        <v>0.0179</v>
      </c>
      <c r="K14" s="70" t="n">
        <v>0.0176</v>
      </c>
      <c r="L14" s="70" t="n">
        <v>0.0179</v>
      </c>
      <c r="M14" s="15" t="n">
        <v>376</v>
      </c>
    </row>
    <row r="15" s="71" customFormat="true" ht="24.95" hidden="false" customHeight="true" outlineLevel="0" collapsed="false">
      <c r="A15" s="69" t="s">
        <v>289</v>
      </c>
      <c r="B15" s="222" t="n">
        <v>0.0204</v>
      </c>
      <c r="C15" s="70" t="n">
        <v>0.019</v>
      </c>
      <c r="D15" s="70" t="n">
        <v>0.018503432501601</v>
      </c>
      <c r="E15" s="70" t="n">
        <v>0.0167962843129138</v>
      </c>
      <c r="F15" s="70" t="n">
        <v>0.0160081644024509</v>
      </c>
      <c r="G15" s="70" t="n">
        <v>0.0138369087210676</v>
      </c>
      <c r="H15" s="70" t="n">
        <v>0.0169</v>
      </c>
      <c r="I15" s="70" t="n">
        <v>0.0165</v>
      </c>
      <c r="J15" s="70" t="n">
        <v>0.0155</v>
      </c>
      <c r="K15" s="70" t="n">
        <v>0.0151</v>
      </c>
      <c r="L15" s="70" t="n">
        <v>0.0152</v>
      </c>
      <c r="M15" s="15" t="n">
        <v>378</v>
      </c>
    </row>
    <row r="16" s="24" customFormat="true" ht="24.95" hidden="false" customHeight="true" outlineLevel="0" collapsed="false">
      <c r="A16" s="223" t="s">
        <v>290</v>
      </c>
      <c r="B16" s="224" t="n">
        <v>0.0342</v>
      </c>
      <c r="C16" s="225" t="n">
        <v>0.0316</v>
      </c>
      <c r="D16" s="225" t="n">
        <v>0.0313155591262165</v>
      </c>
      <c r="E16" s="225" t="n">
        <v>0.0294097536984508</v>
      </c>
      <c r="F16" s="225" t="n">
        <v>0.0279201780827344</v>
      </c>
      <c r="G16" s="225" t="n">
        <v>0.0283396755256606</v>
      </c>
      <c r="H16" s="225" t="n">
        <v>0.0292</v>
      </c>
      <c r="I16" s="225" t="n">
        <v>0.0284</v>
      </c>
      <c r="J16" s="225" t="n">
        <v>0.0271</v>
      </c>
      <c r="K16" s="225" t="n">
        <v>0.0263</v>
      </c>
      <c r="L16" s="225" t="n">
        <v>0.0265</v>
      </c>
      <c r="M16" s="15" t="n">
        <v>380</v>
      </c>
    </row>
    <row r="17" s="44" customFormat="true" ht="16.5" hidden="false" customHeight="false" outlineLevel="0" collapsed="false">
      <c r="A17" s="40" t="s">
        <v>43</v>
      </c>
      <c r="B17" s="41"/>
      <c r="C17" s="41"/>
      <c r="D17" s="41"/>
    </row>
    <row r="18" s="44" customFormat="true" ht="23.25" hidden="false" customHeight="true" outlineLevel="0" collapsed="false">
      <c r="A18" s="85" t="s">
        <v>30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s="44" customFormat="true" ht="18.75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s="44" customFormat="true" ht="36" hidden="false" customHeight="true" outlineLevel="0" collapsed="false">
      <c r="A20" s="85" t="s">
        <v>30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s="44" customFormat="true" ht="41.25" hidden="false" customHeight="true" outlineLevel="0" collapsed="false">
      <c r="A21" s="85" t="s">
        <v>29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s="44" customFormat="true" ht="36" hidden="false" customHeight="true" outlineLevel="0" collapsed="false">
      <c r="A22" s="85" t="s">
        <v>29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s="44" customFormat="true" ht="33.75" hidden="false" customHeight="true" outlineLevel="0" collapsed="false">
      <c r="A23" s="85" t="s">
        <v>29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44" customFormat="true" ht="34.9" hidden="false" customHeight="true" outlineLevel="0" collapsed="false">
      <c r="A24" s="85" t="s">
        <v>29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s="44" customFormat="true" ht="39" hidden="false" customHeight="true" outlineLevel="0" collapsed="false">
      <c r="A25" s="85" t="s">
        <v>29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44" customFormat="true" ht="40.15" hidden="false" customHeight="true" outlineLevel="0" collapsed="false">
      <c r="A26" s="85" t="s">
        <v>29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s="44" customFormat="true" ht="16.5" hidden="false" customHeight="true" outlineLevel="0" collapsed="false">
      <c r="A27" s="85" t="s">
        <v>30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44" customFormat="true" ht="16.5" hidden="false" customHeight="true" outlineLevel="0" collapsed="false">
      <c r="A28" s="85" t="s">
        <v>30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s="44" customFormat="true" ht="16.5" hidden="false" customHeight="true" outlineLevel="0" collapsed="false">
      <c r="A29" s="85" t="s">
        <v>30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13">
    <mergeCell ref="A1:L1"/>
    <mergeCell ref="A18:L18"/>
    <mergeCell ref="A19:G19"/>
    <mergeCell ref="A20:L20"/>
    <mergeCell ref="A21:L21"/>
    <mergeCell ref="A22:L22"/>
    <mergeCell ref="A23:L23"/>
    <mergeCell ref="A24:L24"/>
    <mergeCell ref="A25:L25"/>
    <mergeCell ref="A26:L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3-12T08:45:26Z</cp:lastPrinted>
  <dcterms:modified xsi:type="dcterms:W3CDTF">2009-03-12T08:48:39Z</dcterms:modified>
  <cp:revision>0</cp:revision>
  <dc:subject/>
  <dc:title>表28 全民健康保險醫療品質指標</dc:title>
</cp:coreProperties>
</file>