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1:A1638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39053</v>
      </c>
      <c r="G4" s="16" t="n">
        <v>354903</v>
      </c>
      <c r="H4" s="17" t="n">
        <f aca="false">(G4-F4)/F4</f>
        <v>0.0467478535804137</v>
      </c>
      <c r="I4" s="18" t="n">
        <v>8977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082</v>
      </c>
      <c r="G5" s="24" t="n">
        <v>1126</v>
      </c>
      <c r="H5" s="17" t="n">
        <f aca="false">(G5-F5)/F5</f>
        <v>0.0406654343807763</v>
      </c>
      <c r="I5" s="25" t="n">
        <v>1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48</v>
      </c>
      <c r="G6" s="24" t="n">
        <v>1873</v>
      </c>
      <c r="H6" s="17" t="n">
        <f aca="false">(G6-F6)/F6</f>
        <v>-0.0385010266940452</v>
      </c>
      <c r="I6" s="25" t="n">
        <v>46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209</v>
      </c>
      <c r="G7" s="24" t="n">
        <v>60170</v>
      </c>
      <c r="H7" s="17" t="n">
        <f aca="false">(G7-F7)/F7</f>
        <v>0.0517575905888934</v>
      </c>
      <c r="I7" s="28" t="n">
        <v>858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59310</v>
      </c>
      <c r="G8" s="24" t="n">
        <v>64782</v>
      </c>
      <c r="H8" s="17" t="n">
        <f aca="false">(G8-F8)/F8</f>
        <v>0.0922610015174507</v>
      </c>
      <c r="I8" s="25" t="n">
        <v>581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89979</v>
      </c>
      <c r="G9" s="24" t="n">
        <v>198291</v>
      </c>
      <c r="H9" s="17" t="n">
        <f aca="false">(G9-F9)/F9</f>
        <v>0.0437522041909895</v>
      </c>
      <c r="I9" s="25" t="n">
        <v>1193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549</v>
      </c>
      <c r="G10" s="24" t="n">
        <v>11243</v>
      </c>
      <c r="H10" s="17" t="n">
        <f aca="false">(G10-F10)/F10</f>
        <v>0.065788226372168</v>
      </c>
      <c r="I10" s="25" t="n">
        <v>46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7531</v>
      </c>
      <c r="G11" s="24" t="n">
        <v>36794</v>
      </c>
      <c r="H11" s="17" t="n">
        <f aca="false">(G11-F11)/F11</f>
        <v>-0.0196370999973355</v>
      </c>
      <c r="I11" s="25" t="n">
        <v>384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23</v>
      </c>
      <c r="G12" s="24" t="n">
        <v>518</v>
      </c>
      <c r="H12" s="17" t="n">
        <f aca="false">(G12-F12)/F12</f>
        <v>-0.00956022944550669</v>
      </c>
      <c r="I12" s="25" t="n">
        <v>27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315</v>
      </c>
      <c r="G13" s="24" t="n">
        <v>7084</v>
      </c>
      <c r="H13" s="17" t="n">
        <f aca="false">(G13-F13)/F13</f>
        <v>0.121773555027712</v>
      </c>
      <c r="I13" s="25" t="n">
        <v>87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674</v>
      </c>
      <c r="G14" s="24" t="n">
        <v>12011</v>
      </c>
      <c r="H14" s="17" t="n">
        <f aca="false">(G14-F14)/F14</f>
        <v>0.0288675689566558</v>
      </c>
      <c r="I14" s="25" t="n">
        <v>41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089</v>
      </c>
      <c r="G15" s="24" t="n">
        <v>5385</v>
      </c>
      <c r="H15" s="17" t="n">
        <f aca="false">(G15-F15)/F15</f>
        <v>0.0581646688936923</v>
      </c>
      <c r="I15" s="25" t="n">
        <v>358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316</v>
      </c>
      <c r="G16" s="24" t="n">
        <v>10923</v>
      </c>
      <c r="H16" s="17" t="n">
        <f aca="false">(G16-F16)/F16</f>
        <v>0.0588406359053897</v>
      </c>
      <c r="I16" s="25" t="n">
        <v>1463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0</v>
      </c>
      <c r="G17" s="24" t="n">
        <v>72</v>
      </c>
      <c r="H17" s="17" t="n">
        <f aca="false">(G17-F17)/F17</f>
        <v>0.2</v>
      </c>
      <c r="I17" s="25" t="n">
        <v>7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2</v>
      </c>
      <c r="H18" s="17" t="n">
        <f aca="false">(G18-F18)/F18</f>
        <v>0.0909090909090909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356</v>
      </c>
      <c r="G19" s="24" t="n">
        <v>3545</v>
      </c>
      <c r="H19" s="17" t="n">
        <f aca="false">(G19-F19)/F19</f>
        <v>0.0563170441001192</v>
      </c>
      <c r="I19" s="25" t="n">
        <v>57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60</v>
      </c>
      <c r="G20" s="24" t="n">
        <v>254</v>
      </c>
      <c r="H20" s="17" t="n">
        <f aca="false">(G20-F20)/F20</f>
        <v>-0.0230769230769231</v>
      </c>
      <c r="I20" s="25" t="n">
        <v>3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411</v>
      </c>
      <c r="G21" s="24" t="n">
        <v>7712</v>
      </c>
      <c r="H21" s="17" t="n">
        <f aca="false">(G21-F21)/F21</f>
        <v>0.0406153015787343</v>
      </c>
      <c r="I21" s="25" t="n">
        <v>37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411</v>
      </c>
      <c r="G22" s="24" t="n">
        <v>6007</v>
      </c>
      <c r="H22" s="17" t="n">
        <f aca="false">(G22-F22)/F22</f>
        <v>-0.0630166900639526</v>
      </c>
      <c r="I22" s="25" t="n">
        <v>11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795</v>
      </c>
      <c r="G23" s="24" t="n">
        <v>886</v>
      </c>
      <c r="H23" s="17" t="n">
        <f aca="false">(G23-F23)/F23</f>
        <v>0.114465408805031</v>
      </c>
      <c r="I23" s="25" t="n">
        <v>16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01</v>
      </c>
      <c r="G24" s="24" t="n">
        <v>824</v>
      </c>
      <c r="H24" s="17" t="n">
        <f aca="false">(G24-F24)/F24</f>
        <v>0.0287141073657928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53</v>
      </c>
      <c r="G25" s="24" t="n">
        <v>180</v>
      </c>
      <c r="H25" s="17" t="n">
        <f aca="false">(G25-F25)/F25</f>
        <v>0.176470588235294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308</v>
      </c>
      <c r="G26" s="24" t="n">
        <v>295</v>
      </c>
      <c r="H26" s="17" t="n">
        <f aca="false">(G26-F26)/F26</f>
        <v>-0.0422077922077922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770</v>
      </c>
      <c r="G27" s="24" t="n">
        <v>11502</v>
      </c>
      <c r="H27" s="17" t="n">
        <f aca="false">(G27-F27)/F27</f>
        <v>-0.0227697536108751</v>
      </c>
      <c r="I27" s="25" t="n">
        <v>36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8</v>
      </c>
      <c r="G28" s="24" t="n">
        <v>28</v>
      </c>
      <c r="H28" s="17" t="n">
        <f aca="false">(G28-F28)/F28</f>
        <v>-0.263157894736842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20</v>
      </c>
      <c r="G29" s="24" t="n">
        <v>218</v>
      </c>
      <c r="H29" s="17" t="n">
        <f aca="false">(G29-F29)/F29</f>
        <v>-0.00909090909090909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08</v>
      </c>
      <c r="G30" s="35" t="n">
        <v>629</v>
      </c>
      <c r="H30" s="17" t="n">
        <f aca="false">(G30-F30)/F30</f>
        <v>0.0345394736842105</v>
      </c>
      <c r="I30" s="25" t="n">
        <v>11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7</v>
      </c>
      <c r="G31" s="35" t="n">
        <v>18</v>
      </c>
      <c r="H31" s="17" t="n">
        <f aca="false">(G31-F31)/F31</f>
        <v>0.0588235294117647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2901</v>
      </c>
      <c r="G32" s="35" t="n">
        <v>3289</v>
      </c>
      <c r="H32" s="17" t="n">
        <f aca="false">(G32-F32)/F32</f>
        <v>0.13374698379869</v>
      </c>
      <c r="I32" s="25" t="n">
        <v>32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f aca="false">SUM(F4:F32)</f>
        <v>765698</v>
      </c>
      <c r="G33" s="39" t="n">
        <f aca="false">SUM(G4:G32)</f>
        <v>800574</v>
      </c>
      <c r="H33" s="40" t="n">
        <f aca="false">(G33-F33)/F33</f>
        <v>0.0455479836698019</v>
      </c>
      <c r="I33" s="39" t="n">
        <f aca="false">SUM(I4:I32)</f>
        <v>14608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5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03:02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4-08T06:26:30Z</dcterms:modified>
  <cp:revision>0</cp:revision>
  <dc:subject/>
  <dc:title>表17 全民健康保險重大傷病證明實際有效領證統計表</dc:title>
</cp:coreProperties>
</file>