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表28-2：全民健康保險醫療服務核定醫療點數及費用統計_西醫基層</t>
  </si>
  <si>
    <t xml:space="preserve">表28-3：全民健康保險醫療服務核定醫療點數及費用統計_牙醫</t>
  </si>
  <si>
    <t xml:space="preserve">Q3</t>
  </si>
  <si>
    <t xml:space="preserve">Q4</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67&#27425;&#32317;&#38989;&#26680;&#20184;&#24773;&#24418;_97Q3_20090313(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醫院 "/>
      <sheetName val="西基 "/>
      <sheetName val="牙醫"/>
      <sheetName val="中醫"/>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P52" activeCellId="0" sqref="P5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fals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fals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fals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fals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fals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fals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fals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fals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fals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fals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fals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fals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fals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true" customHeight="false" outlineLevel="0" collapsed="false">
      <c r="A50" s="11"/>
      <c r="B50" s="11"/>
      <c r="C50" s="24"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24" t="s">
        <v>15</v>
      </c>
      <c r="D51" s="14"/>
      <c r="E51" s="16"/>
      <c r="F51" s="16" t="e">
        <f aca="false">+E51/O51</f>
        <v>#DIV/0!</v>
      </c>
      <c r="G51" s="16"/>
      <c r="H51" s="16" t="e">
        <f aca="false">+G51/P51</f>
        <v>#DIV/0!</v>
      </c>
      <c r="I51" s="16"/>
      <c r="J51" s="16"/>
      <c r="K51" s="16" t="e">
        <f aca="false">+J51/O51</f>
        <v>#DIV/0!</v>
      </c>
      <c r="L51" s="16"/>
      <c r="M51" s="16" t="e">
        <f aca="false">+L51/P51</f>
        <v>#DIV/0!</v>
      </c>
      <c r="N51" s="16"/>
      <c r="O51" s="16"/>
      <c r="P51" s="16"/>
      <c r="Q51" s="16" t="e">
        <f aca="false">+P51/O51</f>
        <v>#DIV/0!</v>
      </c>
    </row>
    <row r="52" customFormat="false" ht="16.5" hidden="false" customHeight="false" outlineLevel="0" collapsed="false">
      <c r="A52" s="27"/>
      <c r="B52" s="27" t="s">
        <v>14</v>
      </c>
      <c r="C52" s="27" t="s">
        <v>13</v>
      </c>
      <c r="D52" s="14"/>
      <c r="E52" s="25" t="n">
        <f aca="false">+E44+E46+E48+E50</f>
        <v>1295.12463084</v>
      </c>
      <c r="F52" s="28" t="n">
        <f aca="false">+E52/O52</f>
        <v>0.594275744977944</v>
      </c>
      <c r="G52" s="25" t="n">
        <f aca="false">+G44+G46+G48+G50</f>
        <v>1178.19923329</v>
      </c>
      <c r="H52" s="28" t="n">
        <f aca="false">+G52/P52</f>
        <v>0.571273757366301</v>
      </c>
      <c r="I52" s="32"/>
      <c r="J52" s="33" t="n">
        <f aca="false">+J44+J46+J48+J50</f>
        <v>884.20818189</v>
      </c>
      <c r="K52" s="28" t="n">
        <f aca="false">+J52/O52</f>
        <v>0.405724255022056</v>
      </c>
      <c r="L52" s="33" t="n">
        <f aca="false">+L44+L46+L48+L50</f>
        <v>884.20818189</v>
      </c>
      <c r="M52" s="28" t="n">
        <f aca="false">+L52/P52</f>
        <v>0.428726242633699</v>
      </c>
      <c r="N52" s="32"/>
      <c r="O52" s="25" t="n">
        <f aca="false">+O44+O46+O48+O50</f>
        <v>2179.33281273</v>
      </c>
      <c r="P52" s="25" t="n">
        <f aca="false">+P44+P46+P48+P50</f>
        <v>2062.40741518</v>
      </c>
      <c r="Q52" s="28" t="n">
        <f aca="false">+P52/O52</f>
        <v>0.946348076408059</v>
      </c>
    </row>
    <row r="53" customFormat="false" ht="16.5" hidden="false" customHeight="false" outlineLevel="0" collapsed="false">
      <c r="A53" s="5"/>
      <c r="B53" s="5"/>
      <c r="C53" s="5" t="s">
        <v>15</v>
      </c>
      <c r="D53" s="20"/>
      <c r="E53" s="19" t="n">
        <f aca="false">+E52/(E33+E35+E37)-1</f>
        <v>0.0322269955045862</v>
      </c>
      <c r="F53" s="19"/>
      <c r="G53" s="19" t="n">
        <f aca="false">+G52/(G33+G35+G37)-1</f>
        <v>0.0263704755433543</v>
      </c>
      <c r="H53" s="19"/>
      <c r="I53" s="19"/>
      <c r="J53" s="19" t="n">
        <f aca="false">+J52/(J33+J35+J37)-1</f>
        <v>0.0724324242986161</v>
      </c>
      <c r="K53" s="19"/>
      <c r="L53" s="19" t="n">
        <f aca="false">+L52/(L33+L35+L37)-1</f>
        <v>0.0724324242986161</v>
      </c>
      <c r="M53" s="19"/>
      <c r="N53" s="19"/>
      <c r="O53" s="19" t="n">
        <f aca="false">+O52/(O33+O35+O37)-1</f>
        <v>0.048170271772739</v>
      </c>
      <c r="P53" s="19" t="n">
        <f aca="false">+P52/(P33+P35+P37)-1</f>
        <v>0.0456248013034013</v>
      </c>
      <c r="Q53" s="19"/>
    </row>
    <row r="54" customFormat="false" ht="16.5" hidden="false" customHeight="false" outlineLevel="0" collapsed="false">
      <c r="A54" s="34" t="str">
        <f aca="false">[1]說明!B18</f>
        <v>1.</v>
      </c>
      <c r="B54" s="34" t="str">
        <f aca="false">[1]說明!C18</f>
        <v>資料來源：總額各案件核定醫療費用分攤明細(PHFB_DECIDE_DIST)</v>
      </c>
      <c r="E54" s="23"/>
      <c r="F54" s="16"/>
      <c r="G54" s="23"/>
      <c r="H54" s="16"/>
      <c r="J54" s="23"/>
      <c r="K54" s="16"/>
      <c r="L54" s="23"/>
      <c r="M54" s="16"/>
      <c r="O54" s="23"/>
      <c r="P54" s="23"/>
      <c r="Q54" s="16"/>
    </row>
    <row r="55" customFormat="false" ht="16.5" hidden="false" customHeight="false" outlineLevel="0" collapsed="false">
      <c r="A55" s="34" t="str">
        <f aca="false">[1]說明!B19</f>
        <v>2.</v>
      </c>
      <c r="B55" s="34" t="str">
        <f aca="false">[1]說明!C19</f>
        <v>資料處理：</v>
      </c>
      <c r="E55" s="23"/>
      <c r="F55" s="16"/>
      <c r="G55" s="23"/>
      <c r="H55" s="16"/>
      <c r="J55" s="23"/>
      <c r="K55" s="16"/>
      <c r="L55" s="23"/>
      <c r="M55" s="16"/>
      <c r="O55" s="23"/>
      <c r="P55" s="23"/>
      <c r="Q55" s="16"/>
    </row>
    <row r="56" customFormat="false" ht="16.5" hidden="false" customHeight="false" outlineLevel="0" collapsed="false">
      <c r="A56" s="34"/>
      <c r="B56" s="34" t="str">
        <f aca="false">[1]說明!C20</f>
        <v>※本表僅含當季核定之送核、補報資料</v>
      </c>
      <c r="E56" s="23"/>
      <c r="F56" s="16"/>
      <c r="G56" s="23"/>
      <c r="H56" s="16"/>
      <c r="J56" s="23"/>
      <c r="K56" s="16"/>
      <c r="L56" s="23"/>
      <c r="M56" s="16"/>
      <c r="O56" s="23"/>
      <c r="P56" s="23"/>
      <c r="Q56" s="16"/>
    </row>
    <row r="57" customFormat="false" ht="16.5" hidden="false" customHeight="false" outlineLevel="0" collapsed="false">
      <c r="A57" s="34"/>
      <c r="B57" s="34" t="str">
        <f aca="false">[1]說明!C21</f>
        <v>※本表不含申複、爭議審議等之核定醫療點數及費用</v>
      </c>
      <c r="E57" s="23"/>
      <c r="F57" s="16"/>
      <c r="G57" s="23"/>
      <c r="H57" s="16"/>
      <c r="J57" s="23"/>
      <c r="K57" s="16"/>
      <c r="L57" s="23"/>
      <c r="M57" s="16"/>
      <c r="O57" s="23"/>
      <c r="P57" s="23"/>
      <c r="Q57" s="16"/>
    </row>
    <row r="58" customFormat="false" ht="16.5" hidden="false" customHeight="false" outlineLevel="0" collapsed="false">
      <c r="A58" s="34"/>
      <c r="B58" s="34"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4"/>
      <c r="B59" s="34"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4"/>
      <c r="B60" s="34" t="str">
        <f aca="false">[1]說明!C24</f>
        <v>※本表所謂固定點值部分係指各總額別中一般部門預算之非浮動點值及專款部份</v>
      </c>
    </row>
    <row r="61" customFormat="false" ht="16.5" hidden="false" customHeight="false" outlineLevel="0" collapsed="false">
      <c r="A61" s="34"/>
      <c r="B61" s="34" t="str">
        <f aca="false">[1]說明!C25</f>
        <v>※層級別中不含處方釋出之醫療點數及費用</v>
      </c>
    </row>
    <row r="62" customFormat="false" ht="16.5" hidden="false" customHeight="false" outlineLevel="0" collapsed="false">
      <c r="A62" s="34"/>
      <c r="B62" s="34"/>
    </row>
    <row r="63" customFormat="false" ht="16.5" hidden="false" customHeight="false" outlineLevel="0" collapsed="false">
      <c r="A63" s="34"/>
      <c r="B63" s="34"/>
    </row>
    <row r="64" customFormat="false" ht="16.5" hidden="false" customHeight="false" outlineLevel="0" collapsed="false">
      <c r="A64" s="34"/>
      <c r="B64" s="34"/>
    </row>
  </sheetData>
  <mergeCells count="9">
    <mergeCell ref="A1:Q1"/>
    <mergeCell ref="E2:H2"/>
    <mergeCell ref="J2:M2"/>
    <mergeCell ref="O2:Q2"/>
    <mergeCell ref="A4:C4"/>
    <mergeCell ref="A10:C10"/>
    <mergeCell ref="A21:C21"/>
    <mergeCell ref="A32:C32"/>
    <mergeCell ref="A43:C43"/>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P52" activeCellId="0" sqref="P5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6</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fals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fals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fals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fals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fals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fals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fals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fals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fals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fals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fals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fals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true" customHeight="false" outlineLevel="0" collapsed="false">
      <c r="A50" s="11"/>
      <c r="B50" s="11"/>
      <c r="C50" s="24" t="s">
        <v>13</v>
      </c>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s="14" customFormat="true" ht="16.5" hidden="true" customHeight="false" outlineLevel="0" collapsed="false">
      <c r="A51" s="11"/>
      <c r="B51" s="11"/>
      <c r="C51" s="5" t="s">
        <v>15</v>
      </c>
      <c r="E51" s="19"/>
      <c r="F51" s="19"/>
      <c r="G51" s="19"/>
      <c r="H51" s="19"/>
      <c r="I51" s="16"/>
      <c r="J51" s="19"/>
      <c r="K51" s="19"/>
      <c r="L51" s="19"/>
      <c r="M51" s="19"/>
      <c r="N51" s="16"/>
      <c r="O51" s="19"/>
      <c r="P51" s="19"/>
      <c r="Q51" s="19"/>
    </row>
    <row r="52" s="14" customFormat="true" ht="16.5" hidden="false" customHeight="false" outlineLevel="0" collapsed="false">
      <c r="A52" s="11"/>
      <c r="B52" s="27" t="s">
        <v>14</v>
      </c>
      <c r="C52" s="27" t="s">
        <v>13</v>
      </c>
      <c r="E52" s="33" t="n">
        <f aca="false">+E44+E46+E48+E50</f>
        <v>447.2826523</v>
      </c>
      <c r="F52" s="28" t="n">
        <f aca="false">+E52/O52</f>
        <v>0.694265993988414</v>
      </c>
      <c r="G52" s="33" t="n">
        <f aca="false">+G44+G46+G48+G50</f>
        <v>428.9787431</v>
      </c>
      <c r="H52" s="28" t="n">
        <f aca="false">+G52/P52</f>
        <v>0.685325760040014</v>
      </c>
      <c r="I52" s="32"/>
      <c r="J52" s="33" t="n">
        <f aca="false">+J44+J46+J48+J50</f>
        <v>196.96991973</v>
      </c>
      <c r="K52" s="28" t="n">
        <f aca="false">+J52/O52</f>
        <v>0.305734006011586</v>
      </c>
      <c r="L52" s="33" t="n">
        <f aca="false">+L44+L46+L48+L50</f>
        <v>196.96991973</v>
      </c>
      <c r="M52" s="28" t="n">
        <f aca="false">+L52/P52</f>
        <v>0.314674239959986</v>
      </c>
      <c r="N52" s="32"/>
      <c r="O52" s="33" t="n">
        <f aca="false">+O44+O46+O48+O50</f>
        <v>644.25257203</v>
      </c>
      <c r="P52" s="33" t="n">
        <f aca="false">+P44+P46+P48+P50</f>
        <v>625.94866283</v>
      </c>
      <c r="Q52" s="28" t="n">
        <f aca="false">+P52/O52</f>
        <v>0.971588923359164</v>
      </c>
    </row>
    <row r="53" s="14" customFormat="true" ht="16.5" hidden="false" customHeight="false" outlineLevel="0" collapsed="false">
      <c r="A53" s="5"/>
      <c r="B53" s="5"/>
      <c r="C53" s="5" t="s">
        <v>15</v>
      </c>
      <c r="D53" s="20"/>
      <c r="E53" s="19" t="n">
        <f aca="false">+E52/(E33+E35+E37)-1</f>
        <v>-0.0310180555834633</v>
      </c>
      <c r="F53" s="19"/>
      <c r="G53" s="19" t="n">
        <f aca="false">+G52/(G33+G35+G37)-1</f>
        <v>-0.00461820464104434</v>
      </c>
      <c r="H53" s="19"/>
      <c r="I53" s="19"/>
      <c r="J53" s="19" t="n">
        <f aca="false">+J52/(J33+J35+J37)-1</f>
        <v>0.137637319767965</v>
      </c>
      <c r="K53" s="19"/>
      <c r="L53" s="19" t="n">
        <f aca="false">+L52/(L33+L35+L37)-1</f>
        <v>0.137637319767965</v>
      </c>
      <c r="M53" s="19"/>
      <c r="N53" s="19"/>
      <c r="O53" s="19" t="n">
        <f aca="false">+O52/(O33+O35+O37)-1</f>
        <v>0.0149864478616277</v>
      </c>
      <c r="P53" s="19" t="n">
        <f aca="false">+P52/(P33+P35+P37)-1</f>
        <v>0.0361526919419415</v>
      </c>
      <c r="Q53" s="19"/>
    </row>
    <row r="54" customFormat="false" ht="16.5" hidden="false" customHeight="false" outlineLevel="0" collapsed="false">
      <c r="A54" s="34" t="str">
        <f aca="false">[1]說明!B18</f>
        <v>1.</v>
      </c>
      <c r="B54" s="34" t="str">
        <f aca="false">[1]說明!C18</f>
        <v>資料來源：總額各案件核定醫療費用分攤明細(PHFB_DECIDE_DIST)</v>
      </c>
      <c r="C54" s="11"/>
      <c r="D54" s="14"/>
      <c r="E54" s="16"/>
      <c r="F54" s="16"/>
      <c r="G54" s="16"/>
      <c r="H54" s="16"/>
      <c r="I54" s="16"/>
      <c r="J54" s="16"/>
      <c r="K54" s="16"/>
      <c r="L54" s="16"/>
      <c r="M54" s="16"/>
      <c r="N54" s="16"/>
      <c r="O54" s="16"/>
      <c r="P54" s="16"/>
      <c r="Q54" s="16"/>
    </row>
    <row r="55" customFormat="false" ht="16.5" hidden="false" customHeight="false" outlineLevel="0" collapsed="false">
      <c r="A55" s="34" t="str">
        <f aca="false">[1]說明!B19</f>
        <v>2.</v>
      </c>
      <c r="B55" s="34" t="str">
        <f aca="false">[1]說明!C19</f>
        <v>資料處理：</v>
      </c>
      <c r="C55" s="11"/>
      <c r="D55" s="14"/>
      <c r="E55" s="16"/>
      <c r="F55" s="16"/>
      <c r="G55" s="16"/>
      <c r="H55" s="16"/>
      <c r="I55" s="16"/>
      <c r="J55" s="16"/>
      <c r="K55" s="16"/>
      <c r="L55" s="16"/>
      <c r="M55" s="16"/>
      <c r="N55" s="16"/>
      <c r="O55" s="16"/>
      <c r="P55" s="16"/>
      <c r="Q55" s="16"/>
    </row>
    <row r="56" customFormat="false" ht="16.5" hidden="false" customHeight="false" outlineLevel="0" collapsed="false">
      <c r="A56" s="34"/>
      <c r="B56" s="34" t="str">
        <f aca="false">[1]說明!C20</f>
        <v>※本表僅含當季核定之送核、補報資料</v>
      </c>
      <c r="C56" s="11"/>
      <c r="D56" s="14"/>
      <c r="E56" s="16"/>
      <c r="F56" s="16"/>
      <c r="G56" s="16"/>
      <c r="H56" s="16"/>
      <c r="I56" s="16"/>
      <c r="J56" s="16"/>
      <c r="K56" s="16"/>
      <c r="L56" s="16"/>
      <c r="M56" s="16"/>
      <c r="N56" s="16"/>
      <c r="O56" s="16"/>
      <c r="P56" s="16"/>
      <c r="Q56" s="16"/>
    </row>
    <row r="57" customFormat="false" ht="16.5" hidden="false" customHeight="false" outlineLevel="0" collapsed="false">
      <c r="A57" s="34"/>
      <c r="B57" s="34" t="str">
        <f aca="false">[1]說明!C21</f>
        <v>※本表不含申複、爭議審議等之核定醫療點數及費用</v>
      </c>
      <c r="C57" s="11"/>
      <c r="D57" s="14"/>
      <c r="E57" s="16"/>
      <c r="F57" s="16"/>
      <c r="G57" s="16"/>
      <c r="H57" s="16"/>
      <c r="I57" s="16"/>
      <c r="J57" s="16"/>
      <c r="K57" s="16"/>
      <c r="L57" s="16"/>
      <c r="M57" s="16"/>
      <c r="N57" s="16"/>
      <c r="O57" s="16"/>
      <c r="P57" s="16"/>
      <c r="Q57" s="16"/>
    </row>
    <row r="58" customFormat="false" ht="16.5" hidden="false" customHeight="false" outlineLevel="0" collapsed="false">
      <c r="A58" s="34"/>
      <c r="B58" s="34"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4"/>
      <c r="B59" s="34"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4"/>
      <c r="B60" s="34" t="str">
        <f aca="false">[1]說明!C24</f>
        <v>※本表所謂固定點值部分係指各總額別中一般部門預算之非浮動點值及專款部份</v>
      </c>
      <c r="E60" s="23"/>
      <c r="F60" s="16"/>
      <c r="G60" s="23"/>
      <c r="H60" s="16"/>
      <c r="J60" s="23"/>
      <c r="K60" s="16"/>
      <c r="L60" s="23"/>
      <c r="M60" s="16"/>
      <c r="O60" s="23"/>
      <c r="P60" s="23"/>
      <c r="Q60" s="16"/>
    </row>
    <row r="61" customFormat="false" ht="16.5" hidden="false" customHeight="false" outlineLevel="0" collapsed="false">
      <c r="A61" s="34"/>
      <c r="B61" s="34" t="str">
        <f aca="false">[1]說明!C25</f>
        <v>※層級別中不含處方釋出之醫療點數及費用</v>
      </c>
    </row>
    <row r="62" customFormat="false" ht="16.5" hidden="false" customHeight="false" outlineLevel="0" collapsed="false">
      <c r="A62" s="34"/>
      <c r="B62" s="34"/>
    </row>
    <row r="63" customFormat="false" ht="16.5" hidden="false" customHeight="false" outlineLevel="0" collapsed="false">
      <c r="A63" s="34"/>
      <c r="B63" s="34"/>
    </row>
    <row r="64" customFormat="false" ht="16.5" hidden="false" customHeight="false" outlineLevel="0" collapsed="false">
      <c r="A64" s="34"/>
      <c r="B64" s="34"/>
    </row>
  </sheetData>
  <mergeCells count="9">
    <mergeCell ref="A1:Q1"/>
    <mergeCell ref="E2:H2"/>
    <mergeCell ref="J2:M2"/>
    <mergeCell ref="O2:Q2"/>
    <mergeCell ref="A4:C4"/>
    <mergeCell ref="A10:C10"/>
    <mergeCell ref="A21:C21"/>
    <mergeCell ref="A32:C32"/>
    <mergeCell ref="A43:C43"/>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7" activePane="bottomLeft" state="frozen"/>
      <selection pane="topLeft" activeCell="A1" activeCellId="0" sqref="A1"/>
      <selection pane="bottomLeft" activeCell="P52" activeCellId="0" sqref="P5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fals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fals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fals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fals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fals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fals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fals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8</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fals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9</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fals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fals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fals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false" customHeight="false" outlineLevel="0" collapsed="false">
      <c r="A49" s="11"/>
      <c r="B49" s="11"/>
      <c r="C49" s="24" t="s">
        <v>15</v>
      </c>
      <c r="D49" s="14"/>
      <c r="E49" s="19" t="n">
        <f aca="false">+E48/E37-1</f>
        <v>0.0600577072852291</v>
      </c>
      <c r="F49" s="19"/>
      <c r="G49" s="19" t="n">
        <f aca="false">+G48/G37-1</f>
        <v>0.0238404183548093</v>
      </c>
      <c r="H49" s="19"/>
      <c r="I49" s="16"/>
      <c r="J49" s="19" t="n">
        <f aca="false">+J48/J37-1</f>
        <v>0.108925254358633</v>
      </c>
      <c r="K49" s="19"/>
      <c r="L49" s="19" t="n">
        <f aca="false">+L48/L37-1</f>
        <v>0.108925254358633</v>
      </c>
      <c r="M49" s="19"/>
      <c r="N49" s="16"/>
      <c r="O49" s="19" t="n">
        <f aca="false">+O48/O37-1</f>
        <v>0.0604319637480757</v>
      </c>
      <c r="P49" s="19" t="n">
        <f aca="false">+P48/P37-1</f>
        <v>0.0244732106329155</v>
      </c>
      <c r="Q49" s="19"/>
    </row>
    <row r="50" customFormat="false" ht="16.5" hidden="true" customHeight="false" outlineLevel="0" collapsed="false">
      <c r="A50" s="11"/>
      <c r="B50" s="11"/>
      <c r="C50" s="13"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5" t="s">
        <v>15</v>
      </c>
      <c r="D51" s="14"/>
      <c r="E51" s="19"/>
      <c r="F51" s="19"/>
      <c r="G51" s="19"/>
      <c r="H51" s="19"/>
      <c r="I51" s="16"/>
      <c r="J51" s="19"/>
      <c r="K51" s="19"/>
      <c r="L51" s="19"/>
      <c r="M51" s="19"/>
      <c r="N51" s="16"/>
      <c r="O51" s="19"/>
      <c r="P51" s="19"/>
      <c r="Q51" s="19"/>
    </row>
    <row r="52" customFormat="false" ht="16.5" hidden="false" customHeight="false" outlineLevel="0" collapsed="false">
      <c r="A52" s="11"/>
      <c r="B52" s="27" t="s">
        <v>14</v>
      </c>
      <c r="C52" s="27" t="s">
        <v>13</v>
      </c>
      <c r="D52" s="14"/>
      <c r="E52" s="31" t="n">
        <f aca="false">+E44+E46+E48+E50</f>
        <v>253.006739</v>
      </c>
      <c r="F52" s="16" t="n">
        <f aca="false">+E52/O52</f>
        <v>0.991939866052371</v>
      </c>
      <c r="G52" s="31" t="n">
        <f aca="false">+G44+G46+G48+G50</f>
        <v>243.65691906</v>
      </c>
      <c r="H52" s="16" t="n">
        <f aca="false">+G52/P52</f>
        <v>0.991633163210244</v>
      </c>
      <c r="I52" s="32"/>
      <c r="J52" s="31" t="n">
        <f aca="false">+J44+J46+J48+J50</f>
        <v>2.05583854</v>
      </c>
      <c r="K52" s="16" t="n">
        <f aca="false">+J52/O52</f>
        <v>0.00806013394762936</v>
      </c>
      <c r="L52" s="31" t="n">
        <f aca="false">+L44+L46+L48+L50</f>
        <v>2.05583854</v>
      </c>
      <c r="M52" s="16" t="n">
        <f aca="false">+L52/P52</f>
        <v>0.00836683678975568</v>
      </c>
      <c r="N52" s="32"/>
      <c r="O52" s="31" t="n">
        <f aca="false">+O44+O46+O48+O50</f>
        <v>255.06257754</v>
      </c>
      <c r="P52" s="31" t="n">
        <f aca="false">+P44+P46+P48+P50</f>
        <v>245.7127576</v>
      </c>
      <c r="Q52" s="16" t="n">
        <f aca="false">+P52/O52</f>
        <v>0.963343035147782</v>
      </c>
    </row>
    <row r="53" customFormat="false" ht="16.5" hidden="false" customHeight="false" outlineLevel="0" collapsed="false">
      <c r="A53" s="5"/>
      <c r="B53" s="5"/>
      <c r="C53" s="5" t="s">
        <v>15</v>
      </c>
      <c r="D53" s="20"/>
      <c r="E53" s="19" t="n">
        <f aca="false">+E52/(E33+E35+E37)-1</f>
        <v>0.0495639484680566</v>
      </c>
      <c r="F53" s="19"/>
      <c r="G53" s="19" t="n">
        <f aca="false">+G52/(G33+G35+G37)-1</f>
        <v>0.0245771640782284</v>
      </c>
      <c r="H53" s="19"/>
      <c r="I53" s="19"/>
      <c r="J53" s="19" t="n">
        <f aca="false">+J52/(J33+J35+J37)-1</f>
        <v>0.115384184270296</v>
      </c>
      <c r="K53" s="19"/>
      <c r="L53" s="19" t="n">
        <f aca="false">+L52/(L33+L35+L37)-1</f>
        <v>0.115384184270296</v>
      </c>
      <c r="M53" s="19"/>
      <c r="N53" s="19"/>
      <c r="O53" s="19" t="n">
        <f aca="false">+O52/(O33+O35+O37)-1</f>
        <v>0.0500633992898667</v>
      </c>
      <c r="P53" s="19" t="n">
        <f aca="false">+P52/(P33+P35+P37)-1</f>
        <v>0.0252755521958268</v>
      </c>
      <c r="Q53" s="19"/>
    </row>
    <row r="54" customFormat="false" ht="16.5" hidden="false" customHeight="false" outlineLevel="0" collapsed="false">
      <c r="A54" s="34" t="str">
        <f aca="false">[1]說明!B18</f>
        <v>1.</v>
      </c>
      <c r="B54" s="34" t="str">
        <f aca="false">[1]說明!C18</f>
        <v>資料來源：總額各案件核定醫療費用分攤明細(PHFB_DECIDE_DIST)</v>
      </c>
      <c r="C54" s="11"/>
      <c r="D54" s="14"/>
      <c r="E54" s="16"/>
      <c r="F54" s="16"/>
      <c r="G54" s="16"/>
      <c r="H54" s="16"/>
      <c r="I54" s="16"/>
      <c r="J54" s="16"/>
      <c r="K54" s="16"/>
      <c r="L54" s="16"/>
      <c r="M54" s="16"/>
      <c r="N54" s="16"/>
      <c r="O54" s="16"/>
      <c r="P54" s="16"/>
      <c r="Q54" s="16"/>
    </row>
    <row r="55" customFormat="false" ht="16.5" hidden="false" customHeight="false" outlineLevel="0" collapsed="false">
      <c r="A55" s="34" t="str">
        <f aca="false">[1]說明!B19</f>
        <v>2.</v>
      </c>
      <c r="B55" s="34" t="str">
        <f aca="false">[1]說明!C19</f>
        <v>資料處理：</v>
      </c>
      <c r="C55" s="11"/>
      <c r="D55" s="14"/>
      <c r="E55" s="16"/>
      <c r="F55" s="16"/>
      <c r="G55" s="16"/>
      <c r="H55" s="16"/>
      <c r="I55" s="16"/>
      <c r="J55" s="16"/>
      <c r="K55" s="16"/>
      <c r="L55" s="16"/>
      <c r="M55" s="16"/>
      <c r="N55" s="16"/>
      <c r="O55" s="16"/>
      <c r="P55" s="16"/>
      <c r="Q55" s="16"/>
    </row>
    <row r="56" customFormat="false" ht="16.5" hidden="false" customHeight="false" outlineLevel="0" collapsed="false">
      <c r="A56" s="34"/>
      <c r="B56" s="34" t="str">
        <f aca="false">[1]說明!C20</f>
        <v>※本表僅含當季核定之送核、補報資料</v>
      </c>
      <c r="C56" s="11"/>
      <c r="D56" s="14"/>
      <c r="E56" s="16"/>
      <c r="F56" s="16"/>
      <c r="G56" s="16"/>
      <c r="H56" s="16"/>
      <c r="I56" s="16"/>
      <c r="J56" s="16"/>
      <c r="K56" s="16"/>
      <c r="L56" s="16"/>
      <c r="M56" s="16"/>
      <c r="N56" s="16"/>
      <c r="O56" s="16"/>
      <c r="P56" s="16"/>
      <c r="Q56" s="16"/>
    </row>
    <row r="57" customFormat="false" ht="16.5" hidden="false" customHeight="false" outlineLevel="0" collapsed="false">
      <c r="A57" s="34"/>
      <c r="B57" s="34" t="str">
        <f aca="false">[1]說明!C21</f>
        <v>※本表不含申複、爭議審議等之核定醫療點數及費用</v>
      </c>
      <c r="C57" s="11"/>
      <c r="D57" s="14"/>
      <c r="E57" s="16"/>
      <c r="F57" s="16"/>
      <c r="G57" s="16"/>
      <c r="H57" s="16"/>
      <c r="I57" s="16"/>
      <c r="J57" s="16"/>
      <c r="K57" s="16"/>
      <c r="L57" s="16"/>
      <c r="M57" s="16"/>
      <c r="N57" s="16"/>
      <c r="O57" s="16"/>
      <c r="P57" s="16"/>
      <c r="Q57" s="16"/>
    </row>
    <row r="58" customFormat="false" ht="16.5" hidden="false" customHeight="false" outlineLevel="0" collapsed="false">
      <c r="A58" s="34"/>
      <c r="B58" s="34" t="str">
        <f aca="false">[1]說明!C22</f>
        <v>※本表不含代辦、總額外及追扣、補付付款之項目</v>
      </c>
      <c r="C58" s="11"/>
      <c r="D58" s="14"/>
      <c r="E58" s="16"/>
      <c r="F58" s="16"/>
      <c r="G58" s="16"/>
      <c r="H58" s="16"/>
      <c r="I58" s="16"/>
      <c r="J58" s="16"/>
      <c r="K58" s="16"/>
      <c r="L58" s="16"/>
      <c r="M58" s="16"/>
      <c r="N58" s="16"/>
      <c r="O58" s="16"/>
      <c r="P58" s="16"/>
      <c r="Q58" s="16"/>
    </row>
    <row r="59" customFormat="false" ht="16.5" hidden="false" customHeight="false" outlineLevel="0" collapsed="false">
      <c r="A59" s="34"/>
      <c r="B59" s="34" t="str">
        <f aca="false">[1]說明!C23</f>
        <v>※本表所謂浮動點值部分係指各總額別中一般部門預算之浮動點值部份</v>
      </c>
      <c r="C59" s="11"/>
      <c r="D59" s="14"/>
      <c r="E59" s="16"/>
      <c r="F59" s="16"/>
      <c r="G59" s="16"/>
      <c r="H59" s="16"/>
      <c r="I59" s="16"/>
      <c r="J59" s="16"/>
      <c r="K59" s="16"/>
      <c r="L59" s="16"/>
      <c r="M59" s="16"/>
      <c r="N59" s="16"/>
      <c r="O59" s="16"/>
      <c r="P59" s="16"/>
      <c r="Q59" s="16"/>
    </row>
    <row r="60" customFormat="false" ht="16.5" hidden="false" customHeight="false" outlineLevel="0" collapsed="false">
      <c r="A60" s="34"/>
      <c r="B60" s="34" t="str">
        <f aca="false">[1]說明!C24</f>
        <v>※本表所謂固定點值部分係指各總額別中一般部門預算之非浮動點值及專款部份</v>
      </c>
      <c r="C60" s="11"/>
      <c r="D60" s="14"/>
      <c r="E60" s="16"/>
      <c r="F60" s="16"/>
      <c r="G60" s="16"/>
      <c r="H60" s="16"/>
      <c r="I60" s="16"/>
      <c r="J60" s="16"/>
      <c r="K60" s="16"/>
      <c r="L60" s="16"/>
      <c r="M60" s="16"/>
      <c r="N60" s="16"/>
      <c r="O60" s="16"/>
      <c r="P60" s="16"/>
      <c r="Q60" s="16"/>
    </row>
    <row r="61" customFormat="false" ht="16.5" hidden="false" customHeight="false" outlineLevel="0" collapsed="false">
      <c r="A61" s="34"/>
      <c r="B61" s="34" t="str">
        <f aca="false">[1]說明!C25</f>
        <v>※層級別中不含處方釋出之醫療點數及費用</v>
      </c>
    </row>
    <row r="62" customFormat="false" ht="16.5" hidden="false" customHeight="false" outlineLevel="0" collapsed="false">
      <c r="A62" s="34"/>
      <c r="B62" s="34"/>
    </row>
    <row r="63" customFormat="false" ht="16.5" hidden="false" customHeight="false" outlineLevel="0" collapsed="false">
      <c r="A63" s="34"/>
      <c r="B63" s="34"/>
      <c r="E63" s="45"/>
    </row>
    <row r="64" customFormat="false" ht="16.5" hidden="false" customHeight="false" outlineLevel="0" collapsed="false">
      <c r="A64" s="34"/>
      <c r="B64" s="34"/>
      <c r="E64" s="45"/>
    </row>
  </sheetData>
  <mergeCells count="9">
    <mergeCell ref="A1:Q1"/>
    <mergeCell ref="E2:H2"/>
    <mergeCell ref="J2:M2"/>
    <mergeCell ref="O2:Q2"/>
    <mergeCell ref="A4:C4"/>
    <mergeCell ref="A10:C10"/>
    <mergeCell ref="A21:C21"/>
    <mergeCell ref="A32:C32"/>
    <mergeCell ref="A43:C43"/>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33" activePane="bottomLeft" state="frozen"/>
      <selection pane="topLeft" activeCell="A1" activeCellId="0" sqref="A1"/>
      <selection pane="bottomLeft" activeCell="P52" activeCellId="0" sqref="P5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fals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fals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fals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fals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fals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fals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fals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fals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fals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fals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fals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fals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fals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true" customHeight="false" outlineLevel="0" collapsed="false">
      <c r="A50" s="11"/>
      <c r="B50" s="11"/>
      <c r="C50" s="13"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24" t="s">
        <v>15</v>
      </c>
      <c r="D51" s="14"/>
      <c r="E51" s="19"/>
      <c r="F51" s="19"/>
      <c r="G51" s="19"/>
      <c r="H51" s="19"/>
      <c r="I51" s="16"/>
      <c r="J51" s="19"/>
      <c r="K51" s="19"/>
      <c r="L51" s="19"/>
      <c r="M51" s="19"/>
      <c r="N51" s="16"/>
      <c r="O51" s="19"/>
      <c r="P51" s="19"/>
      <c r="Q51" s="19"/>
    </row>
    <row r="52" customFormat="false" ht="16.5" hidden="false" customHeight="false" outlineLevel="0" collapsed="false">
      <c r="B52" s="27" t="s">
        <v>14</v>
      </c>
      <c r="C52" s="27" t="s">
        <v>13</v>
      </c>
      <c r="D52" s="14"/>
      <c r="E52" s="33" t="n">
        <f aca="false">+E44+E46+E48+E50</f>
        <v>99.83186538</v>
      </c>
      <c r="F52" s="28" t="n">
        <f aca="false">+E52/O52</f>
        <v>0.693063031383216</v>
      </c>
      <c r="G52" s="33" t="n">
        <f aca="false">+G44+G46+G48+G50</f>
        <v>92.90786883</v>
      </c>
      <c r="H52" s="28" t="n">
        <f aca="false">+G52/P52</f>
        <v>0.67756402407863</v>
      </c>
      <c r="I52" s="32"/>
      <c r="J52" s="33" t="n">
        <f aca="false">+J44+J46+J48+J50</f>
        <v>44.21255895</v>
      </c>
      <c r="K52" s="28" t="n">
        <f aca="false">+J52/O52</f>
        <v>0.306936968616785</v>
      </c>
      <c r="L52" s="33" t="n">
        <f aca="false">+L44+L46+L48+L50</f>
        <v>44.21255895</v>
      </c>
      <c r="M52" s="28" t="n">
        <f aca="false">+L52/P52</f>
        <v>0.32243597592137</v>
      </c>
      <c r="N52" s="32"/>
      <c r="O52" s="33" t="n">
        <f aca="false">+O44+O46+O48+O50</f>
        <v>144.04442433</v>
      </c>
      <c r="P52" s="33" t="n">
        <f aca="false">+P44+P46+P48+P50</f>
        <v>137.12042778</v>
      </c>
      <c r="Q52" s="28" t="n">
        <f aca="false">+P52/O52</f>
        <v>0.95193151986128</v>
      </c>
    </row>
    <row r="53" customFormat="false" ht="16.5" hidden="false" customHeight="false" outlineLevel="0" collapsed="false">
      <c r="A53" s="5"/>
      <c r="B53" s="5"/>
      <c r="C53" s="5" t="s">
        <v>15</v>
      </c>
      <c r="D53" s="20"/>
      <c r="E53" s="19" t="n">
        <f aca="false">+E52/(E33+E35+E37)-1</f>
        <v>0.0458978169929871</v>
      </c>
      <c r="F53" s="19"/>
      <c r="G53" s="19" t="n">
        <f aca="false">+G52/(G33+G35+G37)-1</f>
        <v>0.00970409305202447</v>
      </c>
      <c r="H53" s="19"/>
      <c r="I53" s="19"/>
      <c r="J53" s="19" t="n">
        <f aca="false">+J52/(J33+J35+J37)-1</f>
        <v>0.0699954701806704</v>
      </c>
      <c r="K53" s="19"/>
      <c r="L53" s="19" t="n">
        <f aca="false">+L52/(L33+L35+L37)-1</f>
        <v>0.0699954701806704</v>
      </c>
      <c r="M53" s="19"/>
      <c r="N53" s="19"/>
      <c r="O53" s="19" t="n">
        <f aca="false">+O52/(O33+O35+O37)-1</f>
        <v>0.0531780251868081</v>
      </c>
      <c r="P53" s="19" t="n">
        <f aca="false">+P52/(P33+P35+P37)-1</f>
        <v>0.0283882656114036</v>
      </c>
      <c r="Q53" s="19"/>
    </row>
    <row r="54" customFormat="false" ht="16.5" hidden="false" customHeight="false" outlineLevel="0" collapsed="false">
      <c r="A54" s="34" t="str">
        <f aca="false">[1]說明!B18</f>
        <v>1.</v>
      </c>
      <c r="B54" s="34" t="str">
        <f aca="false">[1]說明!C18</f>
        <v>資料來源：總額各案件核定醫療費用分攤明細(PHFB_DECIDE_DIST)</v>
      </c>
      <c r="E54" s="23"/>
      <c r="F54" s="16"/>
      <c r="G54" s="23"/>
      <c r="H54" s="16"/>
      <c r="J54" s="23"/>
      <c r="K54" s="16"/>
      <c r="L54" s="23"/>
      <c r="M54" s="16"/>
      <c r="O54" s="23"/>
      <c r="P54" s="23"/>
      <c r="Q54" s="16"/>
    </row>
    <row r="55" customFormat="false" ht="16.5" hidden="false" customHeight="false" outlineLevel="0" collapsed="false">
      <c r="A55" s="34" t="str">
        <f aca="false">[1]說明!B19</f>
        <v>2.</v>
      </c>
      <c r="B55" s="34" t="str">
        <f aca="false">[1]說明!C19</f>
        <v>資料處理：</v>
      </c>
      <c r="E55" s="23"/>
      <c r="F55" s="16"/>
      <c r="G55" s="23"/>
      <c r="H55" s="16"/>
      <c r="J55" s="23"/>
      <c r="K55" s="16"/>
      <c r="L55" s="23"/>
      <c r="M55" s="16"/>
      <c r="O55" s="23"/>
      <c r="P55" s="23"/>
      <c r="Q55" s="16"/>
    </row>
    <row r="56" customFormat="false" ht="16.5" hidden="false" customHeight="false" outlineLevel="0" collapsed="false">
      <c r="A56" s="34"/>
      <c r="B56" s="34" t="str">
        <f aca="false">[1]說明!C20</f>
        <v>※本表僅含當季核定之送核、補報資料</v>
      </c>
      <c r="E56" s="23"/>
      <c r="F56" s="16"/>
      <c r="G56" s="23"/>
      <c r="H56" s="16"/>
      <c r="J56" s="23"/>
      <c r="K56" s="16"/>
      <c r="L56" s="23"/>
      <c r="M56" s="16"/>
      <c r="O56" s="23"/>
      <c r="P56" s="23"/>
      <c r="Q56" s="16"/>
    </row>
    <row r="57" customFormat="false" ht="16.5" hidden="false" customHeight="false" outlineLevel="0" collapsed="false">
      <c r="A57" s="34"/>
      <c r="B57" s="34" t="str">
        <f aca="false">[1]說明!C21</f>
        <v>※本表不含申複、爭議審議等之核定醫療點數及費用</v>
      </c>
      <c r="E57" s="23"/>
      <c r="F57" s="16"/>
      <c r="G57" s="23"/>
      <c r="H57" s="16"/>
      <c r="J57" s="23"/>
      <c r="K57" s="16"/>
      <c r="L57" s="23"/>
      <c r="M57" s="16"/>
      <c r="O57" s="23"/>
      <c r="P57" s="23"/>
      <c r="Q57" s="16"/>
    </row>
    <row r="58" customFormat="false" ht="16.5" hidden="false" customHeight="false" outlineLevel="0" collapsed="false">
      <c r="A58" s="34"/>
      <c r="B58" s="34"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4"/>
      <c r="B59" s="34"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4"/>
      <c r="B60" s="34" t="str">
        <f aca="false">[1]說明!C24</f>
        <v>※本表所謂固定點值部分係指各總額別中一般部門預算之非浮動點值及專款部份</v>
      </c>
    </row>
    <row r="61" customFormat="false" ht="16.5" hidden="false" customHeight="false" outlineLevel="0" collapsed="false">
      <c r="A61" s="34"/>
      <c r="B61" s="34" t="str">
        <f aca="false">[1]說明!C25</f>
        <v>※層級別中不含處方釋出之醫療點數及費用</v>
      </c>
    </row>
    <row r="62" customFormat="false" ht="16.5" hidden="false" customHeight="false" outlineLevel="0" collapsed="false">
      <c r="A62" s="34"/>
      <c r="B62" s="34"/>
    </row>
    <row r="63" customFormat="false" ht="16.5" hidden="false" customHeight="false" outlineLevel="0" collapsed="false">
      <c r="A63" s="34"/>
      <c r="B63" s="34"/>
    </row>
    <row r="64" customFormat="false" ht="16.5" hidden="false" customHeight="false" outlineLevel="0" collapsed="false">
      <c r="A64" s="34"/>
      <c r="B64" s="34"/>
    </row>
  </sheetData>
  <mergeCells count="9">
    <mergeCell ref="A1:Q1"/>
    <mergeCell ref="E2:H2"/>
    <mergeCell ref="J2:M2"/>
    <mergeCell ref="O2:Q2"/>
    <mergeCell ref="A4:C4"/>
    <mergeCell ref="A10:C10"/>
    <mergeCell ref="A21:C21"/>
    <mergeCell ref="A32:C32"/>
    <mergeCell ref="A43:C43"/>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P52" activeCellId="0" sqref="P5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fals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fals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fals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fals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fals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fals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fals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fals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fals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fals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fals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fals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true" customHeight="false" outlineLevel="0" collapsed="false">
      <c r="A50" s="11"/>
      <c r="B50" s="11"/>
      <c r="C50" s="24"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24" t="s">
        <v>15</v>
      </c>
      <c r="D51" s="14"/>
      <c r="E51" s="19"/>
      <c r="F51" s="16"/>
      <c r="G51" s="16"/>
      <c r="H51" s="16"/>
      <c r="I51" s="16"/>
      <c r="J51" s="19"/>
      <c r="K51" s="16"/>
      <c r="L51" s="19"/>
      <c r="M51" s="16"/>
      <c r="N51" s="16"/>
      <c r="O51" s="19"/>
      <c r="P51" s="19"/>
      <c r="Q51" s="16"/>
    </row>
    <row r="52" customFormat="false" ht="16.5" hidden="false" customHeight="false" outlineLevel="0" collapsed="false">
      <c r="A52" s="11"/>
      <c r="B52" s="27" t="s">
        <v>14</v>
      </c>
      <c r="C52" s="27" t="s">
        <v>13</v>
      </c>
      <c r="D52" s="14"/>
      <c r="E52" s="33" t="n">
        <f aca="false">+E44+E46+E48+E50</f>
        <v>223.14792807</v>
      </c>
      <c r="F52" s="28" t="n">
        <f aca="false">+E52/O52</f>
        <v>0.943809059375668</v>
      </c>
      <c r="G52" s="33" t="n">
        <f aca="false">+G44+G46+G48+G50</f>
        <v>203.43256015</v>
      </c>
      <c r="H52" s="28" t="n">
        <f aca="false">+G52/P52</f>
        <v>0.938697231046822</v>
      </c>
      <c r="I52" s="32"/>
      <c r="J52" s="33" t="n">
        <f aca="false">+J44+J46+J48+J50</f>
        <v>13.28541176</v>
      </c>
      <c r="K52" s="28" t="n">
        <f aca="false">+J52/O52</f>
        <v>0.0561909406243318</v>
      </c>
      <c r="L52" s="33" t="n">
        <f aca="false">+L44+L46+L48+L50</f>
        <v>13.28541176</v>
      </c>
      <c r="M52" s="28" t="n">
        <f aca="false">+L52/P52</f>
        <v>0.0613027689531778</v>
      </c>
      <c r="N52" s="32"/>
      <c r="O52" s="33" t="n">
        <f aca="false">+O44+O46+O48+O50</f>
        <v>236.43333983</v>
      </c>
      <c r="P52" s="33" t="n">
        <f aca="false">+P44+P46+P48+P50</f>
        <v>216.71797191</v>
      </c>
      <c r="Q52" s="28" t="n">
        <f aca="false">+P52/O52</f>
        <v>0.916613418673628</v>
      </c>
    </row>
    <row r="53" customFormat="false" ht="16.5" hidden="false" customHeight="false" outlineLevel="0" collapsed="false">
      <c r="A53" s="5"/>
      <c r="B53" s="5"/>
      <c r="C53" s="5" t="s">
        <v>15</v>
      </c>
      <c r="D53" s="20"/>
      <c r="E53" s="19" t="n">
        <f aca="false">+E52/(E33+E35+E37)-1</f>
        <v>0.0584907273864981</v>
      </c>
      <c r="F53" s="19"/>
      <c r="G53" s="19" t="n">
        <f aca="false">+G52/(G33+G35+G37)-1</f>
        <v>0.0232290784468741</v>
      </c>
      <c r="H53" s="19"/>
      <c r="I53" s="19"/>
      <c r="J53" s="19" t="n">
        <f aca="false">+J52/(J33+J35+J37)-1</f>
        <v>0.150061050897112</v>
      </c>
      <c r="K53" s="19"/>
      <c r="L53" s="19" t="n">
        <f aca="false">+L52/(L33+L35+L37)-1</f>
        <v>0.150061050897112</v>
      </c>
      <c r="M53" s="19"/>
      <c r="N53" s="19"/>
      <c r="O53" s="19" t="n">
        <f aca="false">+O52/(O33+O35+O37)-1</f>
        <v>0.0632477435264018</v>
      </c>
      <c r="P53" s="19" t="n">
        <f aca="false">+P52/(P33+P35+P37)-1</f>
        <v>0.0301938503129493</v>
      </c>
      <c r="Q53" s="19"/>
    </row>
    <row r="54" customFormat="false" ht="16.5" hidden="false" customHeight="false" outlineLevel="0" collapsed="false">
      <c r="A54" s="34" t="str">
        <f aca="false">[1]說明!B18</f>
        <v>1.</v>
      </c>
      <c r="B54" s="34" t="str">
        <f aca="false">[1]說明!C18</f>
        <v>資料來源：總額各案件核定醫療費用分攤明細(PHFB_DECIDE_DIST)</v>
      </c>
      <c r="E54" s="23"/>
      <c r="F54" s="16"/>
      <c r="G54" s="23"/>
      <c r="H54" s="16"/>
      <c r="J54" s="23"/>
      <c r="K54" s="16"/>
      <c r="L54" s="23"/>
      <c r="M54" s="16"/>
      <c r="O54" s="23"/>
      <c r="P54" s="23"/>
      <c r="Q54" s="16"/>
    </row>
    <row r="55" customFormat="false" ht="16.5" hidden="false" customHeight="false" outlineLevel="0" collapsed="false">
      <c r="A55" s="34" t="str">
        <f aca="false">[1]說明!B19</f>
        <v>2.</v>
      </c>
      <c r="B55" s="34" t="str">
        <f aca="false">[1]說明!C19</f>
        <v>資料處理：</v>
      </c>
      <c r="E55" s="23"/>
      <c r="F55" s="16"/>
      <c r="G55" s="23"/>
      <c r="H55" s="16"/>
      <c r="J55" s="23"/>
      <c r="K55" s="16"/>
      <c r="L55" s="23"/>
      <c r="M55" s="16"/>
      <c r="O55" s="23"/>
      <c r="P55" s="23"/>
      <c r="Q55" s="16"/>
    </row>
    <row r="56" customFormat="false" ht="16.5" hidden="false" customHeight="false" outlineLevel="0" collapsed="false">
      <c r="A56" s="34"/>
      <c r="B56" s="34" t="str">
        <f aca="false">[1]說明!C20</f>
        <v>※本表僅含當季核定之送核、補報資料</v>
      </c>
      <c r="E56" s="23"/>
      <c r="F56" s="16"/>
      <c r="G56" s="23"/>
      <c r="H56" s="16"/>
      <c r="J56" s="23"/>
      <c r="K56" s="16"/>
      <c r="L56" s="23"/>
      <c r="M56" s="16"/>
      <c r="O56" s="23"/>
      <c r="P56" s="23"/>
      <c r="Q56" s="16"/>
    </row>
    <row r="57" customFormat="false" ht="16.5" hidden="false" customHeight="false" outlineLevel="0" collapsed="false">
      <c r="A57" s="34"/>
      <c r="B57" s="34" t="str">
        <f aca="false">[1]說明!C21</f>
        <v>※本表不含申複、爭議審議等之核定醫療點數及費用</v>
      </c>
      <c r="E57" s="23"/>
      <c r="F57" s="16"/>
      <c r="G57" s="23"/>
      <c r="H57" s="16"/>
      <c r="J57" s="23"/>
      <c r="K57" s="16"/>
      <c r="L57" s="23"/>
      <c r="M57" s="16"/>
      <c r="O57" s="23"/>
      <c r="P57" s="23"/>
      <c r="Q57" s="16"/>
    </row>
    <row r="58" customFormat="false" ht="16.5" hidden="false" customHeight="false" outlineLevel="0" collapsed="false">
      <c r="A58" s="34"/>
      <c r="B58" s="34"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4"/>
      <c r="B59" s="34"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4"/>
      <c r="B60" s="34" t="str">
        <f aca="false">[1]說明!C24</f>
        <v>※本表所謂固定點值部分係指各總額別中一般部門預算之非浮動點值及專款部份</v>
      </c>
    </row>
    <row r="61" customFormat="false" ht="16.5" hidden="false" customHeight="false" outlineLevel="0" collapsed="false">
      <c r="A61" s="34"/>
      <c r="B61" s="34" t="str">
        <f aca="false">[1]說明!C25</f>
        <v>※層級別中不含處方釋出之醫療點數及費用</v>
      </c>
    </row>
    <row r="62" customFormat="false" ht="16.5" hidden="false" customHeight="false" outlineLevel="0" collapsed="false">
      <c r="A62" s="34"/>
      <c r="B62" s="34"/>
    </row>
    <row r="63" customFormat="false" ht="16.5" hidden="false" customHeight="false" outlineLevel="0" collapsed="false">
      <c r="A63" s="34"/>
      <c r="B63" s="34"/>
    </row>
    <row r="64" customFormat="false" ht="16.5" hidden="false" customHeight="false" outlineLevel="0" collapsed="false">
      <c r="A64" s="34"/>
      <c r="B64" s="34"/>
    </row>
  </sheetData>
  <mergeCells count="9">
    <mergeCell ref="A1:Q1"/>
    <mergeCell ref="E2:H2"/>
    <mergeCell ref="J2:M2"/>
    <mergeCell ref="O2:Q2"/>
    <mergeCell ref="A4:C4"/>
    <mergeCell ref="A10:C10"/>
    <mergeCell ref="A21:C21"/>
    <mergeCell ref="A32:C32"/>
    <mergeCell ref="A43:C43"/>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3:53:40Z</dcterms:created>
  <dc:creator>中央健康保險局</dc:creator>
  <dc:description/>
  <cp:keywords>全民健康保險、健保</cp:keywords>
  <dc:language>en-US</dc:language>
  <cp:lastModifiedBy>Administrator</cp:lastModifiedBy>
  <dcterms:modified xsi:type="dcterms:W3CDTF">2009-04-10T03:54:14Z</dcterms:modified>
  <cp:revision>0</cp:revision>
  <dc:subject/>
  <dc:title>表28 全民健康保險醫療服務核定醫療點數及費用統計</dc:title>
</cp:coreProperties>
</file>