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3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.4.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:IV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false" outlineLevel="0" collapsed="false">
      <c r="A2" s="4"/>
      <c r="B2" s="5" t="s">
        <v>1</v>
      </c>
      <c r="C2" s="6"/>
      <c r="D2" s="6"/>
      <c r="E2" s="4"/>
      <c r="F2" s="4"/>
      <c r="G2" s="4"/>
      <c r="H2" s="4"/>
      <c r="I2" s="4"/>
      <c r="J2" s="7"/>
    </row>
    <row r="3" customFormat="false" ht="19.5" hidden="false" customHeight="false" outlineLevel="0" collapsed="false">
      <c r="A3" s="4"/>
      <c r="B3" s="8"/>
      <c r="C3" s="9" t="s">
        <v>2</v>
      </c>
      <c r="D3" s="10" t="s">
        <v>2</v>
      </c>
      <c r="F3" s="4"/>
      <c r="G3" s="4"/>
      <c r="H3" s="11" t="s">
        <v>3</v>
      </c>
      <c r="I3" s="11"/>
      <c r="J3" s="7"/>
    </row>
    <row r="4" customFormat="false" ht="18.75" hidden="false" customHeight="true" outlineLevel="0" collapsed="false">
      <c r="A4" s="12" t="s">
        <v>4</v>
      </c>
      <c r="B4" s="13" t="s">
        <v>5</v>
      </c>
      <c r="C4" s="13"/>
      <c r="D4" s="14"/>
      <c r="E4" s="13" t="s">
        <v>6</v>
      </c>
      <c r="F4" s="13"/>
      <c r="G4" s="15"/>
      <c r="H4" s="16" t="s">
        <v>7</v>
      </c>
      <c r="I4" s="16"/>
      <c r="J4" s="17"/>
    </row>
    <row r="5" customFormat="false" ht="16.5" hidden="false" customHeight="false" outlineLevel="0" collapsed="false">
      <c r="A5" s="12"/>
      <c r="B5" s="18" t="s">
        <v>8</v>
      </c>
      <c r="C5" s="19" t="s">
        <v>9</v>
      </c>
      <c r="D5" s="20"/>
      <c r="E5" s="18" t="s">
        <v>8</v>
      </c>
      <c r="F5" s="19" t="s">
        <v>9</v>
      </c>
      <c r="G5" s="20"/>
      <c r="H5" s="18" t="s">
        <v>8</v>
      </c>
      <c r="I5" s="18" t="s">
        <v>9</v>
      </c>
      <c r="J5" s="21"/>
    </row>
    <row r="6" customFormat="false" ht="17.25" hidden="false" customHeight="false" outlineLevel="0" collapsed="false">
      <c r="A6" s="12"/>
      <c r="B6" s="18"/>
      <c r="C6" s="19"/>
      <c r="D6" s="22"/>
      <c r="E6" s="18"/>
      <c r="F6" s="19"/>
      <c r="G6" s="23"/>
      <c r="H6" s="18"/>
      <c r="I6" s="18"/>
      <c r="J6" s="24"/>
    </row>
    <row r="7" customFormat="false" ht="21.95" hidden="true" customHeight="true" outlineLevel="0" collapsed="false">
      <c r="A7" s="25" t="s">
        <v>10</v>
      </c>
      <c r="B7" s="26" t="n">
        <f aca="false">E7+H7</f>
        <v>45139656.22</v>
      </c>
      <c r="C7" s="27"/>
      <c r="D7" s="28" t="n">
        <v>100</v>
      </c>
      <c r="E7" s="26" t="n">
        <f aca="false">E9+E8</f>
        <v>10178405</v>
      </c>
      <c r="F7" s="27"/>
      <c r="G7" s="29" t="n">
        <f aca="false">E7/B7*100</f>
        <v>22.548698533265</v>
      </c>
      <c r="H7" s="30" t="n">
        <f aca="false">H8+H9</f>
        <v>34961251.22</v>
      </c>
      <c r="I7" s="31"/>
      <c r="J7" s="32" t="n">
        <f aca="false">100-G7</f>
        <v>77.451301466735</v>
      </c>
    </row>
    <row r="8" customFormat="false" ht="21.95" hidden="true" customHeight="true" outlineLevel="0" collapsed="false">
      <c r="A8" s="33"/>
      <c r="B8" s="34" t="n">
        <f aca="false">E8+H8</f>
        <v>4282604.22</v>
      </c>
      <c r="C8" s="35"/>
      <c r="D8" s="36"/>
      <c r="E8" s="37" t="n">
        <v>1393126</v>
      </c>
      <c r="F8" s="35"/>
      <c r="G8" s="36"/>
      <c r="H8" s="37" t="n">
        <f aca="false">9963718*0.29</f>
        <v>2889478.22</v>
      </c>
      <c r="I8" s="36"/>
      <c r="J8" s="32"/>
    </row>
    <row r="9" s="45" customFormat="true" ht="26.1" hidden="false" customHeight="true" outlineLevel="0" collapsed="false">
      <c r="A9" s="38" t="s">
        <v>11</v>
      </c>
      <c r="B9" s="39" t="n">
        <f aca="false">B10+B16</f>
        <v>40857052</v>
      </c>
      <c r="C9" s="40" t="n">
        <v>100</v>
      </c>
      <c r="D9" s="41" t="n">
        <f aca="false">B9/B7*100</f>
        <v>90.5125457776471</v>
      </c>
      <c r="E9" s="39" t="n">
        <f aca="false">E10+E16</f>
        <v>8785279</v>
      </c>
      <c r="F9" s="42" t="n">
        <v>100</v>
      </c>
      <c r="G9" s="41" t="n">
        <f aca="false">E9/E7*100</f>
        <v>86.3129242744811</v>
      </c>
      <c r="H9" s="39" t="n">
        <f aca="false">H10+H16</f>
        <v>32071773</v>
      </c>
      <c r="I9" s="43" t="n">
        <v>100</v>
      </c>
      <c r="J9" s="44" t="n">
        <f aca="false">H9/H7*100</f>
        <v>91.7351979143497</v>
      </c>
    </row>
    <row r="10" s="45" customFormat="true" ht="26.1" hidden="false" customHeight="true" outlineLevel="0" collapsed="false">
      <c r="A10" s="46" t="s">
        <v>12</v>
      </c>
      <c r="B10" s="47" t="n">
        <f aca="false">B15+B14+B13+B12+B11</f>
        <v>30924453</v>
      </c>
      <c r="C10" s="48" t="n">
        <f aca="false">B10/B9*100</f>
        <v>75.6893889456342</v>
      </c>
      <c r="D10" s="48"/>
      <c r="E10" s="47" t="n">
        <f aca="false">E15+E14+E13+E12+E11</f>
        <v>6291983</v>
      </c>
      <c r="F10" s="49" t="n">
        <f aca="false">E10/E9*100</f>
        <v>71.6196150401143</v>
      </c>
      <c r="G10" s="49"/>
      <c r="H10" s="47" t="n">
        <f aca="false">H15+H14+H13+H12+H11</f>
        <v>24632470</v>
      </c>
      <c r="I10" s="50" t="n">
        <f aca="false">H10/H9*100</f>
        <v>76.8042041205517</v>
      </c>
      <c r="J10" s="51"/>
    </row>
    <row r="11" customFormat="false" ht="26.1" hidden="false" customHeight="true" outlineLevel="0" collapsed="false">
      <c r="A11" s="52" t="s">
        <v>13</v>
      </c>
      <c r="B11" s="53" t="n">
        <f aca="false">E11+H11</f>
        <v>14362591</v>
      </c>
      <c r="C11" s="54" t="n">
        <f aca="false">B11/$B$10*100</f>
        <v>46.4441230375199</v>
      </c>
      <c r="D11" s="54"/>
      <c r="E11" s="53" t="n">
        <v>3011045</v>
      </c>
      <c r="F11" s="54" t="n">
        <f aca="false">E11/$E$10*100</f>
        <v>47.8552628002968</v>
      </c>
      <c r="G11" s="54"/>
      <c r="H11" s="55" t="n">
        <v>11351546</v>
      </c>
      <c r="I11" s="54" t="n">
        <f aca="false">H11/$H$10*100</f>
        <v>46.0836692382047</v>
      </c>
      <c r="J11" s="56"/>
    </row>
    <row r="12" customFormat="false" ht="26.1" hidden="false" customHeight="true" outlineLevel="0" collapsed="false">
      <c r="A12" s="52" t="s">
        <v>14</v>
      </c>
      <c r="B12" s="53" t="n">
        <f aca="false">E12+H12</f>
        <v>15713073</v>
      </c>
      <c r="C12" s="54" t="n">
        <f aca="false">B12/$B$10*100</f>
        <v>50.8111590526759</v>
      </c>
      <c r="D12" s="54"/>
      <c r="E12" s="53" t="n">
        <v>3104720</v>
      </c>
      <c r="F12" s="54" t="n">
        <f aca="false">E12/$E$10*100</f>
        <v>49.3440621184132</v>
      </c>
      <c r="G12" s="54"/>
      <c r="H12" s="55" t="n">
        <v>12608353</v>
      </c>
      <c r="I12" s="54" t="n">
        <f aca="false">H12/$H$10*100</f>
        <v>51.1859062448873</v>
      </c>
      <c r="J12" s="57"/>
    </row>
    <row r="13" customFormat="false" ht="26.1" hidden="false" customHeight="true" outlineLevel="0" collapsed="false">
      <c r="A13" s="52" t="s">
        <v>15</v>
      </c>
      <c r="B13" s="53" t="n">
        <f aca="false">E13+H13</f>
        <v>847940</v>
      </c>
      <c r="C13" s="54" t="n">
        <f aca="false">B13/$B$10*100</f>
        <v>2.74197250958651</v>
      </c>
      <c r="D13" s="54"/>
      <c r="E13" s="53" t="n">
        <v>176131</v>
      </c>
      <c r="F13" s="54" t="n">
        <f aca="false">E13/$E$10*100</f>
        <v>2.79929236935319</v>
      </c>
      <c r="G13" s="54"/>
      <c r="H13" s="55" t="n">
        <v>671809</v>
      </c>
      <c r="I13" s="54" t="n">
        <f aca="false">H13/$H$10*100</f>
        <v>2.7273310390716</v>
      </c>
      <c r="J13" s="57"/>
    </row>
    <row r="14" customFormat="false" ht="26.1" hidden="false" customHeight="true" outlineLevel="0" collapsed="false">
      <c r="A14" s="58" t="s">
        <v>16</v>
      </c>
      <c r="B14" s="53" t="n">
        <f aca="false">E14+H14</f>
        <v>849</v>
      </c>
      <c r="C14" s="54" t="n">
        <v>0.01</v>
      </c>
      <c r="D14" s="54"/>
      <c r="E14" s="53" t="n">
        <v>87</v>
      </c>
      <c r="F14" s="54" t="n">
        <f aca="false">E14/$E$10*100</f>
        <v>0.00138271193676143</v>
      </c>
      <c r="G14" s="59"/>
      <c r="H14" s="55" t="n">
        <v>762</v>
      </c>
      <c r="I14" s="54" t="n">
        <f aca="false">H14/$H$10*100</f>
        <v>0.00309347783636801</v>
      </c>
      <c r="J14" s="57"/>
    </row>
    <row r="15" customFormat="false" ht="26.1" hidden="true" customHeight="true" outlineLevel="0" collapsed="false">
      <c r="A15" s="52" t="s">
        <v>17</v>
      </c>
      <c r="B15" s="53" t="n">
        <f aca="false">E15+H15</f>
        <v>0</v>
      </c>
      <c r="C15" s="54" t="n">
        <v>0</v>
      </c>
      <c r="D15" s="54"/>
      <c r="E15" s="53" t="n">
        <v>0</v>
      </c>
      <c r="F15" s="59" t="n">
        <v>0</v>
      </c>
      <c r="G15" s="59"/>
      <c r="H15" s="55" t="n">
        <v>0</v>
      </c>
      <c r="I15" s="59" t="n">
        <v>0</v>
      </c>
      <c r="J15" s="60"/>
    </row>
    <row r="16" customFormat="false" ht="26.1" hidden="false" customHeight="true" outlineLevel="0" collapsed="false">
      <c r="A16" s="61" t="s">
        <v>18</v>
      </c>
      <c r="B16" s="62" t="n">
        <f aca="false">B17+B18</f>
        <v>9932599</v>
      </c>
      <c r="C16" s="63" t="n">
        <f aca="false">B16/B9*100</f>
        <v>24.3106110543658</v>
      </c>
      <c r="D16" s="63"/>
      <c r="E16" s="62" t="n">
        <f aca="false">E17+E18</f>
        <v>2493296</v>
      </c>
      <c r="F16" s="64" t="n">
        <f aca="false">E16/E9*100</f>
        <v>28.3803849598857</v>
      </c>
      <c r="G16" s="64"/>
      <c r="H16" s="62" t="n">
        <f aca="false">H17+H18</f>
        <v>7439303</v>
      </c>
      <c r="I16" s="64" t="n">
        <f aca="false">H16/H9*100</f>
        <v>23.1957958794483</v>
      </c>
      <c r="J16" s="65"/>
    </row>
    <row r="17" customFormat="false" ht="26.1" hidden="false" customHeight="true" outlineLevel="0" collapsed="false">
      <c r="A17" s="66" t="s">
        <v>19</v>
      </c>
      <c r="B17" s="55" t="n">
        <f aca="false">H17+E17</f>
        <v>8541868</v>
      </c>
      <c r="C17" s="54" t="n">
        <f aca="false">B17/B16*100</f>
        <v>85.9983172581517</v>
      </c>
      <c r="D17" s="54"/>
      <c r="E17" s="53" t="n">
        <v>2230561</v>
      </c>
      <c r="F17" s="67" t="n">
        <f aca="false">E17/$E$16*100</f>
        <v>89.4623422168888</v>
      </c>
      <c r="G17" s="68"/>
      <c r="H17" s="53" t="n">
        <v>6311307</v>
      </c>
      <c r="I17" s="67" t="n">
        <f aca="false">H17/$H$16*100</f>
        <v>84.8373429607586</v>
      </c>
      <c r="J17" s="69"/>
    </row>
    <row r="18" customFormat="false" ht="26.1" hidden="false" customHeight="true" outlineLevel="0" collapsed="false">
      <c r="A18" s="70" t="s">
        <v>20</v>
      </c>
      <c r="B18" s="71" t="n">
        <f aca="false">H18+E18</f>
        <v>1390731</v>
      </c>
      <c r="C18" s="72" t="n">
        <f aca="false">B18/B16*100</f>
        <v>14.0016827418483</v>
      </c>
      <c r="D18" s="72"/>
      <c r="E18" s="73" t="n">
        <v>262735</v>
      </c>
      <c r="F18" s="74" t="n">
        <f aca="false">E18/$E$16*100</f>
        <v>10.5376577831112</v>
      </c>
      <c r="G18" s="74"/>
      <c r="H18" s="73" t="n">
        <v>1127996</v>
      </c>
      <c r="I18" s="75" t="n">
        <f aca="false">H18/$H$16*100</f>
        <v>15.1626570392414</v>
      </c>
      <c r="J18" s="60"/>
    </row>
    <row r="19" customFormat="false" ht="16.5" hidden="false" customHeight="false" outlineLevel="0" collapsed="false">
      <c r="A19" s="76"/>
      <c r="B19" s="77"/>
      <c r="C19" s="78"/>
      <c r="D19" s="78"/>
      <c r="E19" s="79"/>
      <c r="F19" s="80"/>
      <c r="G19" s="80"/>
      <c r="H19" s="77"/>
      <c r="I19" s="81"/>
      <c r="J19" s="82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6"/>
      <c r="C21" s="9" t="s">
        <v>21</v>
      </c>
      <c r="D21" s="83" t="s">
        <v>22</v>
      </c>
      <c r="F21" s="4"/>
      <c r="G21" s="4"/>
      <c r="H21" s="11" t="s">
        <v>23</v>
      </c>
      <c r="I21" s="11"/>
      <c r="J21" s="7"/>
    </row>
    <row r="22" customFormat="false" ht="16.5" hidden="false" customHeight="false" outlineLevel="0" collapsed="false">
      <c r="A22" s="84" t="s">
        <v>4</v>
      </c>
      <c r="B22" s="13" t="s">
        <v>5</v>
      </c>
      <c r="C22" s="13"/>
      <c r="D22" s="85"/>
      <c r="E22" s="13" t="s">
        <v>6</v>
      </c>
      <c r="F22" s="13"/>
      <c r="G22" s="86"/>
      <c r="H22" s="16" t="s">
        <v>7</v>
      </c>
      <c r="I22" s="16"/>
      <c r="J22" s="87"/>
    </row>
    <row r="23" customFormat="false" ht="16.5" hidden="false" customHeight="false" outlineLevel="0" collapsed="false">
      <c r="A23" s="84"/>
      <c r="B23" s="88" t="s">
        <v>24</v>
      </c>
      <c r="C23" s="89" t="s">
        <v>9</v>
      </c>
      <c r="D23" s="20"/>
      <c r="E23" s="88" t="s">
        <v>24</v>
      </c>
      <c r="F23" s="89" t="s">
        <v>9</v>
      </c>
      <c r="G23" s="20"/>
      <c r="H23" s="88" t="s">
        <v>24</v>
      </c>
      <c r="I23" s="88" t="s">
        <v>9</v>
      </c>
      <c r="J23" s="21"/>
    </row>
    <row r="24" customFormat="false" ht="17.25" hidden="false" customHeight="false" outlineLevel="0" collapsed="false">
      <c r="A24" s="84"/>
      <c r="B24" s="88"/>
      <c r="C24" s="89"/>
      <c r="D24" s="90"/>
      <c r="E24" s="88"/>
      <c r="F24" s="89"/>
      <c r="G24" s="90"/>
      <c r="H24" s="88"/>
      <c r="I24" s="88"/>
      <c r="J24" s="24"/>
    </row>
    <row r="25" customFormat="false" ht="21.95" hidden="true" customHeight="true" outlineLevel="0" collapsed="false">
      <c r="A25" s="91" t="s">
        <v>10</v>
      </c>
      <c r="B25" s="92" t="n">
        <f aca="false">H25+E25</f>
        <v>2460559.3</v>
      </c>
      <c r="C25" s="93"/>
      <c r="D25" s="94" t="n">
        <v>100</v>
      </c>
      <c r="E25" s="95" t="n">
        <f aca="false">E26+E27</f>
        <v>338752.7</v>
      </c>
      <c r="F25" s="96"/>
      <c r="G25" s="97" t="n">
        <f aca="false">E25/B25*100</f>
        <v>13.7673048562577</v>
      </c>
      <c r="H25" s="95" t="n">
        <f aca="false">H27+H26</f>
        <v>2121806.6</v>
      </c>
      <c r="I25" s="31"/>
      <c r="J25" s="32" t="n">
        <f aca="false">100-G25</f>
        <v>86.2326951437423</v>
      </c>
    </row>
    <row r="26" customFormat="false" ht="21.95" hidden="true" customHeight="true" outlineLevel="0" collapsed="false">
      <c r="A26" s="98"/>
      <c r="B26" s="99" t="n">
        <f aca="false">H26+E26</f>
        <v>128926.3</v>
      </c>
      <c r="C26" s="100"/>
      <c r="D26" s="101"/>
      <c r="E26" s="102" t="n">
        <f aca="false">81509*0.3</f>
        <v>24452.7</v>
      </c>
      <c r="F26" s="103"/>
      <c r="G26" s="104"/>
      <c r="H26" s="105" t="n">
        <f aca="false">1044736*0.1</f>
        <v>104473.6</v>
      </c>
      <c r="I26" s="106"/>
      <c r="J26" s="32"/>
    </row>
    <row r="27" customFormat="false" ht="26.1" hidden="false" customHeight="true" outlineLevel="0" collapsed="false">
      <c r="A27" s="107" t="s">
        <v>11</v>
      </c>
      <c r="B27" s="108" t="n">
        <f aca="false">E27+H27</f>
        <v>2331633</v>
      </c>
      <c r="C27" s="109" t="n">
        <v>100</v>
      </c>
      <c r="D27" s="110" t="n">
        <f aca="false">B27/B25*100</f>
        <v>94.7602847856583</v>
      </c>
      <c r="E27" s="111" t="n">
        <f aca="false">E34+E28</f>
        <v>314300</v>
      </c>
      <c r="F27" s="112" t="n">
        <v>100</v>
      </c>
      <c r="G27" s="113" t="n">
        <f aca="false">E27/E25*100</f>
        <v>92.7815483094305</v>
      </c>
      <c r="H27" s="111" t="n">
        <f aca="false">H34+H28</f>
        <v>2017333</v>
      </c>
      <c r="I27" s="112" t="n">
        <v>100</v>
      </c>
      <c r="J27" s="32" t="n">
        <f aca="false">H27/H25*100</f>
        <v>95.0761959171962</v>
      </c>
    </row>
    <row r="28" customFormat="false" ht="26.1" hidden="false" customHeight="true" outlineLevel="0" collapsed="false">
      <c r="A28" s="46" t="s">
        <v>12</v>
      </c>
      <c r="B28" s="114" t="n">
        <f aca="false">H28+E28</f>
        <v>1771305</v>
      </c>
      <c r="C28" s="115" t="n">
        <f aca="false">B28/B27*100</f>
        <v>75.9684307092926</v>
      </c>
      <c r="D28" s="115"/>
      <c r="E28" s="114" t="n">
        <f aca="false">E29+E30+E31+E32+E33</f>
        <v>242396</v>
      </c>
      <c r="F28" s="116" t="n">
        <f aca="false">E28/E27*100</f>
        <v>77.1224944320713</v>
      </c>
      <c r="G28" s="116"/>
      <c r="H28" s="117" t="n">
        <f aca="false">H29+H30+H31+H32+H33</f>
        <v>1528909</v>
      </c>
      <c r="I28" s="116" t="n">
        <f aca="false">H28/H27*100</f>
        <v>75.7886278566801</v>
      </c>
      <c r="J28" s="65"/>
    </row>
    <row r="29" customFormat="false" ht="26.1" hidden="false" customHeight="true" outlineLevel="0" collapsed="false">
      <c r="A29" s="52" t="s">
        <v>13</v>
      </c>
      <c r="B29" s="53" t="n">
        <f aca="false">H29+E29</f>
        <v>622849</v>
      </c>
      <c r="C29" s="118" t="n">
        <f aca="false">B29/$B$28*100</f>
        <v>35.163283567765</v>
      </c>
      <c r="D29" s="118"/>
      <c r="E29" s="53" t="n">
        <v>109646</v>
      </c>
      <c r="F29" s="119" t="n">
        <f aca="false">E29/$E$28*100</f>
        <v>45.234244789518</v>
      </c>
      <c r="G29" s="119"/>
      <c r="H29" s="120" t="n">
        <v>513203</v>
      </c>
      <c r="I29" s="68" t="n">
        <f aca="false">H29/$H$28*100</f>
        <v>33.566615148449</v>
      </c>
      <c r="J29" s="69"/>
    </row>
    <row r="30" customFormat="false" ht="26.1" hidden="false" customHeight="true" outlineLevel="0" collapsed="false">
      <c r="A30" s="52" t="s">
        <v>14</v>
      </c>
      <c r="B30" s="53" t="n">
        <f aca="false">H30+E30</f>
        <v>1148322</v>
      </c>
      <c r="C30" s="118" t="n">
        <f aca="false">B30/$B$28*100</f>
        <v>64.8291513883831</v>
      </c>
      <c r="D30" s="118"/>
      <c r="E30" s="53" t="n">
        <v>132729</v>
      </c>
      <c r="F30" s="119" t="n">
        <f aca="false">E30/$E$28*100</f>
        <v>54.7570917011832</v>
      </c>
      <c r="G30" s="119"/>
      <c r="H30" s="120" t="n">
        <v>1015593</v>
      </c>
      <c r="I30" s="68" t="n">
        <f aca="false">H30/$H$28*100</f>
        <v>66.4259939603992</v>
      </c>
      <c r="J30" s="57"/>
    </row>
    <row r="31" customFormat="false" ht="26.1" hidden="false" customHeight="true" outlineLevel="0" collapsed="false">
      <c r="A31" s="52" t="s">
        <v>15</v>
      </c>
      <c r="B31" s="53" t="n">
        <f aca="false">H31+E31</f>
        <v>57</v>
      </c>
      <c r="C31" s="119" t="n">
        <f aca="false">B31/$E$28*100-0.01</f>
        <v>0.0135152395254047</v>
      </c>
      <c r="D31" s="118"/>
      <c r="E31" s="53" t="n">
        <v>15</v>
      </c>
      <c r="F31" s="119" t="n">
        <f aca="false">E31/$E$28*100</f>
        <v>0.00618822092773808</v>
      </c>
      <c r="G31" s="68"/>
      <c r="H31" s="120" t="n">
        <v>42</v>
      </c>
      <c r="I31" s="68" t="n">
        <f aca="false">H31/$H$28*100</f>
        <v>0.00274705688827785</v>
      </c>
      <c r="J31" s="57"/>
    </row>
    <row r="32" customFormat="false" ht="26.1" hidden="false" customHeight="true" outlineLevel="0" collapsed="false">
      <c r="A32" s="58" t="s">
        <v>16</v>
      </c>
      <c r="B32" s="53" t="n">
        <f aca="false">H32+E32</f>
        <v>77</v>
      </c>
      <c r="C32" s="118" t="n">
        <f aca="false">B32/$B$28*100</f>
        <v>0.00434707743725671</v>
      </c>
      <c r="D32" s="118"/>
      <c r="E32" s="53" t="n">
        <v>6</v>
      </c>
      <c r="F32" s="119" t="n">
        <f aca="false">E32/$E$28*100</f>
        <v>0.00247528837109523</v>
      </c>
      <c r="G32" s="68"/>
      <c r="H32" s="120" t="n">
        <v>71</v>
      </c>
      <c r="I32" s="68" t="n">
        <f aca="false">H32/$H$28*100</f>
        <v>0.00464383426351732</v>
      </c>
      <c r="J32" s="57"/>
    </row>
    <row r="33" customFormat="false" ht="26.1" hidden="true" customHeight="true" outlineLevel="0" collapsed="false">
      <c r="A33" s="52" t="s">
        <v>17</v>
      </c>
      <c r="B33" s="53" t="n">
        <f aca="false">H33+E33</f>
        <v>0</v>
      </c>
      <c r="C33" s="118" t="n">
        <v>0</v>
      </c>
      <c r="D33" s="118"/>
      <c r="E33" s="53" t="n">
        <v>0</v>
      </c>
      <c r="F33" s="68" t="n">
        <v>0</v>
      </c>
      <c r="G33" s="68"/>
      <c r="H33" s="120" t="n">
        <v>0</v>
      </c>
      <c r="I33" s="68" t="n">
        <v>0</v>
      </c>
      <c r="J33" s="60"/>
    </row>
    <row r="34" customFormat="false" ht="26.1" hidden="false" customHeight="true" outlineLevel="0" collapsed="false">
      <c r="A34" s="61" t="s">
        <v>18</v>
      </c>
      <c r="B34" s="121" t="n">
        <f aca="false">B36+B35</f>
        <v>560328</v>
      </c>
      <c r="C34" s="122" t="n">
        <f aca="false">B34/B27*100</f>
        <v>24.0315692907074</v>
      </c>
      <c r="D34" s="122"/>
      <c r="E34" s="121" t="n">
        <f aca="false">E35+E36</f>
        <v>71904</v>
      </c>
      <c r="F34" s="64" t="n">
        <f aca="false">E34/E27*100</f>
        <v>22.8775055679287</v>
      </c>
      <c r="G34" s="64"/>
      <c r="H34" s="121" t="n">
        <f aca="false">H35+H36</f>
        <v>488424</v>
      </c>
      <c r="I34" s="64" t="n">
        <f aca="false">H34/H27*100</f>
        <v>24.2113721433199</v>
      </c>
      <c r="J34" s="65"/>
    </row>
    <row r="35" customFormat="false" ht="26.1" hidden="false" customHeight="true" outlineLevel="0" collapsed="false">
      <c r="A35" s="123" t="s">
        <v>25</v>
      </c>
      <c r="B35" s="124" t="n">
        <f aca="false">H35+E35</f>
        <v>494512</v>
      </c>
      <c r="C35" s="125" t="n">
        <f aca="false">B35/$B$34*100</f>
        <v>88.25402264388</v>
      </c>
      <c r="D35" s="125"/>
      <c r="E35" s="124" t="n">
        <v>65921</v>
      </c>
      <c r="F35" s="68" t="n">
        <f aca="false">E35/$E$34*100</f>
        <v>91.6791833555852</v>
      </c>
      <c r="G35" s="68"/>
      <c r="H35" s="120" t="n">
        <v>428591</v>
      </c>
      <c r="I35" s="68" t="n">
        <f aca="false">H35/$H$34*100</f>
        <v>87.7497829754476</v>
      </c>
      <c r="J35" s="69"/>
    </row>
    <row r="36" customFormat="false" ht="26.1" hidden="false" customHeight="true" outlineLevel="0" collapsed="false">
      <c r="A36" s="70" t="s">
        <v>20</v>
      </c>
      <c r="B36" s="73" t="n">
        <f aca="false">H36+E36</f>
        <v>65816</v>
      </c>
      <c r="C36" s="126" t="n">
        <f aca="false">B36/$B$34*100</f>
        <v>11.74597735612</v>
      </c>
      <c r="D36" s="126"/>
      <c r="E36" s="73" t="n">
        <v>5983</v>
      </c>
      <c r="F36" s="74" t="n">
        <f aca="false">E36/$E$34*100</f>
        <v>8.32081664441478</v>
      </c>
      <c r="G36" s="74"/>
      <c r="H36" s="127" t="n">
        <v>59833</v>
      </c>
      <c r="I36" s="74" t="n">
        <f aca="false">H36/$H$34*100</f>
        <v>12.2502170245524</v>
      </c>
      <c r="J36" s="60"/>
    </row>
    <row r="37" customFormat="false" ht="16.5" hidden="false" customHeight="false" outlineLevel="0" collapsed="false">
      <c r="A37" s="128" t="s">
        <v>26</v>
      </c>
      <c r="B37" s="6"/>
      <c r="C37" s="6"/>
      <c r="D37" s="6"/>
      <c r="E37" s="6"/>
      <c r="F37" s="6"/>
      <c r="G37" s="6"/>
      <c r="H37" s="129" t="s">
        <v>27</v>
      </c>
      <c r="I37" s="6"/>
    </row>
    <row r="38" customFormat="false" ht="16.5" hidden="false" customHeight="false" outlineLevel="0" collapsed="false">
      <c r="B38" s="4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5-08T06:59:10Z</cp:lastPrinted>
  <dcterms:modified xsi:type="dcterms:W3CDTF">2009-05-08T06:59:14Z</dcterms:modified>
  <cp:revision>0</cp:revision>
  <dc:subject/>
  <dc:title>表13 逾期未繳保險費暨滯納金移送強制執行結果</dc:title>
</cp:coreProperties>
</file>