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t xml:space="preserve">98.02</t>
  </si>
  <si>
    <t xml:space="preserve">98.03</t>
  </si>
  <si>
    <r>
      <rPr>
        <sz val="12"/>
        <rFont val="標楷體"/>
        <family val="4"/>
        <charset val="136"/>
      </rPr>
      <t xml:space="preserve">98.03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24" t="s">
        <v>24</v>
      </c>
      <c r="B9" s="25" t="n">
        <v>481</v>
      </c>
      <c r="C9" s="22" t="n">
        <v>20</v>
      </c>
      <c r="D9" s="26" t="n">
        <v>9436</v>
      </c>
      <c r="E9" s="26" t="n">
        <v>2873</v>
      </c>
      <c r="F9" s="26" t="n">
        <v>6043</v>
      </c>
      <c r="G9" s="15" t="n">
        <v>18853</v>
      </c>
      <c r="H9" s="27" t="n">
        <v>4197</v>
      </c>
      <c r="I9" s="22" t="n">
        <v>474</v>
      </c>
      <c r="J9" s="22" t="n">
        <v>147</v>
      </c>
      <c r="K9" s="22" t="n">
        <v>16</v>
      </c>
      <c r="L9" s="22" t="n">
        <v>198</v>
      </c>
      <c r="M9" s="22" t="n">
        <v>19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24" t="s">
        <v>25</v>
      </c>
      <c r="B10" s="25" t="n">
        <v>480</v>
      </c>
      <c r="C10" s="22" t="n">
        <v>20</v>
      </c>
      <c r="D10" s="26" t="n">
        <v>9443</v>
      </c>
      <c r="E10" s="26" t="n">
        <v>2882</v>
      </c>
      <c r="F10" s="26" t="n">
        <v>6049</v>
      </c>
      <c r="G10" s="15" t="n">
        <v>18874</v>
      </c>
      <c r="H10" s="27" t="n">
        <v>4213</v>
      </c>
      <c r="I10" s="22" t="n">
        <v>474</v>
      </c>
      <c r="J10" s="22" t="n">
        <v>150</v>
      </c>
      <c r="K10" s="22" t="n">
        <v>16</v>
      </c>
      <c r="L10" s="22" t="n">
        <v>198</v>
      </c>
      <c r="M10" s="22" t="n">
        <v>19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24" t="s">
        <v>26</v>
      </c>
      <c r="B11" s="25" t="n">
        <v>480</v>
      </c>
      <c r="C11" s="22" t="n">
        <v>20</v>
      </c>
      <c r="D11" s="26" t="n">
        <v>9456</v>
      </c>
      <c r="E11" s="26" t="n">
        <v>2879</v>
      </c>
      <c r="F11" s="26" t="n">
        <v>6053</v>
      </c>
      <c r="G11" s="15" t="n">
        <v>18888</v>
      </c>
      <c r="H11" s="27" t="n">
        <v>4243</v>
      </c>
      <c r="I11" s="22" t="n">
        <v>475</v>
      </c>
      <c r="J11" s="22" t="n">
        <v>149</v>
      </c>
      <c r="K11" s="22" t="n">
        <v>16</v>
      </c>
      <c r="L11" s="22" t="n">
        <v>198</v>
      </c>
      <c r="M11" s="22" t="n">
        <v>19</v>
      </c>
      <c r="N11" s="22" t="n">
        <v>8</v>
      </c>
      <c r="O11" s="23" t="n">
        <v>1</v>
      </c>
      <c r="P11" s="28"/>
    </row>
    <row r="12" customFormat="false" ht="33.75" hidden="false" customHeight="false" outlineLevel="0" collapsed="false">
      <c r="A12" s="30" t="s">
        <v>27</v>
      </c>
      <c r="B12" s="31" t="n">
        <v>1</v>
      </c>
      <c r="C12" s="32" t="n">
        <v>0.9091</v>
      </c>
      <c r="D12" s="32" t="n">
        <v>0.8956</v>
      </c>
      <c r="E12" s="32" t="n">
        <v>0.8944</v>
      </c>
      <c r="F12" s="32" t="n">
        <v>0.9666</v>
      </c>
      <c r="G12" s="32" t="n">
        <v>0.9195</v>
      </c>
      <c r="H12" s="32" t="n">
        <v>0.566</v>
      </c>
      <c r="I12" s="32" t="n">
        <v>0.5091</v>
      </c>
      <c r="J12" s="32" t="n">
        <v>0.8514</v>
      </c>
      <c r="K12" s="32" t="n">
        <v>0.0669</v>
      </c>
      <c r="L12" s="32" t="n">
        <v>0.3976</v>
      </c>
      <c r="M12" s="32" t="n">
        <v>0.4872</v>
      </c>
      <c r="N12" s="32" t="n">
        <v>0.1143</v>
      </c>
      <c r="O12" s="33" t="n">
        <v>1</v>
      </c>
      <c r="P12" s="19"/>
    </row>
    <row r="13" customFormat="false" ht="18.75" hidden="false" customHeight="true" outlineLevel="0" collapsed="false">
      <c r="A13" s="34" t="s">
        <v>28</v>
      </c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8" hidden="false" customHeight="true" outlineLevel="0" collapsed="false">
      <c r="A14" s="36" t="s">
        <v>29</v>
      </c>
      <c r="B14" s="37"/>
      <c r="C14" s="36"/>
      <c r="D14" s="29"/>
      <c r="E14" s="36"/>
      <c r="F14" s="29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6.5" hidden="false" customHeight="false" outlineLevel="0" collapsed="false">
      <c r="A15" s="38"/>
      <c r="B15" s="38"/>
      <c r="C15" s="38"/>
      <c r="D15" s="38"/>
      <c r="E15" s="38"/>
      <c r="F15" s="38"/>
      <c r="G15" s="38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6.5" hidden="false" customHeight="false" outlineLevel="0" collapsed="false">
      <c r="A16" s="3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6"/>
    </row>
    <row r="17" customFormat="false" ht="16.5" hidden="false" customHeight="false" outlineLevel="0" collapsed="false">
      <c r="B17" s="40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6.5" hidden="false" customHeight="false" outlineLevel="0" collapsed="false">
      <c r="A18" s="40"/>
      <c r="B18" s="40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6.5" hidden="false" customHeight="false" outlineLevel="0" collapsed="false">
      <c r="A19" s="40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6.5" hidden="false" customHeight="false" outlineLevel="0" collapsed="false">
      <c r="A20" s="40"/>
      <c r="B20" s="40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</sheetData>
  <mergeCells count="4">
    <mergeCell ref="A1:O1"/>
    <mergeCell ref="B2:G2"/>
    <mergeCell ref="H2:O2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3:58:42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05-11T03:59:15Z</dcterms:modified>
  <cp:revision>0</cp:revision>
  <dc:subject/>
  <dc:title>表14 全民健保特約醫事服務機構家數統計表</dc:title>
</cp:coreProperties>
</file>