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80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12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1</t>
  </si>
  <si>
    <t xml:space="preserve">9802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.4.6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t xml:space="preserve">-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.4.6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.4.6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#,##0_);[RED]\(#,##0\)"/>
    <numFmt numFmtId="179" formatCode="0.00_);[RED]\(0.00\)"/>
    <numFmt numFmtId="180" formatCode="#,##0.0"/>
    <numFmt numFmtId="181" formatCode="0.0000_);[RED]\(0.0000\)"/>
    <numFmt numFmtId="182" formatCode="#,##0.0,"/>
    <numFmt numFmtId="183" formatCode="#,##0.0000"/>
    <numFmt numFmtId="184" formatCode="#,##0,,"/>
    <numFmt numFmtId="185" formatCode="#,##0.00,"/>
    <numFmt numFmtId="186" formatCode="0.000_);[RED]\(0.000\)"/>
    <numFmt numFmtId="187" formatCode="#,##0.000,"/>
    <numFmt numFmtId="188" formatCode="#,##0.000000,"/>
    <numFmt numFmtId="189" formatCode="0_ "/>
    <numFmt numFmtId="190" formatCode="#,##0.00000,"/>
    <numFmt numFmtId="191" formatCode="General"/>
    <numFmt numFmtId="192" formatCode="0.00"/>
    <numFmt numFmtId="193" formatCode="0.0"/>
    <numFmt numFmtId="194" formatCode="#,##0.0000,"/>
    <numFmt numFmtId="195" formatCode="0.00000_);[RED]\(0.00000\)"/>
    <numFmt numFmtId="196" formatCode="0.00_ "/>
    <numFmt numFmtId="197" formatCode="0.0000000_ "/>
    <numFmt numFmtId="198" formatCode="#,##0.000000_ "/>
    <numFmt numFmtId="199" formatCode="#,##0.0000000000000000000,"/>
    <numFmt numFmtId="200" formatCode="0.000000%"/>
    <numFmt numFmtId="201" formatCode="0.000000_);[RED]\(0.00000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Cambria"/>
      <family val="2"/>
    </font>
    <font>
      <sz val="18.5"/>
      <color rgb="FF000000"/>
      <name val="Calibri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697002702812"/>
          <c:y val="0.078719723183391"/>
          <c:w val="0.863528177820808"/>
          <c:h val="0.84315943571998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2</c:v>
                </c:pt>
                <c:pt idx="1">
                  <c:v>9703</c:v>
                </c:pt>
                <c:pt idx="2">
                  <c:v>9704</c:v>
                </c:pt>
                <c:pt idx="3">
                  <c:v>9705</c:v>
                </c:pt>
                <c:pt idx="4">
                  <c:v>9706</c:v>
                </c:pt>
                <c:pt idx="5">
                  <c:v>9707</c:v>
                </c:pt>
                <c:pt idx="6">
                  <c:v>9708</c:v>
                </c:pt>
                <c:pt idx="7">
                  <c:v>9709</c:v>
                </c:pt>
                <c:pt idx="8">
                  <c:v>9710</c:v>
                </c:pt>
                <c:pt idx="9">
                  <c:v>9711</c:v>
                </c:pt>
                <c:pt idx="10">
                  <c:v>9712</c:v>
                </c:pt>
                <c:pt idx="11">
                  <c:v>9801</c:v>
                </c:pt>
                <c:pt idx="12">
                  <c:v>9802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38.07083332</c:v>
                </c:pt>
                <c:pt idx="1">
                  <c:v>282.9551875</c:v>
                </c:pt>
                <c:pt idx="2">
                  <c:v>277.11712945</c:v>
                </c:pt>
                <c:pt idx="3">
                  <c:v>282.94686834</c:v>
                </c:pt>
                <c:pt idx="4">
                  <c:v>266.62882685</c:v>
                </c:pt>
                <c:pt idx="5">
                  <c:v>280.89549623</c:v>
                </c:pt>
                <c:pt idx="6">
                  <c:v>274.52803329</c:v>
                </c:pt>
                <c:pt idx="7">
                  <c:v>274.8108865</c:v>
                </c:pt>
                <c:pt idx="8">
                  <c:v>297.29462437</c:v>
                </c:pt>
                <c:pt idx="9">
                  <c:v>273.73471633</c:v>
                </c:pt>
                <c:pt idx="10">
                  <c:v>302.60804802</c:v>
                </c:pt>
                <c:pt idx="11">
                  <c:v>267.43540944</c:v>
                </c:pt>
                <c:pt idx="12">
                  <c:v>278.69158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2</c:v>
                </c:pt>
                <c:pt idx="1">
                  <c:v>9703</c:v>
                </c:pt>
                <c:pt idx="2">
                  <c:v>9704</c:v>
                </c:pt>
                <c:pt idx="3">
                  <c:v>9705</c:v>
                </c:pt>
                <c:pt idx="4">
                  <c:v>9706</c:v>
                </c:pt>
                <c:pt idx="5">
                  <c:v>9707</c:v>
                </c:pt>
                <c:pt idx="6">
                  <c:v>9708</c:v>
                </c:pt>
                <c:pt idx="7">
                  <c:v>9709</c:v>
                </c:pt>
                <c:pt idx="8">
                  <c:v>9710</c:v>
                </c:pt>
                <c:pt idx="9">
                  <c:v>9711</c:v>
                </c:pt>
                <c:pt idx="10">
                  <c:v>9712</c:v>
                </c:pt>
                <c:pt idx="11">
                  <c:v>9801</c:v>
                </c:pt>
                <c:pt idx="12">
                  <c:v>9802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15.0383927</c:v>
                </c:pt>
                <c:pt idx="1">
                  <c:v>137.17287581</c:v>
                </c:pt>
                <c:pt idx="2">
                  <c:v>138.90662944</c:v>
                </c:pt>
                <c:pt idx="3">
                  <c:v>139.18441082</c:v>
                </c:pt>
                <c:pt idx="4">
                  <c:v>132.66329858</c:v>
                </c:pt>
                <c:pt idx="5">
                  <c:v>142.13528564</c:v>
                </c:pt>
                <c:pt idx="6">
                  <c:v>134.45148368</c:v>
                </c:pt>
                <c:pt idx="7">
                  <c:v>134.45787372</c:v>
                </c:pt>
                <c:pt idx="8">
                  <c:v>145.19633073</c:v>
                </c:pt>
                <c:pt idx="9">
                  <c:v>136.45269352</c:v>
                </c:pt>
                <c:pt idx="10">
                  <c:v>142.57771195</c:v>
                </c:pt>
                <c:pt idx="11">
                  <c:v>137.52017744</c:v>
                </c:pt>
                <c:pt idx="12">
                  <c:v>125.80579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2</c:v>
                </c:pt>
                <c:pt idx="1">
                  <c:v>9703</c:v>
                </c:pt>
                <c:pt idx="2">
                  <c:v>9704</c:v>
                </c:pt>
                <c:pt idx="3">
                  <c:v>9705</c:v>
                </c:pt>
                <c:pt idx="4">
                  <c:v>9706</c:v>
                </c:pt>
                <c:pt idx="5">
                  <c:v>9707</c:v>
                </c:pt>
                <c:pt idx="6">
                  <c:v>9708</c:v>
                </c:pt>
                <c:pt idx="7">
                  <c:v>9709</c:v>
                </c:pt>
                <c:pt idx="8">
                  <c:v>9710</c:v>
                </c:pt>
                <c:pt idx="9">
                  <c:v>9711</c:v>
                </c:pt>
                <c:pt idx="10">
                  <c:v>9712</c:v>
                </c:pt>
                <c:pt idx="11">
                  <c:v>9801</c:v>
                </c:pt>
                <c:pt idx="12">
                  <c:v>9802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353.10922602</c:v>
                </c:pt>
                <c:pt idx="1">
                  <c:v>420.12806331</c:v>
                </c:pt>
                <c:pt idx="2">
                  <c:v>416.02375889</c:v>
                </c:pt>
                <c:pt idx="3">
                  <c:v>422.13127916</c:v>
                </c:pt>
                <c:pt idx="4">
                  <c:v>399.29212543</c:v>
                </c:pt>
                <c:pt idx="5">
                  <c:v>423.03078187</c:v>
                </c:pt>
                <c:pt idx="6">
                  <c:v>408.97951697</c:v>
                </c:pt>
                <c:pt idx="7">
                  <c:v>409.26876022</c:v>
                </c:pt>
                <c:pt idx="8">
                  <c:v>442.4909551</c:v>
                </c:pt>
                <c:pt idx="9">
                  <c:v>410.18740985</c:v>
                </c:pt>
                <c:pt idx="10">
                  <c:v>445.18575997</c:v>
                </c:pt>
                <c:pt idx="11">
                  <c:v>404.95558688</c:v>
                </c:pt>
                <c:pt idx="12">
                  <c:v>404.49738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31876"/>
        <c:axId val="67784225"/>
      </c:lineChart>
      <c:catAx>
        <c:axId val="9313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8588486828835"/>
              <c:y val="0.877761511844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784225"/>
        <c:crossesAt val="0"/>
        <c:auto val="1"/>
        <c:lblAlgn val="ctr"/>
        <c:lblOffset val="100"/>
        <c:noMultiLvlLbl val="0"/>
      </c:catAx>
      <c:valAx>
        <c:axId val="6778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08511839929"/>
              <c:y val="0.324527548575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31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608737746581"/>
          <c:y val="0.917886611658238"/>
          <c:w val="0.414135301948445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886844315492"/>
          <c:y val="0.12580388756413"/>
          <c:w val="0.87592578453080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3</c:v>
                </c:pt>
                <c:pt idx="1">
                  <c:v>9704</c:v>
                </c:pt>
                <c:pt idx="2">
                  <c:v>9705</c:v>
                </c:pt>
                <c:pt idx="3">
                  <c:v>9706</c:v>
                </c:pt>
                <c:pt idx="4">
                  <c:v>9707</c:v>
                </c:pt>
                <c:pt idx="5">
                  <c:v>9708</c:v>
                </c:pt>
                <c:pt idx="6">
                  <c:v>9709</c:v>
                </c:pt>
                <c:pt idx="7">
                  <c:v>9710</c:v>
                </c:pt>
                <c:pt idx="8">
                  <c:v>9711</c:v>
                </c:pt>
                <c:pt idx="9">
                  <c:v>9712</c:v>
                </c:pt>
                <c:pt idx="10">
                  <c:v>9801</c:v>
                </c:pt>
                <c:pt idx="11">
                  <c:v>9802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32046369643459</c:v>
                </c:pt>
                <c:pt idx="1">
                  <c:v>0.0677749627959625</c:v>
                </c:pt>
                <c:pt idx="2">
                  <c:v>0.0182242174217896</c:v>
                </c:pt>
                <c:pt idx="3">
                  <c:v>0.0483189598037469</c:v>
                </c:pt>
                <c:pt idx="4">
                  <c:v>0.0371810627724981</c:v>
                </c:pt>
                <c:pt idx="5">
                  <c:v>0.0191734626189512</c:v>
                </c:pt>
                <c:pt idx="6">
                  <c:v>0.119015597809153</c:v>
                </c:pt>
                <c:pt idx="7">
                  <c:v>0.0587578719111827</c:v>
                </c:pt>
                <c:pt idx="8">
                  <c:v>0.0262344125046784</c:v>
                </c:pt>
                <c:pt idx="9">
                  <c:v>0.115081046657263</c:v>
                </c:pt>
                <c:pt idx="10">
                  <c:v>-0.055338452387698</c:v>
                </c:pt>
                <c:pt idx="11">
                  <c:v>0.170624637648914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3</c:v>
                </c:pt>
                <c:pt idx="1">
                  <c:v>9704</c:v>
                </c:pt>
                <c:pt idx="2">
                  <c:v>9705</c:v>
                </c:pt>
                <c:pt idx="3">
                  <c:v>9706</c:v>
                </c:pt>
                <c:pt idx="4">
                  <c:v>9707</c:v>
                </c:pt>
                <c:pt idx="5">
                  <c:v>9708</c:v>
                </c:pt>
                <c:pt idx="6">
                  <c:v>9709</c:v>
                </c:pt>
                <c:pt idx="7">
                  <c:v>9710</c:v>
                </c:pt>
                <c:pt idx="8">
                  <c:v>9711</c:v>
                </c:pt>
                <c:pt idx="9">
                  <c:v>9712</c:v>
                </c:pt>
                <c:pt idx="10">
                  <c:v>9801</c:v>
                </c:pt>
                <c:pt idx="11">
                  <c:v>9802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511117230100904</c:v>
                </c:pt>
                <c:pt idx="1">
                  <c:v>0.0558625378059763</c:v>
                </c:pt>
                <c:pt idx="2">
                  <c:v>0.0156127242304344</c:v>
                </c:pt>
                <c:pt idx="3">
                  <c:v>0.0366051393693677</c:v>
                </c:pt>
                <c:pt idx="4">
                  <c:v>0.0200381227643877</c:v>
                </c:pt>
                <c:pt idx="5">
                  <c:v>-0.00789743606491779</c:v>
                </c:pt>
                <c:pt idx="6">
                  <c:v>0.102100648735052</c:v>
                </c:pt>
                <c:pt idx="7">
                  <c:v>0.0538009407777397</c:v>
                </c:pt>
                <c:pt idx="8">
                  <c:v>0.031217327918265</c:v>
                </c:pt>
                <c:pt idx="9">
                  <c:v>0.0679135325085472</c:v>
                </c:pt>
                <c:pt idx="10">
                  <c:v>-0.0170816521991909</c:v>
                </c:pt>
                <c:pt idx="11">
                  <c:v>0.0935983770051405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3</c:v>
                </c:pt>
                <c:pt idx="1">
                  <c:v>9704</c:v>
                </c:pt>
                <c:pt idx="2">
                  <c:v>9705</c:v>
                </c:pt>
                <c:pt idx="3">
                  <c:v>9706</c:v>
                </c:pt>
                <c:pt idx="4">
                  <c:v>9707</c:v>
                </c:pt>
                <c:pt idx="5">
                  <c:v>9708</c:v>
                </c:pt>
                <c:pt idx="6">
                  <c:v>9709</c:v>
                </c:pt>
                <c:pt idx="7">
                  <c:v>9710</c:v>
                </c:pt>
                <c:pt idx="8">
                  <c:v>9711</c:v>
                </c:pt>
                <c:pt idx="9">
                  <c:v>9712</c:v>
                </c:pt>
                <c:pt idx="10">
                  <c:v>9801</c:v>
                </c:pt>
                <c:pt idx="11">
                  <c:v>9802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381947590135497</c:v>
                </c:pt>
                <c:pt idx="1">
                  <c:v>0.0637677311406184</c:v>
                </c:pt>
                <c:pt idx="2">
                  <c:v>0.0173616775090839</c:v>
                </c:pt>
                <c:pt idx="3">
                  <c:v>0.0443978300700213</c:v>
                </c:pt>
                <c:pt idx="4">
                  <c:v>0.0313572425342171</c:v>
                </c:pt>
                <c:pt idx="5">
                  <c:v>0.0101123852438784</c:v>
                </c:pt>
                <c:pt idx="6">
                  <c:v>0.113401514055459</c:v>
                </c:pt>
                <c:pt idx="7">
                  <c:v>0.0571262017021451</c:v>
                </c:pt>
                <c:pt idx="8">
                  <c:v>0.027886672297799</c:v>
                </c:pt>
                <c:pt idx="9">
                  <c:v>0.0995277141840008</c:v>
                </c:pt>
                <c:pt idx="10">
                  <c:v>-0.0426851163804881</c:v>
                </c:pt>
                <c:pt idx="11">
                  <c:v>0.145530483865322</c:v>
                </c:pt>
              </c:numCache>
            </c:numRef>
          </c:val>
        </c:ser>
        <c:gapWidth val="150"/>
        <c:overlap val="0"/>
        <c:axId val="76956688"/>
        <c:axId val="66358117"/>
      </c:barChart>
      <c:catAx>
        <c:axId val="7695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358117"/>
        <c:crossesAt val="0"/>
        <c:auto val="1"/>
        <c:lblAlgn val="ctr"/>
        <c:lblOffset val="100"/>
        <c:noMultiLvlLbl val="0"/>
      </c:catAx>
      <c:valAx>
        <c:axId val="663581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566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8年2月醫院總額層級別醫療申報點數成長情形
</a:t>
            </a:r>
          </a:p>
        </c:rich>
      </c:tx>
      <c:layout>
        <c:manualLayout>
          <c:xMode val="edge"/>
          <c:yMode val="edge"/>
          <c:x val="0.16918615413093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25902387857"/>
          <c:y val="0.109923280090555"/>
          <c:w val="0.74736225087925"/>
          <c:h val="0.78889447868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143647530132123</c:v>
                </c:pt>
                <c:pt idx="1">
                  <c:v>0.152152708154076</c:v>
                </c:pt>
                <c:pt idx="2">
                  <c:v>0.154776775814102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99302619961016</c:v>
                </c:pt>
                <c:pt idx="1">
                  <c:v>0.209520110780069</c:v>
                </c:pt>
                <c:pt idx="2">
                  <c:v>0.201930084539589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903290448819745</c:v>
                </c:pt>
                <c:pt idx="1">
                  <c:v>0.0978972573411701</c:v>
                </c:pt>
                <c:pt idx="2">
                  <c:v>0.107176235925345</c:v>
                </c:pt>
              </c:numCache>
            </c:numRef>
          </c:val>
        </c:ser>
        <c:gapWidth val="150"/>
        <c:overlap val="0"/>
        <c:axId val="7538075"/>
        <c:axId val="70357714"/>
      </c:barChart>
      <c:catAx>
        <c:axId val="753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357714"/>
        <c:crossesAt val="0"/>
        <c:auto val="1"/>
        <c:lblAlgn val="ctr"/>
        <c:lblOffset val="100"/>
        <c:noMultiLvlLbl val="0"/>
      </c:catAx>
      <c:valAx>
        <c:axId val="703577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8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48139692725"/>
          <c:y val="0.747012954345365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0" y="0"/>
        <a:ext cx="89236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24010649885</cdr:x>
      <cdr:y>0.110260846420016</cdr:y>
    </cdr:from>
    <cdr:to>
      <cdr:x>0.858001532937997</cdr:x>
      <cdr:y>16.3717726909768</cdr:y>
    </cdr:to>
    <cdr:sp>
      <cdr:nvSpPr>
        <cdr:cNvPr id="1" name="Text Box 6"/>
        <cdr:cNvSpPr/>
      </cdr:nvSpPr>
      <cdr:spPr>
        <a:xfrm>
          <a:off x="2072520" y="596520"/>
          <a:ext cx="5584320" cy="879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20225449815738</cdr:y>
    </cdr:from>
    <cdr:to>
      <cdr:x>16.3819958769184</cdr:x>
      <cdr:y>0.982729966038009</cdr:y>
    </cdr:to>
    <cdr:sp>
      <cdr:nvSpPr>
        <cdr:cNvPr id="5" name="文字方塊 6"/>
        <cdr:cNvSpPr/>
      </cdr:nvSpPr>
      <cdr:spPr>
        <a:xfrm>
          <a:off x="4519080" y="4584600"/>
          <a:ext cx="1499605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8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8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8&#27425;&#31179;&#20278;/9802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6&#27425;&#31179;&#20278;/9712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68&#27425;&#31179;&#20278;/9802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57&#27425;&#31179;&#20278;/9703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68&#27425;&#31179;&#20278;/9802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3">
          <cell r="P3">
            <v>416.88966651</v>
          </cell>
          <cell r="Q3">
            <v>46.16052946</v>
          </cell>
        </row>
        <row r="3">
          <cell r="T3">
            <v>489.01388844</v>
          </cell>
          <cell r="U3">
            <v>24.6653128</v>
          </cell>
        </row>
        <row r="3">
          <cell r="AC3">
            <v>272.90537508</v>
          </cell>
          <cell r="AD3">
            <v>26.30402354</v>
          </cell>
        </row>
        <row r="3">
          <cell r="AG3">
            <v>276.7191575</v>
          </cell>
          <cell r="AH3">
            <v>10.41682291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4">
          <cell r="P4">
            <v>426.96458715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761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5">
          <cell r="B5">
            <v>27405364</v>
          </cell>
          <cell r="C5">
            <v>512.7550326</v>
          </cell>
          <cell r="D5">
            <v>54.08630416</v>
          </cell>
          <cell r="E5">
            <v>2068.35908751</v>
          </cell>
          <cell r="F5">
            <v>942455</v>
          </cell>
          <cell r="G5">
            <v>625.49164497</v>
          </cell>
          <cell r="H5">
            <v>26.98772611</v>
          </cell>
          <cell r="I5">
            <v>8294127</v>
          </cell>
          <cell r="J5">
            <v>8.80055493</v>
          </cell>
          <cell r="K5">
            <v>69231.88598713</v>
          </cell>
          <cell r="L5">
            <v>7866.76368809</v>
          </cell>
          <cell r="M5">
            <v>1219.32070784</v>
          </cell>
        </row>
        <row r="5">
          <cell r="P5">
            <v>452.69669157</v>
          </cell>
          <cell r="Q5">
            <v>55.68750508</v>
          </cell>
        </row>
        <row r="5">
          <cell r="T5">
            <v>532.973515</v>
          </cell>
          <cell r="U5">
            <v>26.69984697</v>
          </cell>
        </row>
        <row r="5">
          <cell r="AC5">
            <v>260.11458885</v>
          </cell>
          <cell r="AD5">
            <v>27.6101933</v>
          </cell>
        </row>
        <row r="5">
          <cell r="AG5">
            <v>273.00283893</v>
          </cell>
          <cell r="AH5">
            <v>9.9015543</v>
          </cell>
        </row>
        <row r="6">
          <cell r="B6">
            <v>28489146</v>
          </cell>
          <cell r="C6">
            <v>550.70024927</v>
          </cell>
          <cell r="D6">
            <v>55.10464965</v>
          </cell>
          <cell r="E6">
            <v>2126.44106257</v>
          </cell>
          <cell r="F6">
            <v>952439</v>
          </cell>
          <cell r="G6">
            <v>637.43445523</v>
          </cell>
          <cell r="H6">
            <v>28.04066654</v>
          </cell>
          <cell r="I6">
            <v>8425815</v>
          </cell>
          <cell r="J6">
            <v>8.84656655</v>
          </cell>
          <cell r="K6">
            <v>69870.629171</v>
          </cell>
          <cell r="L6">
            <v>7898.05047666</v>
          </cell>
          <cell r="M6">
            <v>1271.28002069</v>
          </cell>
        </row>
        <row r="6">
          <cell r="P6">
            <v>490.62180399</v>
          </cell>
          <cell r="Q6">
            <v>57.70228803</v>
          </cell>
        </row>
        <row r="6">
          <cell r="T6">
            <v>563.71008613</v>
          </cell>
          <cell r="U6">
            <v>28.2299437</v>
          </cell>
        </row>
        <row r="6">
          <cell r="AC6">
            <v>267.37433654</v>
          </cell>
          <cell r="AD6">
            <v>26.16024785</v>
          </cell>
        </row>
        <row r="6">
          <cell r="AG6">
            <v>277.11215992</v>
          </cell>
          <cell r="AH6">
            <v>10.04436979</v>
          </cell>
        </row>
        <row r="7">
          <cell r="B7">
            <v>28838447</v>
          </cell>
          <cell r="C7">
            <v>599.76736221</v>
          </cell>
          <cell r="D7">
            <v>53.59014636</v>
          </cell>
          <cell r="E7">
            <v>2265.57799236</v>
          </cell>
          <cell r="F7">
            <v>978617</v>
          </cell>
          <cell r="G7">
            <v>666.08135324</v>
          </cell>
          <cell r="H7">
            <v>29.00764866</v>
          </cell>
          <cell r="I7">
            <v>8554376</v>
          </cell>
          <cell r="J7">
            <v>8.74129103</v>
          </cell>
          <cell r="K7">
            <v>71027.68518225</v>
          </cell>
          <cell r="L7">
            <v>8125.53717419</v>
          </cell>
          <cell r="M7">
            <v>1348.44651047</v>
          </cell>
        </row>
        <row r="7">
          <cell r="P7">
            <v>538.79674303</v>
          </cell>
          <cell r="Q7">
            <v>59.25853521</v>
          </cell>
        </row>
        <row r="7">
          <cell r="T7">
            <v>594.06156342</v>
          </cell>
          <cell r="U7">
            <v>29.73134951</v>
          </cell>
        </row>
        <row r="7">
          <cell r="AC7">
            <v>278.86079983</v>
          </cell>
          <cell r="AD7">
            <v>25.1316968</v>
          </cell>
        </row>
        <row r="7">
          <cell r="AG7">
            <v>279.01700223</v>
          </cell>
          <cell r="AH7">
            <v>10.28902184</v>
          </cell>
        </row>
        <row r="10">
          <cell r="B10">
            <v>6896666</v>
          </cell>
          <cell r="C10">
            <v>130.52625244</v>
          </cell>
          <cell r="D10">
            <v>13.6829534</v>
          </cell>
          <cell r="E10">
            <v>2090.99883683</v>
          </cell>
          <cell r="F10">
            <v>227979</v>
          </cell>
          <cell r="G10">
            <v>152.70040778</v>
          </cell>
          <cell r="H10">
            <v>6.61399528</v>
          </cell>
          <cell r="I10">
            <v>1996378</v>
          </cell>
          <cell r="J10">
            <v>8.75685041</v>
          </cell>
          <cell r="K10">
            <v>69881.17460819</v>
          </cell>
          <cell r="L10">
            <v>7980.17224494</v>
          </cell>
          <cell r="M10">
            <v>303.5236089</v>
          </cell>
        </row>
        <row r="11">
          <cell r="B11">
            <v>7201633</v>
          </cell>
          <cell r="C11">
            <v>138.18442211</v>
          </cell>
          <cell r="D11">
            <v>14.14599218</v>
          </cell>
          <cell r="E11">
            <v>2115.22045472</v>
          </cell>
          <cell r="F11">
            <v>238999</v>
          </cell>
          <cell r="G11">
            <v>160.10106957</v>
          </cell>
          <cell r="H11">
            <v>7.0922041</v>
          </cell>
          <cell r="I11">
            <v>2137701</v>
          </cell>
          <cell r="J11">
            <v>8.94439307</v>
          </cell>
          <cell r="K11">
            <v>69955.63733321</v>
          </cell>
          <cell r="L11">
            <v>7821.17207551</v>
          </cell>
          <cell r="M11">
            <v>319.52368796</v>
          </cell>
        </row>
        <row r="12">
          <cell r="B12">
            <v>7128218</v>
          </cell>
          <cell r="C12">
            <v>139.63932634</v>
          </cell>
          <cell r="D12">
            <v>13.61658487</v>
          </cell>
          <cell r="E12">
            <v>2149.98911663</v>
          </cell>
          <cell r="F12">
            <v>242149</v>
          </cell>
          <cell r="G12">
            <v>160.91594659</v>
          </cell>
          <cell r="H12">
            <v>7.20316697</v>
          </cell>
          <cell r="I12">
            <v>2137523</v>
          </cell>
          <cell r="J12">
            <v>8.82730468</v>
          </cell>
          <cell r="K12">
            <v>69427.96111485</v>
          </cell>
          <cell r="L12">
            <v>7865.1370563</v>
          </cell>
          <cell r="M12">
            <v>321.37502477</v>
          </cell>
        </row>
        <row r="13">
          <cell r="B13">
            <v>7262629</v>
          </cell>
          <cell r="C13">
            <v>142.35024838</v>
          </cell>
          <cell r="D13">
            <v>13.6591192</v>
          </cell>
          <cell r="E13">
            <v>2148.11148387</v>
          </cell>
          <cell r="F13">
            <v>243312</v>
          </cell>
          <cell r="G13">
            <v>163.71703129</v>
          </cell>
          <cell r="H13">
            <v>7.13130019</v>
          </cell>
          <cell r="I13">
            <v>2154213</v>
          </cell>
          <cell r="J13">
            <v>8.85370635</v>
          </cell>
          <cell r="K13">
            <v>70217.79915499</v>
          </cell>
          <cell r="L13">
            <v>7930.89316052</v>
          </cell>
          <cell r="M13">
            <v>326.85769906</v>
          </cell>
        </row>
        <row r="14">
          <cell r="B14">
            <v>7002282</v>
          </cell>
          <cell r="C14">
            <v>141.74888705</v>
          </cell>
          <cell r="D14">
            <v>13.2286404</v>
          </cell>
          <cell r="E14">
            <v>2213.24316059</v>
          </cell>
          <cell r="F14">
            <v>233942</v>
          </cell>
          <cell r="G14">
            <v>158.17145871</v>
          </cell>
          <cell r="H14">
            <v>6.83988594</v>
          </cell>
          <cell r="I14">
            <v>2038140</v>
          </cell>
          <cell r="J14">
            <v>8.71215942</v>
          </cell>
          <cell r="K14">
            <v>70535.15172564</v>
          </cell>
          <cell r="L14">
            <v>8096.1732094</v>
          </cell>
          <cell r="M14">
            <v>319.9888721</v>
          </cell>
        </row>
        <row r="14">
          <cell r="P14">
            <v>126.2029966</v>
          </cell>
          <cell r="Q14">
            <v>14.34818126</v>
          </cell>
        </row>
        <row r="14">
          <cell r="T14">
            <v>142.1315773</v>
          </cell>
          <cell r="U14">
            <v>7.06206158</v>
          </cell>
        </row>
        <row r="14">
          <cell r="AC14">
            <v>66.16775871</v>
          </cell>
          <cell r="AD14">
            <v>6.2529825</v>
          </cell>
        </row>
        <row r="14">
          <cell r="AG14">
            <v>68.02405515</v>
          </cell>
          <cell r="AH14">
            <v>2.46939027</v>
          </cell>
        </row>
        <row r="15">
          <cell r="B15">
            <v>7239354</v>
          </cell>
          <cell r="C15">
            <v>148.17750082</v>
          </cell>
          <cell r="D15">
            <v>13.5169397</v>
          </cell>
          <cell r="E15">
            <v>2233.54791767</v>
          </cell>
          <cell r="F15">
            <v>244896</v>
          </cell>
          <cell r="G15">
            <v>167.23956991</v>
          </cell>
          <cell r="H15">
            <v>7.29818765</v>
          </cell>
          <cell r="I15">
            <v>2176958</v>
          </cell>
          <cell r="J15">
            <v>8.88931628</v>
          </cell>
          <cell r="K15">
            <v>71270.15449824</v>
          </cell>
          <cell r="L15">
            <v>8017.50688621</v>
          </cell>
          <cell r="M15">
            <v>336.23219808</v>
          </cell>
        </row>
        <row r="15">
          <cell r="P15">
            <v>134.26037533</v>
          </cell>
          <cell r="Q15">
            <v>14.99398101</v>
          </cell>
        </row>
        <row r="15">
          <cell r="T15">
            <v>149.40578897</v>
          </cell>
          <cell r="U15">
            <v>7.49767759</v>
          </cell>
        </row>
        <row r="15">
          <cell r="AC15">
            <v>69.07259238</v>
          </cell>
          <cell r="AD15">
            <v>6.24266165</v>
          </cell>
        </row>
        <row r="15">
          <cell r="AG15">
            <v>69.56912184</v>
          </cell>
          <cell r="AH15">
            <v>2.57897855</v>
          </cell>
        </row>
        <row r="16">
          <cell r="B16">
            <v>7256394</v>
          </cell>
          <cell r="C16">
            <v>151.97647307</v>
          </cell>
          <cell r="D16">
            <v>13.47665856</v>
          </cell>
          <cell r="E16">
            <v>2280.10126834</v>
          </cell>
          <cell r="F16">
            <v>250459</v>
          </cell>
          <cell r="G16">
            <v>167.39261586</v>
          </cell>
          <cell r="H16">
            <v>7.36551421</v>
          </cell>
          <cell r="I16">
            <v>2149016</v>
          </cell>
          <cell r="J16">
            <v>8.58031055</v>
          </cell>
          <cell r="K16">
            <v>69775.14486203</v>
          </cell>
          <cell r="L16">
            <v>8132.00693108</v>
          </cell>
          <cell r="M16">
            <v>340.2112617</v>
          </cell>
        </row>
        <row r="16">
          <cell r="P16">
            <v>137.20362767</v>
          </cell>
          <cell r="Q16">
            <v>14.93888783</v>
          </cell>
        </row>
        <row r="16">
          <cell r="T16">
            <v>149.01635888</v>
          </cell>
          <cell r="U16">
            <v>7.52052661</v>
          </cell>
        </row>
        <row r="16">
          <cell r="AC16">
            <v>70.25798479</v>
          </cell>
          <cell r="AD16">
            <v>6.22656585</v>
          </cell>
        </row>
        <row r="16">
          <cell r="AG16">
            <v>69.674577</v>
          </cell>
          <cell r="AH16">
            <v>2.57675776</v>
          </cell>
        </row>
        <row r="17">
          <cell r="B17">
            <v>7340417</v>
          </cell>
          <cell r="C17">
            <v>157.86450127</v>
          </cell>
          <cell r="D17">
            <v>13.3679077</v>
          </cell>
          <cell r="E17">
            <v>2332.73407996</v>
          </cell>
          <cell r="F17">
            <v>249320</v>
          </cell>
          <cell r="G17">
            <v>173.27770876</v>
          </cell>
          <cell r="H17">
            <v>7.50406086</v>
          </cell>
          <cell r="I17">
            <v>2190262</v>
          </cell>
          <cell r="J17">
            <v>8.78494305</v>
          </cell>
          <cell r="K17">
            <v>72509.93487085</v>
          </cell>
          <cell r="L17">
            <v>8253.88787369</v>
          </cell>
          <cell r="M17">
            <v>352.01417859</v>
          </cell>
        </row>
        <row r="17">
          <cell r="P17">
            <v>141.12974343</v>
          </cell>
          <cell r="Q17">
            <v>14.97748511</v>
          </cell>
        </row>
        <row r="17">
          <cell r="T17">
            <v>153.50783827</v>
          </cell>
          <cell r="U17">
            <v>7.65108373</v>
          </cell>
        </row>
        <row r="17">
          <cell r="AC17">
            <v>73.36246395</v>
          </cell>
          <cell r="AD17">
            <v>6.4094868</v>
          </cell>
        </row>
        <row r="17">
          <cell r="AG17">
            <v>71.74924824</v>
          </cell>
          <cell r="AH17">
            <v>2.66389526</v>
          </cell>
        </row>
        <row r="18">
          <cell r="B18">
            <v>4442714</v>
          </cell>
          <cell r="C18">
            <v>98.36259627</v>
          </cell>
          <cell r="D18">
            <v>8.17495576</v>
          </cell>
          <cell r="E18">
            <v>2398.02859311</v>
          </cell>
          <cell r="F18">
            <v>154530</v>
          </cell>
          <cell r="G18">
            <v>106.22602032</v>
          </cell>
          <cell r="H18">
            <v>4.58104372</v>
          </cell>
          <cell r="I18">
            <v>1342760</v>
          </cell>
          <cell r="J18">
            <v>8.68931599</v>
          </cell>
          <cell r="K18">
            <v>71705.85908238</v>
          </cell>
          <cell r="L18">
            <v>8252.18684203</v>
          </cell>
          <cell r="M18">
            <v>217.34461607</v>
          </cell>
        </row>
        <row r="18">
          <cell r="P18">
            <v>87.95265674</v>
          </cell>
          <cell r="Q18">
            <v>9.40970882</v>
          </cell>
        </row>
        <row r="18">
          <cell r="T18">
            <v>95.22330651</v>
          </cell>
          <cell r="U18">
            <v>4.76009853</v>
          </cell>
        </row>
        <row r="18">
          <cell r="AC18">
            <v>45.7417761</v>
          </cell>
          <cell r="AD18">
            <v>4.00846547</v>
          </cell>
        </row>
        <row r="18">
          <cell r="AG18">
            <v>46.26279183</v>
          </cell>
          <cell r="AH18">
            <v>1.7174313</v>
          </cell>
        </row>
        <row r="24">
          <cell r="B24">
            <v>2339281</v>
          </cell>
          <cell r="C24">
            <v>45.74217174</v>
          </cell>
          <cell r="D24">
            <v>4.3537127</v>
          </cell>
          <cell r="E24">
            <v>2141.50777269</v>
          </cell>
          <cell r="F24">
            <v>80837</v>
          </cell>
          <cell r="G24">
            <v>53.52044442</v>
          </cell>
          <cell r="H24">
            <v>2.33010501</v>
          </cell>
          <cell r="I24">
            <v>693165</v>
          </cell>
          <cell r="J24">
            <v>8.57484815</v>
          </cell>
          <cell r="K24">
            <v>69090.32921806</v>
          </cell>
          <cell r="L24">
            <v>8057.32393153</v>
          </cell>
          <cell r="M24">
            <v>105.94643387</v>
          </cell>
        </row>
        <row r="25">
          <cell r="B25">
            <v>2517164</v>
          </cell>
          <cell r="C25">
            <v>51.50401022</v>
          </cell>
          <cell r="D25">
            <v>4.8366293</v>
          </cell>
          <cell r="E25">
            <v>2238.25859261</v>
          </cell>
          <cell r="F25">
            <v>82128</v>
          </cell>
          <cell r="G25">
            <v>57.53321267</v>
          </cell>
          <cell r="H25">
            <v>2.43894564</v>
          </cell>
          <cell r="I25">
            <v>752010</v>
          </cell>
          <cell r="J25">
            <v>9.15656049</v>
          </cell>
          <cell r="K25">
            <v>73022.79163014</v>
          </cell>
          <cell r="L25">
            <v>7974.91500246</v>
          </cell>
          <cell r="M25">
            <v>116.31279783</v>
          </cell>
        </row>
        <row r="26">
          <cell r="B26">
            <v>2043705</v>
          </cell>
          <cell r="C26">
            <v>41.85692262</v>
          </cell>
          <cell r="D26">
            <v>3.7704143</v>
          </cell>
          <cell r="E26">
            <v>2232.57940456</v>
          </cell>
          <cell r="F26">
            <v>68973</v>
          </cell>
          <cell r="G26">
            <v>45.66968054</v>
          </cell>
          <cell r="H26">
            <v>1.95720764</v>
          </cell>
          <cell r="I26">
            <v>591037</v>
          </cell>
          <cell r="J26">
            <v>8.56910675</v>
          </cell>
          <cell r="K26">
            <v>69051.49577371</v>
          </cell>
          <cell r="L26">
            <v>8058.19063443</v>
          </cell>
          <cell r="M26">
            <v>93.2542251</v>
          </cell>
        </row>
        <row r="26">
          <cell r="P26">
            <v>37.40624704</v>
          </cell>
          <cell r="Q26">
            <v>4.20468934</v>
          </cell>
        </row>
        <row r="26">
          <cell r="T26">
            <v>41.94957574</v>
          </cell>
          <cell r="U26">
            <v>2.04805593</v>
          </cell>
        </row>
        <row r="26">
          <cell r="AC26">
            <v>19.55607098</v>
          </cell>
          <cell r="AD26">
            <v>1.8630136</v>
          </cell>
        </row>
        <row r="26">
          <cell r="AG26">
            <v>20.50706584</v>
          </cell>
          <cell r="AH26">
            <v>0.7107756</v>
          </cell>
        </row>
        <row r="27">
          <cell r="B27">
            <v>2516620</v>
          </cell>
          <cell r="C27">
            <v>54.78341258</v>
          </cell>
          <cell r="D27">
            <v>4.5637986</v>
          </cell>
          <cell r="E27">
            <v>2358.21106007</v>
          </cell>
          <cell r="F27">
            <v>84100</v>
          </cell>
          <cell r="G27">
            <v>58.15170216</v>
          </cell>
          <cell r="H27">
            <v>2.53411134</v>
          </cell>
          <cell r="I27">
            <v>736471</v>
          </cell>
          <cell r="J27">
            <v>8.7570868</v>
          </cell>
          <cell r="K27">
            <v>72159.11236623</v>
          </cell>
          <cell r="L27">
            <v>8240.08189053</v>
          </cell>
          <cell r="M27">
            <v>120.03302468</v>
          </cell>
        </row>
        <row r="27">
          <cell r="P27">
            <v>48.2459932</v>
          </cell>
          <cell r="Q27">
            <v>5.05879905</v>
          </cell>
        </row>
        <row r="27">
          <cell r="T27">
            <v>51.51691976</v>
          </cell>
          <cell r="U27">
            <v>2.61212263</v>
          </cell>
        </row>
        <row r="27">
          <cell r="AC27">
            <v>25.12142532</v>
          </cell>
          <cell r="AD27">
            <v>2.19124807</v>
          </cell>
        </row>
        <row r="27">
          <cell r="AG27">
            <v>24.27461833</v>
          </cell>
          <cell r="AH27">
            <v>0.91466192</v>
          </cell>
        </row>
        <row r="28">
          <cell r="B28">
            <v>2129814</v>
          </cell>
          <cell r="C28">
            <v>47.90642032</v>
          </cell>
          <cell r="D28">
            <v>3.910147</v>
          </cell>
          <cell r="E28">
            <v>2432.91514282</v>
          </cell>
          <cell r="F28">
            <v>78018</v>
          </cell>
          <cell r="G28">
            <v>56.50527416</v>
          </cell>
          <cell r="H28">
            <v>2.37281038</v>
          </cell>
          <cell r="I28">
            <v>721453</v>
          </cell>
          <cell r="J28">
            <v>9.24726345</v>
          </cell>
          <cell r="K28">
            <v>75467.30823656</v>
          </cell>
          <cell r="L28">
            <v>8161.0423049</v>
          </cell>
          <cell r="M28">
            <v>110.69465186</v>
          </cell>
        </row>
        <row r="28">
          <cell r="P28">
            <v>42.50383942</v>
          </cell>
          <cell r="Q28">
            <v>4.52926176</v>
          </cell>
        </row>
        <row r="28">
          <cell r="T28">
            <v>49.26848656</v>
          </cell>
          <cell r="U28">
            <v>2.41003934</v>
          </cell>
        </row>
        <row r="28">
          <cell r="AC28">
            <v>22.03550643</v>
          </cell>
          <cell r="AD28">
            <v>1.970493</v>
          </cell>
        </row>
        <row r="28">
          <cell r="AG28">
            <v>23.64054843</v>
          </cell>
          <cell r="AH28">
            <v>0.84778488</v>
          </cell>
        </row>
        <row r="29">
          <cell r="B29">
            <v>2312900</v>
          </cell>
          <cell r="C29">
            <v>50.45617595</v>
          </cell>
          <cell r="D29">
            <v>4.26480876</v>
          </cell>
          <cell r="E29">
            <v>2365.90361494</v>
          </cell>
          <cell r="F29">
            <v>76512</v>
          </cell>
          <cell r="G29">
            <v>49.72074616</v>
          </cell>
          <cell r="H29">
            <v>2.20823334</v>
          </cell>
          <cell r="I29">
            <v>621307</v>
          </cell>
          <cell r="J29">
            <v>8.12038634</v>
          </cell>
          <cell r="K29">
            <v>67870.37262129</v>
          </cell>
          <cell r="L29">
            <v>8358.02260396</v>
          </cell>
          <cell r="M29">
            <v>106.64996421</v>
          </cell>
        </row>
        <row r="29">
          <cell r="P29">
            <v>45.44881732</v>
          </cell>
          <cell r="Q29">
            <v>4.88044706</v>
          </cell>
        </row>
        <row r="29">
          <cell r="T29">
            <v>45.95481995</v>
          </cell>
          <cell r="U29">
            <v>2.35005919</v>
          </cell>
        </row>
        <row r="29">
          <cell r="AC29">
            <v>23.70626967</v>
          </cell>
          <cell r="AD29">
            <v>2.03797247</v>
          </cell>
        </row>
        <row r="29">
          <cell r="AG29">
            <v>22.6222434</v>
          </cell>
          <cell r="AH29">
            <v>0.86964642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6.88966651</v>
          </cell>
          <cell r="Q5">
            <v>46.16052946</v>
          </cell>
        </row>
        <row r="5">
          <cell r="T5">
            <v>489.01388844</v>
          </cell>
          <cell r="U5">
            <v>24.6653128</v>
          </cell>
        </row>
        <row r="5">
          <cell r="Z5">
            <v>976.72939721</v>
          </cell>
        </row>
        <row r="5">
          <cell r="AB5">
            <v>272.90537508</v>
          </cell>
          <cell r="AC5">
            <v>26.30402354</v>
          </cell>
        </row>
        <row r="5">
          <cell r="AF5">
            <v>276.7191575</v>
          </cell>
          <cell r="AG5">
            <v>10.41682291</v>
          </cell>
        </row>
        <row r="5">
          <cell r="AL5">
            <v>586.34537903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58715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3822</v>
          </cell>
        </row>
        <row r="7">
          <cell r="AB7">
            <v>268.3715761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302477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0399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2185</v>
          </cell>
        </row>
        <row r="11">
          <cell r="AB11">
            <v>267.37433654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1141</v>
          </cell>
        </row>
        <row r="13">
          <cell r="D13">
            <v>599.76736221</v>
          </cell>
          <cell r="E13">
            <v>53.59014636</v>
          </cell>
        </row>
        <row r="13">
          <cell r="H13">
            <v>666.08135324</v>
          </cell>
          <cell r="I13">
            <v>29.00764866</v>
          </cell>
        </row>
        <row r="13">
          <cell r="N13">
            <v>1348.44651047</v>
          </cell>
        </row>
        <row r="13">
          <cell r="P13">
            <v>538.79674303</v>
          </cell>
          <cell r="Q13">
            <v>59.25853521</v>
          </cell>
        </row>
        <row r="13">
          <cell r="T13">
            <v>594.06156342</v>
          </cell>
          <cell r="U13">
            <v>29.73134951</v>
          </cell>
        </row>
        <row r="13">
          <cell r="Z13">
            <v>1221.84819117</v>
          </cell>
        </row>
        <row r="13">
          <cell r="AB13">
            <v>278.86079983</v>
          </cell>
          <cell r="AC13">
            <v>25.1316968</v>
          </cell>
        </row>
        <row r="13">
          <cell r="AF13">
            <v>279.01700223</v>
          </cell>
          <cell r="AG13">
            <v>10.28902184</v>
          </cell>
        </row>
        <row r="13">
          <cell r="AL13">
            <v>593.2985207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647307</v>
          </cell>
          <cell r="E19">
            <v>13.4766585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112617</v>
          </cell>
        </row>
        <row r="19">
          <cell r="P19">
            <v>137.20362767</v>
          </cell>
          <cell r="Q19">
            <v>14.93888783</v>
          </cell>
        </row>
        <row r="19">
          <cell r="T19">
            <v>149.01635888</v>
          </cell>
          <cell r="U19">
            <v>7.52052661</v>
          </cell>
        </row>
        <row r="19">
          <cell r="Z19">
            <v>308.67940099</v>
          </cell>
        </row>
        <row r="19">
          <cell r="AB19">
            <v>70.25798479</v>
          </cell>
          <cell r="AC19">
            <v>6.22656585</v>
          </cell>
        </row>
        <row r="19">
          <cell r="AF19">
            <v>69.674577</v>
          </cell>
          <cell r="AG19">
            <v>2.57675776</v>
          </cell>
        </row>
        <row r="19">
          <cell r="AL19">
            <v>148.7358854</v>
          </cell>
        </row>
        <row r="21">
          <cell r="D21">
            <v>157.86450127</v>
          </cell>
          <cell r="E21">
            <v>13.3679077</v>
          </cell>
        </row>
        <row r="21">
          <cell r="H21">
            <v>173.27770876</v>
          </cell>
          <cell r="I21">
            <v>7.50406086</v>
          </cell>
        </row>
        <row r="21">
          <cell r="N21">
            <v>352.01417859</v>
          </cell>
        </row>
        <row r="21">
          <cell r="P21">
            <v>141.12974343</v>
          </cell>
          <cell r="Q21">
            <v>14.97748511</v>
          </cell>
        </row>
        <row r="21">
          <cell r="T21">
            <v>153.50783827</v>
          </cell>
          <cell r="U21">
            <v>7.65108373</v>
          </cell>
        </row>
        <row r="21">
          <cell r="Z21">
            <v>317.26615054</v>
          </cell>
        </row>
        <row r="21">
          <cell r="AB21">
            <v>73.36246395</v>
          </cell>
          <cell r="AC21">
            <v>6.4094868</v>
          </cell>
        </row>
        <row r="21">
          <cell r="AF21">
            <v>71.74924824</v>
          </cell>
          <cell r="AG21">
            <v>2.66389526</v>
          </cell>
        </row>
        <row r="21">
          <cell r="AL21">
            <v>154.18509425</v>
          </cell>
        </row>
        <row r="23">
          <cell r="D23">
            <v>98.36259627</v>
          </cell>
          <cell r="E23">
            <v>8.17495576</v>
          </cell>
        </row>
        <row r="23">
          <cell r="H23">
            <v>106.22602032</v>
          </cell>
          <cell r="I23">
            <v>4.58104372</v>
          </cell>
        </row>
        <row r="23">
          <cell r="N23">
            <v>217.34461607</v>
          </cell>
        </row>
        <row r="23">
          <cell r="P23">
            <v>87.95265674</v>
          </cell>
          <cell r="Q23">
            <v>9.40970882</v>
          </cell>
        </row>
        <row r="23">
          <cell r="T23">
            <v>95.22330651</v>
          </cell>
          <cell r="U23">
            <v>4.76009853</v>
          </cell>
        </row>
        <row r="23">
          <cell r="Z23">
            <v>197.3457706</v>
          </cell>
        </row>
        <row r="23">
          <cell r="AB23">
            <v>45.7417761</v>
          </cell>
          <cell r="AC23">
            <v>4.00846547</v>
          </cell>
        </row>
        <row r="23">
          <cell r="AF23">
            <v>46.26279183</v>
          </cell>
          <cell r="AG23">
            <v>1.7174313</v>
          </cell>
        </row>
        <row r="23">
          <cell r="AL23">
            <v>97.7304647</v>
          </cell>
        </row>
        <row r="25">
          <cell r="D25">
            <v>98.36259627</v>
          </cell>
          <cell r="E25">
            <v>8.17495576</v>
          </cell>
        </row>
        <row r="25">
          <cell r="H25">
            <v>106.22602032</v>
          </cell>
          <cell r="I25">
            <v>4.58104372</v>
          </cell>
        </row>
        <row r="25">
          <cell r="N25">
            <v>217.34461607</v>
          </cell>
        </row>
        <row r="25">
          <cell r="P25">
            <v>87.95265674</v>
          </cell>
          <cell r="Q25">
            <v>9.40970882</v>
          </cell>
        </row>
        <row r="25">
          <cell r="T25">
            <v>95.22330651</v>
          </cell>
          <cell r="U25">
            <v>4.76009853</v>
          </cell>
        </row>
        <row r="25">
          <cell r="Z25">
            <v>197.3457706</v>
          </cell>
        </row>
        <row r="25">
          <cell r="AB25">
            <v>45.7417761</v>
          </cell>
          <cell r="AC25">
            <v>4.00846547</v>
          </cell>
        </row>
        <row r="25">
          <cell r="AF25">
            <v>46.26279183</v>
          </cell>
          <cell r="AG25">
            <v>1.7174313</v>
          </cell>
        </row>
        <row r="25">
          <cell r="AL25">
            <v>97.7304647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D33">
            <v>54.78341258</v>
          </cell>
          <cell r="E33">
            <v>4.5637986</v>
          </cell>
        </row>
        <row r="33">
          <cell r="H33">
            <v>58.15170216</v>
          </cell>
          <cell r="I33">
            <v>2.53411134</v>
          </cell>
        </row>
        <row r="33">
          <cell r="N33">
            <v>120.03302468</v>
          </cell>
        </row>
        <row r="33">
          <cell r="P33">
            <v>48.2459932</v>
          </cell>
          <cell r="Q33">
            <v>5.05879905</v>
          </cell>
        </row>
        <row r="33">
          <cell r="T33">
            <v>51.51691976</v>
          </cell>
          <cell r="U33">
            <v>2.61212263</v>
          </cell>
        </row>
        <row r="33">
          <cell r="Z33">
            <v>107.43383464</v>
          </cell>
        </row>
        <row r="33">
          <cell r="AB33">
            <v>25.12142532</v>
          </cell>
          <cell r="AC33">
            <v>2.19124807</v>
          </cell>
        </row>
        <row r="33">
          <cell r="AF33">
            <v>24.27461833</v>
          </cell>
          <cell r="AG33">
            <v>0.91466192</v>
          </cell>
        </row>
        <row r="33">
          <cell r="AL33">
            <v>52.50195364</v>
          </cell>
        </row>
        <row r="35">
          <cell r="D35">
            <v>47.90642032</v>
          </cell>
          <cell r="E35">
            <v>3.910147</v>
          </cell>
        </row>
        <row r="35">
          <cell r="H35">
            <v>56.50527416</v>
          </cell>
          <cell r="I35">
            <v>2.37281038</v>
          </cell>
        </row>
        <row r="35">
          <cell r="N35">
            <v>110.69465186</v>
          </cell>
        </row>
        <row r="35">
          <cell r="P35">
            <v>42.50383942</v>
          </cell>
          <cell r="Q35">
            <v>4.52926176</v>
          </cell>
        </row>
        <row r="35">
          <cell r="T35">
            <v>49.26848656</v>
          </cell>
          <cell r="U35">
            <v>2.41003934</v>
          </cell>
        </row>
        <row r="35">
          <cell r="Z35">
            <v>98.71162708</v>
          </cell>
        </row>
        <row r="35">
          <cell r="AB35">
            <v>22.03550643</v>
          </cell>
          <cell r="AC35">
            <v>1.970493</v>
          </cell>
        </row>
        <row r="35">
          <cell r="AF35">
            <v>23.64054843</v>
          </cell>
          <cell r="AG35">
            <v>0.84778488</v>
          </cell>
        </row>
        <row r="35">
          <cell r="AL35">
            <v>48.49433274</v>
          </cell>
        </row>
        <row r="37">
          <cell r="D37">
            <v>50.45617595</v>
          </cell>
          <cell r="E37">
            <v>4.26480876</v>
          </cell>
        </row>
        <row r="37">
          <cell r="H37">
            <v>49.72074616</v>
          </cell>
          <cell r="I37">
            <v>2.20823334</v>
          </cell>
        </row>
        <row r="37">
          <cell r="N37">
            <v>106.64996421</v>
          </cell>
        </row>
        <row r="37">
          <cell r="P37">
            <v>45.44881732</v>
          </cell>
          <cell r="Q37">
            <v>4.88044706</v>
          </cell>
        </row>
        <row r="37">
          <cell r="T37">
            <v>45.95481995</v>
          </cell>
          <cell r="U37">
            <v>2.35005919</v>
          </cell>
        </row>
        <row r="37">
          <cell r="Z37">
            <v>98.63414352</v>
          </cell>
        </row>
        <row r="37">
          <cell r="AB37">
            <v>23.70626967</v>
          </cell>
          <cell r="AC37">
            <v>2.03797247</v>
          </cell>
        </row>
        <row r="37">
          <cell r="AF37">
            <v>22.6222434</v>
          </cell>
          <cell r="AG37">
            <v>0.86964642</v>
          </cell>
        </row>
        <row r="37">
          <cell r="AL37">
            <v>49.23613196</v>
          </cell>
        </row>
        <row r="38">
          <cell r="N38">
            <v>0.143647530132123</v>
          </cell>
        </row>
        <row r="38">
          <cell r="Z38">
            <v>0.152152708154076</v>
          </cell>
        </row>
        <row r="38">
          <cell r="AL38">
            <v>0.154776775814102</v>
          </cell>
        </row>
        <row r="39">
          <cell r="C39" t="str">
            <v>1.資料來源：截至98.4.6門診明細彙總檔及藥局明細彙總檔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5">
          <cell r="B5">
            <v>345894017</v>
          </cell>
          <cell r="C5">
            <v>2732.76115437</v>
          </cell>
          <cell r="D5">
            <v>261.40559554</v>
          </cell>
          <cell r="E5">
            <v>865.63126355</v>
          </cell>
          <cell r="F5">
            <v>2976954</v>
          </cell>
          <cell r="G5">
            <v>1465.93707866</v>
          </cell>
          <cell r="H5">
            <v>64.37790462</v>
          </cell>
          <cell r="I5">
            <v>29358920</v>
          </cell>
          <cell r="J5">
            <v>9.86206707</v>
          </cell>
          <cell r="K5">
            <v>51405.39569238</v>
          </cell>
          <cell r="L5">
            <v>5212.43623158</v>
          </cell>
          <cell r="M5">
            <v>4524.48173319</v>
          </cell>
        </row>
        <row r="11">
          <cell r="B11">
            <v>82069395</v>
          </cell>
          <cell r="C11">
            <v>669.11148895</v>
          </cell>
          <cell r="D11">
            <v>66.08593899</v>
          </cell>
          <cell r="E11">
            <v>895.82411073</v>
          </cell>
          <cell r="F11">
            <v>703984</v>
          </cell>
          <cell r="G11">
            <v>351.53762957</v>
          </cell>
          <cell r="H11">
            <v>15.27761641</v>
          </cell>
          <cell r="I11">
            <v>6911009</v>
          </cell>
          <cell r="J11">
            <v>9.81699726</v>
          </cell>
          <cell r="K11">
            <v>52105.62256813</v>
          </cell>
          <cell r="L11">
            <v>5307.69452015</v>
          </cell>
          <cell r="M11">
            <v>1102.01267392</v>
          </cell>
        </row>
        <row r="12">
          <cell r="B12">
            <v>81681502</v>
          </cell>
          <cell r="C12">
            <v>691.53906277</v>
          </cell>
          <cell r="D12">
            <v>66.2043093</v>
          </cell>
          <cell r="E12">
            <v>927.68050723</v>
          </cell>
          <cell r="F12">
            <v>729195</v>
          </cell>
          <cell r="G12">
            <v>370.10750973</v>
          </cell>
          <cell r="H12">
            <v>16.02667055</v>
          </cell>
          <cell r="I12">
            <v>7333914</v>
          </cell>
          <cell r="J12">
            <v>10.05754839</v>
          </cell>
          <cell r="K12">
            <v>52953.4871029</v>
          </cell>
          <cell r="L12">
            <v>5265.04919856</v>
          </cell>
          <cell r="M12">
            <v>1143.87755235</v>
          </cell>
        </row>
        <row r="13">
          <cell r="B13">
            <v>80402362</v>
          </cell>
          <cell r="C13">
            <v>701.48016049</v>
          </cell>
          <cell r="D13">
            <v>65.87918398</v>
          </cell>
          <cell r="E13">
            <v>954.39900692</v>
          </cell>
          <cell r="F13">
            <v>741193</v>
          </cell>
          <cell r="G13">
            <v>369.56899521</v>
          </cell>
          <cell r="H13">
            <v>16.18989268</v>
          </cell>
          <cell r="I13">
            <v>7316954</v>
          </cell>
          <cell r="J13">
            <v>9.87186064</v>
          </cell>
          <cell r="K13">
            <v>52045.67337927</v>
          </cell>
          <cell r="L13">
            <v>5272.12399982</v>
          </cell>
          <cell r="M13">
            <v>1153.11823236</v>
          </cell>
        </row>
        <row r="14">
          <cell r="B14">
            <v>86280778</v>
          </cell>
          <cell r="C14">
            <v>709.94486419</v>
          </cell>
          <cell r="D14">
            <v>68.08025595</v>
          </cell>
          <cell r="E14">
            <v>901.73632897</v>
          </cell>
          <cell r="F14">
            <v>738126</v>
          </cell>
          <cell r="G14">
            <v>371.44641917</v>
          </cell>
          <cell r="H14">
            <v>16.17167986</v>
          </cell>
          <cell r="I14">
            <v>7337552</v>
          </cell>
          <cell r="J14">
            <v>9.94078518</v>
          </cell>
          <cell r="K14">
            <v>52513.81187358</v>
          </cell>
          <cell r="L14">
            <v>5282.66237882</v>
          </cell>
          <cell r="M14">
            <v>1165.64321917</v>
          </cell>
        </row>
        <row r="15">
          <cell r="B15">
            <v>84725072</v>
          </cell>
          <cell r="C15">
            <v>698.94039246</v>
          </cell>
          <cell r="D15">
            <v>67.32897296</v>
          </cell>
          <cell r="E15">
            <v>904.41866537</v>
          </cell>
          <cell r="F15">
            <v>719726</v>
          </cell>
          <cell r="G15">
            <v>362.29679887</v>
          </cell>
          <cell r="H15">
            <v>15.85589185</v>
          </cell>
          <cell r="I15">
            <v>7123094</v>
          </cell>
          <cell r="J15">
            <v>9.89695245</v>
          </cell>
          <cell r="K15">
            <v>52541.20189072</v>
          </cell>
          <cell r="L15">
            <v>5308.82634316</v>
          </cell>
          <cell r="M15">
            <v>1144.42205614</v>
          </cell>
        </row>
        <row r="16">
          <cell r="B16">
            <v>83223712</v>
          </cell>
          <cell r="C16">
            <v>724.38743144</v>
          </cell>
          <cell r="D16">
            <v>67.36230616</v>
          </cell>
          <cell r="E16">
            <v>951.35114569</v>
          </cell>
          <cell r="F16">
            <v>743549</v>
          </cell>
          <cell r="G16">
            <v>379.78120893</v>
          </cell>
          <cell r="H16">
            <v>16.79967691</v>
          </cell>
          <cell r="I16">
            <v>7520343</v>
          </cell>
          <cell r="J16">
            <v>10.11411891</v>
          </cell>
          <cell r="K16">
            <v>53336.21400069</v>
          </cell>
          <cell r="L16">
            <v>5273.44146191</v>
          </cell>
          <cell r="M16">
            <v>1188.33062344</v>
          </cell>
        </row>
        <row r="17">
          <cell r="B17">
            <v>80730295</v>
          </cell>
          <cell r="C17">
            <v>720.18666382</v>
          </cell>
          <cell r="D17">
            <v>65.58535479</v>
          </cell>
          <cell r="E17">
            <v>973.32979969</v>
          </cell>
          <cell r="F17">
            <v>752343</v>
          </cell>
          <cell r="G17">
            <v>380.04393958</v>
          </cell>
          <cell r="H17">
            <v>16.82237664</v>
          </cell>
          <cell r="I17">
            <v>7534559</v>
          </cell>
          <cell r="J17">
            <v>10.01479246</v>
          </cell>
          <cell r="K17">
            <v>52750.71559382</v>
          </cell>
          <cell r="L17">
            <v>5267.27995919</v>
          </cell>
          <cell r="M17">
            <v>1182.63833483</v>
          </cell>
        </row>
        <row r="18">
          <cell r="B18">
            <v>88584390</v>
          </cell>
          <cell r="C18">
            <v>749.93199755</v>
          </cell>
          <cell r="D18">
            <v>68.97832473</v>
          </cell>
          <cell r="E18">
            <v>924.44088883</v>
          </cell>
          <cell r="F18">
            <v>753981</v>
          </cell>
          <cell r="G18">
            <v>386.71200929</v>
          </cell>
          <cell r="H18">
            <v>16.90393735</v>
          </cell>
          <cell r="I18">
            <v>7570083</v>
          </cell>
          <cell r="J18">
            <v>10.04015088</v>
          </cell>
          <cell r="K18">
            <v>53531.31533023</v>
          </cell>
          <cell r="L18">
            <v>5331.72419166</v>
          </cell>
          <cell r="M18">
            <v>1222.526268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7">
          <cell r="B27">
            <v>29882855</v>
          </cell>
          <cell r="C27">
            <v>259.43581518</v>
          </cell>
          <cell r="D27">
            <v>23.6660112</v>
          </cell>
          <cell r="E27">
            <v>947.3720847</v>
          </cell>
          <cell r="F27">
            <v>255970</v>
          </cell>
          <cell r="G27">
            <v>134.154393</v>
          </cell>
          <cell r="H27">
            <v>5.75567964</v>
          </cell>
          <cell r="I27">
            <v>2629116</v>
          </cell>
          <cell r="J27">
            <v>10.27118803</v>
          </cell>
          <cell r="K27">
            <v>54658.77745048</v>
          </cell>
          <cell r="L27">
            <v>5321.56331786</v>
          </cell>
          <cell r="M27">
            <v>423.01189902</v>
          </cell>
        </row>
        <row r="28">
          <cell r="B28">
            <v>25407065</v>
          </cell>
          <cell r="C28">
            <v>218.45752948</v>
          </cell>
          <cell r="D28">
            <v>19.61330384</v>
          </cell>
          <cell r="E28">
            <v>937.02611191</v>
          </cell>
          <cell r="F28">
            <v>217666</v>
          </cell>
          <cell r="G28">
            <v>110.31818361</v>
          </cell>
          <cell r="H28">
            <v>4.72020909</v>
          </cell>
          <cell r="I28">
            <v>2161273</v>
          </cell>
          <cell r="J28">
            <v>9.92930912</v>
          </cell>
          <cell r="K28">
            <v>52850.87827222</v>
          </cell>
          <cell r="L28">
            <v>5322.7145622</v>
          </cell>
          <cell r="M28">
            <v>353.10922602</v>
          </cell>
        </row>
        <row r="30">
          <cell r="B30">
            <v>28047749</v>
          </cell>
          <cell r="C30">
            <v>245.99746771</v>
          </cell>
          <cell r="D30">
            <v>21.43794173</v>
          </cell>
          <cell r="E30">
            <v>953.50043756</v>
          </cell>
          <cell r="F30">
            <v>248046</v>
          </cell>
          <cell r="G30">
            <v>131.88504504</v>
          </cell>
          <cell r="H30">
            <v>5.6351324</v>
          </cell>
          <cell r="I30">
            <v>2659635</v>
          </cell>
          <cell r="J30">
            <v>10.72234586</v>
          </cell>
          <cell r="K30">
            <v>55441.40096595</v>
          </cell>
          <cell r="L30">
            <v>5170.64098796</v>
          </cell>
          <cell r="M30">
            <v>404.95558688</v>
          </cell>
        </row>
        <row r="31">
          <cell r="B31">
            <v>28422067</v>
          </cell>
          <cell r="C31">
            <v>256.43978934</v>
          </cell>
          <cell r="D31">
            <v>22.25179365</v>
          </cell>
          <cell r="E31">
            <v>980.54649927</v>
          </cell>
          <cell r="F31">
            <v>243528</v>
          </cell>
          <cell r="G31">
            <v>120.37343932</v>
          </cell>
          <cell r="H31">
            <v>5.43236023</v>
          </cell>
          <cell r="I31">
            <v>2336802</v>
          </cell>
          <cell r="J31">
            <v>9.59561939</v>
          </cell>
          <cell r="K31">
            <v>51659.68576509</v>
          </cell>
          <cell r="L31">
            <v>5383.67390776</v>
          </cell>
          <cell r="M31">
            <v>404.49738254</v>
          </cell>
        </row>
      </sheetData>
      <sheetData sheetId="1">
        <row r="39">
          <cell r="C39" t="str">
            <v>1.資料來源：截至98.4.6明細彙總檔</v>
          </cell>
        </row>
      </sheetData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603</v>
          </cell>
          <cell r="AQ2">
            <v>4.28252125</v>
          </cell>
          <cell r="AR2">
            <v>1122.88485324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139369</v>
          </cell>
          <cell r="AZ2">
            <v>66.05453652</v>
          </cell>
          <cell r="BA2">
            <v>0.0020738</v>
          </cell>
          <cell r="BB2">
            <v>47396.91776507</v>
          </cell>
        </row>
        <row r="2">
          <cell r="BD2">
            <v>107136</v>
          </cell>
          <cell r="BE2">
            <v>0.99440123</v>
          </cell>
          <cell r="BF2">
            <v>0.0001549</v>
          </cell>
          <cell r="BG2">
            <v>928.31179996</v>
          </cell>
          <cell r="BH2">
            <v>4331</v>
          </cell>
          <cell r="BI2">
            <v>2.09987134</v>
          </cell>
          <cell r="BJ2">
            <v>0.00050259</v>
          </cell>
          <cell r="BK2">
            <v>41190</v>
          </cell>
          <cell r="BL2">
            <v>9.51050566</v>
          </cell>
          <cell r="BM2">
            <v>48496.28099746</v>
          </cell>
          <cell r="BN2">
            <v>5099.23265356</v>
          </cell>
          <cell r="BO2">
            <v>3.09493006</v>
          </cell>
        </row>
        <row r="2">
          <cell r="BQ2">
            <v>362387</v>
          </cell>
          <cell r="BR2">
            <v>3.18326911</v>
          </cell>
          <cell r="BS2">
            <v>0.12239276</v>
          </cell>
          <cell r="BT2">
            <v>912.19107474</v>
          </cell>
          <cell r="BU2">
            <v>59</v>
          </cell>
          <cell r="BV2">
            <v>0.00651</v>
          </cell>
          <cell r="BW2">
            <v>0</v>
          </cell>
          <cell r="BX2">
            <v>177</v>
          </cell>
          <cell r="BY2">
            <v>3</v>
          </cell>
          <cell r="BZ2">
            <v>11033.89830508</v>
          </cell>
          <cell r="CA2">
            <v>3677.96610169</v>
          </cell>
          <cell r="CB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559</v>
          </cell>
          <cell r="AQ3">
            <v>4.57584586</v>
          </cell>
          <cell r="AR3">
            <v>1103.443640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148289</v>
          </cell>
          <cell r="AZ3">
            <v>69.97721693</v>
          </cell>
          <cell r="BA3">
            <v>0.002654</v>
          </cell>
          <cell r="BB3">
            <v>47191.54551585</v>
          </cell>
        </row>
        <row r="3">
          <cell r="BD3">
            <v>104473</v>
          </cell>
          <cell r="BE3">
            <v>1.01727064</v>
          </cell>
          <cell r="BF3">
            <v>8.34E-005</v>
          </cell>
          <cell r="BG3">
            <v>973.79613872</v>
          </cell>
          <cell r="BH3">
            <v>4472</v>
          </cell>
          <cell r="BI3">
            <v>2.31961625</v>
          </cell>
          <cell r="BJ3">
            <v>0</v>
          </cell>
          <cell r="BK3">
            <v>41751</v>
          </cell>
          <cell r="BL3">
            <v>9.33609123</v>
          </cell>
          <cell r="BM3">
            <v>51869.7730322</v>
          </cell>
          <cell r="BN3">
            <v>5555.833992</v>
          </cell>
          <cell r="BO3">
            <v>3.33697029</v>
          </cell>
        </row>
        <row r="3">
          <cell r="BQ3">
            <v>436408</v>
          </cell>
          <cell r="BR3">
            <v>4.22972764</v>
          </cell>
          <cell r="BS3">
            <v>0.14370152</v>
          </cell>
          <cell r="BT3">
            <v>1002.14229803</v>
          </cell>
          <cell r="BU3">
            <v>46</v>
          </cell>
          <cell r="BV3">
            <v>0.00508968</v>
          </cell>
          <cell r="BW3">
            <v>0</v>
          </cell>
          <cell r="BX3">
            <v>135</v>
          </cell>
          <cell r="BY3">
            <v>2.93478261</v>
          </cell>
          <cell r="BZ3">
            <v>11064.52173913</v>
          </cell>
          <cell r="CA3">
            <v>3770.13333333</v>
          </cell>
          <cell r="CB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59577</v>
          </cell>
          <cell r="AZ4">
            <v>74.63499639</v>
          </cell>
          <cell r="BA4">
            <v>0.0032295</v>
          </cell>
          <cell r="BB4">
            <v>46772.5461</v>
          </cell>
        </row>
        <row r="4">
          <cell r="BD4">
            <v>265753</v>
          </cell>
          <cell r="BE4">
            <v>1.99983929</v>
          </cell>
          <cell r="BF4">
            <v>0.0533656</v>
          </cell>
          <cell r="BG4">
            <v>772.59895091</v>
          </cell>
          <cell r="BH4">
            <v>4054</v>
          </cell>
          <cell r="BI4">
            <v>2.34639296</v>
          </cell>
          <cell r="BJ4">
            <v>0</v>
          </cell>
          <cell r="BK4">
            <v>39079</v>
          </cell>
          <cell r="BL4">
            <v>9.63961519</v>
          </cell>
          <cell r="BM4">
            <v>57878.4647262</v>
          </cell>
          <cell r="BN4">
            <v>6004.22979094</v>
          </cell>
          <cell r="BO4">
            <v>4.39959785</v>
          </cell>
        </row>
        <row r="4">
          <cell r="BQ4">
            <v>568678</v>
          </cell>
          <cell r="BR4">
            <v>5.59058835</v>
          </cell>
          <cell r="BS4">
            <v>0.16997457</v>
          </cell>
          <cell r="BT4">
            <v>1012.97446358</v>
          </cell>
          <cell r="BU4">
            <v>48</v>
          </cell>
          <cell r="BV4">
            <v>0.00895817</v>
          </cell>
          <cell r="BW4">
            <v>0</v>
          </cell>
          <cell r="BX4">
            <v>128</v>
          </cell>
          <cell r="BY4">
            <v>2.66666667</v>
          </cell>
          <cell r="BZ4">
            <v>18662.85416667</v>
          </cell>
          <cell r="CA4">
            <v>6998.5703125</v>
          </cell>
          <cell r="CB4">
            <v>5.76952109</v>
          </cell>
        </row>
        <row r="5">
          <cell r="B5">
            <v>102014522</v>
          </cell>
          <cell r="C5">
            <v>899.86345575</v>
          </cell>
          <cell r="D5">
            <v>90.14004494</v>
          </cell>
          <cell r="E5">
            <v>970.4535014</v>
          </cell>
          <cell r="F5">
            <v>861836</v>
          </cell>
          <cell r="G5">
            <v>476.7879082</v>
          </cell>
          <cell r="H5">
            <v>20.2685264</v>
          </cell>
          <cell r="I5">
            <v>8897219</v>
          </cell>
          <cell r="J5">
            <v>10.32356388</v>
          </cell>
          <cell r="K5">
            <v>57674.1322711</v>
          </cell>
          <cell r="L5">
            <v>5586.64943057</v>
          </cell>
          <cell r="M5">
            <v>1487.0599352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71761</v>
          </cell>
          <cell r="AZ5">
            <v>78.93775442</v>
          </cell>
          <cell r="BA5">
            <v>0.0047746</v>
          </cell>
          <cell r="BB5">
            <v>45960.68317022</v>
          </cell>
        </row>
        <row r="5">
          <cell r="BD5">
            <v>340044</v>
          </cell>
          <cell r="BE5">
            <v>2.63930731</v>
          </cell>
          <cell r="BF5">
            <v>0.1355813</v>
          </cell>
          <cell r="BG5">
            <v>816.03810389</v>
          </cell>
          <cell r="BH5">
            <v>4381</v>
          </cell>
          <cell r="BI5">
            <v>2.51055539</v>
          </cell>
          <cell r="BJ5">
            <v>0</v>
          </cell>
          <cell r="BK5">
            <v>39477</v>
          </cell>
          <cell r="BL5">
            <v>9.0109564</v>
          </cell>
          <cell r="BM5">
            <v>57305.53275508</v>
          </cell>
          <cell r="BN5">
            <v>6359.53945335</v>
          </cell>
          <cell r="BO5">
            <v>5.285444</v>
          </cell>
        </row>
        <row r="5">
          <cell r="BQ5">
            <v>600965</v>
          </cell>
          <cell r="BR5">
            <v>6.43381663</v>
          </cell>
          <cell r="BS5">
            <v>0.19513181</v>
          </cell>
          <cell r="BT5">
            <v>1103.05066684</v>
          </cell>
          <cell r="BU5">
            <v>23</v>
          </cell>
          <cell r="BV5">
            <v>0.00614192</v>
          </cell>
          <cell r="BW5">
            <v>0</v>
          </cell>
          <cell r="BX5">
            <v>71</v>
          </cell>
          <cell r="BY5">
            <v>3.08695652</v>
          </cell>
          <cell r="BZ5">
            <v>26704</v>
          </cell>
          <cell r="CA5">
            <v>8650.5915493</v>
          </cell>
          <cell r="CB5">
            <v>6.63509036</v>
          </cell>
        </row>
        <row r="6">
          <cell r="B6">
            <v>103940359</v>
          </cell>
          <cell r="C6">
            <v>942.03305605</v>
          </cell>
          <cell r="D6">
            <v>92.62202727</v>
          </cell>
          <cell r="E6">
            <v>995.43150829</v>
          </cell>
          <cell r="F6">
            <v>880027</v>
          </cell>
          <cell r="G6">
            <v>490.54622883</v>
          </cell>
          <cell r="H6">
            <v>21.57298016</v>
          </cell>
          <cell r="I6">
            <v>9139745</v>
          </cell>
          <cell r="J6">
            <v>10.38575521</v>
          </cell>
          <cell r="K6">
            <v>58193.57917314</v>
          </cell>
          <cell r="L6">
            <v>5603.21112887</v>
          </cell>
          <cell r="M6">
            <v>1546.77429231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81255</v>
          </cell>
          <cell r="AZ6">
            <v>83.8742175</v>
          </cell>
          <cell r="BA6">
            <v>0.0058307</v>
          </cell>
          <cell r="BB6">
            <v>46277.37066564</v>
          </cell>
        </row>
        <row r="6">
          <cell r="BD6">
            <v>380179</v>
          </cell>
          <cell r="BE6">
            <v>2.99704639</v>
          </cell>
          <cell r="BF6">
            <v>0.1878478</v>
          </cell>
          <cell r="BG6">
            <v>837.73543252</v>
          </cell>
          <cell r="BH6">
            <v>4810</v>
          </cell>
          <cell r="BI6">
            <v>2.50248497</v>
          </cell>
          <cell r="BJ6">
            <v>0</v>
          </cell>
          <cell r="BK6">
            <v>43325</v>
          </cell>
          <cell r="BL6">
            <v>9.00727651</v>
          </cell>
          <cell r="BM6">
            <v>52026.71455301</v>
          </cell>
          <cell r="BN6">
            <v>5776.07609925</v>
          </cell>
          <cell r="BO6">
            <v>5.68737916</v>
          </cell>
        </row>
        <row r="6">
          <cell r="BQ6">
            <v>633503</v>
          </cell>
          <cell r="BR6">
            <v>7.19571975</v>
          </cell>
          <cell r="BS6">
            <v>0.22708336</v>
          </cell>
          <cell r="BT6">
            <v>1171.70764937</v>
          </cell>
          <cell r="BU6">
            <v>22</v>
          </cell>
          <cell r="BV6">
            <v>0.00587488</v>
          </cell>
          <cell r="BW6">
            <v>0</v>
          </cell>
          <cell r="BX6">
            <v>64</v>
          </cell>
          <cell r="BY6">
            <v>2.90909091</v>
          </cell>
          <cell r="BZ6">
            <v>26704</v>
          </cell>
          <cell r="CA6">
            <v>9179.5</v>
          </cell>
          <cell r="CB6">
            <v>7.42867799</v>
          </cell>
        </row>
        <row r="7">
          <cell r="B7">
            <v>105362036</v>
          </cell>
          <cell r="C7">
            <v>1012.72582676</v>
          </cell>
          <cell r="D7">
            <v>92.99563578</v>
          </cell>
          <cell r="E7">
            <v>1049.44959733</v>
          </cell>
          <cell r="F7">
            <v>915570</v>
          </cell>
          <cell r="G7">
            <v>505.39198225</v>
          </cell>
          <cell r="H7">
            <v>22.02962519</v>
          </cell>
          <cell r="I7">
            <v>9577483</v>
          </cell>
          <cell r="J7">
            <v>10.46067805</v>
          </cell>
          <cell r="K7">
            <v>57605.82013827</v>
          </cell>
          <cell r="L7">
            <v>5506.89160649</v>
          </cell>
          <cell r="M7">
            <v>1633.14306998</v>
          </cell>
        </row>
        <row r="7">
          <cell r="O7">
            <v>33056968</v>
          </cell>
          <cell r="P7">
            <v>517.56911029</v>
          </cell>
          <cell r="Q7">
            <v>53.91034524</v>
          </cell>
          <cell r="R7">
            <v>1728.7715423</v>
          </cell>
          <cell r="S7">
            <v>889613</v>
          </cell>
          <cell r="T7">
            <v>497.252005</v>
          </cell>
          <cell r="U7">
            <v>22.01915813</v>
          </cell>
          <cell r="V7">
            <v>9453397</v>
          </cell>
          <cell r="W7">
            <v>10.62641508</v>
          </cell>
          <cell r="X7">
            <v>58370.45581955</v>
          </cell>
          <cell r="Y7">
            <v>5492.95838448</v>
          </cell>
          <cell r="Z7">
            <v>1090.75061866</v>
          </cell>
        </row>
        <row r="7">
          <cell r="AB7">
            <v>50660119</v>
          </cell>
          <cell r="AC7">
            <v>232.3668313</v>
          </cell>
          <cell r="AD7">
            <v>25.69015803</v>
          </cell>
          <cell r="AE7">
            <v>509.38883371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054081</v>
          </cell>
        </row>
        <row r="7">
          <cell r="AO7">
            <v>10517628</v>
          </cell>
          <cell r="AP7">
            <v>114.80749867</v>
          </cell>
          <cell r="AQ7">
            <v>4.8992501</v>
          </cell>
          <cell r="AR7">
            <v>1138.15347691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87724</v>
          </cell>
          <cell r="AZ7">
            <v>88.53737174</v>
          </cell>
          <cell r="BA7">
            <v>0.0063951</v>
          </cell>
          <cell r="BB7">
            <v>47166.99347979</v>
          </cell>
        </row>
        <row r="7">
          <cell r="BD7">
            <v>396699</v>
          </cell>
          <cell r="BE7">
            <v>3.19234945</v>
          </cell>
          <cell r="BF7">
            <v>0.2054978</v>
          </cell>
          <cell r="BG7">
            <v>856.53032904</v>
          </cell>
          <cell r="BH7">
            <v>6189</v>
          </cell>
          <cell r="BI7">
            <v>2.50968275</v>
          </cell>
          <cell r="BJ7">
            <v>0</v>
          </cell>
          <cell r="BK7">
            <v>57062</v>
          </cell>
          <cell r="BL7">
            <v>9.21990629</v>
          </cell>
          <cell r="BM7">
            <v>40550.69882049</v>
          </cell>
          <cell r="BN7">
            <v>4398.16822053</v>
          </cell>
          <cell r="BO7">
            <v>5.90753</v>
          </cell>
        </row>
        <row r="7">
          <cell r="BQ7">
            <v>631170</v>
          </cell>
          <cell r="BR7">
            <v>7.70823308</v>
          </cell>
          <cell r="BS7">
            <v>0.24703871</v>
          </cell>
          <cell r="BT7">
            <v>1260.40080961</v>
          </cell>
          <cell r="BU7">
            <v>27</v>
          </cell>
          <cell r="BV7">
            <v>0.00721008</v>
          </cell>
          <cell r="BW7">
            <v>0</v>
          </cell>
          <cell r="BX7">
            <v>74</v>
          </cell>
          <cell r="BY7">
            <v>2.74074074</v>
          </cell>
          <cell r="BZ7">
            <v>26704</v>
          </cell>
          <cell r="CA7">
            <v>9743.35135135</v>
          </cell>
          <cell r="CB7">
            <v>7.9624818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45635</v>
          </cell>
          <cell r="AZ11">
            <v>20.37064678</v>
          </cell>
          <cell r="BA11">
            <v>0.0017185</v>
          </cell>
          <cell r="BB11">
            <v>44641.97497535</v>
          </cell>
        </row>
        <row r="11">
          <cell r="BD11">
            <v>84722</v>
          </cell>
          <cell r="BE11">
            <v>0.63961737</v>
          </cell>
          <cell r="BF11">
            <v>0.0367991</v>
          </cell>
          <cell r="BG11">
            <v>798.39530464</v>
          </cell>
          <cell r="BH11">
            <v>1005</v>
          </cell>
          <cell r="BI11">
            <v>0.58584817</v>
          </cell>
          <cell r="BJ11">
            <v>0</v>
          </cell>
          <cell r="BK11">
            <v>9644</v>
          </cell>
          <cell r="BL11">
            <v>9.5960199</v>
          </cell>
          <cell r="BM11">
            <v>58293.35024876</v>
          </cell>
          <cell r="BN11">
            <v>6074.74253422</v>
          </cell>
          <cell r="BO11">
            <v>1.26226464</v>
          </cell>
        </row>
        <row r="11">
          <cell r="BQ11">
            <v>138291</v>
          </cell>
          <cell r="BR11">
            <v>1.68967008</v>
          </cell>
          <cell r="BS11">
            <v>0.05411489</v>
          </cell>
          <cell r="BT11">
            <v>1260.9533303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44722</v>
          </cell>
          <cell r="AZ12">
            <v>20.73649907</v>
          </cell>
          <cell r="BA12">
            <v>0.0014058</v>
          </cell>
          <cell r="BB12">
            <v>46370.70093019</v>
          </cell>
        </row>
        <row r="12">
          <cell r="BD12">
            <v>96235</v>
          </cell>
          <cell r="BE12">
            <v>0.77013579</v>
          </cell>
          <cell r="BF12">
            <v>0.0506686</v>
          </cell>
          <cell r="BG12">
            <v>852.9167039</v>
          </cell>
          <cell r="BH12">
            <v>1276</v>
          </cell>
          <cell r="BI12">
            <v>0.65250581</v>
          </cell>
          <cell r="BJ12">
            <v>0</v>
          </cell>
          <cell r="BK12">
            <v>11021</v>
          </cell>
          <cell r="BL12">
            <v>8.63714734</v>
          </cell>
          <cell r="BM12">
            <v>51136.81896552</v>
          </cell>
          <cell r="BN12">
            <v>5920.56809727</v>
          </cell>
          <cell r="BO12">
            <v>1.4733102</v>
          </cell>
        </row>
        <row r="12">
          <cell r="BQ12">
            <v>186924</v>
          </cell>
          <cell r="BR12">
            <v>1.82408008</v>
          </cell>
          <cell r="BS12">
            <v>0.05620659</v>
          </cell>
          <cell r="BT12">
            <v>1005.90971197</v>
          </cell>
          <cell r="BU12">
            <v>4</v>
          </cell>
          <cell r="BV12">
            <v>0.00106816</v>
          </cell>
          <cell r="BW12">
            <v>0</v>
          </cell>
          <cell r="BX12">
            <v>12</v>
          </cell>
          <cell r="BY12">
            <v>3</v>
          </cell>
          <cell r="BZ12">
            <v>26704</v>
          </cell>
          <cell r="CA12">
            <v>8901.33333333</v>
          </cell>
          <cell r="CB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45050</v>
          </cell>
          <cell r="AZ13">
            <v>21.05347061</v>
          </cell>
          <cell r="BA13">
            <v>0.0011259</v>
          </cell>
          <cell r="BB13">
            <v>46736.06328524</v>
          </cell>
        </row>
        <row r="13">
          <cell r="BD13">
            <v>98743</v>
          </cell>
          <cell r="BE13">
            <v>0.78283311</v>
          </cell>
          <cell r="BF13">
            <v>0.0508516</v>
          </cell>
          <cell r="BG13">
            <v>844.29752995</v>
          </cell>
          <cell r="BH13">
            <v>1205</v>
          </cell>
          <cell r="BI13">
            <v>0.62339598</v>
          </cell>
          <cell r="BJ13">
            <v>0</v>
          </cell>
          <cell r="BK13">
            <v>10850</v>
          </cell>
          <cell r="BL13">
            <v>9.00414938</v>
          </cell>
          <cell r="BM13">
            <v>51734.10622407</v>
          </cell>
          <cell r="BN13">
            <v>5745.58506912</v>
          </cell>
          <cell r="BO13">
            <v>1.45708069</v>
          </cell>
        </row>
        <row r="13">
          <cell r="BQ13">
            <v>156017</v>
          </cell>
          <cell r="BR13">
            <v>1.81235496</v>
          </cell>
          <cell r="BS13">
            <v>0.05738057</v>
          </cell>
          <cell r="BT13">
            <v>1198.41781985</v>
          </cell>
          <cell r="BU13">
            <v>5</v>
          </cell>
          <cell r="BV13">
            <v>0.0013352</v>
          </cell>
          <cell r="BW13">
            <v>0</v>
          </cell>
          <cell r="BX13">
            <v>14</v>
          </cell>
          <cell r="BY13">
            <v>2.8</v>
          </cell>
          <cell r="BZ13">
            <v>26704</v>
          </cell>
          <cell r="CA13">
            <v>9537.14285714</v>
          </cell>
          <cell r="CB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45848</v>
          </cell>
          <cell r="AZ14">
            <v>21.71360104</v>
          </cell>
          <cell r="BA14">
            <v>0.0015805</v>
          </cell>
          <cell r="BB14">
            <v>47363.42161054</v>
          </cell>
        </row>
        <row r="14">
          <cell r="BD14">
            <v>100479</v>
          </cell>
          <cell r="BE14">
            <v>0.80446012</v>
          </cell>
          <cell r="BF14">
            <v>0.0495285</v>
          </cell>
          <cell r="BG14">
            <v>849.9175151</v>
          </cell>
          <cell r="BH14">
            <v>1324</v>
          </cell>
          <cell r="BI14">
            <v>0.64073501</v>
          </cell>
          <cell r="BJ14">
            <v>0</v>
          </cell>
          <cell r="BK14">
            <v>11810</v>
          </cell>
          <cell r="BL14">
            <v>8.91993958</v>
          </cell>
          <cell r="BM14">
            <v>48393.88293051</v>
          </cell>
          <cell r="BN14">
            <v>5425.3599492</v>
          </cell>
          <cell r="BO14">
            <v>1.49472363</v>
          </cell>
        </row>
        <row r="14">
          <cell r="BQ14">
            <v>152271</v>
          </cell>
          <cell r="BR14">
            <v>1.86961463</v>
          </cell>
          <cell r="BS14">
            <v>0.05938131</v>
          </cell>
          <cell r="BT14">
            <v>1266.81767375</v>
          </cell>
          <cell r="BU14">
            <v>6</v>
          </cell>
          <cell r="BV14">
            <v>0.00160224</v>
          </cell>
          <cell r="BW14">
            <v>0</v>
          </cell>
          <cell r="BX14">
            <v>17</v>
          </cell>
          <cell r="BY14">
            <v>2.83333333</v>
          </cell>
          <cell r="BZ14">
            <v>26704</v>
          </cell>
          <cell r="CA14">
            <v>9424.94117647</v>
          </cell>
          <cell r="CB14">
            <v>1.93059818</v>
          </cell>
        </row>
        <row r="15">
          <cell r="B15">
            <v>26245223</v>
          </cell>
          <cell r="C15">
            <v>240.96088678</v>
          </cell>
          <cell r="D15">
            <v>22.81961257</v>
          </cell>
          <cell r="E15">
            <v>1005.06099472</v>
          </cell>
          <cell r="F15">
            <v>216343</v>
          </cell>
          <cell r="G15">
            <v>120.10464858</v>
          </cell>
          <cell r="H15">
            <v>5.17960039</v>
          </cell>
          <cell r="I15">
            <v>2239302</v>
          </cell>
          <cell r="J15">
            <v>10.35070236</v>
          </cell>
          <cell r="K15">
            <v>57910.00816759</v>
          </cell>
          <cell r="L15">
            <v>5594.79020561</v>
          </cell>
          <cell r="M15">
            <v>389.06474832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46346</v>
          </cell>
          <cell r="AZ15">
            <v>21.63613973</v>
          </cell>
          <cell r="BA15">
            <v>0.0019665</v>
          </cell>
          <cell r="BB15">
            <v>46688.18502136</v>
          </cell>
        </row>
        <row r="15">
          <cell r="BD15">
            <v>90298</v>
          </cell>
          <cell r="BE15">
            <v>0.6943111</v>
          </cell>
          <cell r="BF15">
            <v>0.0418252</v>
          </cell>
          <cell r="BG15">
            <v>815.22990542</v>
          </cell>
          <cell r="BH15">
            <v>1173</v>
          </cell>
          <cell r="BI15">
            <v>0.57070671</v>
          </cell>
          <cell r="BJ15">
            <v>0</v>
          </cell>
          <cell r="BK15">
            <v>10191</v>
          </cell>
          <cell r="BL15">
            <v>8.68797954</v>
          </cell>
          <cell r="BM15">
            <v>48653.59846547</v>
          </cell>
          <cell r="BN15">
            <v>5600.10509273</v>
          </cell>
          <cell r="BO15">
            <v>1.30684301</v>
          </cell>
        </row>
        <row r="15">
          <cell r="BQ15">
            <v>140644</v>
          </cell>
          <cell r="BR15">
            <v>1.82293509</v>
          </cell>
          <cell r="BS15">
            <v>0.059544</v>
          </cell>
          <cell r="BT15">
            <v>1338.47095504</v>
          </cell>
          <cell r="BU15">
            <v>6</v>
          </cell>
          <cell r="BV15">
            <v>0.00160224</v>
          </cell>
          <cell r="BW15">
            <v>0</v>
          </cell>
          <cell r="BX15">
            <v>15</v>
          </cell>
          <cell r="BY15">
            <v>2.5</v>
          </cell>
          <cell r="BZ15">
            <v>26704</v>
          </cell>
          <cell r="CA15">
            <v>10681.6</v>
          </cell>
          <cell r="CB15">
            <v>1.88408133</v>
          </cell>
        </row>
        <row r="16">
          <cell r="B16">
            <v>26111588</v>
          </cell>
          <cell r="C16">
            <v>250.91596218</v>
          </cell>
          <cell r="D16">
            <v>23.18897139</v>
          </cell>
          <cell r="E16">
            <v>1049.74440302</v>
          </cell>
          <cell r="F16">
            <v>228642</v>
          </cell>
          <cell r="G16">
            <v>126.45769657</v>
          </cell>
          <cell r="H16">
            <v>5.54837575</v>
          </cell>
          <cell r="I16">
            <v>2425511</v>
          </cell>
          <cell r="J16">
            <v>10.6083353</v>
          </cell>
          <cell r="K16">
            <v>57734.83101093</v>
          </cell>
          <cell r="L16">
            <v>5442.40254198</v>
          </cell>
          <cell r="M16">
            <v>406.11100589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46748</v>
          </cell>
          <cell r="AZ16">
            <v>21.95959822</v>
          </cell>
          <cell r="BA16">
            <v>0.001299</v>
          </cell>
          <cell r="BB16">
            <v>46977.19093865</v>
          </cell>
        </row>
        <row r="16">
          <cell r="BD16">
            <v>101367</v>
          </cell>
          <cell r="BE16">
            <v>0.81683719</v>
          </cell>
          <cell r="BF16">
            <v>0.0528365</v>
          </cell>
          <cell r="BG16">
            <v>857.945574</v>
          </cell>
          <cell r="BH16">
            <v>1619</v>
          </cell>
          <cell r="BI16">
            <v>0.62840253</v>
          </cell>
          <cell r="BJ16">
            <v>0</v>
          </cell>
          <cell r="BK16">
            <v>14676</v>
          </cell>
          <cell r="BL16">
            <v>9.06485485</v>
          </cell>
          <cell r="BM16">
            <v>38814.23903644</v>
          </cell>
          <cell r="BN16">
            <v>4281.83789861</v>
          </cell>
          <cell r="BO16">
            <v>1.49807622</v>
          </cell>
        </row>
        <row r="16">
          <cell r="BQ16">
            <v>185836</v>
          </cell>
          <cell r="BR16">
            <v>1.94935155</v>
          </cell>
          <cell r="BS16">
            <v>0.06103136</v>
          </cell>
          <cell r="BT16">
            <v>1081.80487634</v>
          </cell>
          <cell r="BU16">
            <v>6</v>
          </cell>
          <cell r="BV16">
            <v>0.00160224</v>
          </cell>
          <cell r="BW16">
            <v>0</v>
          </cell>
          <cell r="BX16">
            <v>18</v>
          </cell>
          <cell r="BY16">
            <v>3</v>
          </cell>
          <cell r="BZ16">
            <v>26704</v>
          </cell>
          <cell r="CA16">
            <v>8901.33333333</v>
          </cell>
          <cell r="CB16">
            <v>2.01198515</v>
          </cell>
        </row>
        <row r="17">
          <cell r="B17">
            <v>25160475</v>
          </cell>
          <cell r="C17">
            <v>253.55542312</v>
          </cell>
          <cell r="D17">
            <v>22.8610664</v>
          </cell>
          <cell r="E17">
            <v>1098.6139551</v>
          </cell>
          <cell r="F17">
            <v>234032</v>
          </cell>
          <cell r="G17">
            <v>127.05860255</v>
          </cell>
          <cell r="H17">
            <v>5.57505694</v>
          </cell>
          <cell r="I17">
            <v>2456343</v>
          </cell>
          <cell r="J17">
            <v>10.49575699</v>
          </cell>
          <cell r="K17">
            <v>56673.30086911</v>
          </cell>
          <cell r="L17">
            <v>5399.639199</v>
          </cell>
          <cell r="M17">
            <v>409.05014901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47090</v>
          </cell>
          <cell r="AZ17">
            <v>22.34049534</v>
          </cell>
          <cell r="BA17">
            <v>0.0014107</v>
          </cell>
          <cell r="BB17">
            <v>47445.11794436</v>
          </cell>
        </row>
        <row r="17">
          <cell r="BD17">
            <v>103014</v>
          </cell>
          <cell r="BE17">
            <v>0.84369556</v>
          </cell>
          <cell r="BF17">
            <v>0.0561492</v>
          </cell>
          <cell r="BG17">
            <v>873.51695886</v>
          </cell>
          <cell r="BH17">
            <v>1663</v>
          </cell>
          <cell r="BI17">
            <v>0.65617547</v>
          </cell>
          <cell r="BJ17">
            <v>0</v>
          </cell>
          <cell r="BK17">
            <v>15850</v>
          </cell>
          <cell r="BL17">
            <v>9.53096813</v>
          </cell>
          <cell r="BM17">
            <v>39457.33433554</v>
          </cell>
          <cell r="BN17">
            <v>4139.90832808</v>
          </cell>
          <cell r="BO17">
            <v>1.55602023</v>
          </cell>
        </row>
        <row r="17">
          <cell r="BQ17">
            <v>160461</v>
          </cell>
          <cell r="BR17">
            <v>1.94933123</v>
          </cell>
          <cell r="BS17">
            <v>0.06275381</v>
          </cell>
          <cell r="BT17">
            <v>1253.9402347</v>
          </cell>
          <cell r="BU17">
            <v>6</v>
          </cell>
          <cell r="BV17">
            <v>0.00160224</v>
          </cell>
          <cell r="BW17">
            <v>0</v>
          </cell>
          <cell r="BX17">
            <v>16</v>
          </cell>
          <cell r="BY17">
            <v>2.66666667</v>
          </cell>
          <cell r="BZ17">
            <v>26704</v>
          </cell>
          <cell r="CA17">
            <v>10014</v>
          </cell>
          <cell r="CB17">
            <v>2.01368728</v>
          </cell>
        </row>
        <row r="18">
          <cell r="B18">
            <v>27844750</v>
          </cell>
          <cell r="C18">
            <v>267.29355468</v>
          </cell>
          <cell r="D18">
            <v>24.12598542</v>
          </cell>
          <cell r="E18">
            <v>1046.58702305</v>
          </cell>
          <cell r="F18">
            <v>236553</v>
          </cell>
          <cell r="G18">
            <v>131.77103455</v>
          </cell>
          <cell r="H18">
            <v>5.72659211</v>
          </cell>
          <cell r="I18">
            <v>2456327</v>
          </cell>
          <cell r="J18">
            <v>10.38383364</v>
          </cell>
          <cell r="K18">
            <v>58125.50534553</v>
          </cell>
          <cell r="L18">
            <v>5597.69227224</v>
          </cell>
          <cell r="M18">
            <v>428.91716676</v>
          </cell>
        </row>
        <row r="18">
          <cell r="O18">
            <v>8591527</v>
          </cell>
          <cell r="P18">
            <v>137.44839909</v>
          </cell>
          <cell r="Q18">
            <v>13.79179898</v>
          </cell>
          <cell r="R18">
            <v>1760.34129986</v>
          </cell>
          <cell r="S18">
            <v>229598</v>
          </cell>
          <cell r="T18">
            <v>129.62593785</v>
          </cell>
          <cell r="U18">
            <v>5.72417615</v>
          </cell>
          <cell r="V18">
            <v>2422328</v>
          </cell>
          <cell r="W18">
            <v>10.55030096</v>
          </cell>
          <cell r="X18">
            <v>58950.91159331</v>
          </cell>
          <cell r="Y18">
            <v>5587.60473396</v>
          </cell>
          <cell r="Z18">
            <v>286.59031207</v>
          </cell>
        </row>
        <row r="18">
          <cell r="AB18">
            <v>13642388</v>
          </cell>
          <cell r="AC18">
            <v>61.87437274</v>
          </cell>
          <cell r="AD18">
            <v>6.8537725</v>
          </cell>
          <cell r="AE18">
            <v>503.78383345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188565</v>
          </cell>
        </row>
        <row r="18">
          <cell r="AO18">
            <v>2721093</v>
          </cell>
          <cell r="AP18">
            <v>29.8498008</v>
          </cell>
          <cell r="AQ18">
            <v>1.2659351</v>
          </cell>
          <cell r="AR18">
            <v>1143.5013761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47540</v>
          </cell>
          <cell r="AZ18">
            <v>22.60113845</v>
          </cell>
          <cell r="BA18">
            <v>0.0017189</v>
          </cell>
          <cell r="BB18">
            <v>47544.92501052</v>
          </cell>
        </row>
        <row r="18">
          <cell r="BD18">
            <v>102020</v>
          </cell>
          <cell r="BE18">
            <v>0.8375056</v>
          </cell>
          <cell r="BF18">
            <v>0.0546869</v>
          </cell>
          <cell r="BG18">
            <v>874.52705352</v>
          </cell>
          <cell r="BH18">
            <v>1734</v>
          </cell>
          <cell r="BI18">
            <v>0.65439804</v>
          </cell>
          <cell r="BJ18">
            <v>0</v>
          </cell>
          <cell r="BK18">
            <v>16345</v>
          </cell>
          <cell r="BL18">
            <v>9.42618224</v>
          </cell>
          <cell r="BM18">
            <v>37739.21799308</v>
          </cell>
          <cell r="BN18">
            <v>4003.65885592</v>
          </cell>
          <cell r="BO18">
            <v>1.54659054</v>
          </cell>
        </row>
        <row r="18">
          <cell r="BQ18">
            <v>144229</v>
          </cell>
          <cell r="BR18">
            <v>1.98661521</v>
          </cell>
          <cell r="BS18">
            <v>0.06370954</v>
          </cell>
          <cell r="BT18">
            <v>1421.57593133</v>
          </cell>
          <cell r="BU18">
            <v>9</v>
          </cell>
          <cell r="BV18">
            <v>0.00240336</v>
          </cell>
          <cell r="BW18">
            <v>0</v>
          </cell>
          <cell r="BX18">
            <v>25</v>
          </cell>
          <cell r="BY18">
            <v>2.77777778</v>
          </cell>
          <cell r="BZ18">
            <v>26704</v>
          </cell>
          <cell r="CA18">
            <v>9613.44</v>
          </cell>
          <cell r="CB18">
            <v>2.05272811</v>
          </cell>
        </row>
        <row r="19">
          <cell r="B19">
            <v>17230703</v>
          </cell>
          <cell r="C19">
            <v>164.44521436</v>
          </cell>
          <cell r="D19">
            <v>14.8932531</v>
          </cell>
          <cell r="E19">
            <v>1040.8076064</v>
          </cell>
          <cell r="F19">
            <v>149047</v>
          </cell>
          <cell r="G19">
            <v>81.0648919</v>
          </cell>
          <cell r="H19">
            <v>3.49090198</v>
          </cell>
          <cell r="I19">
            <v>1524113</v>
          </cell>
          <cell r="J19">
            <v>10.22572075</v>
          </cell>
          <cell r="K19">
            <v>56730.95995223</v>
          </cell>
          <cell r="L19">
            <v>5547.86908057</v>
          </cell>
          <cell r="M19">
            <v>263.89426134</v>
          </cell>
        </row>
        <row r="19">
          <cell r="O19">
            <v>5148751</v>
          </cell>
          <cell r="P19">
            <v>84.42323033</v>
          </cell>
          <cell r="Q19">
            <v>8.42375453</v>
          </cell>
          <cell r="R19">
            <v>1803.29141689</v>
          </cell>
          <cell r="S19">
            <v>145088</v>
          </cell>
          <cell r="T19">
            <v>79.7475407</v>
          </cell>
          <cell r="U19">
            <v>3.48954647</v>
          </cell>
          <cell r="V19">
            <v>1504409</v>
          </cell>
          <cell r="W19">
            <v>10.36894161</v>
          </cell>
          <cell r="X19">
            <v>57370.07000579</v>
          </cell>
          <cell r="Y19">
            <v>5532.87617729</v>
          </cell>
          <cell r="Z19">
            <v>176.08407203</v>
          </cell>
        </row>
        <row r="19">
          <cell r="AB19">
            <v>8769991</v>
          </cell>
          <cell r="AC19">
            <v>38.65339237</v>
          </cell>
          <cell r="AD19">
            <v>4.4215727</v>
          </cell>
          <cell r="AE19">
            <v>491.16316163</v>
          </cell>
          <cell r="AF19">
            <v>3064</v>
          </cell>
          <cell r="AG19">
            <v>0.87293105</v>
          </cell>
          <cell r="AH19">
            <v>0.00135551</v>
          </cell>
          <cell r="AI19">
            <v>10097</v>
          </cell>
          <cell r="AJ19">
            <v>3.29536554</v>
          </cell>
          <cell r="AK19">
            <v>28534.15665796</v>
          </cell>
          <cell r="AL19">
            <v>8658.87451718</v>
          </cell>
          <cell r="AM19">
            <v>43.94925163</v>
          </cell>
        </row>
        <row r="19">
          <cell r="AO19">
            <v>1622789</v>
          </cell>
          <cell r="AP19">
            <v>17.53933124</v>
          </cell>
          <cell r="AQ19">
            <v>0.757517</v>
          </cell>
          <cell r="AR19">
            <v>1127.49397734</v>
          </cell>
        </row>
        <row r="19">
          <cell r="AT19">
            <v>1505401</v>
          </cell>
          <cell r="AU19">
            <v>7.42538922</v>
          </cell>
          <cell r="AV19">
            <v>1.2176891</v>
          </cell>
          <cell r="AW19">
            <v>574.13794198</v>
          </cell>
        </row>
        <row r="19">
          <cell r="AY19">
            <v>32189</v>
          </cell>
          <cell r="AZ19">
            <v>14.64155126</v>
          </cell>
          <cell r="BA19">
            <v>0.0012924</v>
          </cell>
          <cell r="BB19">
            <v>45490.20988536</v>
          </cell>
        </row>
        <row r="19">
          <cell r="BD19">
            <v>61880</v>
          </cell>
          <cell r="BE19">
            <v>0.48376634</v>
          </cell>
          <cell r="BF19">
            <v>0.02978922</v>
          </cell>
          <cell r="BG19">
            <v>829.92171946</v>
          </cell>
          <cell r="BH19">
            <v>893</v>
          </cell>
          <cell r="BI19">
            <v>0.44388607</v>
          </cell>
          <cell r="BJ19">
            <v>0</v>
          </cell>
          <cell r="BK19">
            <v>9602</v>
          </cell>
          <cell r="BL19">
            <v>10.7525196</v>
          </cell>
          <cell r="BM19">
            <v>49707.28667413</v>
          </cell>
          <cell r="BN19">
            <v>4622.85013539</v>
          </cell>
          <cell r="BO19">
            <v>0.95744163</v>
          </cell>
        </row>
        <row r="19">
          <cell r="BQ19">
            <v>89702</v>
          </cell>
          <cell r="BR19">
            <v>1.2785536</v>
          </cell>
          <cell r="BS19">
            <v>0.04163815</v>
          </cell>
          <cell r="BT19">
            <v>1471.75285947</v>
          </cell>
          <cell r="BU19">
            <v>2</v>
          </cell>
          <cell r="BV19">
            <v>0.00053408</v>
          </cell>
          <cell r="BW19">
            <v>0</v>
          </cell>
          <cell r="BX19">
            <v>5</v>
          </cell>
          <cell r="BY19">
            <v>2.5</v>
          </cell>
          <cell r="BZ19">
            <v>26704</v>
          </cell>
          <cell r="CA19">
            <v>10681.6</v>
          </cell>
          <cell r="CB19">
            <v>1.32072583</v>
          </cell>
        </row>
        <row r="26">
          <cell r="B26">
            <v>9290177</v>
          </cell>
          <cell r="C26">
            <v>82.71969485</v>
          </cell>
          <cell r="D26">
            <v>8.04569474</v>
          </cell>
          <cell r="E26">
            <v>977.00387829</v>
          </cell>
          <cell r="F26">
            <v>75925</v>
          </cell>
          <cell r="G26">
            <v>42.24581511</v>
          </cell>
          <cell r="H26">
            <v>1.84393051</v>
          </cell>
          <cell r="I26">
            <v>777487</v>
          </cell>
          <cell r="J26">
            <v>10.24019756</v>
          </cell>
          <cell r="K26">
            <v>58070.1292328</v>
          </cell>
          <cell r="L26">
            <v>5670.80164942</v>
          </cell>
          <cell r="M26">
            <v>134.85513521</v>
          </cell>
        </row>
        <row r="26">
          <cell r="O26">
            <v>2733506</v>
          </cell>
          <cell r="P26">
            <v>40.645486</v>
          </cell>
          <cell r="Q26">
            <v>4.52670515</v>
          </cell>
          <cell r="R26">
            <v>1652.53674768</v>
          </cell>
          <cell r="S26">
            <v>73661</v>
          </cell>
          <cell r="T26">
            <v>41.50663906</v>
          </cell>
          <cell r="U26">
            <v>1.84290621</v>
          </cell>
          <cell r="V26">
            <v>767362</v>
          </cell>
          <cell r="W26">
            <v>10.41748008</v>
          </cell>
          <cell r="X26">
            <v>58850.06349357</v>
          </cell>
          <cell r="Y26">
            <v>5649.16496647</v>
          </cell>
          <cell r="Z26">
            <v>88.52173642</v>
          </cell>
        </row>
        <row r="26">
          <cell r="AB26">
            <v>4726411</v>
          </cell>
          <cell r="AC26">
            <v>20.35431658</v>
          </cell>
          <cell r="AD26">
            <v>2.3827224</v>
          </cell>
          <cell r="AE26">
            <v>481.06351691</v>
          </cell>
          <cell r="AF26">
            <v>1811</v>
          </cell>
          <cell r="AG26">
            <v>0.51901215</v>
          </cell>
          <cell r="AH26">
            <v>0.0010243</v>
          </cell>
          <cell r="AI26">
            <v>6131</v>
          </cell>
          <cell r="AJ26">
            <v>3.38542242</v>
          </cell>
          <cell r="AK26">
            <v>28715.43070127</v>
          </cell>
          <cell r="AL26">
            <v>8482.08204208</v>
          </cell>
          <cell r="AM26">
            <v>23.25707543</v>
          </cell>
        </row>
        <row r="26">
          <cell r="AO26">
            <v>888264</v>
          </cell>
          <cell r="AP26">
            <v>9.53736618</v>
          </cell>
          <cell r="AQ26">
            <v>0.413876</v>
          </cell>
          <cell r="AR26">
            <v>1120.30231778</v>
          </cell>
        </row>
        <row r="26">
          <cell r="AT26">
            <v>846059</v>
          </cell>
          <cell r="AU26">
            <v>4.10885749</v>
          </cell>
          <cell r="AV26">
            <v>0.687304</v>
          </cell>
          <cell r="AW26">
            <v>566.88262757</v>
          </cell>
        </row>
        <row r="26">
          <cell r="AY26">
            <v>15422</v>
          </cell>
          <cell r="AZ26">
            <v>7.19358542</v>
          </cell>
          <cell r="BA26">
            <v>0.0005865</v>
          </cell>
          <cell r="BB26">
            <v>46648.76099079</v>
          </cell>
        </row>
        <row r="26">
          <cell r="BD26">
            <v>32956</v>
          </cell>
          <cell r="BE26">
            <v>0.2638052</v>
          </cell>
          <cell r="BF26">
            <v>0.0149555</v>
          </cell>
          <cell r="BG26">
            <v>845.85720354</v>
          </cell>
          <cell r="BH26">
            <v>449</v>
          </cell>
          <cell r="BI26">
            <v>0.21909574</v>
          </cell>
          <cell r="BJ26">
            <v>0</v>
          </cell>
          <cell r="BK26">
            <v>3983</v>
          </cell>
          <cell r="BL26">
            <v>8.87082405</v>
          </cell>
          <cell r="BM26">
            <v>48796.37861915</v>
          </cell>
          <cell r="BN26">
            <v>5500.77178007</v>
          </cell>
          <cell r="BO26">
            <v>0.49785644</v>
          </cell>
        </row>
        <row r="26">
          <cell r="BQ26">
            <v>47559</v>
          </cell>
          <cell r="BR26">
            <v>0.61627798</v>
          </cell>
          <cell r="BS26">
            <v>0.01954519</v>
          </cell>
          <cell r="BT26">
            <v>1336.91450619</v>
          </cell>
          <cell r="BU26">
            <v>4</v>
          </cell>
          <cell r="BV26">
            <v>0.00106816</v>
          </cell>
          <cell r="BW26">
            <v>0</v>
          </cell>
          <cell r="BX26">
            <v>11</v>
          </cell>
          <cell r="BY26">
            <v>2.75</v>
          </cell>
          <cell r="BZ26">
            <v>26704</v>
          </cell>
          <cell r="CA26">
            <v>9710.54545455</v>
          </cell>
          <cell r="CB26">
            <v>0.63689133</v>
          </cell>
        </row>
        <row r="27">
          <cell r="B27">
            <v>9144870</v>
          </cell>
          <cell r="C27">
            <v>84.78374557</v>
          </cell>
          <cell r="D27">
            <v>8.04420102</v>
          </cell>
          <cell r="E27">
            <v>1015.08218914</v>
          </cell>
          <cell r="F27">
            <v>75580</v>
          </cell>
          <cell r="G27">
            <v>42.21139396</v>
          </cell>
          <cell r="H27">
            <v>1.80962892</v>
          </cell>
          <cell r="I27">
            <v>793093</v>
          </cell>
          <cell r="J27">
            <v>10.49342419</v>
          </cell>
          <cell r="K27">
            <v>58244.27478169</v>
          </cell>
          <cell r="L27">
            <v>5550.54992038</v>
          </cell>
          <cell r="M27">
            <v>136.84896947</v>
          </cell>
        </row>
        <row r="27">
          <cell r="O27">
            <v>2776972</v>
          </cell>
          <cell r="P27">
            <v>42.77717886</v>
          </cell>
          <cell r="Q27">
            <v>4.6294047</v>
          </cell>
          <cell r="R27">
            <v>1707.13221307</v>
          </cell>
          <cell r="S27">
            <v>73296</v>
          </cell>
          <cell r="T27">
            <v>41.47093928</v>
          </cell>
          <cell r="U27">
            <v>1.80867723</v>
          </cell>
          <cell r="V27">
            <v>782721</v>
          </cell>
          <cell r="W27">
            <v>10.67890472</v>
          </cell>
          <cell r="X27">
            <v>59047.71953449</v>
          </cell>
          <cell r="Y27">
            <v>5529.37975473</v>
          </cell>
          <cell r="Z27">
            <v>90.68620007</v>
          </cell>
        </row>
        <row r="27">
          <cell r="AB27">
            <v>4601219</v>
          </cell>
          <cell r="AC27">
            <v>20.24723556</v>
          </cell>
          <cell r="AD27">
            <v>2.3241406</v>
          </cell>
          <cell r="AE27">
            <v>490.55209413</v>
          </cell>
          <cell r="AF27">
            <v>1854</v>
          </cell>
          <cell r="AG27">
            <v>0.52784765</v>
          </cell>
          <cell r="AH27">
            <v>0.00095169</v>
          </cell>
          <cell r="AI27">
            <v>6265</v>
          </cell>
          <cell r="AJ27">
            <v>3.37918015</v>
          </cell>
          <cell r="AK27">
            <v>28522.07874865</v>
          </cell>
          <cell r="AL27">
            <v>8440.53216281</v>
          </cell>
          <cell r="AM27">
            <v>23.1001755</v>
          </cell>
        </row>
        <row r="27">
          <cell r="AO27">
            <v>886835</v>
          </cell>
          <cell r="AP27">
            <v>9.65392372</v>
          </cell>
          <cell r="AQ27">
            <v>0.4137769</v>
          </cell>
          <cell r="AR27">
            <v>1135.23943236</v>
          </cell>
        </row>
        <row r="27">
          <cell r="AT27">
            <v>786451</v>
          </cell>
          <cell r="AU27">
            <v>3.85212419</v>
          </cell>
          <cell r="AV27">
            <v>0.641146</v>
          </cell>
          <cell r="AW27">
            <v>571.33504694</v>
          </cell>
        </row>
        <row r="27">
          <cell r="AY27">
            <v>15347</v>
          </cell>
          <cell r="AZ27">
            <v>7.38076503</v>
          </cell>
          <cell r="BA27">
            <v>0.0006</v>
          </cell>
          <cell r="BB27">
            <v>48096.46856063</v>
          </cell>
        </row>
        <row r="27">
          <cell r="BD27">
            <v>32196</v>
          </cell>
          <cell r="BE27">
            <v>0.2502217</v>
          </cell>
          <cell r="BF27">
            <v>0.0150418</v>
          </cell>
          <cell r="BG27">
            <v>823.90203752</v>
          </cell>
          <cell r="BH27">
            <v>426</v>
          </cell>
          <cell r="BI27">
            <v>0.21153887</v>
          </cell>
          <cell r="BJ27">
            <v>0</v>
          </cell>
          <cell r="BK27">
            <v>4097</v>
          </cell>
          <cell r="BL27">
            <v>9.61737089</v>
          </cell>
          <cell r="BM27">
            <v>49657.01173709</v>
          </cell>
          <cell r="BN27">
            <v>5163.26263119</v>
          </cell>
          <cell r="BO27">
            <v>0.47680237</v>
          </cell>
        </row>
        <row r="27">
          <cell r="BQ27">
            <v>45850</v>
          </cell>
          <cell r="BR27">
            <v>0.62229651</v>
          </cell>
          <cell r="BS27">
            <v>0.02009102</v>
          </cell>
          <cell r="BT27">
            <v>1401.06331516</v>
          </cell>
          <cell r="BU27">
            <v>4</v>
          </cell>
          <cell r="BV27">
            <v>0.00106816</v>
          </cell>
          <cell r="BW27">
            <v>0</v>
          </cell>
          <cell r="BX27">
            <v>10</v>
          </cell>
          <cell r="BY27">
            <v>2.5</v>
          </cell>
          <cell r="BZ27">
            <v>26704</v>
          </cell>
          <cell r="CA27">
            <v>10681.6</v>
          </cell>
          <cell r="CB27">
            <v>0.64345569</v>
          </cell>
        </row>
        <row r="28">
          <cell r="B28">
            <v>7590655</v>
          </cell>
          <cell r="C28">
            <v>70.40865736</v>
          </cell>
          <cell r="D28">
            <v>6.54836703</v>
          </cell>
          <cell r="E28">
            <v>1013.83904801</v>
          </cell>
          <cell r="F28">
            <v>63884</v>
          </cell>
          <cell r="G28">
            <v>36.0348133</v>
          </cell>
          <cell r="H28">
            <v>1.49573699</v>
          </cell>
          <cell r="I28">
            <v>666214</v>
          </cell>
          <cell r="J28">
            <v>10.4284954</v>
          </cell>
          <cell r="K28">
            <v>58747.96551562</v>
          </cell>
          <cell r="L28">
            <v>5633.40762728</v>
          </cell>
          <cell r="M28">
            <v>114.48757468</v>
          </cell>
        </row>
        <row r="28">
          <cell r="O28">
            <v>2288722</v>
          </cell>
          <cell r="P28">
            <v>35.51894829</v>
          </cell>
          <cell r="Q28">
            <v>3.74408314</v>
          </cell>
          <cell r="R28">
            <v>1715.50024118</v>
          </cell>
          <cell r="S28">
            <v>62027</v>
          </cell>
          <cell r="T28">
            <v>35.43193481</v>
          </cell>
          <cell r="U28">
            <v>1.49484971</v>
          </cell>
          <cell r="V28">
            <v>658402</v>
          </cell>
          <cell r="W28">
            <v>10.61476454</v>
          </cell>
          <cell r="X28">
            <v>59533.40403373</v>
          </cell>
          <cell r="Y28">
            <v>5608.54683309</v>
          </cell>
          <cell r="Z28">
            <v>76.18981595</v>
          </cell>
        </row>
        <row r="28">
          <cell r="AB28">
            <v>3920749</v>
          </cell>
          <cell r="AC28">
            <v>16.79767492</v>
          </cell>
          <cell r="AD28">
            <v>1.9602225</v>
          </cell>
          <cell r="AE28">
            <v>478.42637772</v>
          </cell>
          <cell r="AF28">
            <v>1548</v>
          </cell>
          <cell r="AG28">
            <v>0.43991313</v>
          </cell>
          <cell r="AH28">
            <v>0.00088728</v>
          </cell>
          <cell r="AI28">
            <v>5187</v>
          </cell>
          <cell r="AJ28">
            <v>3.35077519</v>
          </cell>
          <cell r="AK28">
            <v>28475.47868217</v>
          </cell>
          <cell r="AL28">
            <v>8498.17640254</v>
          </cell>
          <cell r="AM28">
            <v>19.19869783</v>
          </cell>
        </row>
        <row r="28">
          <cell r="AO28">
            <v>697390</v>
          </cell>
          <cell r="AP28">
            <v>7.45461745</v>
          </cell>
          <cell r="AQ28">
            <v>0.3264089</v>
          </cell>
          <cell r="AR28">
            <v>1115.73529159</v>
          </cell>
        </row>
        <row r="28">
          <cell r="AT28">
            <v>605917</v>
          </cell>
          <cell r="AU28">
            <v>2.92510442</v>
          </cell>
          <cell r="AV28">
            <v>0.4865792</v>
          </cell>
          <cell r="AW28">
            <v>563.06121465</v>
          </cell>
        </row>
        <row r="28">
          <cell r="AY28">
            <v>15476</v>
          </cell>
          <cell r="AZ28">
            <v>6.96320547</v>
          </cell>
          <cell r="BA28">
            <v>0.000772</v>
          </cell>
          <cell r="BB28">
            <v>44998.56209615</v>
          </cell>
        </row>
        <row r="28">
          <cell r="BD28">
            <v>25757</v>
          </cell>
          <cell r="BE28">
            <v>0.18850889</v>
          </cell>
          <cell r="BF28">
            <v>0.0109544</v>
          </cell>
          <cell r="BG28">
            <v>774.4042008</v>
          </cell>
          <cell r="BH28">
            <v>308</v>
          </cell>
          <cell r="BI28">
            <v>0.16269832</v>
          </cell>
          <cell r="BJ28">
            <v>0</v>
          </cell>
          <cell r="BK28">
            <v>2623</v>
          </cell>
          <cell r="BL28">
            <v>8.51623377</v>
          </cell>
          <cell r="BM28">
            <v>52824.12987013</v>
          </cell>
          <cell r="BN28">
            <v>6202.7571483</v>
          </cell>
          <cell r="BO28">
            <v>0.36216161</v>
          </cell>
        </row>
        <row r="28">
          <cell r="BQ28">
            <v>36644</v>
          </cell>
          <cell r="BR28">
            <v>0.56059792</v>
          </cell>
          <cell r="BS28">
            <v>0.01934689</v>
          </cell>
          <cell r="BT28">
            <v>1582.64602663</v>
          </cell>
          <cell r="BU28">
            <v>1</v>
          </cell>
          <cell r="BV28">
            <v>0.00026704</v>
          </cell>
          <cell r="BW28">
            <v>0</v>
          </cell>
          <cell r="BX28">
            <v>2</v>
          </cell>
          <cell r="BY28">
            <v>2</v>
          </cell>
          <cell r="BZ28">
            <v>26704</v>
          </cell>
          <cell r="CA28">
            <v>13352</v>
          </cell>
          <cell r="CB28">
            <v>0.58021185</v>
          </cell>
        </row>
        <row r="29">
          <cell r="B29">
            <v>9812576</v>
          </cell>
          <cell r="C29">
            <v>93.45301538</v>
          </cell>
          <cell r="D29">
            <v>8.46796051</v>
          </cell>
          <cell r="E29">
            <v>1038.67705983</v>
          </cell>
          <cell r="F29">
            <v>80623</v>
          </cell>
          <cell r="G29">
            <v>45.09226142</v>
          </cell>
          <cell r="H29">
            <v>1.9909963</v>
          </cell>
          <cell r="I29">
            <v>833969</v>
          </cell>
          <cell r="J29">
            <v>10.34405815</v>
          </cell>
          <cell r="K29">
            <v>58399.28769706</v>
          </cell>
          <cell r="L29">
            <v>5645.68439834</v>
          </cell>
          <cell r="M29">
            <v>149.00423361</v>
          </cell>
        </row>
        <row r="29">
          <cell r="O29">
            <v>2947193</v>
          </cell>
          <cell r="P29">
            <v>48.0677676</v>
          </cell>
          <cell r="Q29">
            <v>4.77447012</v>
          </cell>
          <cell r="R29">
            <v>1792.96835056</v>
          </cell>
          <cell r="S29">
            <v>78288</v>
          </cell>
          <cell r="T29">
            <v>44.36886681</v>
          </cell>
          <cell r="U29">
            <v>1.99021947</v>
          </cell>
          <cell r="V29">
            <v>822249</v>
          </cell>
          <cell r="W29">
            <v>10.502874</v>
          </cell>
          <cell r="X29">
            <v>59216.0820049</v>
          </cell>
          <cell r="Y29">
            <v>5638.0836316</v>
          </cell>
          <cell r="Z29">
            <v>99.201324</v>
          </cell>
        </row>
        <row r="29">
          <cell r="AB29">
            <v>4939418</v>
          </cell>
          <cell r="AC29">
            <v>21.98408537</v>
          </cell>
          <cell r="AD29">
            <v>2.5028062</v>
          </cell>
          <cell r="AE29">
            <v>495.74446969</v>
          </cell>
          <cell r="AF29">
            <v>1744</v>
          </cell>
          <cell r="AG29">
            <v>0.49665788</v>
          </cell>
          <cell r="AH29">
            <v>0.00077683</v>
          </cell>
          <cell r="AI29">
            <v>5996</v>
          </cell>
          <cell r="AJ29">
            <v>3.43807339</v>
          </cell>
          <cell r="AK29">
            <v>28522.63245413</v>
          </cell>
          <cell r="AL29">
            <v>8296.10923949</v>
          </cell>
          <cell r="AM29">
            <v>24.98432628</v>
          </cell>
        </row>
        <row r="29">
          <cell r="AO29">
            <v>941899</v>
          </cell>
          <cell r="AP29">
            <v>10.33849514</v>
          </cell>
          <cell r="AQ29">
            <v>0.4384239</v>
          </cell>
          <cell r="AR29">
            <v>1144.16928354</v>
          </cell>
        </row>
        <row r="29">
          <cell r="AT29">
            <v>886988</v>
          </cell>
          <cell r="AU29">
            <v>4.34201281</v>
          </cell>
          <cell r="AV29">
            <v>0.7124744</v>
          </cell>
          <cell r="AW29">
            <v>569.848432</v>
          </cell>
        </row>
        <row r="29">
          <cell r="AY29">
            <v>15835</v>
          </cell>
          <cell r="AZ29">
            <v>7.75549955</v>
          </cell>
          <cell r="BA29">
            <v>0.0005655</v>
          </cell>
          <cell r="BB29">
            <v>48980.51815598</v>
          </cell>
        </row>
        <row r="29">
          <cell r="BD29">
            <v>35396</v>
          </cell>
          <cell r="BE29">
            <v>0.29331237</v>
          </cell>
          <cell r="BF29">
            <v>0.0181057</v>
          </cell>
          <cell r="BG29">
            <v>879.81147587</v>
          </cell>
          <cell r="BH29">
            <v>589</v>
          </cell>
          <cell r="BI29">
            <v>0.22620265</v>
          </cell>
          <cell r="BJ29">
            <v>0</v>
          </cell>
          <cell r="BK29">
            <v>5718</v>
          </cell>
          <cell r="BL29">
            <v>9.70797963</v>
          </cell>
          <cell r="BM29">
            <v>38404.524618</v>
          </cell>
          <cell r="BN29">
            <v>3955.97499126</v>
          </cell>
          <cell r="BO29">
            <v>0.53762072</v>
          </cell>
        </row>
        <row r="29">
          <cell r="BQ29">
            <v>45847</v>
          </cell>
          <cell r="BR29">
            <v>0.67184254</v>
          </cell>
          <cell r="BS29">
            <v>0.02111469</v>
          </cell>
          <cell r="BT29">
            <v>1511.45599494</v>
          </cell>
          <cell r="BU29">
            <v>2</v>
          </cell>
          <cell r="BV29">
            <v>0.00053408</v>
          </cell>
          <cell r="BW29">
            <v>0</v>
          </cell>
          <cell r="BX29">
            <v>6</v>
          </cell>
          <cell r="BY29">
            <v>3</v>
          </cell>
          <cell r="BZ29">
            <v>26704</v>
          </cell>
          <cell r="CA29">
            <v>8901.33333333</v>
          </cell>
          <cell r="CB29">
            <v>0.69349131</v>
          </cell>
        </row>
        <row r="30">
          <cell r="B30">
            <v>8480115</v>
          </cell>
          <cell r="C30">
            <v>79.80765018</v>
          </cell>
          <cell r="D30">
            <v>7.21060386</v>
          </cell>
          <cell r="E30">
            <v>1026.14474025</v>
          </cell>
          <cell r="F30">
            <v>75035</v>
          </cell>
          <cell r="G30">
            <v>42.27981601</v>
          </cell>
          <cell r="H30">
            <v>1.781008</v>
          </cell>
          <cell r="I30">
            <v>812852</v>
          </cell>
          <cell r="J30">
            <v>10.83297128</v>
          </cell>
          <cell r="K30">
            <v>58720.36251083</v>
          </cell>
          <cell r="L30">
            <v>5420.52231033</v>
          </cell>
          <cell r="M30">
            <v>131.07907805</v>
          </cell>
        </row>
        <row r="30">
          <cell r="O30">
            <v>2460963</v>
          </cell>
          <cell r="P30">
            <v>40.67792052</v>
          </cell>
          <cell r="Q30">
            <v>4.00870276</v>
          </cell>
          <cell r="R30">
            <v>1815.81857509</v>
          </cell>
          <cell r="S30">
            <v>72922</v>
          </cell>
          <cell r="T30">
            <v>41.57031832</v>
          </cell>
          <cell r="U30">
            <v>1.78032023</v>
          </cell>
          <cell r="V30">
            <v>801715</v>
          </cell>
          <cell r="W30">
            <v>10.99414443</v>
          </cell>
          <cell r="X30">
            <v>59447.95610378</v>
          </cell>
          <cell r="Y30">
            <v>5407.23805218</v>
          </cell>
          <cell r="Z30">
            <v>88.03726183</v>
          </cell>
        </row>
        <row r="30">
          <cell r="AB30">
            <v>4509236</v>
          </cell>
          <cell r="AC30">
            <v>19.33417278</v>
          </cell>
          <cell r="AD30">
            <v>2.2635489</v>
          </cell>
          <cell r="AE30">
            <v>478.96631891</v>
          </cell>
          <cell r="AF30">
            <v>1604</v>
          </cell>
          <cell r="AG30">
            <v>0.45772253</v>
          </cell>
          <cell r="AH30">
            <v>0.00068777</v>
          </cell>
          <cell r="AI30">
            <v>5260</v>
          </cell>
          <cell r="AJ30">
            <v>3.27930175</v>
          </cell>
          <cell r="AK30">
            <v>28579.1957606</v>
          </cell>
          <cell r="AL30">
            <v>8715.02471483</v>
          </cell>
          <cell r="AM30">
            <v>22.05613198</v>
          </cell>
        </row>
        <row r="30">
          <cell r="AO30">
            <v>718029</v>
          </cell>
          <cell r="AP30">
            <v>7.80814668</v>
          </cell>
          <cell r="AQ30">
            <v>0.3344946</v>
          </cell>
          <cell r="AR30">
            <v>1134.02679836</v>
          </cell>
        </row>
        <row r="30">
          <cell r="AT30">
            <v>707924</v>
          </cell>
          <cell r="AU30">
            <v>3.44555405</v>
          </cell>
          <cell r="AV30">
            <v>0.5686631</v>
          </cell>
          <cell r="AW30">
            <v>567.04069222</v>
          </cell>
        </row>
        <row r="30">
          <cell r="AY30">
            <v>16180</v>
          </cell>
          <cell r="AZ30">
            <v>7.68563209</v>
          </cell>
          <cell r="BA30">
            <v>0.0006574</v>
          </cell>
          <cell r="BB30">
            <v>47504.87941904</v>
          </cell>
        </row>
        <row r="30">
          <cell r="BD30">
            <v>29559</v>
          </cell>
          <cell r="BE30">
            <v>0.223724</v>
          </cell>
          <cell r="BF30">
            <v>0.01362672</v>
          </cell>
          <cell r="BG30">
            <v>802.97276633</v>
          </cell>
          <cell r="BH30">
            <v>507</v>
          </cell>
          <cell r="BI30">
            <v>0.25124108</v>
          </cell>
          <cell r="BJ30">
            <v>0</v>
          </cell>
          <cell r="BK30">
            <v>5872</v>
          </cell>
          <cell r="BL30">
            <v>11.58185404</v>
          </cell>
          <cell r="BM30">
            <v>49554.45364892</v>
          </cell>
          <cell r="BN30">
            <v>4278.62874659</v>
          </cell>
          <cell r="BO30">
            <v>0.4885918</v>
          </cell>
        </row>
        <row r="30">
          <cell r="BQ30">
            <v>38224</v>
          </cell>
          <cell r="BR30">
            <v>0.63250006</v>
          </cell>
          <cell r="BS30">
            <v>0.02091038</v>
          </cell>
          <cell r="BT30">
            <v>1709.42455002</v>
          </cell>
          <cell r="BU30">
            <v>2</v>
          </cell>
          <cell r="BV30">
            <v>0.00053408</v>
          </cell>
          <cell r="BW30">
            <v>0</v>
          </cell>
          <cell r="BX30">
            <v>5</v>
          </cell>
          <cell r="BY30">
            <v>2.5</v>
          </cell>
          <cell r="BZ30">
            <v>26704</v>
          </cell>
          <cell r="CA30">
            <v>10681.6</v>
          </cell>
          <cell r="CB30">
            <v>0.65394452</v>
          </cell>
        </row>
        <row r="31">
          <cell r="B31">
            <v>8750588</v>
          </cell>
          <cell r="C31">
            <v>84.63756418</v>
          </cell>
          <cell r="D31">
            <v>7.68264924</v>
          </cell>
          <cell r="E31">
            <v>1055.01725621</v>
          </cell>
          <cell r="F31">
            <v>74012</v>
          </cell>
          <cell r="G31">
            <v>38.78507589</v>
          </cell>
          <cell r="H31">
            <v>1.70989398</v>
          </cell>
          <cell r="I31">
            <v>711261</v>
          </cell>
          <cell r="J31">
            <v>9.61007674</v>
          </cell>
          <cell r="K31">
            <v>54714.05970653</v>
          </cell>
          <cell r="L31">
            <v>5693.40507493</v>
          </cell>
          <cell r="M31">
            <v>132.81518329</v>
          </cell>
        </row>
        <row r="31">
          <cell r="O31">
            <v>2687788</v>
          </cell>
          <cell r="P31">
            <v>43.74530981</v>
          </cell>
          <cell r="Q31">
            <v>4.41505177</v>
          </cell>
          <cell r="R31">
            <v>1791.82143755</v>
          </cell>
          <cell r="S31">
            <v>72166</v>
          </cell>
          <cell r="T31">
            <v>38.17722238</v>
          </cell>
          <cell r="U31">
            <v>1.70922624</v>
          </cell>
          <cell r="V31">
            <v>702694</v>
          </cell>
          <cell r="W31">
            <v>9.73718926</v>
          </cell>
          <cell r="X31">
            <v>55270.41629022</v>
          </cell>
          <cell r="Y31">
            <v>5676.21875525</v>
          </cell>
          <cell r="Z31">
            <v>88.0468102</v>
          </cell>
        </row>
        <row r="31">
          <cell r="AB31">
            <v>4260755</v>
          </cell>
          <cell r="AC31">
            <v>19.31921959</v>
          </cell>
          <cell r="AD31">
            <v>2.1580238</v>
          </cell>
          <cell r="AE31">
            <v>504.07130638</v>
          </cell>
          <cell r="AF31">
            <v>1460</v>
          </cell>
          <cell r="AG31">
            <v>0.41520852</v>
          </cell>
          <cell r="AH31">
            <v>0.00066774</v>
          </cell>
          <cell r="AI31">
            <v>4837</v>
          </cell>
          <cell r="AJ31">
            <v>3.3130137</v>
          </cell>
          <cell r="AK31">
            <v>28484.67534247</v>
          </cell>
          <cell r="AL31">
            <v>8597.81393426</v>
          </cell>
          <cell r="AM31">
            <v>21.89311965</v>
          </cell>
        </row>
        <row r="31">
          <cell r="AO31">
            <v>904760</v>
          </cell>
          <cell r="AP31">
            <v>9.73118456</v>
          </cell>
          <cell r="AQ31">
            <v>0.4230224</v>
          </cell>
          <cell r="AR31">
            <v>1122.30944781</v>
          </cell>
        </row>
        <row r="31">
          <cell r="AT31">
            <v>797477</v>
          </cell>
          <cell r="AU31">
            <v>3.97983517</v>
          </cell>
          <cell r="AV31">
            <v>0.649026</v>
          </cell>
          <cell r="AW31">
            <v>580.43820323</v>
          </cell>
        </row>
        <row r="31">
          <cell r="AY31">
            <v>16009</v>
          </cell>
          <cell r="AZ31">
            <v>6.95591917</v>
          </cell>
          <cell r="BA31">
            <v>0.000635</v>
          </cell>
          <cell r="BB31">
            <v>43454.02067587</v>
          </cell>
        </row>
        <row r="31">
          <cell r="BD31">
            <v>32321</v>
          </cell>
          <cell r="BE31">
            <v>0.26004234</v>
          </cell>
          <cell r="BF31">
            <v>0.0161625</v>
          </cell>
          <cell r="BG31">
            <v>854.56774233</v>
          </cell>
          <cell r="BH31">
            <v>386</v>
          </cell>
          <cell r="BI31">
            <v>0.19264499</v>
          </cell>
          <cell r="BJ31">
            <v>0</v>
          </cell>
          <cell r="BK31">
            <v>3730</v>
          </cell>
          <cell r="BL31">
            <v>9.66321244</v>
          </cell>
          <cell r="BM31">
            <v>49908.02849741</v>
          </cell>
          <cell r="BN31">
            <v>5164.74504021</v>
          </cell>
          <cell r="BO31">
            <v>0.46884983</v>
          </cell>
        </row>
        <row r="31">
          <cell r="BQ31">
            <v>51478</v>
          </cell>
          <cell r="BR31">
            <v>0.64605354</v>
          </cell>
          <cell r="BS31">
            <v>0.02072777</v>
          </cell>
          <cell r="BT31">
            <v>1295.2743113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3">
        <row r="47">
          <cell r="C47" t="str">
            <v>1.資料來源：截至98.4.6明細彙總檔</v>
          </cell>
        </row>
      </sheetData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69597</v>
          </cell>
          <cell r="AQ2">
            <v>1.60382192</v>
          </cell>
          <cell r="AR2">
            <v>1097.2128202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69156</v>
          </cell>
          <cell r="AZ2">
            <v>33.56300081</v>
          </cell>
          <cell r="BA2">
            <v>0.0005889</v>
          </cell>
          <cell r="BB2">
            <v>48533.15650124</v>
          </cell>
        </row>
        <row r="2">
          <cell r="BD2">
            <v>75338</v>
          </cell>
          <cell r="BE2">
            <v>0.8128153</v>
          </cell>
          <cell r="BF2">
            <v>6.02E-005</v>
          </cell>
          <cell r="BG2">
            <v>1078.9714354</v>
          </cell>
          <cell r="BH2">
            <v>4022</v>
          </cell>
          <cell r="BI2">
            <v>2.29899686</v>
          </cell>
          <cell r="BJ2">
            <v>0</v>
          </cell>
          <cell r="BK2">
            <v>40490</v>
          </cell>
          <cell r="BL2">
            <v>10.06713078</v>
          </cell>
          <cell r="BM2">
            <v>57160.53853804</v>
          </cell>
          <cell r="BN2">
            <v>5677.93741665</v>
          </cell>
          <cell r="BO2">
            <v>3.11187236</v>
          </cell>
        </row>
        <row r="2">
          <cell r="BQ2">
            <v>32404</v>
          </cell>
          <cell r="BR2">
            <v>0.5887081</v>
          </cell>
          <cell r="BS2">
            <v>0.03458866</v>
          </cell>
          <cell r="BT2">
            <v>1923.51796075</v>
          </cell>
          <cell r="BU2">
            <v>8</v>
          </cell>
          <cell r="BV2">
            <v>0.000808</v>
          </cell>
          <cell r="BW2">
            <v>0</v>
          </cell>
          <cell r="BX2">
            <v>21</v>
          </cell>
          <cell r="BY2">
            <v>2.625</v>
          </cell>
          <cell r="BZ2">
            <v>10100</v>
          </cell>
          <cell r="CA2">
            <v>3847.61904762</v>
          </cell>
          <cell r="CB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05</v>
          </cell>
          <cell r="AQ3">
            <v>1.72162436</v>
          </cell>
          <cell r="AR3">
            <v>1097.43392198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75281</v>
          </cell>
          <cell r="AZ3">
            <v>35.57341934</v>
          </cell>
          <cell r="BA3">
            <v>0.0009088</v>
          </cell>
          <cell r="BB3">
            <v>47255.38733545</v>
          </cell>
        </row>
        <row r="3">
          <cell r="BD3">
            <v>70219</v>
          </cell>
          <cell r="BE3">
            <v>0.79792903</v>
          </cell>
          <cell r="BF3">
            <v>6.73E-005</v>
          </cell>
          <cell r="BG3">
            <v>1136.43932554</v>
          </cell>
          <cell r="BH3">
            <v>3862</v>
          </cell>
          <cell r="BI3">
            <v>2.41526417</v>
          </cell>
          <cell r="BJ3">
            <v>0</v>
          </cell>
          <cell r="BK3">
            <v>38074</v>
          </cell>
          <cell r="BL3">
            <v>9.85862248</v>
          </cell>
          <cell r="BM3">
            <v>62539.20688762</v>
          </cell>
          <cell r="BN3">
            <v>6343.60500604</v>
          </cell>
          <cell r="BO3">
            <v>3.2132605</v>
          </cell>
        </row>
        <row r="3">
          <cell r="BQ3">
            <v>38853</v>
          </cell>
          <cell r="BR3">
            <v>0.78511248</v>
          </cell>
          <cell r="BS3">
            <v>0.04159709</v>
          </cell>
          <cell r="BT3">
            <v>2127.78825316</v>
          </cell>
          <cell r="BU3">
            <v>4</v>
          </cell>
          <cell r="BV3">
            <v>0.00044088</v>
          </cell>
          <cell r="BW3">
            <v>0</v>
          </cell>
          <cell r="BX3">
            <v>9</v>
          </cell>
          <cell r="BY3">
            <v>2.25</v>
          </cell>
          <cell r="BZ3">
            <v>11022</v>
          </cell>
          <cell r="CA3">
            <v>4898.66666667</v>
          </cell>
          <cell r="CB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79072</v>
          </cell>
          <cell r="AZ4">
            <v>37.42980085</v>
          </cell>
          <cell r="BA4">
            <v>0.0010957</v>
          </cell>
          <cell r="BB4">
            <v>47337.73845356</v>
          </cell>
        </row>
        <row r="4">
          <cell r="BD4">
            <v>126419</v>
          </cell>
          <cell r="BE4">
            <v>1.05587997</v>
          </cell>
          <cell r="BF4">
            <v>0.0138176</v>
          </cell>
          <cell r="BG4">
            <v>846.15253245</v>
          </cell>
          <cell r="BH4">
            <v>3333</v>
          </cell>
          <cell r="BI4">
            <v>2.22596593</v>
          </cell>
          <cell r="BJ4">
            <v>0</v>
          </cell>
          <cell r="BK4">
            <v>32156</v>
          </cell>
          <cell r="BL4">
            <v>9.64776478</v>
          </cell>
          <cell r="BM4">
            <v>66785.65646565</v>
          </cell>
          <cell r="BN4">
            <v>6922.39684662</v>
          </cell>
          <cell r="BO4">
            <v>3.2956635</v>
          </cell>
        </row>
        <row r="4">
          <cell r="BQ4">
            <v>46057</v>
          </cell>
          <cell r="BR4">
            <v>1.13005633</v>
          </cell>
          <cell r="BS4">
            <v>0.04893959</v>
          </cell>
          <cell r="BT4">
            <v>2559.86260503</v>
          </cell>
          <cell r="BU4">
            <v>1</v>
          </cell>
          <cell r="BV4">
            <v>0.00024587</v>
          </cell>
          <cell r="BW4">
            <v>0</v>
          </cell>
          <cell r="BX4">
            <v>3</v>
          </cell>
          <cell r="BY4">
            <v>3</v>
          </cell>
          <cell r="BZ4">
            <v>24587</v>
          </cell>
          <cell r="CA4">
            <v>8195.66666667</v>
          </cell>
          <cell r="CB4">
            <v>1.17924179</v>
          </cell>
        </row>
        <row r="5">
          <cell r="B5">
            <v>44612438</v>
          </cell>
          <cell r="C5">
            <v>376.09060181</v>
          </cell>
          <cell r="D5">
            <v>34.28824601</v>
          </cell>
          <cell r="E5">
            <v>919.87541192</v>
          </cell>
          <cell r="F5">
            <v>419624</v>
          </cell>
          <cell r="G5">
            <v>204.86265284</v>
          </cell>
          <cell r="H5">
            <v>9.31148032</v>
          </cell>
          <cell r="I5">
            <v>4102322</v>
          </cell>
          <cell r="J5">
            <v>9.77618535</v>
          </cell>
          <cell r="K5">
            <v>51039.53376356</v>
          </cell>
          <cell r="L5">
            <v>5220.80258839</v>
          </cell>
          <cell r="M5">
            <v>624.55298098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84050</v>
          </cell>
          <cell r="AZ5">
            <v>39.73119373</v>
          </cell>
          <cell r="BA5">
            <v>0.0015438</v>
          </cell>
          <cell r="BB5">
            <v>47272.7394765</v>
          </cell>
        </row>
        <row r="5">
          <cell r="BD5">
            <v>138805</v>
          </cell>
          <cell r="BE5">
            <v>1.21292752</v>
          </cell>
          <cell r="BF5">
            <v>0.0220899</v>
          </cell>
          <cell r="BG5">
            <v>889.74995137</v>
          </cell>
          <cell r="BH5">
            <v>3584</v>
          </cell>
          <cell r="BI5">
            <v>2.27695247</v>
          </cell>
          <cell r="BJ5">
            <v>0</v>
          </cell>
          <cell r="BK5">
            <v>32994</v>
          </cell>
          <cell r="BL5">
            <v>9.20591518</v>
          </cell>
          <cell r="BM5">
            <v>63531.03989955</v>
          </cell>
          <cell r="BN5">
            <v>6901.1107171</v>
          </cell>
          <cell r="BO5">
            <v>3.51196989</v>
          </cell>
        </row>
        <row r="5">
          <cell r="BQ5">
            <v>53307</v>
          </cell>
          <cell r="BR5">
            <v>1.47734838</v>
          </cell>
          <cell r="BS5">
            <v>0.0522429</v>
          </cell>
          <cell r="BT5">
            <v>2869.40041646</v>
          </cell>
          <cell r="BU5">
            <v>9</v>
          </cell>
          <cell r="BV5">
            <v>0.00242336</v>
          </cell>
          <cell r="BW5">
            <v>0</v>
          </cell>
          <cell r="BX5">
            <v>28</v>
          </cell>
          <cell r="BY5">
            <v>3.11111111</v>
          </cell>
          <cell r="BZ5">
            <v>26926.22222222</v>
          </cell>
          <cell r="CA5">
            <v>8654.85714286</v>
          </cell>
          <cell r="CB5">
            <v>1.53201464</v>
          </cell>
        </row>
        <row r="6">
          <cell r="B6">
            <v>45948966</v>
          </cell>
          <cell r="C6">
            <v>394.74327854</v>
          </cell>
          <cell r="D6">
            <v>34.90297145</v>
          </cell>
          <cell r="E6">
            <v>935.050965</v>
          </cell>
          <cell r="F6">
            <v>421164</v>
          </cell>
          <cell r="G6">
            <v>209.20101719</v>
          </cell>
          <cell r="H6">
            <v>9.53337688</v>
          </cell>
          <cell r="I6">
            <v>4197674</v>
          </cell>
          <cell r="J6">
            <v>9.96683952</v>
          </cell>
          <cell r="K6">
            <v>51935.68160384</v>
          </cell>
          <cell r="L6">
            <v>5210.84758059</v>
          </cell>
          <cell r="M6">
            <v>648.38064406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89579</v>
          </cell>
          <cell r="AZ6">
            <v>42.56327057</v>
          </cell>
          <cell r="BA6">
            <v>0.0019886</v>
          </cell>
          <cell r="BB6">
            <v>47517.00640775</v>
          </cell>
        </row>
        <row r="6">
          <cell r="BD6">
            <v>154919</v>
          </cell>
          <cell r="BE6">
            <v>1.37970606</v>
          </cell>
          <cell r="BF6">
            <v>0.0351038</v>
          </cell>
          <cell r="BG6">
            <v>913.25780569</v>
          </cell>
          <cell r="BH6">
            <v>3942</v>
          </cell>
          <cell r="BI6">
            <v>2.54614393</v>
          </cell>
          <cell r="BJ6">
            <v>0</v>
          </cell>
          <cell r="BK6">
            <v>33845</v>
          </cell>
          <cell r="BL6">
            <v>8.58574328</v>
          </cell>
          <cell r="BM6">
            <v>64590.15550482</v>
          </cell>
          <cell r="BN6">
            <v>7522.95443936</v>
          </cell>
          <cell r="BO6">
            <v>3.96095379</v>
          </cell>
        </row>
        <row r="6">
          <cell r="BQ6">
            <v>58157</v>
          </cell>
          <cell r="BR6">
            <v>1.65958821</v>
          </cell>
          <cell r="BS6">
            <v>0.05211188</v>
          </cell>
          <cell r="BT6">
            <v>2943.2400055</v>
          </cell>
          <cell r="BU6">
            <v>2</v>
          </cell>
          <cell r="BV6">
            <v>0.00053408</v>
          </cell>
          <cell r="BW6">
            <v>0</v>
          </cell>
          <cell r="BX6">
            <v>6</v>
          </cell>
          <cell r="BY6">
            <v>3</v>
          </cell>
          <cell r="BZ6">
            <v>26704</v>
          </cell>
          <cell r="CA6">
            <v>8901.33333333</v>
          </cell>
          <cell r="CB6">
            <v>1.71223417</v>
          </cell>
        </row>
        <row r="7">
          <cell r="B7">
            <v>46602603</v>
          </cell>
          <cell r="C7">
            <v>417.70254792</v>
          </cell>
          <cell r="D7">
            <v>34.05392044</v>
          </cell>
          <cell r="E7">
            <v>969.38033345</v>
          </cell>
          <cell r="F7">
            <v>421084</v>
          </cell>
          <cell r="G7">
            <v>214.96251887</v>
          </cell>
          <cell r="H7">
            <v>9.9727129</v>
          </cell>
          <cell r="I7">
            <v>4315610</v>
          </cell>
          <cell r="J7">
            <v>10.24881021</v>
          </cell>
          <cell r="K7">
            <v>53418.1378941</v>
          </cell>
          <cell r="L7">
            <v>5212.13065523</v>
          </cell>
          <cell r="M7">
            <v>676.69170013</v>
          </cell>
        </row>
        <row r="7">
          <cell r="O7">
            <v>12871757</v>
          </cell>
          <cell r="P7">
            <v>184.77485132</v>
          </cell>
          <cell r="Q7">
            <v>16.0093456</v>
          </cell>
          <cell r="R7">
            <v>1559.8818166</v>
          </cell>
          <cell r="S7">
            <v>407258</v>
          </cell>
          <cell r="T7">
            <v>209.95779298</v>
          </cell>
          <cell r="U7">
            <v>9.96708432</v>
          </cell>
          <cell r="V7">
            <v>4240359</v>
          </cell>
          <cell r="W7">
            <v>10.41197226</v>
          </cell>
          <cell r="X7">
            <v>54001.36456497</v>
          </cell>
          <cell r="Y7">
            <v>5186.46834619</v>
          </cell>
          <cell r="Z7">
            <v>420.70907422</v>
          </cell>
        </row>
        <row r="7">
          <cell r="AB7">
            <v>25021285</v>
          </cell>
          <cell r="AC7">
            <v>116.0850483</v>
          </cell>
          <cell r="AD7">
            <v>12.69305194</v>
          </cell>
          <cell r="AE7">
            <v>514.67420734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29484326</v>
          </cell>
        </row>
        <row r="7">
          <cell r="AO7">
            <v>4102047</v>
          </cell>
          <cell r="AP7">
            <v>48.03764195</v>
          </cell>
          <cell r="AQ7">
            <v>1.9141676</v>
          </cell>
          <cell r="AR7">
            <v>1217.72884489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95242</v>
          </cell>
          <cell r="AZ7">
            <v>45.25802169</v>
          </cell>
          <cell r="BA7">
            <v>0.0019523</v>
          </cell>
          <cell r="BB7">
            <v>47521.0243275</v>
          </cell>
        </row>
        <row r="7">
          <cell r="BD7">
            <v>157869</v>
          </cell>
          <cell r="BE7">
            <v>1.44302067</v>
          </cell>
          <cell r="BF7">
            <v>0.0320006</v>
          </cell>
          <cell r="BG7">
            <v>934.33243385</v>
          </cell>
          <cell r="BH7">
            <v>4961</v>
          </cell>
          <cell r="BI7">
            <v>2.49307737</v>
          </cell>
          <cell r="BJ7">
            <v>0</v>
          </cell>
          <cell r="BK7">
            <v>44560</v>
          </cell>
          <cell r="BL7">
            <v>8.98206007</v>
          </cell>
          <cell r="BM7">
            <v>50253.52489417</v>
          </cell>
          <cell r="BN7">
            <v>5594.87740126</v>
          </cell>
          <cell r="BO7">
            <v>3.96809864</v>
          </cell>
        </row>
        <row r="7">
          <cell r="BQ7">
            <v>63665</v>
          </cell>
          <cell r="BR7">
            <v>1.89848879</v>
          </cell>
          <cell r="BS7">
            <v>0.0554132</v>
          </cell>
          <cell r="BT7">
            <v>3069.036346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95443607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22062</v>
          </cell>
          <cell r="AZ11">
            <v>10.33829138</v>
          </cell>
          <cell r="BA11">
            <v>0.0005629</v>
          </cell>
          <cell r="BB11">
            <v>46862.72450367</v>
          </cell>
        </row>
        <row r="11">
          <cell r="BD11">
            <v>34550</v>
          </cell>
          <cell r="BE11">
            <v>0.29752011</v>
          </cell>
          <cell r="BF11">
            <v>0.0067551</v>
          </cell>
          <cell r="BG11">
            <v>880.68078148</v>
          </cell>
          <cell r="BH11">
            <v>896</v>
          </cell>
          <cell r="BI11">
            <v>0.55871278</v>
          </cell>
          <cell r="BJ11">
            <v>0</v>
          </cell>
          <cell r="BK11">
            <v>7768</v>
          </cell>
          <cell r="BL11">
            <v>8.66964286</v>
          </cell>
          <cell r="BM11">
            <v>62356.33705357</v>
          </cell>
          <cell r="BN11">
            <v>7192.49201854</v>
          </cell>
          <cell r="BO11">
            <v>0.86298799</v>
          </cell>
        </row>
        <row r="11">
          <cell r="BQ11">
            <v>13942</v>
          </cell>
          <cell r="BR11">
            <v>0.38960182</v>
          </cell>
          <cell r="BS11">
            <v>0.01295944</v>
          </cell>
          <cell r="BT11">
            <v>2887.3996557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22351</v>
          </cell>
          <cell r="AZ12">
            <v>10.59106416</v>
          </cell>
          <cell r="BA12">
            <v>0.0005088</v>
          </cell>
          <cell r="BB12">
            <v>47387.46794327</v>
          </cell>
        </row>
        <row r="12">
          <cell r="BD12">
            <v>40186</v>
          </cell>
          <cell r="BE12">
            <v>0.35515546</v>
          </cell>
          <cell r="BF12">
            <v>0.0104529</v>
          </cell>
          <cell r="BG12">
            <v>909.79037476</v>
          </cell>
          <cell r="BH12">
            <v>979</v>
          </cell>
          <cell r="BI12">
            <v>0.62267894</v>
          </cell>
          <cell r="BJ12">
            <v>0</v>
          </cell>
          <cell r="BK12">
            <v>8286</v>
          </cell>
          <cell r="BL12">
            <v>8.46373851</v>
          </cell>
          <cell r="BM12">
            <v>63603.56894791</v>
          </cell>
          <cell r="BN12">
            <v>7514.83152305</v>
          </cell>
          <cell r="BO12">
            <v>0.9882873</v>
          </cell>
        </row>
        <row r="12">
          <cell r="BQ12">
            <v>14353</v>
          </cell>
          <cell r="BR12">
            <v>0.3987686</v>
          </cell>
          <cell r="BS12">
            <v>0.01288518</v>
          </cell>
          <cell r="BT12">
            <v>2868.06786038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22452</v>
          </cell>
          <cell r="AZ13">
            <v>10.68078795</v>
          </cell>
          <cell r="BA13">
            <v>0.0003945</v>
          </cell>
          <cell r="BB13">
            <v>47573.41194548</v>
          </cell>
        </row>
        <row r="13">
          <cell r="BD13">
            <v>39859</v>
          </cell>
          <cell r="BE13">
            <v>0.35795889</v>
          </cell>
          <cell r="BF13">
            <v>0.009153</v>
          </cell>
          <cell r="BG13">
            <v>921.02634286</v>
          </cell>
          <cell r="BH13">
            <v>1019</v>
          </cell>
          <cell r="BI13">
            <v>0.7501751</v>
          </cell>
          <cell r="BJ13">
            <v>0</v>
          </cell>
          <cell r="BK13">
            <v>9101</v>
          </cell>
          <cell r="BL13">
            <v>8.9313052</v>
          </cell>
          <cell r="BM13">
            <v>73618.75368008</v>
          </cell>
          <cell r="BN13">
            <v>8242.77661795</v>
          </cell>
          <cell r="BO13">
            <v>1.11728699</v>
          </cell>
        </row>
        <row r="13">
          <cell r="BQ13">
            <v>14677</v>
          </cell>
          <cell r="BR13">
            <v>0.42116449</v>
          </cell>
          <cell r="BS13">
            <v>0.01292528</v>
          </cell>
          <cell r="BT13">
            <v>2957.61920011</v>
          </cell>
          <cell r="BU13">
            <v>2</v>
          </cell>
          <cell r="BV13">
            <v>0.00053408</v>
          </cell>
          <cell r="BW13">
            <v>0</v>
          </cell>
          <cell r="BX13">
            <v>6</v>
          </cell>
          <cell r="BY13">
            <v>3</v>
          </cell>
          <cell r="BZ13">
            <v>26704</v>
          </cell>
          <cell r="CA13">
            <v>8901.33333333</v>
          </cell>
          <cell r="CB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22714</v>
          </cell>
          <cell r="AZ14">
            <v>10.95312708</v>
          </cell>
          <cell r="BA14">
            <v>0.0005224</v>
          </cell>
          <cell r="BB14">
            <v>48224.22065686</v>
          </cell>
        </row>
        <row r="14">
          <cell r="BD14">
            <v>40324</v>
          </cell>
          <cell r="BE14">
            <v>0.3690716</v>
          </cell>
          <cell r="BF14">
            <v>0.0087428</v>
          </cell>
          <cell r="BG14">
            <v>936.94673148</v>
          </cell>
          <cell r="BH14">
            <v>1048</v>
          </cell>
          <cell r="BI14">
            <v>0.61457711</v>
          </cell>
          <cell r="BJ14">
            <v>0</v>
          </cell>
          <cell r="BK14">
            <v>8690</v>
          </cell>
          <cell r="BL14">
            <v>8.29198473</v>
          </cell>
          <cell r="BM14">
            <v>58642.85400763</v>
          </cell>
          <cell r="BN14">
            <v>7072.23371692</v>
          </cell>
          <cell r="BO14">
            <v>0.99239151</v>
          </cell>
        </row>
        <row r="14">
          <cell r="BQ14">
            <v>15185</v>
          </cell>
          <cell r="BR14">
            <v>0.4500533</v>
          </cell>
          <cell r="BS14">
            <v>0.01334198</v>
          </cell>
          <cell r="BT14">
            <v>3051.66466908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1665522</v>
          </cell>
          <cell r="C15">
            <v>99.87298455</v>
          </cell>
          <cell r="D15">
            <v>8.46264314</v>
          </cell>
          <cell r="E15">
            <v>928.68221148</v>
          </cell>
          <cell r="F15">
            <v>101549</v>
          </cell>
          <cell r="G15">
            <v>51.83074267</v>
          </cell>
          <cell r="H15">
            <v>2.36637914</v>
          </cell>
          <cell r="I15">
            <v>1016639</v>
          </cell>
          <cell r="J15">
            <v>10.01131473</v>
          </cell>
          <cell r="K15">
            <v>53370.41409566</v>
          </cell>
          <cell r="L15">
            <v>5331.0095137</v>
          </cell>
          <cell r="M15">
            <v>162.5327495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23227</v>
          </cell>
          <cell r="AZ15">
            <v>10.95278857</v>
          </cell>
          <cell r="BA15">
            <v>0.0004539</v>
          </cell>
          <cell r="BB15">
            <v>47157.37060318</v>
          </cell>
        </row>
        <row r="15">
          <cell r="BD15">
            <v>36793</v>
          </cell>
          <cell r="BE15">
            <v>0.32531593</v>
          </cell>
          <cell r="BF15">
            <v>0.0072956</v>
          </cell>
          <cell r="BG15">
            <v>904.00763732</v>
          </cell>
          <cell r="BH15">
            <v>921</v>
          </cell>
          <cell r="BI15">
            <v>0.63788601</v>
          </cell>
          <cell r="BJ15">
            <v>0</v>
          </cell>
          <cell r="BK15">
            <v>7803</v>
          </cell>
          <cell r="BL15">
            <v>8.4723127</v>
          </cell>
          <cell r="BM15">
            <v>69260.15309446</v>
          </cell>
          <cell r="BN15">
            <v>8174.88158401</v>
          </cell>
          <cell r="BO15">
            <v>0.97049754</v>
          </cell>
        </row>
        <row r="15">
          <cell r="BQ15">
            <v>15462</v>
          </cell>
          <cell r="BR15">
            <v>0.4660786</v>
          </cell>
          <cell r="BS15">
            <v>0.0133027</v>
          </cell>
          <cell r="BT15">
            <v>3100.38352089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538332</v>
          </cell>
          <cell r="C16">
            <v>103.55659802</v>
          </cell>
          <cell r="D16">
            <v>8.45012659</v>
          </cell>
          <cell r="E16">
            <v>970.73584475</v>
          </cell>
          <cell r="F16">
            <v>107041</v>
          </cell>
          <cell r="G16">
            <v>54.16496244</v>
          </cell>
          <cell r="H16">
            <v>2.51627462</v>
          </cell>
          <cell r="I16">
            <v>1113448</v>
          </cell>
          <cell r="J16">
            <v>10.40207023</v>
          </cell>
          <cell r="K16">
            <v>52952.82841154</v>
          </cell>
          <cell r="L16">
            <v>5090.60477544</v>
          </cell>
          <cell r="M16">
            <v>168.68796167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23388</v>
          </cell>
          <cell r="AZ16">
            <v>11.15647019</v>
          </cell>
          <cell r="BA16">
            <v>0.0004998</v>
          </cell>
          <cell r="BB16">
            <v>47703.82243031</v>
          </cell>
        </row>
        <row r="16">
          <cell r="BD16">
            <v>41314</v>
          </cell>
          <cell r="BE16">
            <v>0.38156901</v>
          </cell>
          <cell r="BF16">
            <v>0.009695</v>
          </cell>
          <cell r="BG16">
            <v>947.04945055</v>
          </cell>
          <cell r="BH16">
            <v>1280</v>
          </cell>
          <cell r="BI16">
            <v>0.60496844</v>
          </cell>
          <cell r="BJ16">
            <v>0</v>
          </cell>
          <cell r="BK16">
            <v>11487</v>
          </cell>
          <cell r="BL16">
            <v>8.97421875</v>
          </cell>
          <cell r="BM16">
            <v>47263.159375</v>
          </cell>
          <cell r="BN16">
            <v>5266.54862018</v>
          </cell>
          <cell r="BO16">
            <v>0.99623245</v>
          </cell>
        </row>
        <row r="16">
          <cell r="BQ16">
            <v>15801</v>
          </cell>
          <cell r="BR16">
            <v>0.46320634</v>
          </cell>
          <cell r="BS16">
            <v>0.01397949</v>
          </cell>
          <cell r="BT16">
            <v>3019.97234352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63096</v>
          </cell>
          <cell r="C17">
            <v>104.29725503</v>
          </cell>
          <cell r="D17">
            <v>8.35592847</v>
          </cell>
          <cell r="E17">
            <v>1018.27900165</v>
          </cell>
          <cell r="F17">
            <v>107356</v>
          </cell>
          <cell r="G17">
            <v>53.73747006</v>
          </cell>
          <cell r="H17">
            <v>2.51995548</v>
          </cell>
          <cell r="I17">
            <v>1094210</v>
          </cell>
          <cell r="J17">
            <v>10.19235068</v>
          </cell>
          <cell r="K17">
            <v>52402.68409777</v>
          </cell>
          <cell r="L17">
            <v>5141.37373448</v>
          </cell>
          <cell r="M17">
            <v>168.91060904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24661</v>
          </cell>
          <cell r="AZ17">
            <v>11.51400006</v>
          </cell>
          <cell r="BA17">
            <v>0.0004673</v>
          </cell>
          <cell r="BB17">
            <v>46690.99939175</v>
          </cell>
        </row>
        <row r="17">
          <cell r="BD17">
            <v>40283</v>
          </cell>
          <cell r="BE17">
            <v>0.3659685</v>
          </cell>
          <cell r="BF17">
            <v>0.0077195</v>
          </cell>
          <cell r="BG17">
            <v>927.65682794</v>
          </cell>
          <cell r="BH17">
            <v>1427</v>
          </cell>
          <cell r="BI17">
            <v>0.6113026</v>
          </cell>
          <cell r="BJ17">
            <v>0</v>
          </cell>
          <cell r="BK17">
            <v>12739</v>
          </cell>
          <cell r="BL17">
            <v>8.92711983</v>
          </cell>
          <cell r="BM17">
            <v>42838.30413455</v>
          </cell>
          <cell r="BN17">
            <v>4798.67022529</v>
          </cell>
          <cell r="BO17">
            <v>0.9849906</v>
          </cell>
        </row>
        <row r="17">
          <cell r="BQ17">
            <v>15964</v>
          </cell>
          <cell r="BR17">
            <v>0.47880014</v>
          </cell>
          <cell r="BS17">
            <v>0.01404837</v>
          </cell>
          <cell r="BT17">
            <v>3087.24949887</v>
          </cell>
          <cell r="BU17">
            <v>1</v>
          </cell>
          <cell r="BV17">
            <v>0.00026704</v>
          </cell>
          <cell r="BW17">
            <v>0</v>
          </cell>
          <cell r="BX17">
            <v>3</v>
          </cell>
          <cell r="BY17">
            <v>3</v>
          </cell>
          <cell r="BZ17">
            <v>26704</v>
          </cell>
          <cell r="CA17">
            <v>8901.33333333</v>
          </cell>
          <cell r="CB17">
            <v>0.49311555</v>
          </cell>
        </row>
        <row r="18">
          <cell r="B18">
            <v>12335653</v>
          </cell>
          <cell r="C18">
            <v>109.97571032</v>
          </cell>
          <cell r="D18">
            <v>8.78522224</v>
          </cell>
          <cell r="E18">
            <v>962.74540602</v>
          </cell>
          <cell r="F18">
            <v>105138</v>
          </cell>
          <cell r="G18">
            <v>55.2293437</v>
          </cell>
          <cell r="H18">
            <v>2.57010366</v>
          </cell>
          <cell r="I18">
            <v>1091313</v>
          </cell>
          <cell r="J18">
            <v>10.3798151</v>
          </cell>
          <cell r="K18">
            <v>54974.84007685</v>
          </cell>
          <cell r="L18">
            <v>5296.32171155</v>
          </cell>
          <cell r="M18">
            <v>176.56037992</v>
          </cell>
        </row>
        <row r="18">
          <cell r="O18">
            <v>3278619</v>
          </cell>
          <cell r="P18">
            <v>48.25779864</v>
          </cell>
          <cell r="Q18">
            <v>3.9863572</v>
          </cell>
          <cell r="R18">
            <v>1593.48054287</v>
          </cell>
          <cell r="S18">
            <v>101464</v>
          </cell>
          <cell r="T18">
            <v>53.92931396</v>
          </cell>
          <cell r="U18">
            <v>2.56890973</v>
          </cell>
          <cell r="V18">
            <v>1070736</v>
          </cell>
          <cell r="W18">
            <v>10.55286604</v>
          </cell>
          <cell r="X18">
            <v>55683.02421549</v>
          </cell>
          <cell r="Y18">
            <v>5276.57832463</v>
          </cell>
          <cell r="Z18">
            <v>108.74237953</v>
          </cell>
        </row>
        <row r="18">
          <cell r="AB18">
            <v>6757158</v>
          </cell>
          <cell r="AC18">
            <v>31.14756974</v>
          </cell>
          <cell r="AD18">
            <v>3.3851518</v>
          </cell>
          <cell r="AE18">
            <v>511.05393037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19475785</v>
          </cell>
        </row>
        <row r="18">
          <cell r="AO18">
            <v>1081065</v>
          </cell>
          <cell r="AP18">
            <v>12.71966781</v>
          </cell>
          <cell r="AQ18">
            <v>0.5046648</v>
          </cell>
          <cell r="AR18">
            <v>1223.26896255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23966</v>
          </cell>
          <cell r="AZ18">
            <v>11.63476287</v>
          </cell>
          <cell r="BA18">
            <v>0.0005313</v>
          </cell>
          <cell r="BB18">
            <v>48549.17036635</v>
          </cell>
        </row>
        <row r="18">
          <cell r="BD18">
            <v>39479</v>
          </cell>
          <cell r="BE18">
            <v>0.37016723</v>
          </cell>
          <cell r="BF18">
            <v>0.0072905</v>
          </cell>
          <cell r="BG18">
            <v>956.09749487</v>
          </cell>
          <cell r="BH18">
            <v>1333</v>
          </cell>
          <cell r="BI18">
            <v>0.63892032</v>
          </cell>
          <cell r="BJ18">
            <v>0</v>
          </cell>
          <cell r="BK18">
            <v>12531</v>
          </cell>
          <cell r="BL18">
            <v>9.40060015</v>
          </cell>
          <cell r="BM18">
            <v>47931.00675169</v>
          </cell>
          <cell r="BN18">
            <v>5098.71774</v>
          </cell>
          <cell r="BO18">
            <v>1.01637805</v>
          </cell>
        </row>
        <row r="18">
          <cell r="BQ18">
            <v>16438</v>
          </cell>
          <cell r="BR18">
            <v>0.49040371</v>
          </cell>
          <cell r="BS18">
            <v>0.01408264</v>
          </cell>
          <cell r="BT18">
            <v>3069.02512471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50475339</v>
          </cell>
        </row>
        <row r="19">
          <cell r="B19">
            <v>7648347</v>
          </cell>
          <cell r="C19">
            <v>67.96828462</v>
          </cell>
          <cell r="D19">
            <v>5.44384394</v>
          </cell>
          <cell r="E19">
            <v>959.84306884</v>
          </cell>
          <cell r="F19">
            <v>66478</v>
          </cell>
          <cell r="G19">
            <v>34.51597477</v>
          </cell>
          <cell r="H19">
            <v>1.607453</v>
          </cell>
          <cell r="I19">
            <v>687113</v>
          </cell>
          <cell r="J19">
            <v>10.33594573</v>
          </cell>
          <cell r="K19">
            <v>54338.92080087</v>
          </cell>
          <cell r="L19">
            <v>5257.27613508</v>
          </cell>
          <cell r="M19">
            <v>109.53555633</v>
          </cell>
        </row>
        <row r="19">
          <cell r="O19">
            <v>1962918</v>
          </cell>
          <cell r="P19">
            <v>29.72067853</v>
          </cell>
          <cell r="Q19">
            <v>2.4263114</v>
          </cell>
          <cell r="R19">
            <v>1637.71435842</v>
          </cell>
          <cell r="S19">
            <v>64447</v>
          </cell>
          <cell r="T19">
            <v>33.80967525</v>
          </cell>
          <cell r="U19">
            <v>1.60680133</v>
          </cell>
          <cell r="V19">
            <v>676085</v>
          </cell>
          <cell r="W19">
            <v>10.49055813</v>
          </cell>
          <cell r="X19">
            <v>54954.42236256</v>
          </cell>
          <cell r="Y19">
            <v>5238.4650717</v>
          </cell>
          <cell r="Z19">
            <v>67.56346651</v>
          </cell>
        </row>
        <row r="19">
          <cell r="AB19">
            <v>4326147</v>
          </cell>
          <cell r="AC19">
            <v>19.51150833</v>
          </cell>
          <cell r="AD19">
            <v>2.1874071</v>
          </cell>
          <cell r="AE19">
            <v>501.57600817</v>
          </cell>
          <cell r="AF19">
            <v>1312</v>
          </cell>
          <cell r="AG19">
            <v>0.37654676</v>
          </cell>
          <cell r="AH19">
            <v>0.00065167</v>
          </cell>
          <cell r="AI19">
            <v>4541</v>
          </cell>
          <cell r="AJ19">
            <v>3.46112805</v>
          </cell>
          <cell r="AK19">
            <v>28749.88033537</v>
          </cell>
          <cell r="AL19">
            <v>8306.50583572</v>
          </cell>
          <cell r="AM19">
            <v>22.07611386</v>
          </cell>
        </row>
        <row r="19">
          <cell r="AO19">
            <v>640447</v>
          </cell>
          <cell r="AP19">
            <v>7.51441484</v>
          </cell>
          <cell r="AQ19">
            <v>0.299618</v>
          </cell>
          <cell r="AR19">
            <v>1220.09047431</v>
          </cell>
        </row>
        <row r="19">
          <cell r="AT19">
            <v>668704</v>
          </cell>
          <cell r="AU19">
            <v>3.15335131</v>
          </cell>
          <cell r="AV19">
            <v>0.5172036</v>
          </cell>
          <cell r="AW19">
            <v>548.90578043</v>
          </cell>
        </row>
        <row r="19">
          <cell r="AY19">
            <v>16370</v>
          </cell>
          <cell r="AZ19">
            <v>7.56919606</v>
          </cell>
          <cell r="BA19">
            <v>0.000645</v>
          </cell>
          <cell r="BB19">
            <v>46242.15675015</v>
          </cell>
        </row>
        <row r="19">
          <cell r="BD19">
            <v>23146</v>
          </cell>
          <cell r="BE19">
            <v>0.19981717</v>
          </cell>
          <cell r="BF19">
            <v>0.0035677</v>
          </cell>
          <cell r="BG19">
            <v>878.70418215</v>
          </cell>
          <cell r="BH19">
            <v>719</v>
          </cell>
          <cell r="BI19">
            <v>0.32975276</v>
          </cell>
          <cell r="BJ19">
            <v>0</v>
          </cell>
          <cell r="BK19">
            <v>6487</v>
          </cell>
          <cell r="BL19">
            <v>9.02225313</v>
          </cell>
          <cell r="BM19">
            <v>45862.69262865</v>
          </cell>
          <cell r="BN19">
            <v>5083.28595653</v>
          </cell>
          <cell r="BO19">
            <v>0.53313763</v>
          </cell>
        </row>
        <row r="19">
          <cell r="BQ19">
            <v>10615</v>
          </cell>
          <cell r="BR19">
            <v>0.29931838</v>
          </cell>
          <cell r="BS19">
            <v>0.00909114</v>
          </cell>
          <cell r="BT19">
            <v>2905.41234103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094893</v>
          </cell>
          <cell r="C26">
            <v>34.07690024</v>
          </cell>
          <cell r="D26">
            <v>2.96289699</v>
          </cell>
          <cell r="E26">
            <v>904.53638789</v>
          </cell>
          <cell r="F26">
            <v>35082</v>
          </cell>
          <cell r="G26">
            <v>17.60166776</v>
          </cell>
          <cell r="H26">
            <v>0.80389122</v>
          </cell>
          <cell r="I26">
            <v>347483</v>
          </cell>
          <cell r="J26">
            <v>9.90488</v>
          </cell>
          <cell r="K26">
            <v>52464.39478935</v>
          </cell>
          <cell r="L26">
            <v>5296.8228604</v>
          </cell>
          <cell r="M26">
            <v>55.44535621</v>
          </cell>
        </row>
        <row r="26">
          <cell r="O26">
            <v>1061908</v>
          </cell>
          <cell r="P26">
            <v>14.47147837</v>
          </cell>
          <cell r="Q26">
            <v>1.3526539</v>
          </cell>
          <cell r="R26">
            <v>1490.1603783</v>
          </cell>
          <cell r="S26">
            <v>33906</v>
          </cell>
          <cell r="T26">
            <v>17.16494693</v>
          </cell>
          <cell r="U26">
            <v>0.80329377</v>
          </cell>
          <cell r="V26">
            <v>341823</v>
          </cell>
          <cell r="W26">
            <v>10.08149</v>
          </cell>
          <cell r="X26">
            <v>52994.28036336</v>
          </cell>
          <cell r="Y26">
            <v>5256.59206665</v>
          </cell>
          <cell r="Z26">
            <v>33.79237297</v>
          </cell>
        </row>
        <row r="26">
          <cell r="AB26">
            <v>2289662</v>
          </cell>
          <cell r="AC26">
            <v>9.96049966</v>
          </cell>
          <cell r="AD26">
            <v>1.1539439</v>
          </cell>
          <cell r="AE26">
            <v>485.41852728</v>
          </cell>
          <cell r="AF26">
            <v>812</v>
          </cell>
          <cell r="AG26">
            <v>0.22955727</v>
          </cell>
          <cell r="AH26">
            <v>0.00059745</v>
          </cell>
          <cell r="AI26">
            <v>2668</v>
          </cell>
          <cell r="AJ26">
            <v>3.28571429</v>
          </cell>
          <cell r="AK26">
            <v>28344.1773399</v>
          </cell>
          <cell r="AL26">
            <v>8626.48875562</v>
          </cell>
          <cell r="AM26">
            <v>11.34459828</v>
          </cell>
        </row>
        <row r="26">
          <cell r="AO26">
            <v>348657</v>
          </cell>
          <cell r="AP26">
            <v>4.02822967</v>
          </cell>
          <cell r="AQ26">
            <v>0.1625532</v>
          </cell>
          <cell r="AR26">
            <v>1201.97869826</v>
          </cell>
        </row>
        <row r="26">
          <cell r="AT26">
            <v>368550</v>
          </cell>
          <cell r="AU26">
            <v>1.71736782</v>
          </cell>
          <cell r="AV26">
            <v>0.2863918</v>
          </cell>
          <cell r="AW26">
            <v>543.68732058</v>
          </cell>
        </row>
        <row r="26">
          <cell r="AY26">
            <v>7603</v>
          </cell>
          <cell r="AZ26">
            <v>3.62687091</v>
          </cell>
          <cell r="BA26">
            <v>0.0001618</v>
          </cell>
          <cell r="BB26">
            <v>47705.28357227</v>
          </cell>
        </row>
        <row r="26">
          <cell r="BD26">
            <v>13442</v>
          </cell>
          <cell r="BE26">
            <v>0.12097464</v>
          </cell>
          <cell r="BF26">
            <v>0.0027202</v>
          </cell>
          <cell r="BG26">
            <v>920.21157566</v>
          </cell>
          <cell r="BH26">
            <v>364</v>
          </cell>
          <cell r="BI26">
            <v>0.20716356</v>
          </cell>
          <cell r="BJ26">
            <v>0</v>
          </cell>
          <cell r="BK26">
            <v>2992</v>
          </cell>
          <cell r="BL26">
            <v>8.21978022</v>
          </cell>
          <cell r="BM26">
            <v>56913.06593407</v>
          </cell>
          <cell r="BN26">
            <v>6923.9157754</v>
          </cell>
          <cell r="BO26">
            <v>0.3308584</v>
          </cell>
        </row>
        <row r="26">
          <cell r="BQ26">
            <v>5071</v>
          </cell>
          <cell r="BR26">
            <v>0.15147917</v>
          </cell>
          <cell r="BS26">
            <v>0.00447219</v>
          </cell>
          <cell r="BT26">
            <v>3075.3571287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071402</v>
          </cell>
          <cell r="C27">
            <v>35.49208677</v>
          </cell>
          <cell r="D27">
            <v>3.02639626</v>
          </cell>
          <cell r="E27">
            <v>946.07417862</v>
          </cell>
          <cell r="F27">
            <v>36250</v>
          </cell>
          <cell r="G27">
            <v>19.5360156</v>
          </cell>
          <cell r="H27">
            <v>0.86972369</v>
          </cell>
          <cell r="I27">
            <v>377143</v>
          </cell>
          <cell r="J27">
            <v>10.40394483</v>
          </cell>
          <cell r="K27">
            <v>56291.6945931</v>
          </cell>
          <cell r="L27">
            <v>5410.61064106</v>
          </cell>
          <cell r="M27">
            <v>58.92422232</v>
          </cell>
        </row>
        <row r="27">
          <cell r="O27">
            <v>1099861</v>
          </cell>
          <cell r="P27">
            <v>15.90106504</v>
          </cell>
          <cell r="Q27">
            <v>1.4493142</v>
          </cell>
          <cell r="R27">
            <v>1577.5065431</v>
          </cell>
          <cell r="S27">
            <v>35100</v>
          </cell>
          <cell r="T27">
            <v>19.03939692</v>
          </cell>
          <cell r="U27">
            <v>0.86925473</v>
          </cell>
          <cell r="V27">
            <v>371047</v>
          </cell>
          <cell r="W27">
            <v>10.5711396</v>
          </cell>
          <cell r="X27">
            <v>56719.80527066</v>
          </cell>
          <cell r="Y27">
            <v>5365.53365207</v>
          </cell>
          <cell r="Z27">
            <v>37.25903089</v>
          </cell>
        </row>
        <row r="27">
          <cell r="AB27">
            <v>2257225</v>
          </cell>
          <cell r="AC27">
            <v>9.96445564</v>
          </cell>
          <cell r="AD27">
            <v>1.14038574</v>
          </cell>
          <cell r="AE27">
            <v>491.96873949</v>
          </cell>
          <cell r="AF27">
            <v>809</v>
          </cell>
          <cell r="AG27">
            <v>0.22835643</v>
          </cell>
          <cell r="AH27">
            <v>0.00046896</v>
          </cell>
          <cell r="AI27">
            <v>2859</v>
          </cell>
          <cell r="AJ27">
            <v>3.53399258</v>
          </cell>
          <cell r="AK27">
            <v>28284.96786156</v>
          </cell>
          <cell r="AL27">
            <v>8003.68625393</v>
          </cell>
          <cell r="AM27">
            <v>11.33366677</v>
          </cell>
        </row>
        <row r="27">
          <cell r="AO27">
            <v>343380</v>
          </cell>
          <cell r="AP27">
            <v>4.00570477</v>
          </cell>
          <cell r="AQ27">
            <v>0.1601509</v>
          </cell>
          <cell r="AR27">
            <v>1213.19112062</v>
          </cell>
        </row>
        <row r="27">
          <cell r="AT27">
            <v>345295</v>
          </cell>
          <cell r="AU27">
            <v>1.61502069</v>
          </cell>
          <cell r="AV27">
            <v>0.2693954</v>
          </cell>
          <cell r="AW27">
            <v>545.74091429</v>
          </cell>
        </row>
        <row r="27">
          <cell r="AY27">
            <v>7727</v>
          </cell>
          <cell r="AZ27">
            <v>3.73104551</v>
          </cell>
          <cell r="BA27">
            <v>0.0001284</v>
          </cell>
          <cell r="BB27">
            <v>48287.48427592</v>
          </cell>
        </row>
        <row r="27">
          <cell r="BD27">
            <v>12785</v>
          </cell>
          <cell r="BE27">
            <v>0.11440444</v>
          </cell>
          <cell r="BF27">
            <v>0.0026507</v>
          </cell>
          <cell r="BG27">
            <v>915.5662104</v>
          </cell>
          <cell r="BH27">
            <v>341</v>
          </cell>
          <cell r="BI27">
            <v>0.26826225</v>
          </cell>
          <cell r="BJ27">
            <v>0</v>
          </cell>
          <cell r="BK27">
            <v>3237</v>
          </cell>
          <cell r="BL27">
            <v>9.49266862</v>
          </cell>
          <cell r="BM27">
            <v>78669.28152493</v>
          </cell>
          <cell r="BN27">
            <v>8287.37256719</v>
          </cell>
          <cell r="BO27">
            <v>0.38531739</v>
          </cell>
        </row>
        <row r="27">
          <cell r="BQ27">
            <v>5129</v>
          </cell>
          <cell r="BR27">
            <v>0.16039068</v>
          </cell>
          <cell r="BS27">
            <v>0.00437092</v>
          </cell>
          <cell r="BT27">
            <v>3212.3532852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3361538</v>
          </cell>
          <cell r="C28">
            <v>29.17235058</v>
          </cell>
          <cell r="D28">
            <v>2.42963705</v>
          </cell>
          <cell r="E28">
            <v>940.10502425</v>
          </cell>
          <cell r="F28">
            <v>29967</v>
          </cell>
          <cell r="G28">
            <v>14.58381201</v>
          </cell>
          <cell r="H28">
            <v>0.6513864</v>
          </cell>
          <cell r="I28">
            <v>298514</v>
          </cell>
          <cell r="J28">
            <v>9.96142423</v>
          </cell>
          <cell r="K28">
            <v>50839.91861047</v>
          </cell>
          <cell r="L28">
            <v>5103.67969676</v>
          </cell>
          <cell r="M28">
            <v>46.83718604</v>
          </cell>
        </row>
        <row r="28">
          <cell r="O28">
            <v>907070</v>
          </cell>
          <cell r="P28">
            <v>12.73565025</v>
          </cell>
          <cell r="Q28">
            <v>1.1426424</v>
          </cell>
          <cell r="R28">
            <v>1530.01341131</v>
          </cell>
          <cell r="S28">
            <v>29067</v>
          </cell>
          <cell r="T28">
            <v>14.21349549</v>
          </cell>
          <cell r="U28">
            <v>0.6509487</v>
          </cell>
          <cell r="V28">
            <v>294394</v>
          </cell>
          <cell r="W28">
            <v>10.1281178</v>
          </cell>
          <cell r="X28">
            <v>51138.55640417</v>
          </cell>
          <cell r="Y28">
            <v>5049.16682745</v>
          </cell>
          <cell r="Z28">
            <v>28.74273684</v>
          </cell>
        </row>
        <row r="28">
          <cell r="AB28">
            <v>1890990</v>
          </cell>
          <cell r="AC28">
            <v>8.26090074</v>
          </cell>
          <cell r="AD28">
            <v>0.9452991</v>
          </cell>
          <cell r="AE28">
            <v>486.84550632</v>
          </cell>
          <cell r="AF28">
            <v>658</v>
          </cell>
          <cell r="AG28">
            <v>0.18650526</v>
          </cell>
          <cell r="AH28">
            <v>0.0004377</v>
          </cell>
          <cell r="AI28">
            <v>2224</v>
          </cell>
          <cell r="AJ28">
            <v>3.37993921</v>
          </cell>
          <cell r="AK28">
            <v>28410.78419453</v>
          </cell>
          <cell r="AL28">
            <v>8405.70863309</v>
          </cell>
          <cell r="AM28">
            <v>9.3931428</v>
          </cell>
        </row>
        <row r="28">
          <cell r="AO28">
            <v>274505</v>
          </cell>
          <cell r="AP28">
            <v>3.1723427</v>
          </cell>
          <cell r="AQ28">
            <v>0.1283833</v>
          </cell>
          <cell r="AR28">
            <v>1202.42837107</v>
          </cell>
        </row>
        <row r="28">
          <cell r="AT28">
            <v>265620</v>
          </cell>
          <cell r="AU28">
            <v>1.23622943</v>
          </cell>
          <cell r="AV28">
            <v>0.206926</v>
          </cell>
          <cell r="AW28">
            <v>543.31580077</v>
          </cell>
        </row>
        <row r="28">
          <cell r="AY28">
            <v>7774</v>
          </cell>
          <cell r="AZ28">
            <v>3.53286918</v>
          </cell>
          <cell r="BA28">
            <v>0.0001739</v>
          </cell>
          <cell r="BB28">
            <v>45446.91381528</v>
          </cell>
        </row>
        <row r="28">
          <cell r="BD28">
            <v>10461</v>
          </cell>
          <cell r="BE28">
            <v>0.08777087</v>
          </cell>
          <cell r="BF28">
            <v>0.0018574</v>
          </cell>
          <cell r="BG28">
            <v>856.7849154</v>
          </cell>
          <cell r="BH28">
            <v>242</v>
          </cell>
          <cell r="BI28">
            <v>0.18381126</v>
          </cell>
          <cell r="BJ28">
            <v>0</v>
          </cell>
          <cell r="BK28">
            <v>1896</v>
          </cell>
          <cell r="BL28">
            <v>7.83471074</v>
          </cell>
          <cell r="BM28">
            <v>75955.0661157</v>
          </cell>
          <cell r="BN28">
            <v>9694.68670886</v>
          </cell>
          <cell r="BO28">
            <v>0.27343953</v>
          </cell>
        </row>
        <row r="28">
          <cell r="BQ28">
            <v>5118</v>
          </cell>
          <cell r="BR28">
            <v>0.14658741</v>
          </cell>
          <cell r="BS28">
            <v>0.00435495</v>
          </cell>
          <cell r="BT28">
            <v>2949.24501758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284022</v>
          </cell>
          <cell r="C29">
            <v>37.90519474</v>
          </cell>
          <cell r="D29">
            <v>3.03453956</v>
          </cell>
          <cell r="E29">
            <v>955.63781652</v>
          </cell>
          <cell r="F29">
            <v>34555</v>
          </cell>
          <cell r="G29">
            <v>17.90759938</v>
          </cell>
          <cell r="H29">
            <v>0.8390795</v>
          </cell>
          <cell r="I29">
            <v>346354</v>
          </cell>
          <cell r="J29">
            <v>10.02326726</v>
          </cell>
          <cell r="K29">
            <v>54251.71141658</v>
          </cell>
          <cell r="L29">
            <v>5412.57755938</v>
          </cell>
          <cell r="M29">
            <v>59.68641318</v>
          </cell>
        </row>
        <row r="29">
          <cell r="O29">
            <v>1096398</v>
          </cell>
          <cell r="P29">
            <v>16.49281129</v>
          </cell>
          <cell r="Q29">
            <v>1.3355074</v>
          </cell>
          <cell r="R29">
            <v>1626.08092043</v>
          </cell>
          <cell r="S29">
            <v>33389</v>
          </cell>
          <cell r="T29">
            <v>17.48875282</v>
          </cell>
          <cell r="U29">
            <v>0.83879045</v>
          </cell>
          <cell r="V29">
            <v>339945</v>
          </cell>
          <cell r="W29">
            <v>10.18134715</v>
          </cell>
          <cell r="X29">
            <v>54890.96190362</v>
          </cell>
          <cell r="Y29">
            <v>5391.32602921</v>
          </cell>
          <cell r="Z29">
            <v>36.15586196</v>
          </cell>
        </row>
        <row r="29">
          <cell r="AB29">
            <v>2401302</v>
          </cell>
          <cell r="AC29">
            <v>10.93301022</v>
          </cell>
          <cell r="AD29">
            <v>1.216573</v>
          </cell>
          <cell r="AE29">
            <v>505.95815187</v>
          </cell>
          <cell r="AF29">
            <v>764</v>
          </cell>
          <cell r="AG29">
            <v>0.21531983</v>
          </cell>
          <cell r="AH29">
            <v>0.00028905</v>
          </cell>
          <cell r="AI29">
            <v>2634</v>
          </cell>
          <cell r="AJ29">
            <v>3.44764398</v>
          </cell>
          <cell r="AK29">
            <v>28221.05759162</v>
          </cell>
          <cell r="AL29">
            <v>8185.60668185</v>
          </cell>
          <cell r="AM29">
            <v>12.3651921</v>
          </cell>
        </row>
        <row r="29">
          <cell r="AO29">
            <v>367879</v>
          </cell>
          <cell r="AP29">
            <v>4.34211756</v>
          </cell>
          <cell r="AQ29">
            <v>0.1717204</v>
          </cell>
          <cell r="AR29">
            <v>1226.98984177</v>
          </cell>
        </row>
        <row r="29">
          <cell r="AT29">
            <v>391278</v>
          </cell>
          <cell r="AU29">
            <v>1.84228382</v>
          </cell>
          <cell r="AV29">
            <v>0.3033975</v>
          </cell>
          <cell r="AW29">
            <v>548.37770588</v>
          </cell>
        </row>
        <row r="29">
          <cell r="AY29">
            <v>8035</v>
          </cell>
          <cell r="AZ29">
            <v>4.00029688</v>
          </cell>
          <cell r="BA29">
            <v>0.0002117</v>
          </cell>
          <cell r="BB29">
            <v>49788.53242066</v>
          </cell>
        </row>
        <row r="29">
          <cell r="BD29">
            <v>13592</v>
          </cell>
          <cell r="BE29">
            <v>0.12728933</v>
          </cell>
          <cell r="BF29">
            <v>0.0024605</v>
          </cell>
          <cell r="BG29">
            <v>954.60439965</v>
          </cell>
          <cell r="BH29">
            <v>402</v>
          </cell>
          <cell r="BI29">
            <v>0.20352673</v>
          </cell>
          <cell r="BJ29">
            <v>0</v>
          </cell>
          <cell r="BK29">
            <v>3775</v>
          </cell>
          <cell r="BL29">
            <v>9.39054726</v>
          </cell>
          <cell r="BM29">
            <v>50628.539801</v>
          </cell>
          <cell r="BN29">
            <v>5391.43655629</v>
          </cell>
          <cell r="BO29">
            <v>0.33327656</v>
          </cell>
        </row>
        <row r="29">
          <cell r="BQ29">
            <v>5538</v>
          </cell>
          <cell r="BR29">
            <v>0.16738564</v>
          </cell>
          <cell r="BS29">
            <v>0.00466906</v>
          </cell>
          <cell r="BT29">
            <v>3106.80209462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3785817</v>
          </cell>
          <cell r="C30">
            <v>33.13795152</v>
          </cell>
          <cell r="D30">
            <v>2.68292341</v>
          </cell>
          <cell r="E30">
            <v>946.18611861</v>
          </cell>
          <cell r="F30">
            <v>34099</v>
          </cell>
          <cell r="G30">
            <v>18.67517396</v>
          </cell>
          <cell r="H30">
            <v>0.85079662</v>
          </cell>
          <cell r="I30">
            <v>377671</v>
          </cell>
          <cell r="J30">
            <v>11.0757207</v>
          </cell>
          <cell r="K30">
            <v>57262.59004663</v>
          </cell>
          <cell r="L30">
            <v>5170.1005849</v>
          </cell>
          <cell r="M30">
            <v>55.34684551</v>
          </cell>
        </row>
        <row r="30">
          <cell r="O30">
            <v>943665</v>
          </cell>
          <cell r="P30">
            <v>14.29721465</v>
          </cell>
          <cell r="Q30">
            <v>1.1817216</v>
          </cell>
          <cell r="R30">
            <v>1640.29992105</v>
          </cell>
          <cell r="S30">
            <v>32978</v>
          </cell>
          <cell r="T30">
            <v>18.25799983</v>
          </cell>
          <cell r="U30">
            <v>0.85044044</v>
          </cell>
          <cell r="V30">
            <v>371081</v>
          </cell>
          <cell r="W30">
            <v>11.25238037</v>
          </cell>
          <cell r="X30">
            <v>57942.99311662</v>
          </cell>
          <cell r="Y30">
            <v>5149.39872157</v>
          </cell>
          <cell r="Z30">
            <v>34.58737652</v>
          </cell>
        </row>
        <row r="30">
          <cell r="AB30">
            <v>2219162</v>
          </cell>
          <cell r="AC30">
            <v>9.80058633</v>
          </cell>
          <cell r="AD30">
            <v>1.1193488</v>
          </cell>
          <cell r="AE30">
            <v>492.07471694</v>
          </cell>
          <cell r="AF30">
            <v>692</v>
          </cell>
          <cell r="AG30">
            <v>0.20027896</v>
          </cell>
          <cell r="AH30">
            <v>0.00035618</v>
          </cell>
          <cell r="AI30">
            <v>2399</v>
          </cell>
          <cell r="AJ30">
            <v>3.46676301</v>
          </cell>
          <cell r="AK30">
            <v>28993.51734104</v>
          </cell>
          <cell r="AL30">
            <v>8363.28220092</v>
          </cell>
          <cell r="AM30">
            <v>11.12057027</v>
          </cell>
        </row>
        <row r="30">
          <cell r="AO30">
            <v>282434</v>
          </cell>
          <cell r="AP30">
            <v>3.35348494</v>
          </cell>
          <cell r="AQ30">
            <v>0.1316024</v>
          </cell>
          <cell r="AR30">
            <v>1233.94752048</v>
          </cell>
        </row>
        <row r="30">
          <cell r="AT30">
            <v>316010</v>
          </cell>
          <cell r="AU30">
            <v>1.47232095</v>
          </cell>
          <cell r="AV30">
            <v>0.2439055</v>
          </cell>
          <cell r="AW30">
            <v>543.09244961</v>
          </cell>
        </row>
        <row r="30">
          <cell r="AY30">
            <v>8229</v>
          </cell>
          <cell r="AZ30">
            <v>3.96888429</v>
          </cell>
          <cell r="BA30">
            <v>0.0002755</v>
          </cell>
          <cell r="BB30">
            <v>48233.80471503</v>
          </cell>
        </row>
        <row r="30">
          <cell r="BD30">
            <v>11020</v>
          </cell>
          <cell r="BE30">
            <v>0.09464536</v>
          </cell>
          <cell r="BF30">
            <v>0.0015931</v>
          </cell>
          <cell r="BG30">
            <v>873.30725953</v>
          </cell>
          <cell r="BH30">
            <v>429</v>
          </cell>
          <cell r="BI30">
            <v>0.21689517</v>
          </cell>
          <cell r="BJ30">
            <v>0</v>
          </cell>
          <cell r="BK30">
            <v>4191</v>
          </cell>
          <cell r="BL30">
            <v>9.76923077</v>
          </cell>
          <cell r="BM30">
            <v>50558.31468531</v>
          </cell>
          <cell r="BN30">
            <v>5175.26055834</v>
          </cell>
          <cell r="BO30">
            <v>0.31313363</v>
          </cell>
        </row>
        <row r="30">
          <cell r="BQ30">
            <v>5297</v>
          </cell>
          <cell r="BR30">
            <v>0.150815</v>
          </cell>
          <cell r="BS30">
            <v>0.00447651</v>
          </cell>
          <cell r="BT30">
            <v>2931.6879365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3862530</v>
          </cell>
          <cell r="C31">
            <v>34.8303331</v>
          </cell>
          <cell r="D31">
            <v>2.76092053</v>
          </cell>
          <cell r="E31">
            <v>973.22878088</v>
          </cell>
          <cell r="F31">
            <v>32379</v>
          </cell>
          <cell r="G31">
            <v>15.84080081</v>
          </cell>
          <cell r="H31">
            <v>0.75665638</v>
          </cell>
          <cell r="I31">
            <v>309442</v>
          </cell>
          <cell r="J31">
            <v>9.55687328</v>
          </cell>
          <cell r="K31">
            <v>51259.94375984</v>
          </cell>
          <cell r="L31">
            <v>5363.67305989</v>
          </cell>
          <cell r="M31">
            <v>54.18871082</v>
          </cell>
        </row>
        <row r="31">
          <cell r="O31">
            <v>1019253</v>
          </cell>
          <cell r="P31">
            <v>15.42346388</v>
          </cell>
          <cell r="Q31">
            <v>1.2445898</v>
          </cell>
          <cell r="R31">
            <v>1635.32054161</v>
          </cell>
          <cell r="S31">
            <v>31469</v>
          </cell>
          <cell r="T31">
            <v>15.55167542</v>
          </cell>
          <cell r="U31">
            <v>0.75636089</v>
          </cell>
          <cell r="V31">
            <v>305004</v>
          </cell>
          <cell r="W31">
            <v>9.69220503</v>
          </cell>
          <cell r="X31">
            <v>51822.54380501</v>
          </cell>
          <cell r="Y31">
            <v>5346.8270285</v>
          </cell>
          <cell r="Z31">
            <v>32.97608999</v>
          </cell>
        </row>
        <row r="31">
          <cell r="AB31">
            <v>2106985</v>
          </cell>
          <cell r="AC31">
            <v>9.710922</v>
          </cell>
          <cell r="AD31">
            <v>1.0680583</v>
          </cell>
          <cell r="AE31">
            <v>511.58315318</v>
          </cell>
          <cell r="AF31">
            <v>620</v>
          </cell>
          <cell r="AG31">
            <v>0.1762678</v>
          </cell>
          <cell r="AH31">
            <v>0.00029549</v>
          </cell>
          <cell r="AI31">
            <v>2142</v>
          </cell>
          <cell r="AJ31">
            <v>3.45483871</v>
          </cell>
          <cell r="AK31">
            <v>28477.95</v>
          </cell>
          <cell r="AL31">
            <v>8242.91736695</v>
          </cell>
          <cell r="AM31">
            <v>10.95554359</v>
          </cell>
        </row>
        <row r="31">
          <cell r="AO31">
            <v>358013</v>
          </cell>
          <cell r="AP31">
            <v>4.1609299</v>
          </cell>
          <cell r="AQ31">
            <v>0.1680156</v>
          </cell>
          <cell r="AR31">
            <v>1209.15874563</v>
          </cell>
        </row>
        <row r="31">
          <cell r="AT31">
            <v>352694</v>
          </cell>
          <cell r="AU31">
            <v>1.68103036</v>
          </cell>
          <cell r="AV31">
            <v>0.2732981</v>
          </cell>
          <cell r="AW31">
            <v>554.11446183</v>
          </cell>
        </row>
        <row r="31">
          <cell r="AY31">
            <v>8141</v>
          </cell>
          <cell r="AZ31">
            <v>3.60031177</v>
          </cell>
          <cell r="BA31">
            <v>0.0003695</v>
          </cell>
          <cell r="BB31">
            <v>44228.98010072</v>
          </cell>
        </row>
        <row r="31">
          <cell r="BD31">
            <v>12126</v>
          </cell>
          <cell r="BE31">
            <v>0.10517181</v>
          </cell>
          <cell r="BF31">
            <v>0.0019746</v>
          </cell>
          <cell r="BG31">
            <v>883.608857</v>
          </cell>
          <cell r="BH31">
            <v>290</v>
          </cell>
          <cell r="BI31">
            <v>0.11285759</v>
          </cell>
          <cell r="BJ31">
            <v>0</v>
          </cell>
          <cell r="BK31">
            <v>2296</v>
          </cell>
          <cell r="BL31">
            <v>7.91724138</v>
          </cell>
          <cell r="BM31">
            <v>38916.41034483</v>
          </cell>
          <cell r="BN31">
            <v>4915.40026132</v>
          </cell>
          <cell r="BO31">
            <v>0.220004</v>
          </cell>
        </row>
        <row r="31">
          <cell r="BQ31">
            <v>5318</v>
          </cell>
          <cell r="BR31">
            <v>0.14850338</v>
          </cell>
          <cell r="BS31">
            <v>0.00461463</v>
          </cell>
          <cell r="BT31">
            <v>2879.24050395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90443</v>
          </cell>
          <cell r="AZ2">
            <v>43.32688628</v>
          </cell>
          <cell r="BA2">
            <v>0.0006731</v>
          </cell>
          <cell r="BB2">
            <v>47905.92901607</v>
          </cell>
        </row>
        <row r="2">
          <cell r="BD2">
            <v>152161</v>
          </cell>
          <cell r="BE2">
            <v>1.32185075</v>
          </cell>
          <cell r="BF2">
            <v>0.0003592</v>
          </cell>
          <cell r="BG2">
            <v>868.95456129</v>
          </cell>
          <cell r="BH2">
            <v>4349</v>
          </cell>
          <cell r="BI2">
            <v>2.07687325</v>
          </cell>
          <cell r="BJ2">
            <v>0</v>
          </cell>
          <cell r="BK2">
            <v>36864</v>
          </cell>
          <cell r="BL2">
            <v>8.47643136</v>
          </cell>
          <cell r="BM2">
            <v>47755.19084847</v>
          </cell>
          <cell r="BN2">
            <v>5633.8792589</v>
          </cell>
          <cell r="BO2">
            <v>3.3990832</v>
          </cell>
        </row>
        <row r="2">
          <cell r="BQ2">
            <v>48886</v>
          </cell>
          <cell r="BR2">
            <v>1.29956982</v>
          </cell>
          <cell r="BS2">
            <v>0.04760642</v>
          </cell>
          <cell r="BT2">
            <v>2755.75060344</v>
          </cell>
          <cell r="BU2">
            <v>43</v>
          </cell>
          <cell r="BV2">
            <v>0.00473</v>
          </cell>
          <cell r="BW2">
            <v>0</v>
          </cell>
          <cell r="BX2">
            <v>108</v>
          </cell>
          <cell r="BY2">
            <v>2.51162791</v>
          </cell>
          <cell r="BZ2">
            <v>11000</v>
          </cell>
          <cell r="CA2">
            <v>4379.62962963</v>
          </cell>
          <cell r="CB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97835</v>
          </cell>
          <cell r="AZ3">
            <v>46.79531523</v>
          </cell>
          <cell r="BA3">
            <v>0.0006852</v>
          </cell>
          <cell r="BB3">
            <v>47831.55356468</v>
          </cell>
        </row>
        <row r="3">
          <cell r="BD3">
            <v>140985</v>
          </cell>
          <cell r="BE3">
            <v>1.28030292</v>
          </cell>
          <cell r="BF3">
            <v>8.65E-005</v>
          </cell>
          <cell r="BG3">
            <v>908.17421712</v>
          </cell>
          <cell r="BH3">
            <v>4257</v>
          </cell>
          <cell r="BI3">
            <v>2.2608759</v>
          </cell>
          <cell r="BJ3">
            <v>0</v>
          </cell>
          <cell r="BK3">
            <v>35772</v>
          </cell>
          <cell r="BL3">
            <v>8.40310078</v>
          </cell>
          <cell r="BM3">
            <v>53109.60535588</v>
          </cell>
          <cell r="BN3">
            <v>6320.23901375</v>
          </cell>
          <cell r="BO3">
            <v>3.54126532</v>
          </cell>
        </row>
        <row r="3">
          <cell r="BQ3">
            <v>53761</v>
          </cell>
          <cell r="BR3">
            <v>1.83376381</v>
          </cell>
          <cell r="BS3">
            <v>0.05276757</v>
          </cell>
          <cell r="BT3">
            <v>3509.10768029</v>
          </cell>
          <cell r="BU3">
            <v>25</v>
          </cell>
          <cell r="BV3">
            <v>0.00276056</v>
          </cell>
          <cell r="BW3">
            <v>0</v>
          </cell>
          <cell r="BX3">
            <v>76</v>
          </cell>
          <cell r="BY3">
            <v>3.04</v>
          </cell>
          <cell r="BZ3">
            <v>11042.24</v>
          </cell>
          <cell r="CA3">
            <v>3632.31578947</v>
          </cell>
          <cell r="CB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105492</v>
          </cell>
          <cell r="AZ4">
            <v>49.939701</v>
          </cell>
          <cell r="BA4">
            <v>0.0008952</v>
          </cell>
          <cell r="BB4">
            <v>47340.64782164</v>
          </cell>
        </row>
        <row r="4">
          <cell r="BD4">
            <v>234369</v>
          </cell>
          <cell r="BE4">
            <v>1.79672594</v>
          </cell>
          <cell r="BF4">
            <v>0.0075938</v>
          </cell>
          <cell r="BG4">
            <v>769.86279755</v>
          </cell>
          <cell r="BH4">
            <v>3746</v>
          </cell>
          <cell r="BI4">
            <v>1.94235056</v>
          </cell>
          <cell r="BJ4">
            <v>0</v>
          </cell>
          <cell r="BK4">
            <v>30114</v>
          </cell>
          <cell r="BL4">
            <v>8.03897491</v>
          </cell>
          <cell r="BM4">
            <v>51851.32301121</v>
          </cell>
          <cell r="BN4">
            <v>6449.99189746</v>
          </cell>
          <cell r="BO4">
            <v>3.7466703</v>
          </cell>
        </row>
        <row r="4">
          <cell r="BQ4">
            <v>67231</v>
          </cell>
          <cell r="BR4">
            <v>2.16055335</v>
          </cell>
          <cell r="BS4">
            <v>0.06471841</v>
          </cell>
          <cell r="BT4">
            <v>3309.88942601</v>
          </cell>
          <cell r="BU4">
            <v>20</v>
          </cell>
          <cell r="BV4">
            <v>0.0041057</v>
          </cell>
          <cell r="BW4">
            <v>0</v>
          </cell>
          <cell r="BX4">
            <v>57</v>
          </cell>
          <cell r="BY4">
            <v>2.85</v>
          </cell>
          <cell r="BZ4">
            <v>20528.5</v>
          </cell>
          <cell r="CA4">
            <v>7202.98245614</v>
          </cell>
          <cell r="CB4">
            <v>2.22937746</v>
          </cell>
        </row>
        <row r="5">
          <cell r="B5">
            <v>69318372</v>
          </cell>
          <cell r="C5">
            <v>565.89475757</v>
          </cell>
          <cell r="D5">
            <v>55.28356063</v>
          </cell>
          <cell r="E5">
            <v>896.12363978</v>
          </cell>
          <cell r="F5">
            <v>599606</v>
          </cell>
          <cell r="G5">
            <v>280.12730487</v>
          </cell>
          <cell r="H5">
            <v>12.35572674</v>
          </cell>
          <cell r="I5">
            <v>5603161</v>
          </cell>
          <cell r="J5">
            <v>9.34473804</v>
          </cell>
          <cell r="K5">
            <v>48779.20361204</v>
          </cell>
          <cell r="L5">
            <v>5219.96479505</v>
          </cell>
          <cell r="M5">
            <v>913.66134981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112428</v>
          </cell>
          <cell r="AZ5">
            <v>53.16792577</v>
          </cell>
          <cell r="BA5">
            <v>0.0015552</v>
          </cell>
          <cell r="BB5">
            <v>47292.02775999</v>
          </cell>
        </row>
        <row r="5">
          <cell r="BD5">
            <v>279861</v>
          </cell>
          <cell r="BE5">
            <v>2.17213802</v>
          </cell>
          <cell r="BF5">
            <v>0.0238871</v>
          </cell>
          <cell r="BG5">
            <v>784.68422538</v>
          </cell>
          <cell r="BH5">
            <v>4513</v>
          </cell>
          <cell r="BI5">
            <v>2.22681946</v>
          </cell>
          <cell r="BJ5">
            <v>0</v>
          </cell>
          <cell r="BK5">
            <v>33951</v>
          </cell>
          <cell r="BL5">
            <v>7.52293375</v>
          </cell>
          <cell r="BM5">
            <v>49342.33237314</v>
          </cell>
          <cell r="BN5">
            <v>6558.92156343</v>
          </cell>
          <cell r="BO5">
            <v>4.42284458</v>
          </cell>
        </row>
        <row r="5">
          <cell r="BQ5">
            <v>76847</v>
          </cell>
          <cell r="BR5">
            <v>2.59151446</v>
          </cell>
          <cell r="BS5">
            <v>0.07577967</v>
          </cell>
          <cell r="BT5">
            <v>3470.91510404</v>
          </cell>
          <cell r="BU5">
            <v>14</v>
          </cell>
          <cell r="BV5">
            <v>0.00373856</v>
          </cell>
          <cell r="BW5">
            <v>0</v>
          </cell>
          <cell r="BX5">
            <v>41</v>
          </cell>
          <cell r="BY5">
            <v>2.92857143</v>
          </cell>
          <cell r="BZ5">
            <v>26704</v>
          </cell>
          <cell r="CA5">
            <v>9118.43902439</v>
          </cell>
          <cell r="CB5">
            <v>2.67103269</v>
          </cell>
        </row>
        <row r="6">
          <cell r="B6">
            <v>71270199</v>
          </cell>
          <cell r="C6">
            <v>593.67469395</v>
          </cell>
          <cell r="D6">
            <v>55.89486545</v>
          </cell>
          <cell r="E6">
            <v>911.41819234</v>
          </cell>
          <cell r="F6">
            <v>622725</v>
          </cell>
          <cell r="G6">
            <v>291.03599171</v>
          </cell>
          <cell r="H6">
            <v>12.87951946</v>
          </cell>
          <cell r="I6">
            <v>5886384</v>
          </cell>
          <cell r="J6">
            <v>9.45262194</v>
          </cell>
          <cell r="K6">
            <v>48804.12881609</v>
          </cell>
          <cell r="L6">
            <v>5163.02557173</v>
          </cell>
          <cell r="M6">
            <v>953.48507057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119949</v>
          </cell>
          <cell r="AZ6">
            <v>56.81653065</v>
          </cell>
          <cell r="BA6">
            <v>0.0019506</v>
          </cell>
          <cell r="BB6">
            <v>47368.86614311</v>
          </cell>
        </row>
        <row r="6">
          <cell r="BD6">
            <v>307098</v>
          </cell>
          <cell r="BE6">
            <v>2.40528659</v>
          </cell>
          <cell r="BF6">
            <v>0.050842</v>
          </cell>
          <cell r="BG6">
            <v>799.78657953</v>
          </cell>
          <cell r="BH6">
            <v>5032</v>
          </cell>
          <cell r="BI6">
            <v>2.55479673</v>
          </cell>
          <cell r="BJ6">
            <v>0</v>
          </cell>
          <cell r="BK6">
            <v>38763</v>
          </cell>
          <cell r="BL6">
            <v>7.70329889</v>
          </cell>
          <cell r="BM6">
            <v>50771.00019873</v>
          </cell>
          <cell r="BN6">
            <v>6590.81270799</v>
          </cell>
          <cell r="BO6">
            <v>5.01092532</v>
          </cell>
        </row>
        <row r="6">
          <cell r="BQ6">
            <v>91851</v>
          </cell>
          <cell r="BR6">
            <v>3.14946642</v>
          </cell>
          <cell r="BS6">
            <v>0.08174927</v>
          </cell>
          <cell r="BT6">
            <v>3517.88841711</v>
          </cell>
          <cell r="BU6">
            <v>15</v>
          </cell>
          <cell r="BV6">
            <v>0.0040056</v>
          </cell>
          <cell r="BW6">
            <v>0</v>
          </cell>
          <cell r="BX6">
            <v>41</v>
          </cell>
          <cell r="BY6">
            <v>2.73333333</v>
          </cell>
          <cell r="BZ6">
            <v>26704</v>
          </cell>
          <cell r="CA6">
            <v>9769.75609756</v>
          </cell>
          <cell r="CB6">
            <v>3.23522129</v>
          </cell>
        </row>
        <row r="7">
          <cell r="B7">
            <v>72265293</v>
          </cell>
          <cell r="C7">
            <v>625.6838821</v>
          </cell>
          <cell r="D7">
            <v>56.66824019</v>
          </cell>
          <cell r="E7">
            <v>944.23213961</v>
          </cell>
          <cell r="F7">
            <v>652279</v>
          </cell>
          <cell r="G7">
            <v>309.52537171</v>
          </cell>
          <cell r="H7">
            <v>13.83838151</v>
          </cell>
          <cell r="I7">
            <v>6305039</v>
          </cell>
          <cell r="J7">
            <v>9.66616892</v>
          </cell>
          <cell r="K7">
            <v>49574.45406337</v>
          </cell>
          <cell r="L7">
            <v>5128.65587699</v>
          </cell>
          <cell r="M7">
            <v>1005.71587551</v>
          </cell>
        </row>
        <row r="7">
          <cell r="O7">
            <v>18765309</v>
          </cell>
          <cell r="P7">
            <v>277.51306791</v>
          </cell>
          <cell r="Q7">
            <v>27.2938966</v>
          </cell>
          <cell r="R7">
            <v>1624.31092667</v>
          </cell>
          <cell r="S7">
            <v>632641</v>
          </cell>
          <cell r="T7">
            <v>302.95359571</v>
          </cell>
          <cell r="U7">
            <v>13.81845375</v>
          </cell>
          <cell r="V7">
            <v>6213970</v>
          </cell>
          <cell r="W7">
            <v>9.82226887</v>
          </cell>
          <cell r="X7">
            <v>50071.37530764</v>
          </cell>
          <cell r="Y7">
            <v>5097.74024432</v>
          </cell>
          <cell r="Z7">
            <v>621.57901397</v>
          </cell>
        </row>
        <row r="7">
          <cell r="AB7">
            <v>36950739</v>
          </cell>
          <cell r="AC7">
            <v>166.1076918</v>
          </cell>
          <cell r="AD7">
            <v>18.7270368</v>
          </cell>
          <cell r="AE7">
            <v>500.2193017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0373933</v>
          </cell>
        </row>
        <row r="7">
          <cell r="AO7">
            <v>6126233</v>
          </cell>
          <cell r="AP7">
            <v>70.22336269</v>
          </cell>
          <cell r="AQ7">
            <v>2.9089515</v>
          </cell>
          <cell r="AR7">
            <v>1193.75665584</v>
          </cell>
        </row>
        <row r="7">
          <cell r="AT7">
            <v>9887740</v>
          </cell>
          <cell r="AU7">
            <v>45.16324273</v>
          </cell>
          <cell r="AV7">
            <v>7.5863838</v>
          </cell>
          <cell r="AW7">
            <v>533.48516982</v>
          </cell>
        </row>
        <row r="7">
          <cell r="AY7">
            <v>127581</v>
          </cell>
          <cell r="AZ7">
            <v>60.48838366</v>
          </cell>
          <cell r="BA7">
            <v>0.0023394</v>
          </cell>
          <cell r="BB7">
            <v>47413.58279054</v>
          </cell>
        </row>
        <row r="7">
          <cell r="BD7">
            <v>308331</v>
          </cell>
          <cell r="BE7">
            <v>2.56103242</v>
          </cell>
          <cell r="BF7">
            <v>0.0620377</v>
          </cell>
          <cell r="BG7">
            <v>850.7318823</v>
          </cell>
          <cell r="BH7">
            <v>5804</v>
          </cell>
          <cell r="BI7">
            <v>2.62028967</v>
          </cell>
          <cell r="BJ7">
            <v>0</v>
          </cell>
          <cell r="BK7">
            <v>46041</v>
          </cell>
          <cell r="BL7">
            <v>7.93263267</v>
          </cell>
          <cell r="BM7">
            <v>45146.27274294</v>
          </cell>
          <cell r="BN7">
            <v>5691.20929172</v>
          </cell>
          <cell r="BO7">
            <v>5.24335979</v>
          </cell>
        </row>
        <row r="7">
          <cell r="BQ7">
            <v>99360</v>
          </cell>
          <cell r="BR7">
            <v>3.62710089</v>
          </cell>
          <cell r="BS7">
            <v>0.08759439</v>
          </cell>
          <cell r="BT7">
            <v>3738.62246377</v>
          </cell>
          <cell r="BU7">
            <v>9</v>
          </cell>
          <cell r="BV7">
            <v>0.00240336</v>
          </cell>
          <cell r="BW7">
            <v>0</v>
          </cell>
          <cell r="BX7">
            <v>24</v>
          </cell>
          <cell r="BY7">
            <v>2.66666667</v>
          </cell>
          <cell r="BZ7">
            <v>26704</v>
          </cell>
          <cell r="CA7">
            <v>10014</v>
          </cell>
          <cell r="CB7">
            <v>3.71709864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29564</v>
          </cell>
          <cell r="AZ11">
            <v>13.88548178</v>
          </cell>
          <cell r="BA11">
            <v>0.0006139</v>
          </cell>
          <cell r="BB11">
            <v>46969.6106075</v>
          </cell>
        </row>
        <row r="11">
          <cell r="BD11">
            <v>70983</v>
          </cell>
          <cell r="BE11">
            <v>0.53020723</v>
          </cell>
          <cell r="BF11">
            <v>0.0082086</v>
          </cell>
          <cell r="BG11">
            <v>758.5137709</v>
          </cell>
          <cell r="BH11">
            <v>1099</v>
          </cell>
          <cell r="BI11">
            <v>0.58373277</v>
          </cell>
          <cell r="BJ11">
            <v>0</v>
          </cell>
          <cell r="BK11">
            <v>8496</v>
          </cell>
          <cell r="BL11">
            <v>7.73066424</v>
          </cell>
          <cell r="BM11">
            <v>53114.90172884</v>
          </cell>
          <cell r="BN11">
            <v>6870.67761299</v>
          </cell>
          <cell r="BO11">
            <v>1.1221486</v>
          </cell>
        </row>
        <row r="11">
          <cell r="BQ11">
            <v>21555</v>
          </cell>
          <cell r="BR11">
            <v>0.74528721</v>
          </cell>
          <cell r="BS11">
            <v>0.01991798</v>
          </cell>
          <cell r="BT11">
            <v>3550.0124797</v>
          </cell>
          <cell r="BU11">
            <v>4</v>
          </cell>
          <cell r="BV11">
            <v>0.00106816</v>
          </cell>
          <cell r="BW11">
            <v>0</v>
          </cell>
          <cell r="BX11">
            <v>10</v>
          </cell>
          <cell r="BY11">
            <v>2.5</v>
          </cell>
          <cell r="BZ11">
            <v>26704</v>
          </cell>
          <cell r="CA11">
            <v>10681.6</v>
          </cell>
          <cell r="CB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9853</v>
          </cell>
          <cell r="AZ12">
            <v>14.05812437</v>
          </cell>
          <cell r="BA12">
            <v>0.0004653</v>
          </cell>
          <cell r="BB12">
            <v>47092.71989415</v>
          </cell>
        </row>
        <row r="12">
          <cell r="BD12">
            <v>76743</v>
          </cell>
          <cell r="BE12">
            <v>0.58603956</v>
          </cell>
          <cell r="BF12">
            <v>0.0113681</v>
          </cell>
          <cell r="BG12">
            <v>778.45231487</v>
          </cell>
          <cell r="BH12">
            <v>1223</v>
          </cell>
          <cell r="BI12">
            <v>0.61826054</v>
          </cell>
          <cell r="BJ12">
            <v>0</v>
          </cell>
          <cell r="BK12">
            <v>9577</v>
          </cell>
          <cell r="BL12">
            <v>7.83074407</v>
          </cell>
          <cell r="BM12">
            <v>50552.78331971</v>
          </cell>
          <cell r="BN12">
            <v>6455.68069333</v>
          </cell>
          <cell r="BO12">
            <v>1.2156682</v>
          </cell>
        </row>
        <row r="12">
          <cell r="BQ12">
            <v>22948</v>
          </cell>
          <cell r="BR12">
            <v>0.78376307</v>
          </cell>
          <cell r="BS12">
            <v>0.02025944</v>
          </cell>
          <cell r="BT12">
            <v>3503.67138748</v>
          </cell>
          <cell r="BU12">
            <v>4</v>
          </cell>
          <cell r="BV12">
            <v>0.00106816</v>
          </cell>
          <cell r="BW12">
            <v>0</v>
          </cell>
          <cell r="BX12">
            <v>11</v>
          </cell>
          <cell r="BY12">
            <v>2.75</v>
          </cell>
          <cell r="BZ12">
            <v>26704</v>
          </cell>
          <cell r="CA12">
            <v>9710.54545455</v>
          </cell>
          <cell r="CB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30077</v>
          </cell>
          <cell r="AZ13">
            <v>14.23885211</v>
          </cell>
          <cell r="BA13">
            <v>0.0004204</v>
          </cell>
          <cell r="BB13">
            <v>47342.72869635</v>
          </cell>
        </row>
        <row r="13">
          <cell r="BD13">
            <v>78227</v>
          </cell>
          <cell r="BE13">
            <v>0.63145338</v>
          </cell>
          <cell r="BF13">
            <v>0.0151418</v>
          </cell>
          <cell r="BG13">
            <v>826.56267018</v>
          </cell>
          <cell r="BH13">
            <v>1293</v>
          </cell>
          <cell r="BI13">
            <v>0.65111801</v>
          </cell>
          <cell r="BJ13">
            <v>0</v>
          </cell>
          <cell r="BK13">
            <v>9862</v>
          </cell>
          <cell r="BL13">
            <v>7.62722351</v>
          </cell>
          <cell r="BM13">
            <v>50357.15467904</v>
          </cell>
          <cell r="BN13">
            <v>6602.29172582</v>
          </cell>
          <cell r="BO13">
            <v>1.29771319</v>
          </cell>
        </row>
        <row r="13">
          <cell r="BQ13">
            <v>22896</v>
          </cell>
          <cell r="BR13">
            <v>0.78914291</v>
          </cell>
          <cell r="BS13">
            <v>0.02017452</v>
          </cell>
          <cell r="BT13">
            <v>3534.75467331</v>
          </cell>
          <cell r="BU13">
            <v>4</v>
          </cell>
          <cell r="BV13">
            <v>0.00106816</v>
          </cell>
          <cell r="BW13">
            <v>0</v>
          </cell>
          <cell r="BX13">
            <v>11</v>
          </cell>
          <cell r="BY13">
            <v>2.75</v>
          </cell>
          <cell r="BZ13">
            <v>26704</v>
          </cell>
          <cell r="CA13">
            <v>9710.54545455</v>
          </cell>
          <cell r="CB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30455</v>
          </cell>
          <cell r="AZ14">
            <v>14.63407239</v>
          </cell>
          <cell r="BA14">
            <v>0.000451</v>
          </cell>
          <cell r="BB14">
            <v>48052.94168445</v>
          </cell>
        </row>
        <row r="14">
          <cell r="BD14">
            <v>81145</v>
          </cell>
          <cell r="BE14">
            <v>0.65758642</v>
          </cell>
          <cell r="BF14">
            <v>0.0161235</v>
          </cell>
          <cell r="BG14">
            <v>830.25438413</v>
          </cell>
          <cell r="BH14">
            <v>1417</v>
          </cell>
          <cell r="BI14">
            <v>0.70168541</v>
          </cell>
          <cell r="BJ14">
            <v>0</v>
          </cell>
          <cell r="BK14">
            <v>10828</v>
          </cell>
          <cell r="BL14">
            <v>7.64149612</v>
          </cell>
          <cell r="BM14">
            <v>49519.08327452</v>
          </cell>
          <cell r="BN14">
            <v>6480.28638714</v>
          </cell>
          <cell r="BO14">
            <v>1.37539533</v>
          </cell>
        </row>
        <row r="14">
          <cell r="BQ14">
            <v>24452</v>
          </cell>
          <cell r="BR14">
            <v>0.83127323</v>
          </cell>
          <cell r="BS14">
            <v>0.02139733</v>
          </cell>
          <cell r="BT14">
            <v>3487.11990839</v>
          </cell>
          <cell r="BU14">
            <v>3</v>
          </cell>
          <cell r="BV14">
            <v>0.00080112</v>
          </cell>
          <cell r="BW14">
            <v>0</v>
          </cell>
          <cell r="BX14">
            <v>9</v>
          </cell>
          <cell r="BY14">
            <v>3</v>
          </cell>
          <cell r="BZ14">
            <v>26704</v>
          </cell>
          <cell r="CA14">
            <v>8901.33333333</v>
          </cell>
          <cell r="CB14">
            <v>0.85347168</v>
          </cell>
        </row>
        <row r="15">
          <cell r="B15">
            <v>18501517</v>
          </cell>
          <cell r="C15">
            <v>151.44255657</v>
          </cell>
          <cell r="D15">
            <v>14.22941153</v>
          </cell>
          <cell r="E15">
            <v>895.45072493</v>
          </cell>
          <cell r="F15">
            <v>159798</v>
          </cell>
          <cell r="G15">
            <v>73.63038631</v>
          </cell>
          <cell r="H15">
            <v>3.28098201</v>
          </cell>
          <cell r="I15">
            <v>1489306</v>
          </cell>
          <cell r="J15">
            <v>9.31992891</v>
          </cell>
          <cell r="K15">
            <v>48130.36979186</v>
          </cell>
          <cell r="L15">
            <v>5164.24215843</v>
          </cell>
          <cell r="M15">
            <v>242.58333642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31624</v>
          </cell>
          <cell r="AZ15">
            <v>14.72622193</v>
          </cell>
          <cell r="BA15">
            <v>0.0004483</v>
          </cell>
          <cell r="BB15">
            <v>46568.01868834</v>
          </cell>
        </row>
        <row r="15">
          <cell r="BD15">
            <v>74693</v>
          </cell>
          <cell r="BE15">
            <v>0.58843204</v>
          </cell>
          <cell r="BF15">
            <v>0.0145069</v>
          </cell>
          <cell r="BG15">
            <v>807.22281874</v>
          </cell>
          <cell r="BH15">
            <v>1265</v>
          </cell>
          <cell r="BI15">
            <v>0.63242945</v>
          </cell>
          <cell r="BJ15">
            <v>0</v>
          </cell>
          <cell r="BK15">
            <v>9541</v>
          </cell>
          <cell r="BL15">
            <v>7.54229249</v>
          </cell>
          <cell r="BM15">
            <v>49994.4229249</v>
          </cell>
          <cell r="BN15">
            <v>6628.54470181</v>
          </cell>
          <cell r="BO15">
            <v>1.23536839</v>
          </cell>
        </row>
        <row r="15">
          <cell r="BQ15">
            <v>24819</v>
          </cell>
          <cell r="BR15">
            <v>0.83562341</v>
          </cell>
          <cell r="BS15">
            <v>0.02052763</v>
          </cell>
          <cell r="BT15">
            <v>3449.57911278</v>
          </cell>
          <cell r="BU15">
            <v>4</v>
          </cell>
          <cell r="BV15">
            <v>0.00106816</v>
          </cell>
          <cell r="BW15">
            <v>0</v>
          </cell>
          <cell r="BX15">
            <v>11</v>
          </cell>
          <cell r="BY15">
            <v>2.75</v>
          </cell>
          <cell r="BZ15">
            <v>26704</v>
          </cell>
          <cell r="CA15">
            <v>9710.54545455</v>
          </cell>
          <cell r="CB15">
            <v>0.8572192</v>
          </cell>
        </row>
        <row r="16">
          <cell r="B16">
            <v>17717649</v>
          </cell>
          <cell r="C16">
            <v>155.36743016</v>
          </cell>
          <cell r="D16">
            <v>14.06513494</v>
          </cell>
          <cell r="E16">
            <v>956.29259333</v>
          </cell>
          <cell r="F16">
            <v>165156</v>
          </cell>
          <cell r="G16">
            <v>77.78165716</v>
          </cell>
          <cell r="H16">
            <v>3.49451158</v>
          </cell>
          <cell r="I16">
            <v>1614370</v>
          </cell>
          <cell r="J16">
            <v>9.77481896</v>
          </cell>
          <cell r="K16">
            <v>49211.75660588</v>
          </cell>
          <cell r="L16">
            <v>5034.54404752</v>
          </cell>
          <cell r="M16">
            <v>250.70873384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31611</v>
          </cell>
          <cell r="AZ16">
            <v>14.97608397</v>
          </cell>
          <cell r="BA16">
            <v>0.0004956</v>
          </cell>
          <cell r="BB16">
            <v>47377.7468919</v>
          </cell>
        </row>
        <row r="16">
          <cell r="BD16">
            <v>80582</v>
          </cell>
          <cell r="BE16">
            <v>0.66514195</v>
          </cell>
          <cell r="BF16">
            <v>0.0172053</v>
          </cell>
          <cell r="BG16">
            <v>846.77378323</v>
          </cell>
          <cell r="BH16">
            <v>1523</v>
          </cell>
          <cell r="BI16">
            <v>0.63950483</v>
          </cell>
          <cell r="BJ16">
            <v>0</v>
          </cell>
          <cell r="BK16">
            <v>11813</v>
          </cell>
          <cell r="BL16">
            <v>7.75640184</v>
          </cell>
          <cell r="BM16">
            <v>41989.81155614</v>
          </cell>
          <cell r="BN16">
            <v>5413.56835689</v>
          </cell>
          <cell r="BO16">
            <v>1.32185208</v>
          </cell>
        </row>
        <row r="16">
          <cell r="BQ16">
            <v>24413</v>
          </cell>
          <cell r="BR16">
            <v>0.89144701</v>
          </cell>
          <cell r="BS16">
            <v>0.02153524</v>
          </cell>
          <cell r="BT16">
            <v>3739.73804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91324929</v>
          </cell>
        </row>
        <row r="17">
          <cell r="B17">
            <v>16953919</v>
          </cell>
          <cell r="C17">
            <v>155.16735306</v>
          </cell>
          <cell r="D17">
            <v>13.72601807</v>
          </cell>
          <cell r="E17">
            <v>996.19073991</v>
          </cell>
          <cell r="F17">
            <v>163244</v>
          </cell>
          <cell r="G17">
            <v>77.48734696</v>
          </cell>
          <cell r="H17">
            <v>3.50298792</v>
          </cell>
          <cell r="I17">
            <v>1579085</v>
          </cell>
          <cell r="J17">
            <v>9.67315797</v>
          </cell>
          <cell r="K17">
            <v>49613.05461763</v>
          </cell>
          <cell r="L17">
            <v>5128.94080306</v>
          </cell>
          <cell r="M17">
            <v>249.88370601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31910</v>
          </cell>
          <cell r="AZ17">
            <v>15.28223841</v>
          </cell>
          <cell r="BA17">
            <v>0.0006372</v>
          </cell>
          <cell r="BB17">
            <v>47893.68727672</v>
          </cell>
        </row>
        <row r="17">
          <cell r="BD17">
            <v>79022</v>
          </cell>
          <cell r="BE17">
            <v>0.66854373</v>
          </cell>
          <cell r="BF17">
            <v>0.0163366</v>
          </cell>
          <cell r="BG17">
            <v>866.69576827</v>
          </cell>
          <cell r="BH17">
            <v>1549</v>
          </cell>
          <cell r="BI17">
            <v>0.67799782</v>
          </cell>
          <cell r="BJ17">
            <v>0</v>
          </cell>
          <cell r="BK17">
            <v>12413</v>
          </cell>
          <cell r="BL17">
            <v>8.01355713</v>
          </cell>
          <cell r="BM17">
            <v>43770.03357005</v>
          </cell>
          <cell r="BN17">
            <v>5461.99806654</v>
          </cell>
          <cell r="BO17">
            <v>1.36287815</v>
          </cell>
        </row>
        <row r="17">
          <cell r="BQ17">
            <v>24800</v>
          </cell>
          <cell r="BR17">
            <v>0.92681076</v>
          </cell>
          <cell r="BS17">
            <v>0.02239027</v>
          </cell>
          <cell r="BT17">
            <v>3827.42350806</v>
          </cell>
          <cell r="BU17">
            <v>3</v>
          </cell>
          <cell r="BV17">
            <v>0.00080112</v>
          </cell>
          <cell r="BW17">
            <v>0</v>
          </cell>
          <cell r="BX17">
            <v>9</v>
          </cell>
          <cell r="BY17">
            <v>3</v>
          </cell>
          <cell r="BZ17">
            <v>26704</v>
          </cell>
          <cell r="CA17">
            <v>8901.33333333</v>
          </cell>
          <cell r="CB17">
            <v>0.95000215</v>
          </cell>
        </row>
        <row r="18">
          <cell r="B18">
            <v>19092208</v>
          </cell>
          <cell r="C18">
            <v>163.70654231</v>
          </cell>
          <cell r="D18">
            <v>14.64767565</v>
          </cell>
          <cell r="E18">
            <v>934.17282045</v>
          </cell>
          <cell r="F18">
            <v>164081</v>
          </cell>
          <cell r="G18">
            <v>80.62598128</v>
          </cell>
          <cell r="H18">
            <v>3.5599</v>
          </cell>
          <cell r="I18">
            <v>1622278</v>
          </cell>
          <cell r="J18">
            <v>9.88705578</v>
          </cell>
          <cell r="K18">
            <v>51307.51353295</v>
          </cell>
          <cell r="L18">
            <v>5189.36219809</v>
          </cell>
          <cell r="M18">
            <v>262.54009924</v>
          </cell>
        </row>
        <row r="18">
          <cell r="O18">
            <v>4807610</v>
          </cell>
          <cell r="P18">
            <v>72.64830287</v>
          </cell>
          <cell r="Q18">
            <v>6.8757989</v>
          </cell>
          <cell r="R18">
            <v>1654.12963552</v>
          </cell>
          <cell r="S18">
            <v>158870</v>
          </cell>
          <cell r="T18">
            <v>78.88046578</v>
          </cell>
          <cell r="U18">
            <v>3.55548096</v>
          </cell>
          <cell r="V18">
            <v>1597691</v>
          </cell>
          <cell r="W18">
            <v>10.05659344</v>
          </cell>
          <cell r="X18">
            <v>51888.93229685</v>
          </cell>
          <cell r="Y18">
            <v>5159.69275285</v>
          </cell>
          <cell r="Z18">
            <v>161.96004851</v>
          </cell>
        </row>
        <row r="18">
          <cell r="AB18">
            <v>10006293</v>
          </cell>
          <cell r="AC18">
            <v>44.31694245</v>
          </cell>
          <cell r="AD18">
            <v>5.0089017</v>
          </cell>
          <cell r="AE18">
            <v>492.94822918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0515408</v>
          </cell>
        </row>
        <row r="18">
          <cell r="AO18">
            <v>1553451</v>
          </cell>
          <cell r="AP18">
            <v>17.79743648</v>
          </cell>
          <cell r="AQ18">
            <v>0.7364163</v>
          </cell>
          <cell r="AR18">
            <v>1193.07611119</v>
          </cell>
        </row>
        <row r="18">
          <cell r="AT18">
            <v>2593056</v>
          </cell>
          <cell r="AU18">
            <v>11.82788675</v>
          </cell>
          <cell r="AV18">
            <v>1.9886703</v>
          </cell>
          <cell r="AW18">
            <v>532.82910396</v>
          </cell>
        </row>
        <row r="18">
          <cell r="AY18">
            <v>32436</v>
          </cell>
          <cell r="AZ18">
            <v>15.50383935</v>
          </cell>
          <cell r="BA18">
            <v>0.0007583</v>
          </cell>
          <cell r="BB18">
            <v>47800.58468985</v>
          </cell>
        </row>
        <row r="18">
          <cell r="BD18">
            <v>74034</v>
          </cell>
          <cell r="BE18">
            <v>0.6389147</v>
          </cell>
          <cell r="BF18">
            <v>0.0139889</v>
          </cell>
          <cell r="BG18">
            <v>881.89696626</v>
          </cell>
          <cell r="BH18">
            <v>1467</v>
          </cell>
          <cell r="BI18">
            <v>0.67035757</v>
          </cell>
          <cell r="BJ18">
            <v>0</v>
          </cell>
          <cell r="BK18">
            <v>12274</v>
          </cell>
          <cell r="BL18">
            <v>8.36673483</v>
          </cell>
          <cell r="BM18">
            <v>45695.8125426</v>
          </cell>
          <cell r="BN18">
            <v>5461.60640378</v>
          </cell>
          <cell r="BO18">
            <v>1.32326117</v>
          </cell>
        </row>
        <row r="18">
          <cell r="BQ18">
            <v>25328</v>
          </cell>
          <cell r="BR18">
            <v>0.97321971</v>
          </cell>
          <cell r="BS18">
            <v>0.02314125</v>
          </cell>
          <cell r="BT18">
            <v>3933.83196462</v>
          </cell>
          <cell r="BU18">
            <v>1</v>
          </cell>
          <cell r="BV18">
            <v>0.00026704</v>
          </cell>
          <cell r="BW18">
            <v>0</v>
          </cell>
          <cell r="BX18">
            <v>2</v>
          </cell>
          <cell r="BY18">
            <v>2</v>
          </cell>
          <cell r="BZ18">
            <v>26704</v>
          </cell>
          <cell r="CA18">
            <v>13352</v>
          </cell>
          <cell r="CB18">
            <v>0.996628</v>
          </cell>
        </row>
        <row r="19">
          <cell r="B19">
            <v>12107608</v>
          </cell>
          <cell r="C19">
            <v>102.9032563</v>
          </cell>
          <cell r="D19">
            <v>9.25279625</v>
          </cell>
          <cell r="E19">
            <v>926.32708748</v>
          </cell>
          <cell r="F19">
            <v>105142</v>
          </cell>
          <cell r="G19">
            <v>49.74140951</v>
          </cell>
          <cell r="H19">
            <v>2.24163142</v>
          </cell>
          <cell r="I19">
            <v>996938</v>
          </cell>
          <cell r="J19">
            <v>9.48182458</v>
          </cell>
          <cell r="K19">
            <v>49440.79523882</v>
          </cell>
          <cell r="L19">
            <v>5214.27018832</v>
          </cell>
          <cell r="M19">
            <v>164.13909348</v>
          </cell>
        </row>
        <row r="19">
          <cell r="O19">
            <v>2952056</v>
          </cell>
          <cell r="P19">
            <v>45.44496973</v>
          </cell>
          <cell r="Q19">
            <v>4.28624516</v>
          </cell>
          <cell r="R19">
            <v>1684.62979327</v>
          </cell>
          <cell r="S19">
            <v>102137</v>
          </cell>
          <cell r="T19">
            <v>48.75961088</v>
          </cell>
          <cell r="U19">
            <v>2.2384645</v>
          </cell>
          <cell r="V19">
            <v>983627</v>
          </cell>
          <cell r="W19">
            <v>9.63046692</v>
          </cell>
          <cell r="X19">
            <v>49931.04886574</v>
          </cell>
          <cell r="Y19">
            <v>5184.69657502</v>
          </cell>
          <cell r="Z19">
            <v>100.72929027</v>
          </cell>
        </row>
        <row r="19">
          <cell r="AB19">
            <v>6539443</v>
          </cell>
          <cell r="AC19">
            <v>28.14715689</v>
          </cell>
          <cell r="AD19">
            <v>3.2891084</v>
          </cell>
          <cell r="AE19">
            <v>480.71778116</v>
          </cell>
          <cell r="AF19">
            <v>2220</v>
          </cell>
          <cell r="AG19">
            <v>0.63455275</v>
          </cell>
          <cell r="AH19">
            <v>0.00316692</v>
          </cell>
          <cell r="AI19">
            <v>7261</v>
          </cell>
          <cell r="AJ19">
            <v>3.27072072</v>
          </cell>
          <cell r="AK19">
            <v>28726.11126126</v>
          </cell>
          <cell r="AL19">
            <v>8782.80773998</v>
          </cell>
          <cell r="AM19">
            <v>32.07398496</v>
          </cell>
        </row>
        <row r="19">
          <cell r="AO19">
            <v>983787</v>
          </cell>
          <cell r="AP19">
            <v>11.11005926</v>
          </cell>
          <cell r="AQ19">
            <v>0.4682952</v>
          </cell>
          <cell r="AR19">
            <v>1176.91679805</v>
          </cell>
        </row>
        <row r="19">
          <cell r="AT19">
            <v>1549751</v>
          </cell>
          <cell r="AU19">
            <v>7.06303333</v>
          </cell>
          <cell r="AV19">
            <v>1.1859232</v>
          </cell>
          <cell r="AW19">
            <v>532.27625148</v>
          </cell>
        </row>
        <row r="19">
          <cell r="AY19">
            <v>22152</v>
          </cell>
          <cell r="AZ19">
            <v>10.1652276</v>
          </cell>
          <cell r="BA19">
            <v>0.0006487</v>
          </cell>
          <cell r="BB19">
            <v>45891.46036475</v>
          </cell>
        </row>
        <row r="19">
          <cell r="BD19">
            <v>43091</v>
          </cell>
          <cell r="BE19">
            <v>0.35190651</v>
          </cell>
          <cell r="BF19">
            <v>0.0076205</v>
          </cell>
          <cell r="BG19">
            <v>834.34362164</v>
          </cell>
          <cell r="BH19">
            <v>785</v>
          </cell>
          <cell r="BI19">
            <v>0.34724588</v>
          </cell>
          <cell r="BJ19">
            <v>0</v>
          </cell>
          <cell r="BK19">
            <v>6050</v>
          </cell>
          <cell r="BL19">
            <v>7.70700637</v>
          </cell>
          <cell r="BM19">
            <v>44235.14394904</v>
          </cell>
          <cell r="BN19">
            <v>5739.60132231</v>
          </cell>
          <cell r="BO19">
            <v>0.70677289</v>
          </cell>
        </row>
        <row r="19">
          <cell r="BQ19">
            <v>17328</v>
          </cell>
          <cell r="BR19">
            <v>0.62090298</v>
          </cell>
          <cell r="BS19">
            <v>0.01495509</v>
          </cell>
          <cell r="BT19">
            <v>3669.54103186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6250459</v>
          </cell>
          <cell r="C26">
            <v>50.94027854</v>
          </cell>
          <cell r="D26">
            <v>4.77622747</v>
          </cell>
          <cell r="E26">
            <v>891.39863184</v>
          </cell>
          <cell r="F26">
            <v>53359</v>
          </cell>
          <cell r="G26">
            <v>25.25752715</v>
          </cell>
          <cell r="H26">
            <v>1.09574432</v>
          </cell>
          <cell r="I26">
            <v>505627</v>
          </cell>
          <cell r="J26">
            <v>9.47594595</v>
          </cell>
          <cell r="K26">
            <v>49388.61573493</v>
          </cell>
          <cell r="L26">
            <v>5211.99846329</v>
          </cell>
          <cell r="M26">
            <v>82.06977748</v>
          </cell>
        </row>
        <row r="26">
          <cell r="O26">
            <v>1512029</v>
          </cell>
          <cell r="P26">
            <v>21.69847612</v>
          </cell>
          <cell r="Q26">
            <v>2.1870422</v>
          </cell>
          <cell r="R26">
            <v>1579.69974915</v>
          </cell>
          <cell r="S26">
            <v>51545</v>
          </cell>
          <cell r="T26">
            <v>24.61210475</v>
          </cell>
          <cell r="U26">
            <v>1.09394968</v>
          </cell>
          <cell r="V26">
            <v>497548</v>
          </cell>
          <cell r="W26">
            <v>9.65269182</v>
          </cell>
          <cell r="X26">
            <v>49871.09211369</v>
          </cell>
          <cell r="Y26">
            <v>5166.54763561</v>
          </cell>
          <cell r="Z26">
            <v>49.59157275</v>
          </cell>
        </row>
        <row r="26">
          <cell r="AB26">
            <v>3316744</v>
          </cell>
          <cell r="AC26">
            <v>14.19848191</v>
          </cell>
          <cell r="AD26">
            <v>1.6765931</v>
          </cell>
          <cell r="AE26">
            <v>478.63431757</v>
          </cell>
          <cell r="AF26">
            <v>1322</v>
          </cell>
          <cell r="AG26">
            <v>0.38044005</v>
          </cell>
          <cell r="AH26">
            <v>0.00179464</v>
          </cell>
          <cell r="AI26">
            <v>4303</v>
          </cell>
          <cell r="AJ26">
            <v>3.25491679</v>
          </cell>
          <cell r="AK26">
            <v>28913.36535552</v>
          </cell>
          <cell r="AL26">
            <v>8882.98140832</v>
          </cell>
          <cell r="AM26">
            <v>16.2573097</v>
          </cell>
        </row>
        <row r="26">
          <cell r="AO26">
            <v>512010</v>
          </cell>
          <cell r="AP26">
            <v>5.81848063</v>
          </cell>
          <cell r="AQ26">
            <v>0.2431365</v>
          </cell>
          <cell r="AR26">
            <v>1183.88647292</v>
          </cell>
        </row>
        <row r="26">
          <cell r="AT26">
            <v>863302</v>
          </cell>
          <cell r="AU26">
            <v>3.86428595</v>
          </cell>
          <cell r="AV26">
            <v>0.656939</v>
          </cell>
          <cell r="AW26">
            <v>523.713017</v>
          </cell>
        </row>
        <row r="26">
          <cell r="AY26">
            <v>10203</v>
          </cell>
          <cell r="AZ26">
            <v>4.86150691</v>
          </cell>
          <cell r="BA26">
            <v>0.0001831</v>
          </cell>
          <cell r="BB26">
            <v>47649.61295697</v>
          </cell>
        </row>
        <row r="26">
          <cell r="BD26">
            <v>27779</v>
          </cell>
          <cell r="BE26">
            <v>0.22059716</v>
          </cell>
          <cell r="BF26">
            <v>0.0052658</v>
          </cell>
          <cell r="BG26">
            <v>813.07088088</v>
          </cell>
          <cell r="BH26">
            <v>491</v>
          </cell>
          <cell r="BI26">
            <v>0.26471531</v>
          </cell>
          <cell r="BJ26">
            <v>0</v>
          </cell>
          <cell r="BK26">
            <v>3773</v>
          </cell>
          <cell r="BL26">
            <v>7.68431772</v>
          </cell>
          <cell r="BM26">
            <v>53913.50509165</v>
          </cell>
          <cell r="BN26">
            <v>7016.0432017</v>
          </cell>
          <cell r="BO26">
            <v>0.49057827</v>
          </cell>
        </row>
        <row r="26">
          <cell r="BQ26">
            <v>8392</v>
          </cell>
          <cell r="BR26">
            <v>0.27844986</v>
          </cell>
          <cell r="BS26">
            <v>0.00706777</v>
          </cell>
          <cell r="BT26">
            <v>3402.25965205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28578467</v>
          </cell>
        </row>
        <row r="27">
          <cell r="B27">
            <v>6394359</v>
          </cell>
          <cell r="C27">
            <v>53.20880053</v>
          </cell>
          <cell r="D27">
            <v>4.99279031</v>
          </cell>
          <cell r="E27">
            <v>910.20211471</v>
          </cell>
          <cell r="F27">
            <v>55484</v>
          </cell>
          <cell r="G27">
            <v>25.84120855</v>
          </cell>
          <cell r="H27">
            <v>1.12779695</v>
          </cell>
          <cell r="I27">
            <v>531510</v>
          </cell>
          <cell r="J27">
            <v>9.57951842</v>
          </cell>
          <cell r="K27">
            <v>48606.81547834</v>
          </cell>
          <cell r="L27">
            <v>5074.03538974</v>
          </cell>
          <cell r="M27">
            <v>85.17059634</v>
          </cell>
        </row>
        <row r="27">
          <cell r="O27">
            <v>1621339</v>
          </cell>
          <cell r="P27">
            <v>23.44824372</v>
          </cell>
          <cell r="Q27">
            <v>2.3900589</v>
          </cell>
          <cell r="R27">
            <v>1593.63973975</v>
          </cell>
          <cell r="S27">
            <v>53771</v>
          </cell>
          <cell r="T27">
            <v>25.23937688</v>
          </cell>
          <cell r="U27">
            <v>1.12624602</v>
          </cell>
          <cell r="V27">
            <v>524058</v>
          </cell>
          <cell r="W27">
            <v>9.7461085</v>
          </cell>
          <cell r="X27">
            <v>49033.16453107</v>
          </cell>
          <cell r="Y27">
            <v>5031.05055166</v>
          </cell>
          <cell r="Z27">
            <v>52.20392552</v>
          </cell>
        </row>
        <row r="27">
          <cell r="AB27">
            <v>3376482</v>
          </cell>
          <cell r="AC27">
            <v>14.53429729</v>
          </cell>
          <cell r="AD27">
            <v>1.7102146</v>
          </cell>
          <cell r="AE27">
            <v>481.10761112</v>
          </cell>
          <cell r="AF27">
            <v>1286</v>
          </cell>
          <cell r="AG27">
            <v>0.37163869</v>
          </cell>
          <cell r="AH27">
            <v>0.00155093</v>
          </cell>
          <cell r="AI27">
            <v>4089</v>
          </cell>
          <cell r="AJ27">
            <v>3.17962675</v>
          </cell>
          <cell r="AK27">
            <v>29019.41057543</v>
          </cell>
          <cell r="AL27">
            <v>9126.67204696</v>
          </cell>
          <cell r="AM27">
            <v>16.61770151</v>
          </cell>
        </row>
        <row r="27">
          <cell r="AO27">
            <v>519457</v>
          </cell>
          <cell r="AP27">
            <v>5.97400182</v>
          </cell>
          <cell r="AQ27">
            <v>0.2472662</v>
          </cell>
          <cell r="AR27">
            <v>1197.64831738</v>
          </cell>
        </row>
        <row r="27">
          <cell r="AT27">
            <v>831248</v>
          </cell>
          <cell r="AU27">
            <v>3.73850282</v>
          </cell>
          <cell r="AV27">
            <v>0.6330976</v>
          </cell>
          <cell r="AW27">
            <v>525.90808279</v>
          </cell>
        </row>
        <row r="27">
          <cell r="AY27">
            <v>10624</v>
          </cell>
          <cell r="AZ27">
            <v>5.01542378</v>
          </cell>
          <cell r="BA27">
            <v>0.0001099</v>
          </cell>
          <cell r="BB27">
            <v>47209.46611446</v>
          </cell>
        </row>
        <row r="27">
          <cell r="BD27">
            <v>26939</v>
          </cell>
          <cell r="BE27">
            <v>0.21643329</v>
          </cell>
          <cell r="BF27">
            <v>0.0052418</v>
          </cell>
          <cell r="BG27">
            <v>822.87794647</v>
          </cell>
          <cell r="BH27">
            <v>426</v>
          </cell>
          <cell r="BI27">
            <v>0.22992594</v>
          </cell>
          <cell r="BJ27">
            <v>0</v>
          </cell>
          <cell r="BK27">
            <v>3360</v>
          </cell>
          <cell r="BL27">
            <v>7.88732394</v>
          </cell>
          <cell r="BM27">
            <v>53973.22535211</v>
          </cell>
          <cell r="BN27">
            <v>6843.03392857</v>
          </cell>
          <cell r="BO27">
            <v>0.45160103</v>
          </cell>
        </row>
        <row r="27">
          <cell r="BQ27">
            <v>8270</v>
          </cell>
          <cell r="BR27">
            <v>0.28189781</v>
          </cell>
          <cell r="BS27">
            <v>0.00680131</v>
          </cell>
          <cell r="BT27">
            <v>3490.92043531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28896616</v>
          </cell>
        </row>
        <row r="28">
          <cell r="B28">
            <v>5520351</v>
          </cell>
          <cell r="C28">
            <v>45.1775455</v>
          </cell>
          <cell r="D28">
            <v>4.21404143</v>
          </cell>
          <cell r="E28">
            <v>894.71823313</v>
          </cell>
          <cell r="F28">
            <v>47247</v>
          </cell>
          <cell r="G28">
            <v>21.34394123</v>
          </cell>
          <cell r="H28">
            <v>0.93060424</v>
          </cell>
          <cell r="I28">
            <v>438277</v>
          </cell>
          <cell r="J28">
            <v>9.27629267</v>
          </cell>
          <cell r="K28">
            <v>47144.88850086</v>
          </cell>
          <cell r="L28">
            <v>5082.29851669</v>
          </cell>
          <cell r="M28">
            <v>71.6661324</v>
          </cell>
        </row>
        <row r="28">
          <cell r="O28">
            <v>1376626</v>
          </cell>
          <cell r="P28">
            <v>19.57778865</v>
          </cell>
          <cell r="Q28">
            <v>1.9868567</v>
          </cell>
          <cell r="R28">
            <v>1566.48540344</v>
          </cell>
          <cell r="S28">
            <v>45829</v>
          </cell>
          <cell r="T28">
            <v>20.88143061</v>
          </cell>
          <cell r="U28">
            <v>0.92899407</v>
          </cell>
          <cell r="V28">
            <v>432550</v>
          </cell>
          <cell r="W28">
            <v>9.4383469</v>
          </cell>
          <cell r="X28">
            <v>47590.88062144</v>
          </cell>
          <cell r="Y28">
            <v>5042.2898347</v>
          </cell>
          <cell r="Z28">
            <v>43.37507003</v>
          </cell>
        </row>
        <row r="28">
          <cell r="AB28">
            <v>3006680</v>
          </cell>
          <cell r="AC28">
            <v>12.49406883</v>
          </cell>
          <cell r="AD28">
            <v>1.5074799</v>
          </cell>
          <cell r="AE28">
            <v>465.68137381</v>
          </cell>
          <cell r="AF28">
            <v>1075</v>
          </cell>
          <cell r="AG28">
            <v>0.30552621</v>
          </cell>
          <cell r="AH28">
            <v>0.00161017</v>
          </cell>
          <cell r="AI28">
            <v>3383</v>
          </cell>
          <cell r="AJ28">
            <v>3.14697674</v>
          </cell>
          <cell r="AK28">
            <v>28570.82604651</v>
          </cell>
          <cell r="AL28">
            <v>9078.81702631</v>
          </cell>
          <cell r="AM28">
            <v>14.30868511</v>
          </cell>
        </row>
        <row r="28">
          <cell r="AO28">
            <v>437009</v>
          </cell>
          <cell r="AP28">
            <v>4.97996094</v>
          </cell>
          <cell r="AQ28">
            <v>0.20823</v>
          </cell>
          <cell r="AR28">
            <v>1187.20459762</v>
          </cell>
        </row>
        <row r="28">
          <cell r="AT28">
            <v>660644</v>
          </cell>
          <cell r="AU28">
            <v>2.94587811</v>
          </cell>
          <cell r="AV28">
            <v>0.5006396</v>
          </cell>
          <cell r="AW28">
            <v>521.69060947</v>
          </cell>
        </row>
        <row r="28">
          <cell r="AY28">
            <v>10531</v>
          </cell>
          <cell r="AZ28">
            <v>4.75969477</v>
          </cell>
          <cell r="BA28">
            <v>0.0001676</v>
          </cell>
          <cell r="BB28">
            <v>45198.57914728</v>
          </cell>
        </row>
        <row r="28">
          <cell r="BD28">
            <v>20813</v>
          </cell>
          <cell r="BE28">
            <v>0.15538614</v>
          </cell>
          <cell r="BF28">
            <v>0.0038141</v>
          </cell>
          <cell r="BG28">
            <v>764.90770192</v>
          </cell>
          <cell r="BH28">
            <v>342</v>
          </cell>
          <cell r="BI28">
            <v>0.15671737</v>
          </cell>
          <cell r="BJ28">
            <v>0</v>
          </cell>
          <cell r="BK28">
            <v>2342</v>
          </cell>
          <cell r="BL28">
            <v>6.84795322</v>
          </cell>
          <cell r="BM28">
            <v>45823.79239766</v>
          </cell>
          <cell r="BN28">
            <v>6691.60418446</v>
          </cell>
          <cell r="BO28">
            <v>0.31591761</v>
          </cell>
        </row>
        <row r="28">
          <cell r="BQ28">
            <v>8048</v>
          </cell>
          <cell r="BR28">
            <v>0.26476806</v>
          </cell>
          <cell r="BS28">
            <v>0.00685353</v>
          </cell>
          <cell r="BT28">
            <v>3375.01975646</v>
          </cell>
          <cell r="BU28">
            <v>1</v>
          </cell>
          <cell r="BV28">
            <v>0.00026704</v>
          </cell>
          <cell r="BW28">
            <v>0</v>
          </cell>
          <cell r="BX28">
            <v>2</v>
          </cell>
          <cell r="BY28">
            <v>2</v>
          </cell>
          <cell r="BZ28">
            <v>26704</v>
          </cell>
          <cell r="CA28">
            <v>13352</v>
          </cell>
          <cell r="CB28">
            <v>0.27188863</v>
          </cell>
        </row>
        <row r="29">
          <cell r="B29">
            <v>6651115</v>
          </cell>
          <cell r="C29">
            <v>56.1454397</v>
          </cell>
          <cell r="D29">
            <v>5.05173824</v>
          </cell>
          <cell r="E29">
            <v>920.1040418</v>
          </cell>
          <cell r="F29">
            <v>55216</v>
          </cell>
          <cell r="G29">
            <v>27.09521053</v>
          </cell>
          <cell r="H29">
            <v>1.20324132</v>
          </cell>
          <cell r="I29">
            <v>546408</v>
          </cell>
          <cell r="J29">
            <v>9.8958273</v>
          </cell>
          <cell r="K29">
            <v>51250.45611779</v>
          </cell>
          <cell r="L29">
            <v>5178.99661974</v>
          </cell>
          <cell r="M29">
            <v>89.49562979</v>
          </cell>
        </row>
        <row r="29">
          <cell r="O29">
            <v>1603578</v>
          </cell>
          <cell r="P29">
            <v>24.58199507</v>
          </cell>
          <cell r="Q29">
            <v>2.2997246</v>
          </cell>
          <cell r="R29">
            <v>1676.35872218</v>
          </cell>
          <cell r="S29">
            <v>53555</v>
          </cell>
          <cell r="T29">
            <v>26.5201091</v>
          </cell>
          <cell r="U29">
            <v>1.20176432</v>
          </cell>
          <cell r="V29">
            <v>538373</v>
          </cell>
          <cell r="W29">
            <v>10.05271217</v>
          </cell>
          <cell r="X29">
            <v>51763.37115115</v>
          </cell>
          <cell r="Y29">
            <v>5149.19459557</v>
          </cell>
          <cell r="Z29">
            <v>54.60359309</v>
          </cell>
        </row>
        <row r="29">
          <cell r="AB29">
            <v>3582204</v>
          </cell>
          <cell r="AC29">
            <v>15.53960533</v>
          </cell>
          <cell r="AD29">
            <v>1.8085987</v>
          </cell>
          <cell r="AE29">
            <v>484.28855615</v>
          </cell>
          <cell r="AF29">
            <v>1170</v>
          </cell>
          <cell r="AG29">
            <v>0.33572951</v>
          </cell>
          <cell r="AH29">
            <v>0.001477</v>
          </cell>
          <cell r="AI29">
            <v>3811</v>
          </cell>
          <cell r="AJ29">
            <v>3.25726496</v>
          </cell>
          <cell r="AK29">
            <v>28821.06923077</v>
          </cell>
          <cell r="AL29">
            <v>8848.24219365</v>
          </cell>
          <cell r="AM29">
            <v>17.68541054</v>
          </cell>
        </row>
        <row r="29">
          <cell r="AO29">
            <v>531236</v>
          </cell>
          <cell r="AP29">
            <v>6.08197951</v>
          </cell>
          <cell r="AQ29">
            <v>0.252115</v>
          </cell>
          <cell r="AR29">
            <v>1192.3315645</v>
          </cell>
        </row>
        <row r="29">
          <cell r="AT29">
            <v>889504</v>
          </cell>
          <cell r="AU29">
            <v>4.04042138</v>
          </cell>
          <cell r="AV29">
            <v>0.6788726</v>
          </cell>
          <cell r="AW29">
            <v>530.55342978</v>
          </cell>
        </row>
        <row r="29">
          <cell r="AY29">
            <v>10875</v>
          </cell>
          <cell r="AZ29">
            <v>5.34969365</v>
          </cell>
          <cell r="BA29">
            <v>0.0002306</v>
          </cell>
          <cell r="BB29">
            <v>49194.70574713</v>
          </cell>
        </row>
        <row r="29">
          <cell r="BD29">
            <v>25112</v>
          </cell>
          <cell r="BE29">
            <v>0.21653656</v>
          </cell>
          <cell r="BF29">
            <v>0.0044067</v>
          </cell>
          <cell r="BG29">
            <v>879.83139535</v>
          </cell>
          <cell r="BH29">
            <v>490</v>
          </cell>
          <cell r="BI29">
            <v>0.23910488</v>
          </cell>
          <cell r="BJ29">
            <v>0</v>
          </cell>
          <cell r="BK29">
            <v>4222</v>
          </cell>
          <cell r="BL29">
            <v>8.61632653</v>
          </cell>
          <cell r="BM29">
            <v>48796.91428571</v>
          </cell>
          <cell r="BN29">
            <v>5663.30838465</v>
          </cell>
          <cell r="BO29">
            <v>0.46004814</v>
          </cell>
        </row>
        <row r="29">
          <cell r="BQ29">
            <v>8606</v>
          </cell>
          <cell r="BR29">
            <v>0.3352082</v>
          </cell>
          <cell r="BS29">
            <v>0.00779004</v>
          </cell>
          <cell r="BT29">
            <v>3985.57099698</v>
          </cell>
          <cell r="BU29">
            <v>1</v>
          </cell>
          <cell r="BV29">
            <v>0.00026704</v>
          </cell>
          <cell r="BW29">
            <v>0</v>
          </cell>
          <cell r="BX29">
            <v>2</v>
          </cell>
          <cell r="BY29">
            <v>2</v>
          </cell>
          <cell r="BZ29">
            <v>26704</v>
          </cell>
          <cell r="CA29">
            <v>13352</v>
          </cell>
          <cell r="CB29">
            <v>0.34326528</v>
          </cell>
        </row>
        <row r="30">
          <cell r="B30">
            <v>6041467</v>
          </cell>
          <cell r="C30">
            <v>50.5519585</v>
          </cell>
          <cell r="D30">
            <v>4.5743385</v>
          </cell>
          <cell r="E30">
            <v>912.4654161</v>
          </cell>
          <cell r="F30">
            <v>52599</v>
          </cell>
          <cell r="G30">
            <v>25.5033295</v>
          </cell>
          <cell r="H30">
            <v>1.12206567</v>
          </cell>
          <cell r="I30">
            <v>516219</v>
          </cell>
          <cell r="J30">
            <v>9.81423601</v>
          </cell>
          <cell r="K30">
            <v>50619.58434571</v>
          </cell>
          <cell r="L30">
            <v>5157.77125019</v>
          </cell>
          <cell r="M30">
            <v>81.75169217</v>
          </cell>
        </row>
        <row r="30">
          <cell r="O30">
            <v>1430628</v>
          </cell>
          <cell r="P30">
            <v>22.08528702</v>
          </cell>
          <cell r="Q30">
            <v>2.0844622</v>
          </cell>
          <cell r="R30">
            <v>1689.45031273</v>
          </cell>
          <cell r="S30">
            <v>51008</v>
          </cell>
          <cell r="T30">
            <v>24.97856386</v>
          </cell>
          <cell r="U30">
            <v>1.1204633</v>
          </cell>
          <cell r="V30">
            <v>508916</v>
          </cell>
          <cell r="W30">
            <v>9.97718005</v>
          </cell>
          <cell r="X30">
            <v>51166.53693538</v>
          </cell>
          <cell r="Y30">
            <v>5128.35657751</v>
          </cell>
          <cell r="Z30">
            <v>50.26877638</v>
          </cell>
        </row>
        <row r="30">
          <cell r="AB30">
            <v>3384536</v>
          </cell>
          <cell r="AC30">
            <v>14.26560983</v>
          </cell>
          <cell r="AD30">
            <v>1.6989124</v>
          </cell>
          <cell r="AE30">
            <v>471.69012916</v>
          </cell>
          <cell r="AF30">
            <v>1152</v>
          </cell>
          <cell r="AG30">
            <v>0.33002401</v>
          </cell>
          <cell r="AH30">
            <v>0.00160237</v>
          </cell>
          <cell r="AI30">
            <v>3775</v>
          </cell>
          <cell r="AJ30">
            <v>3.27690972</v>
          </cell>
          <cell r="AK30">
            <v>28787.01215278</v>
          </cell>
          <cell r="AL30">
            <v>8784.80476821</v>
          </cell>
          <cell r="AM30">
            <v>16.29614861</v>
          </cell>
        </row>
        <row r="30">
          <cell r="AO30">
            <v>438393</v>
          </cell>
          <cell r="AP30">
            <v>5.01721274</v>
          </cell>
          <cell r="AQ30">
            <v>0.2086078</v>
          </cell>
          <cell r="AR30">
            <v>1192.04014206</v>
          </cell>
        </row>
        <row r="30">
          <cell r="AT30">
            <v>747640</v>
          </cell>
          <cell r="AU30">
            <v>3.36265389</v>
          </cell>
          <cell r="AV30">
            <v>0.5710571</v>
          </cell>
          <cell r="AW30">
            <v>526.15041865</v>
          </cell>
        </row>
        <row r="30">
          <cell r="AY30">
            <v>11183</v>
          </cell>
          <cell r="AZ30">
            <v>5.34577524</v>
          </cell>
          <cell r="BA30">
            <v>0.0003517</v>
          </cell>
          <cell r="BB30">
            <v>47805.83868372</v>
          </cell>
        </row>
        <row r="30">
          <cell r="BD30">
            <v>20501</v>
          </cell>
          <cell r="BE30">
            <v>0.1625579</v>
          </cell>
          <cell r="BF30">
            <v>0.0034842</v>
          </cell>
          <cell r="BG30">
            <v>809.92195503</v>
          </cell>
          <cell r="BH30">
            <v>439</v>
          </cell>
          <cell r="BI30">
            <v>0.19474163</v>
          </cell>
          <cell r="BJ30">
            <v>0</v>
          </cell>
          <cell r="BK30">
            <v>3528</v>
          </cell>
          <cell r="BL30">
            <v>8.03644647</v>
          </cell>
          <cell r="BM30">
            <v>44360.28018223</v>
          </cell>
          <cell r="BN30">
            <v>5519.88747166</v>
          </cell>
          <cell r="BO30">
            <v>0.36078373</v>
          </cell>
        </row>
        <row r="30">
          <cell r="BQ30">
            <v>8586</v>
          </cell>
          <cell r="BR30">
            <v>0.31286188</v>
          </cell>
          <cell r="BS30">
            <v>0.0074631</v>
          </cell>
          <cell r="BT30">
            <v>3730.78243652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6066141</v>
          </cell>
          <cell r="C31">
            <v>52.3512978</v>
          </cell>
          <cell r="D31">
            <v>4.67845775</v>
          </cell>
          <cell r="E31">
            <v>940.13237658</v>
          </cell>
          <cell r="F31">
            <v>52543</v>
          </cell>
          <cell r="G31">
            <v>24.23808001</v>
          </cell>
          <cell r="H31">
            <v>1.11956575</v>
          </cell>
          <cell r="I31">
            <v>480719</v>
          </cell>
          <cell r="J31">
            <v>9.14905887</v>
          </cell>
          <cell r="K31">
            <v>48260.74978589</v>
          </cell>
          <cell r="L31">
            <v>5274.94144396</v>
          </cell>
          <cell r="M31">
            <v>82.38740131</v>
          </cell>
        </row>
        <row r="31">
          <cell r="O31">
            <v>1521428</v>
          </cell>
          <cell r="P31">
            <v>23.35968271</v>
          </cell>
          <cell r="Q31">
            <v>2.20178296</v>
          </cell>
          <cell r="R31">
            <v>1680.09696614</v>
          </cell>
          <cell r="S31">
            <v>51129</v>
          </cell>
          <cell r="T31">
            <v>23.78104702</v>
          </cell>
          <cell r="U31">
            <v>1.1180012</v>
          </cell>
          <cell r="V31">
            <v>474711</v>
          </cell>
          <cell r="W31">
            <v>9.28457431</v>
          </cell>
          <cell r="X31">
            <v>48698.48465646</v>
          </cell>
          <cell r="Y31">
            <v>5245.09611532</v>
          </cell>
          <cell r="Z31">
            <v>50.46051389</v>
          </cell>
        </row>
        <row r="31">
          <cell r="AB31">
            <v>3154907</v>
          </cell>
          <cell r="AC31">
            <v>13.88154706</v>
          </cell>
          <cell r="AD31">
            <v>1.590196</v>
          </cell>
          <cell r="AE31">
            <v>490.40250822</v>
          </cell>
          <cell r="AF31">
            <v>1068</v>
          </cell>
          <cell r="AG31">
            <v>0.30452874</v>
          </cell>
          <cell r="AH31">
            <v>0.00156455</v>
          </cell>
          <cell r="AI31">
            <v>3486</v>
          </cell>
          <cell r="AJ31">
            <v>3.26404494</v>
          </cell>
          <cell r="AK31">
            <v>28660.42041199</v>
          </cell>
          <cell r="AL31">
            <v>8780.64515204</v>
          </cell>
          <cell r="AM31">
            <v>15.77783635</v>
          </cell>
        </row>
        <row r="31">
          <cell r="AO31">
            <v>545394</v>
          </cell>
          <cell r="AP31">
            <v>6.09284652</v>
          </cell>
          <cell r="AQ31">
            <v>0.2596874</v>
          </cell>
          <cell r="AR31">
            <v>1164.76050708</v>
          </cell>
        </row>
        <row r="31">
          <cell r="AT31">
            <v>802111</v>
          </cell>
          <cell r="AU31">
            <v>3.70037944</v>
          </cell>
          <cell r="AV31">
            <v>0.6148661</v>
          </cell>
          <cell r="AW31">
            <v>537.98608173</v>
          </cell>
        </row>
        <row r="31">
          <cell r="AY31">
            <v>10969</v>
          </cell>
          <cell r="AZ31">
            <v>4.81945236</v>
          </cell>
          <cell r="BA31">
            <v>0.000297</v>
          </cell>
          <cell r="BB31">
            <v>43939.73343058</v>
          </cell>
        </row>
        <row r="31">
          <cell r="BD31">
            <v>22590</v>
          </cell>
          <cell r="BE31">
            <v>0.18934861</v>
          </cell>
          <cell r="BF31">
            <v>0.0041363</v>
          </cell>
          <cell r="BG31">
            <v>856.50690571</v>
          </cell>
          <cell r="BH31">
            <v>346</v>
          </cell>
          <cell r="BI31">
            <v>0.15250425</v>
          </cell>
          <cell r="BJ31">
            <v>0</v>
          </cell>
          <cell r="BK31">
            <v>2522</v>
          </cell>
          <cell r="BL31">
            <v>7.28901734</v>
          </cell>
          <cell r="BM31">
            <v>44076.37283237</v>
          </cell>
          <cell r="BN31">
            <v>6046.95678033</v>
          </cell>
          <cell r="BO31">
            <v>0.34598916</v>
          </cell>
        </row>
        <row r="31">
          <cell r="BQ31">
            <v>8742</v>
          </cell>
          <cell r="BR31">
            <v>0.3080411</v>
          </cell>
          <cell r="BS31">
            <v>0.00749199</v>
          </cell>
          <cell r="BT31">
            <v>3609.39247312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83482</v>
          </cell>
          <cell r="AZ2">
            <v>40.68659957</v>
          </cell>
          <cell r="BA2">
            <v>0.0016647</v>
          </cell>
          <cell r="BB2">
            <v>48738.96680722</v>
          </cell>
        </row>
        <row r="2">
          <cell r="BD2">
            <v>69063</v>
          </cell>
          <cell r="BE2">
            <v>0.63593847</v>
          </cell>
          <cell r="BF2">
            <v>7.98E-005</v>
          </cell>
          <cell r="BG2">
            <v>920.92476435</v>
          </cell>
          <cell r="BH2">
            <v>2318</v>
          </cell>
          <cell r="BI2">
            <v>1.02206504</v>
          </cell>
          <cell r="BJ2">
            <v>0</v>
          </cell>
          <cell r="BK2">
            <v>17463</v>
          </cell>
          <cell r="BL2">
            <v>7.5336497</v>
          </cell>
          <cell r="BM2">
            <v>44092.53839517</v>
          </cell>
          <cell r="BN2">
            <v>5852.74603447</v>
          </cell>
          <cell r="BO2">
            <v>1.65808331</v>
          </cell>
        </row>
        <row r="2">
          <cell r="BQ2">
            <v>38207</v>
          </cell>
          <cell r="BR2">
            <v>0.9543959</v>
          </cell>
          <cell r="BS2">
            <v>0.03924745</v>
          </cell>
          <cell r="BT2">
            <v>2600.68403696</v>
          </cell>
          <cell r="BU2">
            <v>1</v>
          </cell>
          <cell r="BV2">
            <v>0.00011</v>
          </cell>
          <cell r="BW2">
            <v>0</v>
          </cell>
          <cell r="BX2">
            <v>2</v>
          </cell>
          <cell r="BY2">
            <v>2</v>
          </cell>
          <cell r="BZ2">
            <v>11000</v>
          </cell>
          <cell r="CA2">
            <v>5500</v>
          </cell>
          <cell r="CB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91242</v>
          </cell>
          <cell r="AZ3">
            <v>44.01177167</v>
          </cell>
          <cell r="BA3">
            <v>0.001897</v>
          </cell>
          <cell r="BB3">
            <v>48238.3865654</v>
          </cell>
        </row>
        <row r="3">
          <cell r="BD3">
            <v>66204</v>
          </cell>
          <cell r="BE3">
            <v>0.61846082</v>
          </cell>
          <cell r="BF3">
            <v>6.19E-005</v>
          </cell>
          <cell r="BG3">
            <v>934.26789922</v>
          </cell>
          <cell r="BH3">
            <v>2166</v>
          </cell>
          <cell r="BI3">
            <v>1.08975801</v>
          </cell>
          <cell r="BJ3">
            <v>0</v>
          </cell>
          <cell r="BK3">
            <v>17106</v>
          </cell>
          <cell r="BL3">
            <v>7.89750693</v>
          </cell>
          <cell r="BM3">
            <v>50312.00415512</v>
          </cell>
          <cell r="BN3">
            <v>6370.61855489</v>
          </cell>
          <cell r="BO3">
            <v>1.70828073</v>
          </cell>
        </row>
        <row r="3">
          <cell r="BQ3">
            <v>48380</v>
          </cell>
          <cell r="BR3">
            <v>1.23016665</v>
          </cell>
          <cell r="BS3">
            <v>0.05351059</v>
          </cell>
          <cell r="BT3">
            <v>2653.32211658</v>
          </cell>
          <cell r="BU3">
            <v>2</v>
          </cell>
          <cell r="BV3">
            <v>0.00022176</v>
          </cell>
          <cell r="BW3">
            <v>0</v>
          </cell>
          <cell r="BX3">
            <v>0</v>
          </cell>
          <cell r="BY3">
            <v>0</v>
          </cell>
          <cell r="BZ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98705</v>
          </cell>
          <cell r="AZ4">
            <v>47.02334494</v>
          </cell>
          <cell r="BA4">
            <v>0.0023381</v>
          </cell>
          <cell r="BB4">
            <v>47642.65542779</v>
          </cell>
        </row>
        <row r="4">
          <cell r="BD4">
            <v>155627</v>
          </cell>
          <cell r="BE4">
            <v>1.20821776</v>
          </cell>
          <cell r="BF4">
            <v>0.0027957</v>
          </cell>
          <cell r="BG4">
            <v>778.1512591</v>
          </cell>
          <cell r="BH4">
            <v>2552</v>
          </cell>
          <cell r="BI4">
            <v>1.33317338</v>
          </cell>
          <cell r="BJ4">
            <v>0</v>
          </cell>
          <cell r="BK4">
            <v>19979</v>
          </cell>
          <cell r="BL4">
            <v>7.82876176</v>
          </cell>
          <cell r="BM4">
            <v>52240.3362069</v>
          </cell>
          <cell r="BN4">
            <v>6672.87341709</v>
          </cell>
          <cell r="BO4">
            <v>2.54418684</v>
          </cell>
        </row>
        <row r="4">
          <cell r="BQ4">
            <v>59721</v>
          </cell>
          <cell r="BR4">
            <v>1.52105407</v>
          </cell>
          <cell r="BS4">
            <v>0.06735124</v>
          </cell>
          <cell r="BT4">
            <v>2659.70983406</v>
          </cell>
          <cell r="BU4">
            <v>2</v>
          </cell>
          <cell r="BV4">
            <v>0.00022176</v>
          </cell>
          <cell r="BW4">
            <v>0</v>
          </cell>
          <cell r="BX4">
            <v>4</v>
          </cell>
          <cell r="BY4">
            <v>2</v>
          </cell>
          <cell r="BZ4">
            <v>11088</v>
          </cell>
          <cell r="CA4">
            <v>5544</v>
          </cell>
          <cell r="CB4">
            <v>1.58862707</v>
          </cell>
        </row>
        <row r="5">
          <cell r="B5">
            <v>49932206</v>
          </cell>
          <cell r="C5">
            <v>401.11871575</v>
          </cell>
          <cell r="D5">
            <v>39.02538295</v>
          </cell>
          <cell r="E5">
            <v>881.48338309</v>
          </cell>
          <cell r="F5">
            <v>414400</v>
          </cell>
          <cell r="G5">
            <v>208.66707009</v>
          </cell>
          <cell r="H5">
            <v>9.48274517</v>
          </cell>
          <cell r="I5">
            <v>4028056</v>
          </cell>
          <cell r="J5">
            <v>9.72021236</v>
          </cell>
          <cell r="K5">
            <v>52642.32993726</v>
          </cell>
          <cell r="L5">
            <v>5415.75924615</v>
          </cell>
          <cell r="M5">
            <v>658.29391396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105106</v>
          </cell>
          <cell r="AZ5">
            <v>49.82033743</v>
          </cell>
          <cell r="BA5">
            <v>0.0027081</v>
          </cell>
          <cell r="BB5">
            <v>47402.66543299</v>
          </cell>
        </row>
        <row r="5">
          <cell r="BD5">
            <v>182703</v>
          </cell>
          <cell r="BE5">
            <v>1.37392095</v>
          </cell>
          <cell r="BF5">
            <v>0.0077934</v>
          </cell>
          <cell r="BG5">
            <v>756.26254084</v>
          </cell>
          <cell r="BH5">
            <v>3228</v>
          </cell>
          <cell r="BI5">
            <v>1.58596951</v>
          </cell>
          <cell r="BJ5">
            <v>0</v>
          </cell>
          <cell r="BK5">
            <v>22964</v>
          </cell>
          <cell r="BL5">
            <v>7.11400248</v>
          </cell>
          <cell r="BM5">
            <v>49131.6452912</v>
          </cell>
          <cell r="BN5">
            <v>6906.32951576</v>
          </cell>
          <cell r="BO5">
            <v>2.96768386</v>
          </cell>
        </row>
        <row r="5">
          <cell r="BQ5">
            <v>69022</v>
          </cell>
          <cell r="BR5">
            <v>1.78796738</v>
          </cell>
          <cell r="BS5">
            <v>0.08039951</v>
          </cell>
          <cell r="BT5">
            <v>2706.91502709</v>
          </cell>
          <cell r="BU5">
            <v>1</v>
          </cell>
          <cell r="BV5">
            <v>0.00026704</v>
          </cell>
          <cell r="BW5">
            <v>0</v>
          </cell>
          <cell r="BX5">
            <v>2</v>
          </cell>
          <cell r="BY5">
            <v>2</v>
          </cell>
          <cell r="BZ5">
            <v>26704</v>
          </cell>
          <cell r="CA5">
            <v>13352</v>
          </cell>
          <cell r="CB5">
            <v>1.86863393</v>
          </cell>
        </row>
        <row r="6">
          <cell r="B6">
            <v>50865159</v>
          </cell>
          <cell r="C6">
            <v>417.08757681</v>
          </cell>
          <cell r="D6">
            <v>39.10447987</v>
          </cell>
          <cell r="E6">
            <v>896.86548838</v>
          </cell>
          <cell r="F6">
            <v>429445</v>
          </cell>
          <cell r="G6">
            <v>218.56078274</v>
          </cell>
          <cell r="H6">
            <v>9.82985503</v>
          </cell>
          <cell r="I6">
            <v>4196259</v>
          </cell>
          <cell r="J6">
            <v>9.77135372</v>
          </cell>
          <cell r="K6">
            <v>53182.74465182</v>
          </cell>
          <cell r="L6">
            <v>5442.72023652</v>
          </cell>
          <cell r="M6">
            <v>684.58269445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108820</v>
          </cell>
          <cell r="AZ6">
            <v>52.48044245</v>
          </cell>
          <cell r="BA6">
            <v>0.0044058</v>
          </cell>
          <cell r="BB6">
            <v>48230.88425841</v>
          </cell>
        </row>
        <row r="6">
          <cell r="BD6">
            <v>178050</v>
          </cell>
          <cell r="BE6">
            <v>1.37314413</v>
          </cell>
          <cell r="BF6">
            <v>0.0120225</v>
          </cell>
          <cell r="BG6">
            <v>777.96497051</v>
          </cell>
          <cell r="BH6">
            <v>3313</v>
          </cell>
          <cell r="BI6">
            <v>1.6491356</v>
          </cell>
          <cell r="BJ6">
            <v>0</v>
          </cell>
          <cell r="BK6">
            <v>24584</v>
          </cell>
          <cell r="BL6">
            <v>7.42046484</v>
          </cell>
          <cell r="BM6">
            <v>49777.71204347</v>
          </cell>
          <cell r="BN6">
            <v>6708.16628702</v>
          </cell>
          <cell r="BO6">
            <v>3.03430223</v>
          </cell>
        </row>
        <row r="6">
          <cell r="BQ6">
            <v>75651</v>
          </cell>
          <cell r="BR6">
            <v>2.01479054</v>
          </cell>
          <cell r="BS6">
            <v>0.07972007</v>
          </cell>
          <cell r="BT6">
            <v>2768.64894053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</row>
        <row r="7">
          <cell r="B7">
            <v>50850560</v>
          </cell>
          <cell r="C7">
            <v>438.45924455</v>
          </cell>
          <cell r="D7">
            <v>39.52873486</v>
          </cell>
          <cell r="E7">
            <v>939.98567451</v>
          </cell>
          <cell r="F7">
            <v>437046</v>
          </cell>
          <cell r="G7">
            <v>227.94251461</v>
          </cell>
          <cell r="H7">
            <v>10.12914676</v>
          </cell>
          <cell r="I7">
            <v>4333688</v>
          </cell>
          <cell r="J7">
            <v>9.9158624</v>
          </cell>
          <cell r="K7">
            <v>54472.90705555</v>
          </cell>
          <cell r="L7">
            <v>5493.51179342</v>
          </cell>
          <cell r="M7">
            <v>716.05964078</v>
          </cell>
        </row>
        <row r="7">
          <cell r="O7">
            <v>12111842</v>
          </cell>
          <cell r="P7">
            <v>186.63293658</v>
          </cell>
          <cell r="Q7">
            <v>18.73279667</v>
          </cell>
          <cell r="R7">
            <v>1695.57804048</v>
          </cell>
          <cell r="S7">
            <v>420319</v>
          </cell>
          <cell r="T7">
            <v>222.69382256</v>
          </cell>
          <cell r="U7">
            <v>10.11801363</v>
          </cell>
          <cell r="V7">
            <v>4258113</v>
          </cell>
          <cell r="W7">
            <v>10.1306698</v>
          </cell>
          <cell r="X7">
            <v>55389.32006167</v>
          </cell>
          <cell r="Y7">
            <v>5467.48844359</v>
          </cell>
          <cell r="Z7">
            <v>438.17756944</v>
          </cell>
        </row>
        <row r="7">
          <cell r="AB7">
            <v>29035441</v>
          </cell>
          <cell r="AC7">
            <v>125.33457232</v>
          </cell>
          <cell r="AD7">
            <v>14.5486443</v>
          </cell>
          <cell r="AE7">
            <v>481.76715008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5259298</v>
          </cell>
        </row>
        <row r="7">
          <cell r="AO7">
            <v>3909627</v>
          </cell>
          <cell r="AP7">
            <v>42.94601605</v>
          </cell>
          <cell r="AQ7">
            <v>1.848473</v>
          </cell>
          <cell r="AR7">
            <v>1145.74840643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115940</v>
          </cell>
          <cell r="AZ7">
            <v>55.83778037</v>
          </cell>
          <cell r="BA7">
            <v>0.0038892</v>
          </cell>
          <cell r="BB7">
            <v>48164.28287908</v>
          </cell>
        </row>
        <row r="7">
          <cell r="BD7">
            <v>151961</v>
          </cell>
          <cell r="BE7">
            <v>1.29423869</v>
          </cell>
          <cell r="BF7">
            <v>0.018156</v>
          </cell>
          <cell r="BG7">
            <v>863.63915083</v>
          </cell>
          <cell r="BH7">
            <v>4260</v>
          </cell>
          <cell r="BI7">
            <v>1.69018178</v>
          </cell>
          <cell r="BJ7">
            <v>0</v>
          </cell>
          <cell r="BK7">
            <v>32434</v>
          </cell>
          <cell r="BL7">
            <v>7.61361502</v>
          </cell>
          <cell r="BM7">
            <v>39675.6286385</v>
          </cell>
          <cell r="BN7">
            <v>5211.14194981</v>
          </cell>
          <cell r="BO7">
            <v>3.00257647</v>
          </cell>
        </row>
        <row r="7">
          <cell r="BQ7">
            <v>82497</v>
          </cell>
          <cell r="BR7">
            <v>2.23946345</v>
          </cell>
          <cell r="BS7">
            <v>0.08219779</v>
          </cell>
          <cell r="BT7">
            <v>2814.23717226</v>
          </cell>
          <cell r="BU7">
            <v>1</v>
          </cell>
          <cell r="BV7">
            <v>0.00026704</v>
          </cell>
          <cell r="BW7">
            <v>0</v>
          </cell>
          <cell r="BX7">
            <v>2</v>
          </cell>
          <cell r="BY7">
            <v>2</v>
          </cell>
          <cell r="BZ7">
            <v>26704</v>
          </cell>
          <cell r="CA7">
            <v>13352</v>
          </cell>
          <cell r="CB7">
            <v>2.32192828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26847</v>
          </cell>
          <cell r="AZ11">
            <v>12.8407454</v>
          </cell>
          <cell r="BA11">
            <v>0.0010237</v>
          </cell>
          <cell r="BB11">
            <v>47833.16236451</v>
          </cell>
        </row>
        <row r="11">
          <cell r="BD11">
            <v>42959</v>
          </cell>
          <cell r="BE11">
            <v>0.31710459</v>
          </cell>
          <cell r="BF11">
            <v>0.001908</v>
          </cell>
          <cell r="BG11">
            <v>742.59780256</v>
          </cell>
          <cell r="BH11">
            <v>764</v>
          </cell>
          <cell r="BI11">
            <v>0.36881515</v>
          </cell>
          <cell r="BJ11">
            <v>0</v>
          </cell>
          <cell r="BK11">
            <v>5393</v>
          </cell>
          <cell r="BL11">
            <v>7.05890052</v>
          </cell>
          <cell r="BM11">
            <v>48274.23429319</v>
          </cell>
          <cell r="BN11">
            <v>6838.77526423</v>
          </cell>
          <cell r="BO11">
            <v>0.68782774</v>
          </cell>
        </row>
        <row r="11">
          <cell r="BQ11">
            <v>17793</v>
          </cell>
          <cell r="BR11">
            <v>0.46839156</v>
          </cell>
          <cell r="BS11">
            <v>0.01940132</v>
          </cell>
          <cell r="BT11">
            <v>2741.4875512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27039</v>
          </cell>
          <cell r="AZ12">
            <v>13.0137757</v>
          </cell>
          <cell r="BA12">
            <v>0.0011226</v>
          </cell>
          <cell r="BB12">
            <v>48133.80043641</v>
          </cell>
        </row>
        <row r="12">
          <cell r="BD12">
            <v>44767</v>
          </cell>
          <cell r="BE12">
            <v>0.33832837</v>
          </cell>
          <cell r="BF12">
            <v>0.0027722</v>
          </cell>
          <cell r="BG12">
            <v>761.94645609</v>
          </cell>
          <cell r="BH12">
            <v>856</v>
          </cell>
          <cell r="BI12">
            <v>0.40736953</v>
          </cell>
          <cell r="BJ12">
            <v>0</v>
          </cell>
          <cell r="BK12">
            <v>6024</v>
          </cell>
          <cell r="BL12">
            <v>7.03738318</v>
          </cell>
          <cell r="BM12">
            <v>47589.89836449</v>
          </cell>
          <cell r="BN12">
            <v>6762.44239708</v>
          </cell>
          <cell r="BO12">
            <v>0.7484701</v>
          </cell>
        </row>
        <row r="12">
          <cell r="BQ12">
            <v>18390</v>
          </cell>
          <cell r="BR12">
            <v>0.49248941</v>
          </cell>
          <cell r="BS12">
            <v>0.01979618</v>
          </cell>
          <cell r="BT12">
            <v>2785.6747689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27374</v>
          </cell>
          <cell r="AZ13">
            <v>13.17852663</v>
          </cell>
          <cell r="BA13">
            <v>0.0011907</v>
          </cell>
          <cell r="BB13">
            <v>48146.84492584</v>
          </cell>
        </row>
        <row r="13">
          <cell r="BD13">
            <v>45445</v>
          </cell>
          <cell r="BE13">
            <v>0.35283546</v>
          </cell>
          <cell r="BF13">
            <v>0.0035185</v>
          </cell>
          <cell r="BG13">
            <v>784.14338211</v>
          </cell>
          <cell r="BH13">
            <v>822</v>
          </cell>
          <cell r="BI13">
            <v>0.39557552</v>
          </cell>
          <cell r="BJ13">
            <v>0</v>
          </cell>
          <cell r="BK13">
            <v>6108</v>
          </cell>
          <cell r="BL13">
            <v>7.43065693</v>
          </cell>
          <cell r="BM13">
            <v>48123.54257908</v>
          </cell>
          <cell r="BN13">
            <v>6476.35101506</v>
          </cell>
          <cell r="BO13">
            <v>0.75192948</v>
          </cell>
        </row>
        <row r="13">
          <cell r="BQ13">
            <v>19169</v>
          </cell>
          <cell r="BR13">
            <v>0.51452257</v>
          </cell>
          <cell r="BS13">
            <v>0.01995618</v>
          </cell>
          <cell r="BT13">
            <v>2788.24534405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27560</v>
          </cell>
          <cell r="AZ14">
            <v>13.44739472</v>
          </cell>
          <cell r="BA14">
            <v>0.0010688</v>
          </cell>
          <cell r="BB14">
            <v>48797.03744557</v>
          </cell>
        </row>
        <row r="14">
          <cell r="BD14">
            <v>44879</v>
          </cell>
          <cell r="BE14">
            <v>0.36487571</v>
          </cell>
          <cell r="BF14">
            <v>0.0038238</v>
          </cell>
          <cell r="BG14">
            <v>821.54127766</v>
          </cell>
          <cell r="BH14">
            <v>871</v>
          </cell>
          <cell r="BI14">
            <v>0.4773754</v>
          </cell>
          <cell r="BJ14">
            <v>0</v>
          </cell>
          <cell r="BK14">
            <v>7059</v>
          </cell>
          <cell r="BL14">
            <v>8.10447761</v>
          </cell>
          <cell r="BM14">
            <v>54807.73823192</v>
          </cell>
          <cell r="BN14">
            <v>6762.64910044</v>
          </cell>
          <cell r="BO14">
            <v>0.84607491</v>
          </cell>
        </row>
        <row r="14">
          <cell r="BQ14">
            <v>20299</v>
          </cell>
          <cell r="BR14">
            <v>0.539387</v>
          </cell>
          <cell r="BS14">
            <v>0.02056639</v>
          </cell>
          <cell r="BT14">
            <v>2758.5269717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3017772</v>
          </cell>
          <cell r="C15">
            <v>106.28721785</v>
          </cell>
          <cell r="D15">
            <v>9.99968488</v>
          </cell>
          <cell r="E15">
            <v>893.29343554</v>
          </cell>
          <cell r="F15">
            <v>106423</v>
          </cell>
          <cell r="G15">
            <v>55.09102939</v>
          </cell>
          <cell r="H15">
            <v>2.44151436</v>
          </cell>
          <cell r="I15">
            <v>1030062</v>
          </cell>
          <cell r="J15">
            <v>9.67894158</v>
          </cell>
          <cell r="K15">
            <v>54060.25365757</v>
          </cell>
          <cell r="L15">
            <v>5585.34765383</v>
          </cell>
          <cell r="M15">
            <v>173.81944648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28643</v>
          </cell>
          <cell r="AZ15">
            <v>13.59422432</v>
          </cell>
          <cell r="BA15">
            <v>0.0012999</v>
          </cell>
          <cell r="BB15">
            <v>47465.43385819</v>
          </cell>
        </row>
        <row r="15">
          <cell r="BD15">
            <v>38836</v>
          </cell>
          <cell r="BE15">
            <v>0.31439618</v>
          </cell>
          <cell r="BF15">
            <v>0.0038379</v>
          </cell>
          <cell r="BG15">
            <v>819.43063137</v>
          </cell>
          <cell r="BH15">
            <v>825</v>
          </cell>
          <cell r="BI15">
            <v>0.44063285</v>
          </cell>
          <cell r="BJ15">
            <v>0</v>
          </cell>
          <cell r="BK15">
            <v>6323</v>
          </cell>
          <cell r="BL15">
            <v>7.66424242</v>
          </cell>
          <cell r="BM15">
            <v>53410.04242424</v>
          </cell>
          <cell r="BN15">
            <v>6968.73082398</v>
          </cell>
          <cell r="BO15">
            <v>0.75886693</v>
          </cell>
        </row>
        <row r="15">
          <cell r="BQ15">
            <v>20421</v>
          </cell>
          <cell r="BR15">
            <v>0.53639467</v>
          </cell>
          <cell r="BS15">
            <v>0.02030196</v>
          </cell>
          <cell r="BT15">
            <v>2726.09877087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441155</v>
          </cell>
          <cell r="C16">
            <v>108.7511874</v>
          </cell>
          <cell r="D16">
            <v>9.83023633</v>
          </cell>
          <cell r="E16">
            <v>953.1383841</v>
          </cell>
          <cell r="F16">
            <v>110461</v>
          </cell>
          <cell r="G16">
            <v>57.15149008</v>
          </cell>
          <cell r="H16">
            <v>2.54115064</v>
          </cell>
          <cell r="I16">
            <v>1095725</v>
          </cell>
          <cell r="J16">
            <v>9.91956437</v>
          </cell>
          <cell r="K16">
            <v>54039.562126</v>
          </cell>
          <cell r="L16">
            <v>5447.77573935</v>
          </cell>
          <cell r="M16">
            <v>178.27406445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28880</v>
          </cell>
          <cell r="AZ16">
            <v>13.79551336</v>
          </cell>
          <cell r="BA16">
            <v>0.0011073</v>
          </cell>
          <cell r="BB16">
            <v>47772.23220222</v>
          </cell>
        </row>
        <row r="16">
          <cell r="BD16">
            <v>38601</v>
          </cell>
          <cell r="BE16">
            <v>0.32439551</v>
          </cell>
          <cell r="BF16">
            <v>0.0043378</v>
          </cell>
          <cell r="BG16">
            <v>851.61863682</v>
          </cell>
          <cell r="BH16">
            <v>1132</v>
          </cell>
          <cell r="BI16">
            <v>0.42167955</v>
          </cell>
          <cell r="BJ16">
            <v>0</v>
          </cell>
          <cell r="BK16">
            <v>8553</v>
          </cell>
          <cell r="BL16">
            <v>7.55565371</v>
          </cell>
          <cell r="BM16">
            <v>37250.84363958</v>
          </cell>
          <cell r="BN16">
            <v>4930.19466854</v>
          </cell>
          <cell r="BO16">
            <v>0.75041286</v>
          </cell>
        </row>
        <row r="16">
          <cell r="BQ16">
            <v>20498</v>
          </cell>
          <cell r="BR16">
            <v>0.55484574</v>
          </cell>
          <cell r="BS16">
            <v>0.02056353</v>
          </cell>
          <cell r="BT16">
            <v>2807.148355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57567631</v>
          </cell>
        </row>
        <row r="17">
          <cell r="B17">
            <v>12003653</v>
          </cell>
          <cell r="C17">
            <v>108.9506093</v>
          </cell>
          <cell r="D17">
            <v>9.55934144</v>
          </cell>
          <cell r="E17">
            <v>987.28237762</v>
          </cell>
          <cell r="F17">
            <v>110558</v>
          </cell>
          <cell r="G17">
            <v>57.04636442</v>
          </cell>
          <cell r="H17">
            <v>2.54410748</v>
          </cell>
          <cell r="I17">
            <v>1103145</v>
          </cell>
          <cell r="J17">
            <v>9.97797536</v>
          </cell>
          <cell r="K17">
            <v>53899.73760379</v>
          </cell>
          <cell r="L17">
            <v>5401.87118647</v>
          </cell>
          <cell r="M17">
            <v>178.10042264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29156</v>
          </cell>
          <cell r="AZ17">
            <v>14.14525408</v>
          </cell>
          <cell r="BA17">
            <v>0.0007268</v>
          </cell>
          <cell r="BB17">
            <v>48518.24969132</v>
          </cell>
        </row>
        <row r="17">
          <cell r="BD17">
            <v>37305</v>
          </cell>
          <cell r="BE17">
            <v>0.32638675</v>
          </cell>
          <cell r="BF17">
            <v>0.004437</v>
          </cell>
          <cell r="BG17">
            <v>886.80806862</v>
          </cell>
          <cell r="BH17">
            <v>1168</v>
          </cell>
          <cell r="BI17">
            <v>0.41400312</v>
          </cell>
          <cell r="BJ17">
            <v>0</v>
          </cell>
          <cell r="BK17">
            <v>8808</v>
          </cell>
          <cell r="BL17">
            <v>7.54109589</v>
          </cell>
          <cell r="BM17">
            <v>35445.47260274</v>
          </cell>
          <cell r="BN17">
            <v>4700.30790191</v>
          </cell>
          <cell r="BO17">
            <v>0.74482687</v>
          </cell>
        </row>
        <row r="17">
          <cell r="BQ17">
            <v>20199</v>
          </cell>
          <cell r="BR17">
            <v>0.5623412</v>
          </cell>
          <cell r="BS17">
            <v>0.02037369</v>
          </cell>
          <cell r="BT17">
            <v>2884.86999356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87980</v>
          </cell>
          <cell r="C18">
            <v>114.47023</v>
          </cell>
          <cell r="D18">
            <v>10.13947221</v>
          </cell>
          <cell r="E18">
            <v>930.75805469</v>
          </cell>
          <cell r="F18">
            <v>109604</v>
          </cell>
          <cell r="G18">
            <v>58.65363072</v>
          </cell>
          <cell r="H18">
            <v>2.60237428</v>
          </cell>
          <cell r="I18">
            <v>1104756</v>
          </cell>
          <cell r="J18">
            <v>10.07952265</v>
          </cell>
          <cell r="K18">
            <v>55888.47578556</v>
          </cell>
          <cell r="L18">
            <v>5544.75422627</v>
          </cell>
          <cell r="M18">
            <v>185.86570721</v>
          </cell>
        </row>
        <row r="18">
          <cell r="O18">
            <v>3065785</v>
          </cell>
          <cell r="P18">
            <v>48.75728796</v>
          </cell>
          <cell r="Q18">
            <v>4.6528098</v>
          </cell>
          <cell r="R18">
            <v>1742.13448627</v>
          </cell>
          <cell r="S18">
            <v>105011</v>
          </cell>
          <cell r="T18">
            <v>57.24991738</v>
          </cell>
          <cell r="U18">
            <v>2.5998624</v>
          </cell>
          <cell r="V18">
            <v>1084150</v>
          </cell>
          <cell r="W18">
            <v>10.32415652</v>
          </cell>
          <cell r="X18">
            <v>56993.81948558</v>
          </cell>
          <cell r="Y18">
            <v>5520.43349905</v>
          </cell>
          <cell r="Z18">
            <v>113.25987754</v>
          </cell>
        </row>
        <row r="18">
          <cell r="AB18">
            <v>7807658</v>
          </cell>
          <cell r="AC18">
            <v>33.11453308</v>
          </cell>
          <cell r="AD18">
            <v>3.8605373</v>
          </cell>
          <cell r="AE18">
            <v>473.57441092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6742934</v>
          </cell>
        </row>
        <row r="18">
          <cell r="AO18">
            <v>996481</v>
          </cell>
          <cell r="AP18">
            <v>11.04376608</v>
          </cell>
          <cell r="AQ18">
            <v>0.4704812</v>
          </cell>
          <cell r="AR18">
            <v>1155.49090048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29261</v>
          </cell>
          <cell r="AZ18">
            <v>14.30278861</v>
          </cell>
          <cell r="BA18">
            <v>0.0007552</v>
          </cell>
          <cell r="BB18">
            <v>48882.62127063</v>
          </cell>
        </row>
        <row r="18">
          <cell r="BD18">
            <v>37219</v>
          </cell>
          <cell r="BE18">
            <v>0.32906025</v>
          </cell>
          <cell r="BF18">
            <v>0.0055433</v>
          </cell>
          <cell r="BG18">
            <v>899.01273543</v>
          </cell>
          <cell r="BH18">
            <v>1135</v>
          </cell>
          <cell r="BI18">
            <v>0.41386626</v>
          </cell>
          <cell r="BJ18">
            <v>0</v>
          </cell>
          <cell r="BK18">
            <v>8750</v>
          </cell>
          <cell r="BL18">
            <v>7.7092511</v>
          </cell>
          <cell r="BM18">
            <v>36463.9876652</v>
          </cell>
          <cell r="BN18">
            <v>4729.90011429</v>
          </cell>
          <cell r="BO18">
            <v>0.74846981</v>
          </cell>
        </row>
        <row r="18">
          <cell r="BQ18">
            <v>21379</v>
          </cell>
          <cell r="BR18">
            <v>0.58588184</v>
          </cell>
          <cell r="BS18">
            <v>0.02095861</v>
          </cell>
          <cell r="BT18">
            <v>2838.4884699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8558789</v>
          </cell>
          <cell r="C19">
            <v>72.7157372</v>
          </cell>
          <cell r="D19">
            <v>6.5279116</v>
          </cell>
          <cell r="E19">
            <v>925.87454604</v>
          </cell>
          <cell r="F19">
            <v>70653</v>
          </cell>
          <cell r="G19">
            <v>36.49979483</v>
          </cell>
          <cell r="H19">
            <v>1.64412344</v>
          </cell>
          <cell r="I19">
            <v>684761</v>
          </cell>
          <cell r="J19">
            <v>9.69188853</v>
          </cell>
          <cell r="K19">
            <v>53987.68384924</v>
          </cell>
          <cell r="L19">
            <v>5570.39876249</v>
          </cell>
          <cell r="M19">
            <v>117.38756707</v>
          </cell>
        </row>
        <row r="19">
          <cell r="O19">
            <v>1936566</v>
          </cell>
          <cell r="P19">
            <v>31.04886729</v>
          </cell>
          <cell r="Q19">
            <v>2.9859245</v>
          </cell>
          <cell r="R19">
            <v>1757.4816345</v>
          </cell>
          <cell r="S19">
            <v>68026</v>
          </cell>
          <cell r="T19">
            <v>35.68330725</v>
          </cell>
          <cell r="U19">
            <v>1.64269058</v>
          </cell>
          <cell r="V19">
            <v>672729</v>
          </cell>
          <cell r="W19">
            <v>9.88929233</v>
          </cell>
          <cell r="X19">
            <v>54870.19349954</v>
          </cell>
          <cell r="Y19">
            <v>5548.44489088</v>
          </cell>
          <cell r="Z19">
            <v>71.36078962</v>
          </cell>
        </row>
        <row r="19">
          <cell r="AB19">
            <v>5086601</v>
          </cell>
          <cell r="AC19">
            <v>21.05547091</v>
          </cell>
          <cell r="AD19">
            <v>2.5535475</v>
          </cell>
          <cell r="AE19">
            <v>464.14134724</v>
          </cell>
          <cell r="AF19">
            <v>1986</v>
          </cell>
          <cell r="AG19">
            <v>0.56968252</v>
          </cell>
          <cell r="AH19">
            <v>0.00143286</v>
          </cell>
          <cell r="AI19">
            <v>6926</v>
          </cell>
          <cell r="AJ19">
            <v>3.48741188</v>
          </cell>
          <cell r="AK19">
            <v>28757.06847936</v>
          </cell>
          <cell r="AL19">
            <v>8245.96274906</v>
          </cell>
          <cell r="AM19">
            <v>24.18013379</v>
          </cell>
        </row>
        <row r="19">
          <cell r="AO19">
            <v>623385</v>
          </cell>
          <cell r="AP19">
            <v>6.8596903</v>
          </cell>
          <cell r="AQ19">
            <v>0.2956405</v>
          </cell>
          <cell r="AR19">
            <v>1147.81889202</v>
          </cell>
        </row>
        <row r="19">
          <cell r="AT19">
            <v>855271</v>
          </cell>
          <cell r="AU19">
            <v>3.79754342</v>
          </cell>
          <cell r="AV19">
            <v>0.6761795</v>
          </cell>
          <cell r="AW19">
            <v>523.0766529</v>
          </cell>
        </row>
        <row r="19">
          <cell r="AY19">
            <v>20223</v>
          </cell>
          <cell r="AZ19">
            <v>9.38599414</v>
          </cell>
          <cell r="BA19">
            <v>0.0006622</v>
          </cell>
          <cell r="BB19">
            <v>46415.74613064</v>
          </cell>
        </row>
        <row r="19">
          <cell r="BD19">
            <v>22272</v>
          </cell>
          <cell r="BE19">
            <v>0.18553839</v>
          </cell>
          <cell r="BF19">
            <v>0.0018682</v>
          </cell>
          <cell r="BG19">
            <v>841.44481861</v>
          </cell>
          <cell r="BH19">
            <v>641</v>
          </cell>
          <cell r="BI19">
            <v>0.24680506</v>
          </cell>
          <cell r="BJ19">
            <v>0</v>
          </cell>
          <cell r="BK19">
            <v>5106</v>
          </cell>
          <cell r="BL19">
            <v>7.96567863</v>
          </cell>
          <cell r="BM19">
            <v>38503.12948518</v>
          </cell>
          <cell r="BN19">
            <v>4833.62828045</v>
          </cell>
          <cell r="BO19">
            <v>0.43421165</v>
          </cell>
        </row>
        <row r="19">
          <cell r="BQ19">
            <v>14471</v>
          </cell>
          <cell r="BR19">
            <v>0.38263275</v>
          </cell>
          <cell r="BS19">
            <v>0.0140892</v>
          </cell>
          <cell r="BT19">
            <v>2741.49644116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438513</v>
          </cell>
          <cell r="C26">
            <v>35.39753625</v>
          </cell>
          <cell r="D26">
            <v>3.35588778</v>
          </cell>
          <cell r="E26">
            <v>873.11728117</v>
          </cell>
          <cell r="F26">
            <v>36102</v>
          </cell>
          <cell r="G26">
            <v>18.72284915</v>
          </cell>
          <cell r="H26">
            <v>0.83673485</v>
          </cell>
          <cell r="I26">
            <v>347696</v>
          </cell>
          <cell r="J26">
            <v>9.63093457</v>
          </cell>
          <cell r="K26">
            <v>54178.67154174</v>
          </cell>
          <cell r="L26">
            <v>5625.48433114</v>
          </cell>
          <cell r="M26">
            <v>58.31300803</v>
          </cell>
        </row>
        <row r="26">
          <cell r="O26">
            <v>975122</v>
          </cell>
          <cell r="P26">
            <v>14.14892177</v>
          </cell>
          <cell r="Q26">
            <v>1.49762231</v>
          </cell>
          <cell r="R26">
            <v>1604.57297446</v>
          </cell>
          <cell r="S26">
            <v>34661</v>
          </cell>
          <cell r="T26">
            <v>18.21745302</v>
          </cell>
          <cell r="U26">
            <v>0.83594517</v>
          </cell>
          <cell r="V26">
            <v>341427</v>
          </cell>
          <cell r="W26">
            <v>9.85046594</v>
          </cell>
          <cell r="X26">
            <v>54970.71114509</v>
          </cell>
          <cell r="Y26">
            <v>5580.51887812</v>
          </cell>
          <cell r="Z26">
            <v>34.69994227</v>
          </cell>
        </row>
        <row r="26">
          <cell r="AB26">
            <v>2619681</v>
          </cell>
          <cell r="AC26">
            <v>10.83829373</v>
          </cell>
          <cell r="AD26">
            <v>1.3167229</v>
          </cell>
          <cell r="AE26">
            <v>463.98842569</v>
          </cell>
          <cell r="AF26">
            <v>1156</v>
          </cell>
          <cell r="AG26">
            <v>0.33399648</v>
          </cell>
          <cell r="AH26">
            <v>0.00078968</v>
          </cell>
          <cell r="AI26">
            <v>3903</v>
          </cell>
          <cell r="AJ26">
            <v>3.37629758</v>
          </cell>
          <cell r="AK26">
            <v>28960.74048443</v>
          </cell>
          <cell r="AL26">
            <v>8577.66231104</v>
          </cell>
          <cell r="AM26">
            <v>12.48980279</v>
          </cell>
        </row>
        <row r="26">
          <cell r="AO26">
            <v>326732</v>
          </cell>
          <cell r="AP26">
            <v>3.53014542</v>
          </cell>
          <cell r="AQ26">
            <v>0.1544578</v>
          </cell>
          <cell r="AR26">
            <v>1127.71421838</v>
          </cell>
        </row>
        <row r="26">
          <cell r="AT26">
            <v>486030</v>
          </cell>
          <cell r="AU26">
            <v>2.11828247</v>
          </cell>
          <cell r="AV26">
            <v>0.3785971</v>
          </cell>
          <cell r="AW26">
            <v>513.7295167</v>
          </cell>
        </row>
        <row r="26">
          <cell r="AY26">
            <v>9302</v>
          </cell>
          <cell r="AZ26">
            <v>4.46020366</v>
          </cell>
          <cell r="BA26">
            <v>0.0003316</v>
          </cell>
          <cell r="BB26">
            <v>47952.43238013</v>
          </cell>
        </row>
        <row r="26">
          <cell r="BD26">
            <v>14823</v>
          </cell>
          <cell r="BE26">
            <v>0.12067857</v>
          </cell>
          <cell r="BF26">
            <v>0.0012611</v>
          </cell>
          <cell r="BG26">
            <v>822.63826486</v>
          </cell>
          <cell r="BH26">
            <v>285</v>
          </cell>
          <cell r="BI26">
            <v>0.17139965</v>
          </cell>
          <cell r="BJ26">
            <v>0</v>
          </cell>
          <cell r="BK26">
            <v>2366</v>
          </cell>
          <cell r="BL26">
            <v>8.30175439</v>
          </cell>
          <cell r="BM26">
            <v>60140.22807018</v>
          </cell>
          <cell r="BN26">
            <v>7244.27937447</v>
          </cell>
          <cell r="BO26">
            <v>0.29333932</v>
          </cell>
        </row>
        <row r="26">
          <cell r="BQ26">
            <v>6823</v>
          </cell>
          <cell r="BR26">
            <v>0.18101063</v>
          </cell>
          <cell r="BS26">
            <v>0.00689497</v>
          </cell>
          <cell r="BT26">
            <v>2754.00263814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453723</v>
          </cell>
          <cell r="C27">
            <v>37.15202588</v>
          </cell>
          <cell r="D27">
            <v>3.46290121</v>
          </cell>
          <cell r="E27">
            <v>911.9320418</v>
          </cell>
          <cell r="F27">
            <v>37026</v>
          </cell>
          <cell r="G27">
            <v>19.59180835</v>
          </cell>
          <cell r="H27">
            <v>0.84772251</v>
          </cell>
          <cell r="I27">
            <v>374582</v>
          </cell>
          <cell r="J27">
            <v>10.11672879</v>
          </cell>
          <cell r="K27">
            <v>55203.18387079</v>
          </cell>
          <cell r="L27">
            <v>5456.62387942</v>
          </cell>
          <cell r="M27">
            <v>61.05445795</v>
          </cell>
        </row>
        <row r="27">
          <cell r="O27">
            <v>1039597</v>
          </cell>
          <cell r="P27">
            <v>15.73116298</v>
          </cell>
          <cell r="Q27">
            <v>1.63281512</v>
          </cell>
          <cell r="R27">
            <v>1670.26050479</v>
          </cell>
          <cell r="S27">
            <v>35660</v>
          </cell>
          <cell r="T27">
            <v>19.13449575</v>
          </cell>
          <cell r="U27">
            <v>0.84693499</v>
          </cell>
          <cell r="V27">
            <v>368726</v>
          </cell>
          <cell r="W27">
            <v>10.34004487</v>
          </cell>
          <cell r="X27">
            <v>56033.17650028</v>
          </cell>
          <cell r="Y27">
            <v>5419.04577925</v>
          </cell>
          <cell r="Z27">
            <v>37.34540884</v>
          </cell>
        </row>
        <row r="27">
          <cell r="AB27">
            <v>2591075</v>
          </cell>
          <cell r="AC27">
            <v>10.89378644</v>
          </cell>
          <cell r="AD27">
            <v>1.3032907</v>
          </cell>
          <cell r="AE27">
            <v>470.73423733</v>
          </cell>
          <cell r="AF27">
            <v>1069</v>
          </cell>
          <cell r="AG27">
            <v>0.30608916</v>
          </cell>
          <cell r="AH27">
            <v>0.00078752</v>
          </cell>
          <cell r="AI27">
            <v>3618</v>
          </cell>
          <cell r="AJ27">
            <v>3.38447147</v>
          </cell>
          <cell r="AK27">
            <v>28706.89242283</v>
          </cell>
          <cell r="AL27">
            <v>8481.94250967</v>
          </cell>
          <cell r="AM27">
            <v>12.50395382</v>
          </cell>
        </row>
        <row r="27">
          <cell r="AO27">
            <v>328375</v>
          </cell>
          <cell r="AP27">
            <v>3.56793247</v>
          </cell>
          <cell r="AQ27">
            <v>0.1553143</v>
          </cell>
          <cell r="AR27">
            <v>1133.83989951</v>
          </cell>
        </row>
        <row r="27">
          <cell r="AT27">
            <v>463930</v>
          </cell>
          <cell r="AU27">
            <v>2.03432006</v>
          </cell>
          <cell r="AV27">
            <v>0.3629665</v>
          </cell>
          <cell r="AW27">
            <v>516.73454185</v>
          </cell>
        </row>
        <row r="27">
          <cell r="AY27">
            <v>9351</v>
          </cell>
          <cell r="AZ27">
            <v>4.62590495</v>
          </cell>
          <cell r="BA27">
            <v>0.0003479</v>
          </cell>
          <cell r="BB27">
            <v>49473.3488397</v>
          </cell>
        </row>
        <row r="27">
          <cell r="BD27">
            <v>14523</v>
          </cell>
          <cell r="BE27">
            <v>0.11550816</v>
          </cell>
          <cell r="BF27">
            <v>0.0013039</v>
          </cell>
          <cell r="BG27">
            <v>804.32458858</v>
          </cell>
          <cell r="BH27">
            <v>297</v>
          </cell>
          <cell r="BI27">
            <v>0.15122344</v>
          </cell>
          <cell r="BJ27">
            <v>0</v>
          </cell>
          <cell r="BK27">
            <v>2238</v>
          </cell>
          <cell r="BL27">
            <v>7.53535354</v>
          </cell>
          <cell r="BM27">
            <v>50916.98316498</v>
          </cell>
          <cell r="BN27">
            <v>6757.0795353</v>
          </cell>
          <cell r="BO27">
            <v>0.2680355</v>
          </cell>
        </row>
        <row r="27">
          <cell r="BQ27">
            <v>6872</v>
          </cell>
          <cell r="BR27">
            <v>0.18341082</v>
          </cell>
          <cell r="BS27">
            <v>0.00686279</v>
          </cell>
          <cell r="BT27">
            <v>2768.82435972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3901458</v>
          </cell>
          <cell r="C28">
            <v>32.02112095</v>
          </cell>
          <cell r="D28">
            <v>2.97698281</v>
          </cell>
          <cell r="E28">
            <v>897.05191649</v>
          </cell>
          <cell r="F28">
            <v>31753</v>
          </cell>
          <cell r="G28">
            <v>16.17880905</v>
          </cell>
          <cell r="H28">
            <v>0.7361423</v>
          </cell>
          <cell r="I28">
            <v>295093</v>
          </cell>
          <cell r="J28">
            <v>9.2933896</v>
          </cell>
          <cell r="K28">
            <v>53270.40389884</v>
          </cell>
          <cell r="L28">
            <v>5732.07475271</v>
          </cell>
          <cell r="M28">
            <v>51.91305511</v>
          </cell>
        </row>
        <row r="28">
          <cell r="O28">
            <v>887890</v>
          </cell>
          <cell r="P28">
            <v>13.2503603</v>
          </cell>
          <cell r="Q28">
            <v>1.3813576</v>
          </cell>
          <cell r="R28">
            <v>1647.92011398</v>
          </cell>
          <cell r="S28">
            <v>30531</v>
          </cell>
          <cell r="T28">
            <v>15.76038776</v>
          </cell>
          <cell r="U28">
            <v>0.73566871</v>
          </cell>
          <cell r="V28">
            <v>289757</v>
          </cell>
          <cell r="W28">
            <v>9.49058334</v>
          </cell>
          <cell r="X28">
            <v>54030.51478825</v>
          </cell>
          <cell r="Y28">
            <v>5693.06573094</v>
          </cell>
          <cell r="Z28">
            <v>31.12777437</v>
          </cell>
        </row>
        <row r="28">
          <cell r="AB28">
            <v>2327152</v>
          </cell>
          <cell r="AC28">
            <v>9.42089964</v>
          </cell>
          <cell r="AD28">
            <v>1.1589725</v>
          </cell>
          <cell r="AE28">
            <v>454.62746482</v>
          </cell>
          <cell r="AF28">
            <v>994</v>
          </cell>
          <cell r="AG28">
            <v>0.28212031</v>
          </cell>
          <cell r="AH28">
            <v>0.00047359</v>
          </cell>
          <cell r="AI28">
            <v>3403</v>
          </cell>
          <cell r="AJ28">
            <v>3.42354125</v>
          </cell>
          <cell r="AK28">
            <v>28429.96981891</v>
          </cell>
          <cell r="AL28">
            <v>8304.25800764</v>
          </cell>
          <cell r="AM28">
            <v>10.86246604</v>
          </cell>
        </row>
        <row r="28">
          <cell r="AO28">
            <v>279014</v>
          </cell>
          <cell r="AP28">
            <v>3.0221571</v>
          </cell>
          <cell r="AQ28">
            <v>0.1323369</v>
          </cell>
          <cell r="AR28">
            <v>1130.58627882</v>
          </cell>
        </row>
        <row r="28">
          <cell r="AT28">
            <v>380029</v>
          </cell>
          <cell r="AU28">
            <v>1.65540796</v>
          </cell>
          <cell r="AV28">
            <v>0.2962725</v>
          </cell>
          <cell r="AW28">
            <v>513.56092824</v>
          </cell>
        </row>
        <row r="28">
          <cell r="AY28">
            <v>9718</v>
          </cell>
          <cell r="AZ28">
            <v>4.41343122</v>
          </cell>
          <cell r="BA28">
            <v>0.0004694</v>
          </cell>
          <cell r="BB28">
            <v>45419.84585306</v>
          </cell>
        </row>
        <row r="28">
          <cell r="BD28">
            <v>10914</v>
          </cell>
          <cell r="BE28">
            <v>0.08755098</v>
          </cell>
          <cell r="BF28">
            <v>0.0009998</v>
          </cell>
          <cell r="BG28">
            <v>811.35037566</v>
          </cell>
          <cell r="BH28">
            <v>228</v>
          </cell>
          <cell r="BI28">
            <v>0.13630098</v>
          </cell>
          <cell r="BJ28">
            <v>0</v>
          </cell>
          <cell r="BK28">
            <v>1933</v>
          </cell>
          <cell r="BL28">
            <v>8.47807018</v>
          </cell>
          <cell r="BM28">
            <v>59781.13157895</v>
          </cell>
          <cell r="BN28">
            <v>7051.26642525</v>
          </cell>
          <cell r="BO28">
            <v>0.22485176</v>
          </cell>
        </row>
        <row r="28">
          <cell r="BQ28">
            <v>6741</v>
          </cell>
          <cell r="BR28">
            <v>0.17131375</v>
          </cell>
          <cell r="BS28">
            <v>0.00657411</v>
          </cell>
          <cell r="BT28">
            <v>2638.89422934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658325</v>
          </cell>
          <cell r="C29">
            <v>39.42324261</v>
          </cell>
          <cell r="D29">
            <v>3.50537213</v>
          </cell>
          <cell r="E29">
            <v>921.54615103</v>
          </cell>
          <cell r="F29">
            <v>36936</v>
          </cell>
          <cell r="G29">
            <v>19.69499313</v>
          </cell>
          <cell r="H29">
            <v>0.89506039</v>
          </cell>
          <cell r="I29">
            <v>365537</v>
          </cell>
          <cell r="J29">
            <v>9.89649664</v>
          </cell>
          <cell r="K29">
            <v>55745.21745722</v>
          </cell>
          <cell r="L29">
            <v>5632.82335851</v>
          </cell>
          <cell r="M29">
            <v>63.51866826</v>
          </cell>
        </row>
        <row r="29">
          <cell r="O29">
            <v>1024826</v>
          </cell>
          <cell r="P29">
            <v>16.59223328</v>
          </cell>
          <cell r="Q29">
            <v>1.5507015</v>
          </cell>
          <cell r="R29">
            <v>1770.34294407</v>
          </cell>
          <cell r="S29">
            <v>35419</v>
          </cell>
          <cell r="T29">
            <v>19.23429686</v>
          </cell>
          <cell r="U29">
            <v>0.8944451</v>
          </cell>
          <cell r="V29">
            <v>358620</v>
          </cell>
          <cell r="W29">
            <v>10.12507411</v>
          </cell>
          <cell r="X29">
            <v>56830.35082865</v>
          </cell>
          <cell r="Y29">
            <v>5612.83307122</v>
          </cell>
          <cell r="Z29">
            <v>38.27167674</v>
          </cell>
        </row>
        <row r="29">
          <cell r="AB29">
            <v>2768197</v>
          </cell>
          <cell r="AC29">
            <v>11.62212185</v>
          </cell>
          <cell r="AD29">
            <v>1.3965918</v>
          </cell>
          <cell r="AE29">
            <v>470.29577917</v>
          </cell>
          <cell r="AF29">
            <v>1109</v>
          </cell>
          <cell r="AG29">
            <v>0.31829676</v>
          </cell>
          <cell r="AH29">
            <v>0.00061529</v>
          </cell>
          <cell r="AI29">
            <v>3870</v>
          </cell>
          <cell r="AJ29">
            <v>3.4896303</v>
          </cell>
          <cell r="AK29">
            <v>28756.72227232</v>
          </cell>
          <cell r="AL29">
            <v>8240.62144703</v>
          </cell>
          <cell r="AM29">
            <v>13.3376257</v>
          </cell>
        </row>
        <row r="29">
          <cell r="AO29">
            <v>342869</v>
          </cell>
          <cell r="AP29">
            <v>3.79236612</v>
          </cell>
          <cell r="AQ29">
            <v>0.1621396</v>
          </cell>
          <cell r="AR29">
            <v>1153.35761472</v>
          </cell>
        </row>
        <row r="29">
          <cell r="AT29">
            <v>492632</v>
          </cell>
          <cell r="AU29">
            <v>2.17310156</v>
          </cell>
          <cell r="AV29">
            <v>0.386729</v>
          </cell>
          <cell r="AW29">
            <v>519.62328066</v>
          </cell>
        </row>
        <row r="29">
          <cell r="AY29">
            <v>9808</v>
          </cell>
          <cell r="AZ29">
            <v>4.9278134</v>
          </cell>
          <cell r="BA29">
            <v>0.0003244</v>
          </cell>
          <cell r="BB29">
            <v>50246.10318108</v>
          </cell>
        </row>
        <row r="29">
          <cell r="BD29">
            <v>12796</v>
          </cell>
          <cell r="BE29">
            <v>0.11467374</v>
          </cell>
          <cell r="BF29">
            <v>0.0017248</v>
          </cell>
          <cell r="BG29">
            <v>909.64785871</v>
          </cell>
          <cell r="BH29">
            <v>408</v>
          </cell>
          <cell r="BI29">
            <v>0.14239951</v>
          </cell>
          <cell r="BJ29">
            <v>0</v>
          </cell>
          <cell r="BK29">
            <v>3047</v>
          </cell>
          <cell r="BL29">
            <v>7.46813725</v>
          </cell>
          <cell r="BM29">
            <v>34901.84068627</v>
          </cell>
          <cell r="BN29">
            <v>4673.433213</v>
          </cell>
          <cell r="BO29">
            <v>0.25879805</v>
          </cell>
        </row>
        <row r="29">
          <cell r="BQ29">
            <v>7197</v>
          </cell>
          <cell r="BR29">
            <v>0.20093266</v>
          </cell>
          <cell r="BS29">
            <v>0.00716103</v>
          </cell>
          <cell r="BT29">
            <v>2891.39488676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290234</v>
          </cell>
          <cell r="C30">
            <v>35.91555825</v>
          </cell>
          <cell r="D30">
            <v>3.24197199</v>
          </cell>
          <cell r="E30">
            <v>912.7131583</v>
          </cell>
          <cell r="F30">
            <v>35914</v>
          </cell>
          <cell r="G30">
            <v>19.03184323</v>
          </cell>
          <cell r="H30">
            <v>0.83378079</v>
          </cell>
          <cell r="I30">
            <v>372264</v>
          </cell>
          <cell r="J30">
            <v>10.36542852</v>
          </cell>
          <cell r="K30">
            <v>55314.4289692</v>
          </cell>
          <cell r="L30">
            <v>5336.43436378</v>
          </cell>
          <cell r="M30">
            <v>59.02315426</v>
          </cell>
        </row>
        <row r="30">
          <cell r="O30">
            <v>944944</v>
          </cell>
          <cell r="P30">
            <v>15.14566386</v>
          </cell>
          <cell r="Q30">
            <v>1.4621475</v>
          </cell>
          <cell r="R30">
            <v>1757.54450634</v>
          </cell>
          <cell r="S30">
            <v>34543</v>
          </cell>
          <cell r="T30">
            <v>18.60017435</v>
          </cell>
          <cell r="U30">
            <v>0.83314941</v>
          </cell>
          <cell r="V30">
            <v>365798</v>
          </cell>
          <cell r="W30">
            <v>10.5896419</v>
          </cell>
          <cell r="X30">
            <v>56258.35555684</v>
          </cell>
          <cell r="Y30">
            <v>5312.58338209</v>
          </cell>
          <cell r="Z30">
            <v>36.04113512</v>
          </cell>
        </row>
        <row r="30">
          <cell r="AB30">
            <v>2619759</v>
          </cell>
          <cell r="AC30">
            <v>10.58787126</v>
          </cell>
          <cell r="AD30">
            <v>1.3107145</v>
          </cell>
          <cell r="AE30">
            <v>454.18627286</v>
          </cell>
          <cell r="AF30">
            <v>1060</v>
          </cell>
          <cell r="AG30">
            <v>0.30273102</v>
          </cell>
          <cell r="AH30">
            <v>0.00063138</v>
          </cell>
          <cell r="AI30">
            <v>3669</v>
          </cell>
          <cell r="AJ30">
            <v>3.46132075</v>
          </cell>
          <cell r="AK30">
            <v>28619.09433962</v>
          </cell>
          <cell r="AL30">
            <v>8268.25838103</v>
          </cell>
          <cell r="AM30">
            <v>12.20194816</v>
          </cell>
        </row>
        <row r="30">
          <cell r="AO30">
            <v>281308</v>
          </cell>
          <cell r="AP30">
            <v>3.12598066</v>
          </cell>
          <cell r="AQ30">
            <v>0.1331941</v>
          </cell>
          <cell r="AR30">
            <v>1158.57876776</v>
          </cell>
        </row>
        <row r="30">
          <cell r="AT30">
            <v>416242</v>
          </cell>
          <cell r="AU30">
            <v>1.82842516</v>
          </cell>
          <cell r="AV30">
            <v>0.3276394</v>
          </cell>
          <cell r="AW30">
            <v>517.9834231</v>
          </cell>
        </row>
        <row r="30">
          <cell r="AY30">
            <v>10276</v>
          </cell>
          <cell r="AZ30">
            <v>4.94947636</v>
          </cell>
          <cell r="BA30">
            <v>0.0003576</v>
          </cell>
          <cell r="BB30">
            <v>48168.87855197</v>
          </cell>
        </row>
        <row r="30">
          <cell r="BD30">
            <v>10619</v>
          </cell>
          <cell r="BE30">
            <v>0.08725822</v>
          </cell>
          <cell r="BF30">
            <v>0.0008959</v>
          </cell>
          <cell r="BG30">
            <v>830.1546285</v>
          </cell>
          <cell r="BH30">
            <v>311</v>
          </cell>
          <cell r="BI30">
            <v>0.12893786</v>
          </cell>
          <cell r="BJ30">
            <v>0</v>
          </cell>
          <cell r="BK30">
            <v>2797</v>
          </cell>
          <cell r="BL30">
            <v>8.99356913</v>
          </cell>
          <cell r="BM30">
            <v>41459.11897106</v>
          </cell>
          <cell r="BN30">
            <v>4609.86271005</v>
          </cell>
          <cell r="BO30">
            <v>0.21709198</v>
          </cell>
        </row>
        <row r="30">
          <cell r="BQ30">
            <v>7086</v>
          </cell>
          <cell r="BR30">
            <v>0.19088273</v>
          </cell>
          <cell r="BS30">
            <v>0.00702299</v>
          </cell>
          <cell r="BT30">
            <v>2792.91165679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268555</v>
          </cell>
          <cell r="C31">
            <v>36.80017895</v>
          </cell>
          <cell r="D31">
            <v>3.28593961</v>
          </cell>
          <cell r="E31">
            <v>939.1027774</v>
          </cell>
          <cell r="F31">
            <v>34739</v>
          </cell>
          <cell r="G31">
            <v>17.4679516</v>
          </cell>
          <cell r="H31">
            <v>0.81034265</v>
          </cell>
          <cell r="I31">
            <v>312497</v>
          </cell>
          <cell r="J31">
            <v>8.99556694</v>
          </cell>
          <cell r="K31">
            <v>52616.06335819</v>
          </cell>
          <cell r="L31">
            <v>5849.11031146</v>
          </cell>
          <cell r="M31">
            <v>58.36441281</v>
          </cell>
        </row>
        <row r="31">
          <cell r="O31">
            <v>991622</v>
          </cell>
          <cell r="P31">
            <v>15.90320343</v>
          </cell>
          <cell r="Q31">
            <v>1.523777</v>
          </cell>
          <cell r="R31">
            <v>1757.42172219</v>
          </cell>
          <cell r="S31">
            <v>33483</v>
          </cell>
          <cell r="T31">
            <v>17.0831329</v>
          </cell>
          <cell r="U31">
            <v>0.80954117</v>
          </cell>
          <cell r="V31">
            <v>306931</v>
          </cell>
          <cell r="W31">
            <v>9.1667712</v>
          </cell>
          <cell r="X31">
            <v>53438.08520742</v>
          </cell>
          <cell r="Y31">
            <v>5829.54281907</v>
          </cell>
          <cell r="Z31">
            <v>35.3196545</v>
          </cell>
        </row>
        <row r="31">
          <cell r="AB31">
            <v>2466842</v>
          </cell>
          <cell r="AC31">
            <v>10.46759965</v>
          </cell>
          <cell r="AD31">
            <v>1.242833</v>
          </cell>
          <cell r="AE31">
            <v>474.71352644</v>
          </cell>
          <cell r="AF31">
            <v>926</v>
          </cell>
          <cell r="AG31">
            <v>0.2669515</v>
          </cell>
          <cell r="AH31">
            <v>0.00080148</v>
          </cell>
          <cell r="AI31">
            <v>3257</v>
          </cell>
          <cell r="AJ31">
            <v>3.51727862</v>
          </cell>
          <cell r="AK31">
            <v>28915.00863931</v>
          </cell>
          <cell r="AL31">
            <v>8220.84679153</v>
          </cell>
          <cell r="AM31">
            <v>11.97818563</v>
          </cell>
        </row>
        <row r="31">
          <cell r="AO31">
            <v>342077</v>
          </cell>
          <cell r="AP31">
            <v>3.73370964</v>
          </cell>
          <cell r="AQ31">
            <v>0.1624464</v>
          </cell>
          <cell r="AR31">
            <v>1138.97047741</v>
          </cell>
        </row>
        <row r="31">
          <cell r="AT31">
            <v>439029</v>
          </cell>
          <cell r="AU31">
            <v>1.96911826</v>
          </cell>
          <cell r="AV31">
            <v>0.3485401</v>
          </cell>
          <cell r="AW31">
            <v>527.90552788</v>
          </cell>
        </row>
        <row r="31">
          <cell r="AY31">
            <v>9947</v>
          </cell>
          <cell r="AZ31">
            <v>4.43651778</v>
          </cell>
          <cell r="BA31">
            <v>0.0003046</v>
          </cell>
          <cell r="BB31">
            <v>44604.62833015</v>
          </cell>
        </row>
        <row r="31">
          <cell r="BD31">
            <v>11653</v>
          </cell>
          <cell r="BE31">
            <v>0.09828017</v>
          </cell>
          <cell r="BF31">
            <v>0.0009723</v>
          </cell>
          <cell r="BG31">
            <v>851.73320175</v>
          </cell>
          <cell r="BH31">
            <v>330</v>
          </cell>
          <cell r="BI31">
            <v>0.1178672</v>
          </cell>
          <cell r="BJ31">
            <v>0</v>
          </cell>
          <cell r="BK31">
            <v>2309</v>
          </cell>
          <cell r="BL31">
            <v>6.9969697</v>
          </cell>
          <cell r="BM31">
            <v>35717.33333333</v>
          </cell>
          <cell r="BN31">
            <v>5104.68601126</v>
          </cell>
          <cell r="BO31">
            <v>0.21711967</v>
          </cell>
        </row>
        <row r="31">
          <cell r="BQ31">
            <v>7385</v>
          </cell>
          <cell r="BR31">
            <v>0.19175002</v>
          </cell>
          <cell r="BS31">
            <v>0.00706621</v>
          </cell>
          <cell r="BT31">
            <v>2692.1628977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91998</v>
          </cell>
          <cell r="AZ2">
            <v>45.05524657</v>
          </cell>
          <cell r="BA2">
            <v>0.000882</v>
          </cell>
          <cell r="BB2">
            <v>48975.11746995</v>
          </cell>
        </row>
        <row r="2">
          <cell r="BD2">
            <v>97122</v>
          </cell>
          <cell r="BE2">
            <v>0.87718776</v>
          </cell>
          <cell r="BF2">
            <v>0.0007243</v>
          </cell>
          <cell r="BG2">
            <v>903.9270814</v>
          </cell>
          <cell r="BH2">
            <v>3767</v>
          </cell>
          <cell r="BI2">
            <v>1.66626166</v>
          </cell>
          <cell r="BJ2">
            <v>0.00021613</v>
          </cell>
          <cell r="BK2">
            <v>31202</v>
          </cell>
          <cell r="BL2">
            <v>8.28298381</v>
          </cell>
          <cell r="BM2">
            <v>44238.85824263</v>
          </cell>
          <cell r="BN2">
            <v>5340.93260047</v>
          </cell>
          <cell r="BO2">
            <v>2.54438985</v>
          </cell>
        </row>
        <row r="2">
          <cell r="BQ2">
            <v>210558</v>
          </cell>
          <cell r="BR2">
            <v>1.7483673</v>
          </cell>
          <cell r="BS2">
            <v>0.05509593</v>
          </cell>
          <cell r="BT2">
            <v>856.51612857</v>
          </cell>
          <cell r="BU2">
            <v>1</v>
          </cell>
          <cell r="BV2">
            <v>0.00011</v>
          </cell>
          <cell r="BW2">
            <v>0</v>
          </cell>
          <cell r="BX2">
            <v>1</v>
          </cell>
          <cell r="BY2">
            <v>1</v>
          </cell>
          <cell r="BZ2">
            <v>11000</v>
          </cell>
          <cell r="CA2">
            <v>11000</v>
          </cell>
          <cell r="CB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99124</v>
          </cell>
          <cell r="AZ3">
            <v>47.93114652</v>
          </cell>
          <cell r="BA3">
            <v>0.0007219</v>
          </cell>
          <cell r="BB3">
            <v>48355.46226948</v>
          </cell>
        </row>
        <row r="3">
          <cell r="BD3">
            <v>96198</v>
          </cell>
          <cell r="BE3">
            <v>0.92428092</v>
          </cell>
          <cell r="BF3">
            <v>0.0004684</v>
          </cell>
          <cell r="BG3">
            <v>961.29786482</v>
          </cell>
          <cell r="BH3">
            <v>3868</v>
          </cell>
          <cell r="BI3">
            <v>1.75139838</v>
          </cell>
          <cell r="BJ3">
            <v>0</v>
          </cell>
          <cell r="BK3">
            <v>31652</v>
          </cell>
          <cell r="BL3">
            <v>8.18304033</v>
          </cell>
          <cell r="BM3">
            <v>45279.17218201</v>
          </cell>
          <cell r="BN3">
            <v>5533.29451535</v>
          </cell>
          <cell r="BO3">
            <v>2.6761477</v>
          </cell>
        </row>
        <row r="3">
          <cell r="BQ3">
            <v>356631</v>
          </cell>
          <cell r="BR3">
            <v>2.73367527</v>
          </cell>
          <cell r="BS3">
            <v>0.07000897</v>
          </cell>
          <cell r="BT3">
            <v>786.15830929</v>
          </cell>
          <cell r="BU3">
            <v>1</v>
          </cell>
          <cell r="BV3">
            <v>0.00011</v>
          </cell>
          <cell r="BW3">
            <v>0</v>
          </cell>
          <cell r="BX3">
            <v>3</v>
          </cell>
          <cell r="BY3">
            <v>3</v>
          </cell>
          <cell r="BZ3">
            <v>11000</v>
          </cell>
          <cell r="CA3">
            <v>3666.66666667</v>
          </cell>
          <cell r="CB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106987</v>
          </cell>
          <cell r="AZ4">
            <v>50.438676</v>
          </cell>
          <cell r="BA4">
            <v>0.0015755</v>
          </cell>
          <cell r="BB4">
            <v>47146.14999953</v>
          </cell>
        </row>
        <row r="4">
          <cell r="BD4">
            <v>186062</v>
          </cell>
          <cell r="BE4">
            <v>1.48340445</v>
          </cell>
          <cell r="BF4">
            <v>0.001564</v>
          </cell>
          <cell r="BG4">
            <v>798.10409971</v>
          </cell>
          <cell r="BH4">
            <v>3893</v>
          </cell>
          <cell r="BI4">
            <v>1.94183794</v>
          </cell>
          <cell r="BJ4">
            <v>0</v>
          </cell>
          <cell r="BK4">
            <v>31650</v>
          </cell>
          <cell r="BL4">
            <v>8.12997688</v>
          </cell>
          <cell r="BM4">
            <v>49880.24505523</v>
          </cell>
          <cell r="BN4">
            <v>6135.34894155</v>
          </cell>
          <cell r="BO4">
            <v>3.42680639</v>
          </cell>
        </row>
        <row r="4">
          <cell r="BQ4">
            <v>388265</v>
          </cell>
          <cell r="BR4">
            <v>3.22682723</v>
          </cell>
          <cell r="BS4">
            <v>0.08024694</v>
          </cell>
          <cell r="BT4">
            <v>851.75696238</v>
          </cell>
          <cell r="BU4">
            <v>0</v>
          </cell>
          <cell r="BV4">
            <v>0</v>
          </cell>
          <cell r="BW4">
            <v>0</v>
          </cell>
          <cell r="BX4">
            <v>0</v>
          </cell>
        </row>
        <row r="5">
          <cell r="B5">
            <v>56787298</v>
          </cell>
          <cell r="C5">
            <v>458.30068265</v>
          </cell>
          <cell r="D5">
            <v>41.50417014</v>
          </cell>
          <cell r="E5">
            <v>880.13494284</v>
          </cell>
          <cell r="F5">
            <v>517343</v>
          </cell>
          <cell r="G5">
            <v>241.38970032</v>
          </cell>
          <cell r="H5">
            <v>10.39207689</v>
          </cell>
          <cell r="I5">
            <v>4797552</v>
          </cell>
          <cell r="J5">
            <v>9.27344528</v>
          </cell>
          <cell r="K5">
            <v>48668.24857203</v>
          </cell>
          <cell r="L5">
            <v>5248.1302383</v>
          </cell>
          <cell r="M5">
            <v>751.58663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112514</v>
          </cell>
          <cell r="AZ5">
            <v>53.69803573</v>
          </cell>
          <cell r="BA5">
            <v>0.0023555</v>
          </cell>
          <cell r="BB5">
            <v>47727.74164104</v>
          </cell>
        </row>
        <row r="5">
          <cell r="BD5">
            <v>186423</v>
          </cell>
          <cell r="BE5">
            <v>1.53609262</v>
          </cell>
          <cell r="BF5">
            <v>0.0055289</v>
          </cell>
          <cell r="BG5">
            <v>826.94813408</v>
          </cell>
          <cell r="BH5">
            <v>4643</v>
          </cell>
          <cell r="BI5">
            <v>2.33678604</v>
          </cell>
          <cell r="BJ5">
            <v>0</v>
          </cell>
          <cell r="BK5">
            <v>37598</v>
          </cell>
          <cell r="BL5">
            <v>8.09778161</v>
          </cell>
          <cell r="BM5">
            <v>50329.22765453</v>
          </cell>
          <cell r="BN5">
            <v>6215.18708442</v>
          </cell>
          <cell r="BO5">
            <v>3.87840756</v>
          </cell>
        </row>
        <row r="5">
          <cell r="BQ5">
            <v>378828</v>
          </cell>
          <cell r="BR5">
            <v>3.44882242</v>
          </cell>
          <cell r="BS5">
            <v>0.08636893</v>
          </cell>
          <cell r="BT5">
            <v>933.19167274</v>
          </cell>
          <cell r="BU5">
            <v>1</v>
          </cell>
          <cell r="BV5">
            <v>0.00026704</v>
          </cell>
          <cell r="BW5">
            <v>0</v>
          </cell>
          <cell r="BX5">
            <v>3</v>
          </cell>
          <cell r="BY5">
            <v>3</v>
          </cell>
          <cell r="BZ5">
            <v>26704</v>
          </cell>
          <cell r="CA5">
            <v>8901.33333333</v>
          </cell>
          <cell r="CB5">
            <v>3.53545839</v>
          </cell>
        </row>
        <row r="6">
          <cell r="B6">
            <v>57544146</v>
          </cell>
          <cell r="C6">
            <v>474.27468137</v>
          </cell>
          <cell r="D6">
            <v>40.7878729</v>
          </cell>
          <cell r="E6">
            <v>895.07376523</v>
          </cell>
          <cell r="F6">
            <v>516132</v>
          </cell>
          <cell r="G6">
            <v>248.16268112</v>
          </cell>
          <cell r="H6">
            <v>10.71503038</v>
          </cell>
          <cell r="I6">
            <v>4862300</v>
          </cell>
          <cell r="J6">
            <v>9.42065208</v>
          </cell>
          <cell r="K6">
            <v>50157.26819883</v>
          </cell>
          <cell r="L6">
            <v>5324.18220801</v>
          </cell>
          <cell r="M6">
            <v>773.94026577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119167</v>
          </cell>
          <cell r="AZ6">
            <v>57.19298606</v>
          </cell>
          <cell r="BA6">
            <v>0.0029528</v>
          </cell>
          <cell r="BB6">
            <v>47996.45779452</v>
          </cell>
        </row>
        <row r="6">
          <cell r="BD6">
            <v>196346</v>
          </cell>
          <cell r="BE6">
            <v>1.66355218</v>
          </cell>
          <cell r="BF6">
            <v>0.0195563</v>
          </cell>
          <cell r="BG6">
            <v>857.21556844</v>
          </cell>
          <cell r="BH6">
            <v>5245</v>
          </cell>
          <cell r="BI6">
            <v>2.44543184</v>
          </cell>
          <cell r="BJ6">
            <v>0</v>
          </cell>
          <cell r="BK6">
            <v>41426</v>
          </cell>
          <cell r="BL6">
            <v>7.89818875</v>
          </cell>
          <cell r="BM6">
            <v>46624.05795996</v>
          </cell>
          <cell r="BN6">
            <v>5903.1329117</v>
          </cell>
          <cell r="BO6">
            <v>4.12854032</v>
          </cell>
        </row>
        <row r="6">
          <cell r="BQ6">
            <v>356296</v>
          </cell>
          <cell r="BR6">
            <v>3.51336602</v>
          </cell>
          <cell r="BS6">
            <v>0.0977976</v>
          </cell>
          <cell r="BT6">
            <v>1013.52909379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61143066</v>
          </cell>
        </row>
        <row r="7">
          <cell r="B7">
            <v>57782190</v>
          </cell>
          <cell r="C7">
            <v>496.28108341</v>
          </cell>
          <cell r="D7">
            <v>40.35081573</v>
          </cell>
          <cell r="E7">
            <v>928.7150576</v>
          </cell>
          <cell r="F7">
            <v>516827</v>
          </cell>
          <cell r="G7">
            <v>258.98690359</v>
          </cell>
          <cell r="H7">
            <v>11.22516858</v>
          </cell>
          <cell r="I7">
            <v>5063652</v>
          </cell>
          <cell r="J7">
            <v>9.79757637</v>
          </cell>
          <cell r="K7">
            <v>52282.88618242</v>
          </cell>
          <cell r="L7">
            <v>5336.30810668</v>
          </cell>
          <cell r="M7">
            <v>806.84397131</v>
          </cell>
        </row>
        <row r="7">
          <cell r="O7">
            <v>15406823</v>
          </cell>
          <cell r="P7">
            <v>212.88747566</v>
          </cell>
          <cell r="Q7">
            <v>18.73158013</v>
          </cell>
          <cell r="R7">
            <v>1503.35377897</v>
          </cell>
          <cell r="S7">
            <v>505446</v>
          </cell>
          <cell r="T7">
            <v>254.70451888</v>
          </cell>
          <cell r="U7">
            <v>11.21131</v>
          </cell>
          <cell r="V7">
            <v>4991935</v>
          </cell>
          <cell r="W7">
            <v>9.87629737</v>
          </cell>
          <cell r="X7">
            <v>52610.13617281</v>
          </cell>
          <cell r="Y7">
            <v>5326.90888163</v>
          </cell>
          <cell r="Z7">
            <v>497.53488467</v>
          </cell>
        </row>
        <row r="7">
          <cell r="AB7">
            <v>30946477</v>
          </cell>
          <cell r="AC7">
            <v>137.00889322</v>
          </cell>
          <cell r="AD7">
            <v>14.63720304</v>
          </cell>
          <cell r="AE7">
            <v>490.02701102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00295</v>
          </cell>
        </row>
        <row r="7">
          <cell r="AO7">
            <v>4749563</v>
          </cell>
          <cell r="AP7">
            <v>52.19768239</v>
          </cell>
          <cell r="AQ7">
            <v>2.1570551</v>
          </cell>
          <cell r="AR7">
            <v>1144.4155491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127003</v>
          </cell>
          <cell r="AZ7">
            <v>61.02241565</v>
          </cell>
          <cell r="BA7">
            <v>0.0037146</v>
          </cell>
          <cell r="BB7">
            <v>48050.93600151</v>
          </cell>
        </row>
        <row r="7">
          <cell r="BD7">
            <v>195574</v>
          </cell>
          <cell r="BE7">
            <v>1.76256653</v>
          </cell>
          <cell r="BF7">
            <v>0.0274996</v>
          </cell>
          <cell r="BG7">
            <v>915.28839723</v>
          </cell>
          <cell r="BH7">
            <v>6078</v>
          </cell>
          <cell r="BI7">
            <v>2.7043366</v>
          </cell>
          <cell r="BJ7">
            <v>0</v>
          </cell>
          <cell r="BK7">
            <v>51995</v>
          </cell>
          <cell r="BL7">
            <v>8.55462323</v>
          </cell>
          <cell r="BM7">
            <v>44493.85653175</v>
          </cell>
          <cell r="BN7">
            <v>5201.14741802</v>
          </cell>
          <cell r="BO7">
            <v>4.49440273</v>
          </cell>
        </row>
        <row r="7">
          <cell r="BQ7">
            <v>375317</v>
          </cell>
          <cell r="BR7">
            <v>3.73073613</v>
          </cell>
          <cell r="BS7">
            <v>0.10810176</v>
          </cell>
          <cell r="BT7">
            <v>1022.825475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29308</v>
          </cell>
          <cell r="AZ11">
            <v>13.95146393</v>
          </cell>
          <cell r="BA11">
            <v>0.0008134</v>
          </cell>
          <cell r="BB11">
            <v>47605.69581684</v>
          </cell>
        </row>
        <row r="11">
          <cell r="BD11">
            <v>44236</v>
          </cell>
          <cell r="BE11">
            <v>0.35283595</v>
          </cell>
          <cell r="BF11">
            <v>0.0016822</v>
          </cell>
          <cell r="BG11">
            <v>801.42451849</v>
          </cell>
          <cell r="BH11">
            <v>1103</v>
          </cell>
          <cell r="BI11">
            <v>0.48669835</v>
          </cell>
          <cell r="BJ11">
            <v>0</v>
          </cell>
          <cell r="BK11">
            <v>8281</v>
          </cell>
          <cell r="BL11">
            <v>7.50770626</v>
          </cell>
          <cell r="BM11">
            <v>44124.96373527</v>
          </cell>
          <cell r="BN11">
            <v>5877.28957855</v>
          </cell>
          <cell r="BO11">
            <v>0.8412165</v>
          </cell>
        </row>
        <row r="11">
          <cell r="BQ11">
            <v>80676</v>
          </cell>
          <cell r="BR11">
            <v>0.83841951</v>
          </cell>
          <cell r="BS11">
            <v>0.02460399</v>
          </cell>
          <cell r="BT11">
            <v>1069.7400714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29654</v>
          </cell>
          <cell r="AZ12">
            <v>14.16642999</v>
          </cell>
          <cell r="BA12">
            <v>0.0006724</v>
          </cell>
          <cell r="BB12">
            <v>47774.67589533</v>
          </cell>
        </row>
        <row r="12">
          <cell r="BD12">
            <v>48858</v>
          </cell>
          <cell r="BE12">
            <v>0.41472626</v>
          </cell>
          <cell r="BF12">
            <v>0.0041329</v>
          </cell>
          <cell r="BG12">
            <v>857.29902984</v>
          </cell>
          <cell r="BH12">
            <v>1311</v>
          </cell>
          <cell r="BI12">
            <v>0.60468009</v>
          </cell>
          <cell r="BJ12">
            <v>0</v>
          </cell>
          <cell r="BK12">
            <v>10514</v>
          </cell>
          <cell r="BL12">
            <v>8.01983219</v>
          </cell>
          <cell r="BM12">
            <v>46123.57665904</v>
          </cell>
          <cell r="BN12">
            <v>5751.189747</v>
          </cell>
          <cell r="BO12">
            <v>1.02353925</v>
          </cell>
        </row>
        <row r="12">
          <cell r="BQ12">
            <v>95925</v>
          </cell>
          <cell r="BR12">
            <v>0.88333736</v>
          </cell>
          <cell r="BS12">
            <v>0.02471858</v>
          </cell>
          <cell r="BT12">
            <v>946.6311597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30017</v>
          </cell>
          <cell r="AZ13">
            <v>14.33465681</v>
          </cell>
          <cell r="BA13">
            <v>0.0006901</v>
          </cell>
          <cell r="BB13">
            <v>47757.42715794</v>
          </cell>
        </row>
        <row r="13">
          <cell r="BD13">
            <v>50794</v>
          </cell>
          <cell r="BE13">
            <v>0.4441231</v>
          </cell>
          <cell r="BF13">
            <v>0.0073536</v>
          </cell>
          <cell r="BG13">
            <v>888.83864236</v>
          </cell>
          <cell r="BH13">
            <v>1371</v>
          </cell>
          <cell r="BI13">
            <v>0.61886825</v>
          </cell>
          <cell r="BJ13">
            <v>0</v>
          </cell>
          <cell r="BK13">
            <v>10609</v>
          </cell>
          <cell r="BL13">
            <v>7.73814734</v>
          </cell>
          <cell r="BM13">
            <v>45139.91611962</v>
          </cell>
          <cell r="BN13">
            <v>5833.42680743</v>
          </cell>
          <cell r="BO13">
            <v>1.07034495</v>
          </cell>
        </row>
        <row r="13">
          <cell r="BQ13">
            <v>88476</v>
          </cell>
          <cell r="BR13">
            <v>0.88388526</v>
          </cell>
          <cell r="BS13">
            <v>0.0241832</v>
          </cell>
          <cell r="BT13">
            <v>1026.34438718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30188</v>
          </cell>
          <cell r="AZ14">
            <v>14.74043533</v>
          </cell>
          <cell r="BA14">
            <v>0.0007769</v>
          </cell>
          <cell r="BB14">
            <v>48831.36421757</v>
          </cell>
        </row>
        <row r="14">
          <cell r="BD14">
            <v>52458</v>
          </cell>
          <cell r="BE14">
            <v>0.45186687</v>
          </cell>
          <cell r="BF14">
            <v>0.0063876</v>
          </cell>
          <cell r="BG14">
            <v>873.56450875</v>
          </cell>
          <cell r="BH14">
            <v>1460</v>
          </cell>
          <cell r="BI14">
            <v>0.73518515</v>
          </cell>
          <cell r="BJ14">
            <v>0</v>
          </cell>
          <cell r="BK14">
            <v>12022</v>
          </cell>
          <cell r="BL14">
            <v>8.23424658</v>
          </cell>
          <cell r="BM14">
            <v>50355.14726027</v>
          </cell>
          <cell r="BN14">
            <v>6115.33147563</v>
          </cell>
          <cell r="BO14">
            <v>1.19343962</v>
          </cell>
        </row>
        <row r="14">
          <cell r="BQ14">
            <v>91219</v>
          </cell>
          <cell r="BR14">
            <v>0.90772389</v>
          </cell>
          <cell r="BS14">
            <v>0.02429183</v>
          </cell>
          <cell r="BT14">
            <v>1021.7342001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764839</v>
          </cell>
          <cell r="C15">
            <v>120.39923806</v>
          </cell>
          <cell r="D15">
            <v>10.18845037</v>
          </cell>
          <cell r="E15">
            <v>884.45047338</v>
          </cell>
          <cell r="F15">
            <v>124163</v>
          </cell>
          <cell r="G15">
            <v>62.4311082</v>
          </cell>
          <cell r="H15">
            <v>2.67263111</v>
          </cell>
          <cell r="I15">
            <v>1185549</v>
          </cell>
          <cell r="J15">
            <v>9.5483276</v>
          </cell>
          <cell r="K15">
            <v>52434.09011541</v>
          </cell>
          <cell r="L15">
            <v>5491.4423031</v>
          </cell>
          <cell r="M15">
            <v>195.69142774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31260</v>
          </cell>
          <cell r="AZ15">
            <v>14.82008492</v>
          </cell>
          <cell r="BA15">
            <v>0.0008755</v>
          </cell>
          <cell r="BB15">
            <v>47411.90153551</v>
          </cell>
        </row>
        <row r="15">
          <cell r="BD15">
            <v>46927</v>
          </cell>
          <cell r="BE15">
            <v>0.40914977</v>
          </cell>
          <cell r="BF15">
            <v>0.0062313</v>
          </cell>
          <cell r="BG15">
            <v>885.16434036</v>
          </cell>
          <cell r="BH15">
            <v>1243</v>
          </cell>
          <cell r="BI15">
            <v>0.66668812</v>
          </cell>
          <cell r="BJ15">
            <v>0</v>
          </cell>
          <cell r="BK15">
            <v>10642</v>
          </cell>
          <cell r="BL15">
            <v>8.56154465</v>
          </cell>
          <cell r="BM15">
            <v>53635.40788415</v>
          </cell>
          <cell r="BN15">
            <v>6264.6882165</v>
          </cell>
          <cell r="BO15">
            <v>1.08206919</v>
          </cell>
        </row>
        <row r="15">
          <cell r="BQ15">
            <v>90493</v>
          </cell>
          <cell r="BR15">
            <v>0.89515372</v>
          </cell>
          <cell r="BS15">
            <v>0.02579127</v>
          </cell>
          <cell r="BT15">
            <v>1017.69749041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4004864</v>
          </cell>
          <cell r="C16">
            <v>122.48440025</v>
          </cell>
          <cell r="D16">
            <v>9.92382762</v>
          </cell>
          <cell r="E16">
            <v>945.44458175</v>
          </cell>
          <cell r="F16">
            <v>130188</v>
          </cell>
          <cell r="G16">
            <v>64.76949873</v>
          </cell>
          <cell r="H16">
            <v>2.81482882</v>
          </cell>
          <cell r="I16">
            <v>1292705</v>
          </cell>
          <cell r="J16">
            <v>9.92952499</v>
          </cell>
          <cell r="K16">
            <v>51912.87027222</v>
          </cell>
          <cell r="L16">
            <v>5228.13229236</v>
          </cell>
          <cell r="M16">
            <v>199.99255542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31441</v>
          </cell>
          <cell r="AZ16">
            <v>15.0554425</v>
          </cell>
          <cell r="BA16">
            <v>0.0008921</v>
          </cell>
          <cell r="BB16">
            <v>47887.58181992</v>
          </cell>
        </row>
        <row r="16">
          <cell r="BD16">
            <v>49915</v>
          </cell>
          <cell r="BE16">
            <v>0.44338913</v>
          </cell>
          <cell r="BF16">
            <v>0.0073786</v>
          </cell>
          <cell r="BG16">
            <v>903.07068016</v>
          </cell>
          <cell r="BH16">
            <v>1609</v>
          </cell>
          <cell r="BI16">
            <v>0.68355466</v>
          </cell>
          <cell r="BJ16">
            <v>0</v>
          </cell>
          <cell r="BK16">
            <v>13480</v>
          </cell>
          <cell r="BL16">
            <v>8.37787446</v>
          </cell>
          <cell r="BM16">
            <v>42483.19825979</v>
          </cell>
          <cell r="BN16">
            <v>5070.88026706</v>
          </cell>
          <cell r="BO16">
            <v>1.13432239</v>
          </cell>
        </row>
        <row r="16">
          <cell r="BQ16">
            <v>104818</v>
          </cell>
          <cell r="BR16">
            <v>0.93737693</v>
          </cell>
          <cell r="BS16">
            <v>0.02659979</v>
          </cell>
          <cell r="BT16">
            <v>919.6671564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848244</v>
          </cell>
          <cell r="C17">
            <v>124.09428864</v>
          </cell>
          <cell r="D17">
            <v>9.908353</v>
          </cell>
          <cell r="E17">
            <v>967.65078403</v>
          </cell>
          <cell r="F17">
            <v>131782</v>
          </cell>
          <cell r="G17">
            <v>65.13714317</v>
          </cell>
          <cell r="H17">
            <v>2.85574841</v>
          </cell>
          <cell r="I17">
            <v>1290004</v>
          </cell>
          <cell r="J17">
            <v>9.78892413</v>
          </cell>
          <cell r="K17">
            <v>51594.97623348</v>
          </cell>
          <cell r="L17">
            <v>5270.75044574</v>
          </cell>
          <cell r="M17">
            <v>201.99553322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32126</v>
          </cell>
          <cell r="AZ17">
            <v>15.42301402</v>
          </cell>
          <cell r="BA17">
            <v>0.0008974</v>
          </cell>
          <cell r="BB17">
            <v>48010.68113055</v>
          </cell>
        </row>
        <row r="17">
          <cell r="BD17">
            <v>49649</v>
          </cell>
          <cell r="BE17">
            <v>0.45691041</v>
          </cell>
          <cell r="BF17">
            <v>0.007328</v>
          </cell>
          <cell r="BG17">
            <v>935.04080646</v>
          </cell>
          <cell r="BH17">
            <v>1617</v>
          </cell>
          <cell r="BI17">
            <v>0.66673006</v>
          </cell>
          <cell r="BJ17">
            <v>0</v>
          </cell>
          <cell r="BK17">
            <v>13800</v>
          </cell>
          <cell r="BL17">
            <v>8.53432282</v>
          </cell>
          <cell r="BM17">
            <v>41232.53308596</v>
          </cell>
          <cell r="BN17">
            <v>4831.37724638</v>
          </cell>
          <cell r="BO17">
            <v>1.13096847</v>
          </cell>
        </row>
        <row r="17">
          <cell r="BQ17">
            <v>93484</v>
          </cell>
          <cell r="BR17">
            <v>0.94023422</v>
          </cell>
          <cell r="BS17">
            <v>0.0277117</v>
          </cell>
          <cell r="BT17">
            <v>1035.41346113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164243</v>
          </cell>
          <cell r="C18">
            <v>129.30315646</v>
          </cell>
          <cell r="D18">
            <v>10.33018474</v>
          </cell>
          <cell r="E18">
            <v>920.80653944</v>
          </cell>
          <cell r="F18">
            <v>130694</v>
          </cell>
          <cell r="G18">
            <v>66.64915349</v>
          </cell>
          <cell r="H18">
            <v>2.88196024</v>
          </cell>
          <cell r="I18">
            <v>1295394</v>
          </cell>
          <cell r="J18">
            <v>9.91165624</v>
          </cell>
          <cell r="K18">
            <v>53201.45816181</v>
          </cell>
          <cell r="L18">
            <v>5367.56490535</v>
          </cell>
          <cell r="M18">
            <v>209.16445493</v>
          </cell>
        </row>
        <row r="18">
          <cell r="O18">
            <v>3919671</v>
          </cell>
          <cell r="P18">
            <v>55.30805958</v>
          </cell>
          <cell r="Q18">
            <v>4.6159378</v>
          </cell>
          <cell r="R18">
            <v>1528.80171269</v>
          </cell>
          <cell r="S18">
            <v>127705</v>
          </cell>
          <cell r="T18">
            <v>65.55254401</v>
          </cell>
          <cell r="U18">
            <v>2.87879874</v>
          </cell>
          <cell r="V18">
            <v>1276309</v>
          </cell>
          <cell r="W18">
            <v>9.99419756</v>
          </cell>
          <cell r="X18">
            <v>53585.48431933</v>
          </cell>
          <cell r="Y18">
            <v>5361.65950017</v>
          </cell>
          <cell r="Z18">
            <v>128.35534013</v>
          </cell>
        </row>
        <row r="18">
          <cell r="AB18">
            <v>8304991</v>
          </cell>
          <cell r="AC18">
            <v>36.28676601</v>
          </cell>
          <cell r="AD18">
            <v>3.90129094</v>
          </cell>
          <cell r="AE18">
            <v>483.90247443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46417</v>
          </cell>
        </row>
        <row r="18">
          <cell r="AO18">
            <v>1207836</v>
          </cell>
          <cell r="AP18">
            <v>13.30097254</v>
          </cell>
          <cell r="AQ18">
            <v>0.5478244</v>
          </cell>
          <cell r="AR18">
            <v>1146.57924917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32176</v>
          </cell>
          <cell r="AZ18">
            <v>15.72387421</v>
          </cell>
          <cell r="BA18">
            <v>0.0010496</v>
          </cell>
          <cell r="BB18">
            <v>48871.59314396</v>
          </cell>
        </row>
        <row r="18">
          <cell r="BD18">
            <v>49083</v>
          </cell>
          <cell r="BE18">
            <v>0.45311722</v>
          </cell>
          <cell r="BF18">
            <v>0.0065617</v>
          </cell>
          <cell r="BG18">
            <v>936.5338712</v>
          </cell>
          <cell r="BH18">
            <v>1609</v>
          </cell>
          <cell r="BI18">
            <v>0.68736376</v>
          </cell>
          <cell r="BJ18">
            <v>0</v>
          </cell>
          <cell r="BK18">
            <v>14073</v>
          </cell>
          <cell r="BL18">
            <v>8.74642635</v>
          </cell>
          <cell r="BM18">
            <v>42719.93536358</v>
          </cell>
          <cell r="BN18">
            <v>4884.27314716</v>
          </cell>
          <cell r="BO18">
            <v>1.14704268</v>
          </cell>
        </row>
        <row r="18">
          <cell r="BQ18">
            <v>86522</v>
          </cell>
          <cell r="BR18">
            <v>0.95797126</v>
          </cell>
          <cell r="BS18">
            <v>0.027999</v>
          </cell>
          <cell r="BT18">
            <v>1139.56018123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9649718</v>
          </cell>
          <cell r="C19">
            <v>82.20394728</v>
          </cell>
          <cell r="D19">
            <v>6.61707789</v>
          </cell>
          <cell r="E19">
            <v>920.45202948</v>
          </cell>
          <cell r="F19">
            <v>83506</v>
          </cell>
          <cell r="G19">
            <v>41.98674132</v>
          </cell>
          <cell r="H19">
            <v>1.7936231</v>
          </cell>
          <cell r="I19">
            <v>830808</v>
          </cell>
          <cell r="J19">
            <v>9.9490815</v>
          </cell>
          <cell r="K19">
            <v>52427.80688813</v>
          </cell>
          <cell r="L19">
            <v>5269.61276492</v>
          </cell>
          <cell r="M19">
            <v>132.60138959</v>
          </cell>
        </row>
        <row r="19">
          <cell r="O19">
            <v>2412779</v>
          </cell>
          <cell r="P19">
            <v>35.19118376</v>
          </cell>
          <cell r="Q19">
            <v>2.94796806</v>
          </cell>
          <cell r="R19">
            <v>1580.7146788</v>
          </cell>
          <cell r="S19">
            <v>81829</v>
          </cell>
          <cell r="T19">
            <v>41.35280492</v>
          </cell>
          <cell r="U19">
            <v>1.7914243</v>
          </cell>
          <cell r="V19">
            <v>820028</v>
          </cell>
          <cell r="W19">
            <v>10.02123941</v>
          </cell>
          <cell r="X19">
            <v>52724.86431461</v>
          </cell>
          <cell r="Y19">
            <v>5261.31171375</v>
          </cell>
          <cell r="Z19">
            <v>81.28338104</v>
          </cell>
        </row>
        <row r="19">
          <cell r="AB19">
            <v>5428788</v>
          </cell>
          <cell r="AC19">
            <v>23.13184267</v>
          </cell>
          <cell r="AD19">
            <v>2.56183996</v>
          </cell>
          <cell r="AE19">
            <v>473.28579841</v>
          </cell>
          <cell r="AF19">
            <v>815</v>
          </cell>
          <cell r="AG19">
            <v>0.24348737</v>
          </cell>
          <cell r="AH19">
            <v>0.0021988</v>
          </cell>
          <cell r="AI19">
            <v>2923</v>
          </cell>
          <cell r="AJ19">
            <v>3.58650307</v>
          </cell>
          <cell r="AK19">
            <v>30145.54233129</v>
          </cell>
          <cell r="AL19">
            <v>8405.27437564</v>
          </cell>
          <cell r="AM19">
            <v>25.9393688</v>
          </cell>
        </row>
        <row r="19">
          <cell r="AO19">
            <v>759070</v>
          </cell>
          <cell r="AP19">
            <v>8.32808285</v>
          </cell>
          <cell r="AQ19">
            <v>0.3464517</v>
          </cell>
          <cell r="AR19">
            <v>1142.78453239</v>
          </cell>
        </row>
        <row r="19">
          <cell r="AT19">
            <v>940251</v>
          </cell>
          <cell r="AU19">
            <v>4.39580856</v>
          </cell>
          <cell r="AV19">
            <v>0.7390353</v>
          </cell>
          <cell r="AW19">
            <v>546.11416101</v>
          </cell>
        </row>
        <row r="19">
          <cell r="AY19">
            <v>22121</v>
          </cell>
          <cell r="AZ19">
            <v>10.30525132</v>
          </cell>
          <cell r="BA19">
            <v>0.0008567</v>
          </cell>
          <cell r="BB19">
            <v>46589.70218345</v>
          </cell>
        </row>
        <row r="19">
          <cell r="BD19">
            <v>28804</v>
          </cell>
          <cell r="BE19">
            <v>0.24889029</v>
          </cell>
          <cell r="BF19">
            <v>0.0041508</v>
          </cell>
          <cell r="BG19">
            <v>878.49288293</v>
          </cell>
          <cell r="BH19">
            <v>862</v>
          </cell>
          <cell r="BI19">
            <v>0.39044903</v>
          </cell>
          <cell r="BJ19">
            <v>0</v>
          </cell>
          <cell r="BK19">
            <v>7857</v>
          </cell>
          <cell r="BL19">
            <v>9.11484919</v>
          </cell>
          <cell r="BM19">
            <v>45295.71113689</v>
          </cell>
          <cell r="BN19">
            <v>4969.44164439</v>
          </cell>
          <cell r="BO19">
            <v>0.64349012</v>
          </cell>
        </row>
        <row r="19">
          <cell r="BQ19">
            <v>57905</v>
          </cell>
          <cell r="BR19">
            <v>0.60288783</v>
          </cell>
          <cell r="BS19">
            <v>0.01677537</v>
          </cell>
          <cell r="BT19">
            <v>1070.13763924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983984</v>
          </cell>
          <cell r="C26">
            <v>39.24879701</v>
          </cell>
          <cell r="D26">
            <v>3.34229703</v>
          </cell>
          <cell r="E26">
            <v>854.55920484</v>
          </cell>
          <cell r="F26">
            <v>41354</v>
          </cell>
          <cell r="G26">
            <v>19.82055499</v>
          </cell>
          <cell r="H26">
            <v>0.86759499</v>
          </cell>
          <cell r="I26">
            <v>384934</v>
          </cell>
          <cell r="J26">
            <v>9.30826522</v>
          </cell>
          <cell r="K26">
            <v>50026.96227693</v>
          </cell>
          <cell r="L26">
            <v>5374.46678651</v>
          </cell>
          <cell r="M26">
            <v>63.27924402</v>
          </cell>
        </row>
        <row r="26">
          <cell r="O26">
            <v>1221722</v>
          </cell>
          <cell r="P26">
            <v>15.55466855</v>
          </cell>
          <cell r="Q26">
            <v>1.431122</v>
          </cell>
          <cell r="R26">
            <v>1390.31551777</v>
          </cell>
          <cell r="S26">
            <v>40341</v>
          </cell>
          <cell r="T26">
            <v>19.43652337</v>
          </cell>
          <cell r="U26">
            <v>0.86651142</v>
          </cell>
          <cell r="V26">
            <v>379314</v>
          </cell>
          <cell r="W26">
            <v>9.40269205</v>
          </cell>
          <cell r="X26">
            <v>50328.53620386</v>
          </cell>
          <cell r="Y26">
            <v>5352.56668354</v>
          </cell>
          <cell r="Z26">
            <v>37.28882534</v>
          </cell>
        </row>
        <row r="26">
          <cell r="AB26">
            <v>2796397</v>
          </cell>
          <cell r="AC26">
            <v>11.81721039</v>
          </cell>
          <cell r="AD26">
            <v>1.31983099</v>
          </cell>
          <cell r="AE26">
            <v>469.78456135</v>
          </cell>
          <cell r="AF26">
            <v>515</v>
          </cell>
          <cell r="AG26">
            <v>0.15127456</v>
          </cell>
          <cell r="AH26">
            <v>0.00108357</v>
          </cell>
          <cell r="AI26">
            <v>1795</v>
          </cell>
          <cell r="AJ26">
            <v>3.48543689</v>
          </cell>
          <cell r="AK26">
            <v>29584.10291262</v>
          </cell>
          <cell r="AL26">
            <v>8487.91810585</v>
          </cell>
          <cell r="AM26">
            <v>13.28939951</v>
          </cell>
        </row>
        <row r="26">
          <cell r="AO26">
            <v>385508</v>
          </cell>
          <cell r="AP26">
            <v>4.17931467</v>
          </cell>
          <cell r="AQ26">
            <v>0.1748485</v>
          </cell>
          <cell r="AR26">
            <v>1129.46117072</v>
          </cell>
        </row>
        <row r="26">
          <cell r="AT26">
            <v>523576</v>
          </cell>
          <cell r="AU26">
            <v>2.36832495</v>
          </cell>
          <cell r="AV26">
            <v>0.4059041</v>
          </cell>
          <cell r="AW26">
            <v>529.86176792</v>
          </cell>
        </row>
        <row r="26">
          <cell r="AY26">
            <v>10112</v>
          </cell>
          <cell r="AZ26">
            <v>4.88036622</v>
          </cell>
          <cell r="BA26">
            <v>0.000251</v>
          </cell>
          <cell r="BB26">
            <v>48265.59750791</v>
          </cell>
        </row>
        <row r="26">
          <cell r="BD26">
            <v>17231</v>
          </cell>
          <cell r="BE26">
            <v>0.1471559</v>
          </cell>
          <cell r="BF26">
            <v>0.0019708</v>
          </cell>
          <cell r="BG26">
            <v>865.45586443</v>
          </cell>
          <cell r="BH26">
            <v>498</v>
          </cell>
          <cell r="BI26">
            <v>0.23275706</v>
          </cell>
          <cell r="BJ26">
            <v>0</v>
          </cell>
          <cell r="BK26">
            <v>3825</v>
          </cell>
          <cell r="BL26">
            <v>7.68072289</v>
          </cell>
          <cell r="BM26">
            <v>46738.36546185</v>
          </cell>
          <cell r="BN26">
            <v>6085.15189542</v>
          </cell>
          <cell r="BO26">
            <v>0.38188376</v>
          </cell>
        </row>
        <row r="26">
          <cell r="BQ26">
            <v>29438</v>
          </cell>
          <cell r="BR26">
            <v>0.30175633</v>
          </cell>
          <cell r="BS26">
            <v>0.00836964</v>
          </cell>
          <cell r="BT26">
            <v>1053.48858618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5136413</v>
          </cell>
          <cell r="C27">
            <v>42.4829161</v>
          </cell>
          <cell r="D27">
            <v>3.62396885</v>
          </cell>
          <cell r="E27">
            <v>897.64754022</v>
          </cell>
          <cell r="F27">
            <v>43296</v>
          </cell>
          <cell r="G27">
            <v>22.56468207</v>
          </cell>
          <cell r="H27">
            <v>0.95195757</v>
          </cell>
          <cell r="I27">
            <v>426779</v>
          </cell>
          <cell r="J27">
            <v>9.85723854</v>
          </cell>
          <cell r="K27">
            <v>54315.9636918</v>
          </cell>
          <cell r="L27">
            <v>5510.26166705</v>
          </cell>
          <cell r="M27">
            <v>69.62352459</v>
          </cell>
        </row>
        <row r="27">
          <cell r="O27">
            <v>1325076</v>
          </cell>
          <cell r="P27">
            <v>18.21308504</v>
          </cell>
          <cell r="Q27">
            <v>1.7030297</v>
          </cell>
          <cell r="R27">
            <v>1503.01678847</v>
          </cell>
          <cell r="S27">
            <v>42378</v>
          </cell>
          <cell r="T27">
            <v>22.16389779</v>
          </cell>
          <cell r="U27">
            <v>0.95096878</v>
          </cell>
          <cell r="V27">
            <v>421020</v>
          </cell>
          <cell r="W27">
            <v>9.93487187</v>
          </cell>
          <cell r="X27">
            <v>54544.49613007</v>
          </cell>
          <cell r="Y27">
            <v>5490.20630136</v>
          </cell>
          <cell r="Z27">
            <v>43.03098131</v>
          </cell>
        </row>
        <row r="27">
          <cell r="AB27">
            <v>2852779</v>
          </cell>
          <cell r="AC27">
            <v>12.05698774</v>
          </cell>
          <cell r="AD27">
            <v>1.3406546</v>
          </cell>
          <cell r="AE27">
            <v>469.63477858</v>
          </cell>
          <cell r="AF27">
            <v>474</v>
          </cell>
          <cell r="AG27">
            <v>0.14036115</v>
          </cell>
          <cell r="AH27">
            <v>0.00098879</v>
          </cell>
          <cell r="AI27">
            <v>1801</v>
          </cell>
          <cell r="AJ27">
            <v>3.79957806</v>
          </cell>
          <cell r="AK27">
            <v>29820.66244726</v>
          </cell>
          <cell r="AL27">
            <v>7848.41421433</v>
          </cell>
          <cell r="AM27">
            <v>13.53899228</v>
          </cell>
        </row>
        <row r="27">
          <cell r="AO27">
            <v>401231</v>
          </cell>
          <cell r="AP27">
            <v>4.42787467</v>
          </cell>
          <cell r="AQ27">
            <v>0.182127</v>
          </cell>
          <cell r="AR27">
            <v>1148.96447931</v>
          </cell>
        </row>
        <row r="27">
          <cell r="AT27">
            <v>500071</v>
          </cell>
          <cell r="AU27">
            <v>2.27863855</v>
          </cell>
          <cell r="AV27">
            <v>0.3868717</v>
          </cell>
          <cell r="AW27">
            <v>533.02636026</v>
          </cell>
        </row>
        <row r="27">
          <cell r="AY27">
            <v>10244</v>
          </cell>
          <cell r="AZ27">
            <v>5.0506549</v>
          </cell>
          <cell r="BA27">
            <v>0.0002718</v>
          </cell>
          <cell r="BB27">
            <v>49306.19582194</v>
          </cell>
        </row>
        <row r="27">
          <cell r="BD27">
            <v>16770</v>
          </cell>
          <cell r="BE27">
            <v>0.14853722</v>
          </cell>
          <cell r="BF27">
            <v>0.0023757</v>
          </cell>
          <cell r="BG27">
            <v>899.89815146</v>
          </cell>
          <cell r="BH27">
            <v>444</v>
          </cell>
          <cell r="BI27">
            <v>0.26042313</v>
          </cell>
          <cell r="BJ27">
            <v>0</v>
          </cell>
          <cell r="BK27">
            <v>3958</v>
          </cell>
          <cell r="BL27">
            <v>8.91441441</v>
          </cell>
          <cell r="BM27">
            <v>58653.85810811</v>
          </cell>
          <cell r="BN27">
            <v>6579.66472966</v>
          </cell>
          <cell r="BO27">
            <v>0.41133605</v>
          </cell>
        </row>
        <row r="27">
          <cell r="BQ27">
            <v>30242</v>
          </cell>
          <cell r="BR27">
            <v>0.30713798</v>
          </cell>
          <cell r="BS27">
            <v>0.00863835</v>
          </cell>
          <cell r="BT27">
            <v>1044.16483698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451886</v>
          </cell>
          <cell r="C28">
            <v>36.29104576</v>
          </cell>
          <cell r="D28">
            <v>3.00855303</v>
          </cell>
          <cell r="E28">
            <v>882.76291868</v>
          </cell>
          <cell r="F28">
            <v>37305</v>
          </cell>
          <cell r="G28">
            <v>18.3373587</v>
          </cell>
          <cell r="H28">
            <v>0.77096472</v>
          </cell>
          <cell r="I28">
            <v>351242</v>
          </cell>
          <cell r="J28">
            <v>9.41541348</v>
          </cell>
          <cell r="K28">
            <v>51221.88291114</v>
          </cell>
          <cell r="L28">
            <v>5440.21598214</v>
          </cell>
          <cell r="M28">
            <v>58.40792221</v>
          </cell>
        </row>
        <row r="28">
          <cell r="O28">
            <v>1116430</v>
          </cell>
          <cell r="P28">
            <v>15.04666128</v>
          </cell>
          <cell r="Q28">
            <v>1.3435611</v>
          </cell>
          <cell r="R28">
            <v>1468.09225657</v>
          </cell>
          <cell r="S28">
            <v>36550</v>
          </cell>
          <cell r="T28">
            <v>18.04124072</v>
          </cell>
          <cell r="U28">
            <v>0.77025263</v>
          </cell>
          <cell r="V28">
            <v>346936</v>
          </cell>
          <cell r="W28">
            <v>9.49209302</v>
          </cell>
          <cell r="X28">
            <v>51467.83406293</v>
          </cell>
          <cell r="Y28">
            <v>5422.17969597</v>
          </cell>
          <cell r="Z28">
            <v>35.20171573</v>
          </cell>
        </row>
        <row r="28">
          <cell r="AB28">
            <v>2531532</v>
          </cell>
          <cell r="AC28">
            <v>10.43754254</v>
          </cell>
          <cell r="AD28">
            <v>1.1813371</v>
          </cell>
          <cell r="AE28">
            <v>458.96633501</v>
          </cell>
          <cell r="AF28">
            <v>416</v>
          </cell>
          <cell r="AG28">
            <v>0.12308332</v>
          </cell>
          <cell r="AH28">
            <v>0.00071209</v>
          </cell>
          <cell r="AI28">
            <v>1565</v>
          </cell>
          <cell r="AJ28">
            <v>3.76201923</v>
          </cell>
          <cell r="AK28">
            <v>29758.51201923</v>
          </cell>
          <cell r="AL28">
            <v>7910.24984026</v>
          </cell>
          <cell r="AM28">
            <v>11.74267505</v>
          </cell>
        </row>
        <row r="28">
          <cell r="AO28">
            <v>343193</v>
          </cell>
          <cell r="AP28">
            <v>3.76276493</v>
          </cell>
          <cell r="AQ28">
            <v>0.156395</v>
          </cell>
          <cell r="AR28">
            <v>1141.96965847</v>
          </cell>
        </row>
        <row r="28">
          <cell r="AT28">
            <v>412425</v>
          </cell>
          <cell r="AU28">
            <v>1.85858498</v>
          </cell>
          <cell r="AV28">
            <v>0.3169163</v>
          </cell>
          <cell r="AW28">
            <v>527.490157</v>
          </cell>
        </row>
        <row r="28">
          <cell r="AY28">
            <v>10502</v>
          </cell>
          <cell r="AZ28">
            <v>4.80068735</v>
          </cell>
          <cell r="BA28">
            <v>0.0003001</v>
          </cell>
          <cell r="BB28">
            <v>45714.98238431</v>
          </cell>
        </row>
        <row r="28">
          <cell r="BD28">
            <v>13740</v>
          </cell>
          <cell r="BE28">
            <v>0.1142415</v>
          </cell>
          <cell r="BF28">
            <v>0.0016639</v>
          </cell>
          <cell r="BG28">
            <v>843.56186317</v>
          </cell>
          <cell r="BH28">
            <v>339</v>
          </cell>
          <cell r="BI28">
            <v>0.17303466</v>
          </cell>
          <cell r="BJ28">
            <v>0</v>
          </cell>
          <cell r="BK28">
            <v>2741</v>
          </cell>
          <cell r="BL28">
            <v>8.08554572</v>
          </cell>
          <cell r="BM28">
            <v>51042.67256637</v>
          </cell>
          <cell r="BN28">
            <v>6312.82962422</v>
          </cell>
          <cell r="BO28">
            <v>0.28894006</v>
          </cell>
        </row>
        <row r="28">
          <cell r="BQ28">
            <v>24064</v>
          </cell>
          <cell r="BR28">
            <v>0.27056318</v>
          </cell>
          <cell r="BS28">
            <v>0.00837953</v>
          </cell>
          <cell r="BT28">
            <v>1159.17017121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5326018</v>
          </cell>
          <cell r="C29">
            <v>44.7046383</v>
          </cell>
          <cell r="D29">
            <v>3.60736458</v>
          </cell>
          <cell r="E29">
            <v>907.09424715</v>
          </cell>
          <cell r="F29">
            <v>44018</v>
          </cell>
          <cell r="G29">
            <v>22.14007458</v>
          </cell>
          <cell r="H29">
            <v>0.96356061</v>
          </cell>
          <cell r="I29">
            <v>433069</v>
          </cell>
          <cell r="J29">
            <v>9.83845245</v>
          </cell>
          <cell r="K29">
            <v>52486.78992685</v>
          </cell>
          <cell r="L29">
            <v>5334.86238683</v>
          </cell>
          <cell r="M29">
            <v>71.41563807</v>
          </cell>
        </row>
        <row r="29">
          <cell r="O29">
            <v>1321290</v>
          </cell>
          <cell r="P29">
            <v>18.93244483</v>
          </cell>
          <cell r="Q29">
            <v>1.5642538</v>
          </cell>
          <cell r="R29">
            <v>1551.26419106</v>
          </cell>
          <cell r="S29">
            <v>43063</v>
          </cell>
          <cell r="T29">
            <v>21.80613264</v>
          </cell>
          <cell r="U29">
            <v>0.96273019</v>
          </cell>
          <cell r="V29">
            <v>427101</v>
          </cell>
          <cell r="W29">
            <v>9.9180503</v>
          </cell>
          <cell r="X29">
            <v>52873.37814365</v>
          </cell>
          <cell r="Y29">
            <v>5331.02540851</v>
          </cell>
          <cell r="Z29">
            <v>43.26556146</v>
          </cell>
        </row>
        <row r="29">
          <cell r="AB29">
            <v>2996801</v>
          </cell>
          <cell r="AC29">
            <v>12.83881199</v>
          </cell>
          <cell r="AD29">
            <v>1.42031602</v>
          </cell>
          <cell r="AE29">
            <v>475.81164081</v>
          </cell>
          <cell r="AF29">
            <v>415</v>
          </cell>
          <cell r="AG29">
            <v>0.12171082</v>
          </cell>
          <cell r="AH29">
            <v>0.00083042</v>
          </cell>
          <cell r="AI29">
            <v>1534</v>
          </cell>
          <cell r="AJ29">
            <v>3.69638554</v>
          </cell>
          <cell r="AK29">
            <v>29528.00963855</v>
          </cell>
          <cell r="AL29">
            <v>7988.34680574</v>
          </cell>
          <cell r="AM29">
            <v>14.38166925</v>
          </cell>
        </row>
        <row r="29">
          <cell r="AO29">
            <v>412951</v>
          </cell>
          <cell r="AP29">
            <v>4.52082924</v>
          </cell>
          <cell r="AQ29">
            <v>0.1873337</v>
          </cell>
          <cell r="AR29">
            <v>1140.12629586</v>
          </cell>
        </row>
        <row r="29">
          <cell r="AT29">
            <v>539602</v>
          </cell>
          <cell r="AU29">
            <v>2.5093703</v>
          </cell>
          <cell r="AV29">
            <v>0.4230973</v>
          </cell>
          <cell r="AW29">
            <v>543.45009841</v>
          </cell>
        </row>
        <row r="29">
          <cell r="AY29">
            <v>10778</v>
          </cell>
          <cell r="AZ29">
            <v>5.41898972</v>
          </cell>
          <cell r="BA29">
            <v>0.0004062</v>
          </cell>
          <cell r="BB29">
            <v>50282.01818519</v>
          </cell>
        </row>
        <row r="29">
          <cell r="BD29">
            <v>16893</v>
          </cell>
          <cell r="BE29">
            <v>0.155283</v>
          </cell>
          <cell r="BF29">
            <v>0.0023839</v>
          </cell>
          <cell r="BG29">
            <v>933.32682176</v>
          </cell>
          <cell r="BH29">
            <v>540</v>
          </cell>
          <cell r="BI29">
            <v>0.21223112</v>
          </cell>
          <cell r="BJ29">
            <v>0</v>
          </cell>
          <cell r="BK29">
            <v>4434</v>
          </cell>
          <cell r="BL29">
            <v>8.21111111</v>
          </cell>
          <cell r="BM29">
            <v>39302.05925926</v>
          </cell>
          <cell r="BN29">
            <v>4786.44835363</v>
          </cell>
          <cell r="BO29">
            <v>0.36989802</v>
          </cell>
        </row>
        <row r="29">
          <cell r="BQ29">
            <v>27703</v>
          </cell>
          <cell r="BR29">
            <v>0.32890922</v>
          </cell>
          <cell r="BS29">
            <v>0.00957366</v>
          </cell>
          <cell r="BT29">
            <v>1221.8275277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827471</v>
          </cell>
          <cell r="C30">
            <v>40.64208973</v>
          </cell>
          <cell r="D30">
            <v>3.26686141</v>
          </cell>
          <cell r="E30">
            <v>909.56426543</v>
          </cell>
          <cell r="F30">
            <v>42231</v>
          </cell>
          <cell r="G30">
            <v>21.96982146</v>
          </cell>
          <cell r="H30">
            <v>0.90521623</v>
          </cell>
          <cell r="I30">
            <v>438613</v>
          </cell>
          <cell r="J30">
            <v>10.38604343</v>
          </cell>
          <cell r="K30">
            <v>54166.45992281</v>
          </cell>
          <cell r="L30">
            <v>5215.31228897</v>
          </cell>
          <cell r="M30">
            <v>66.78398883</v>
          </cell>
        </row>
        <row r="30">
          <cell r="O30">
            <v>1174330</v>
          </cell>
          <cell r="P30">
            <v>17.24945394</v>
          </cell>
          <cell r="Q30">
            <v>1.4245048</v>
          </cell>
          <cell r="R30">
            <v>1590.17982509</v>
          </cell>
          <cell r="S30">
            <v>41364</v>
          </cell>
          <cell r="T30">
            <v>21.6244312</v>
          </cell>
          <cell r="U30">
            <v>0.9040399</v>
          </cell>
          <cell r="V30">
            <v>432536</v>
          </cell>
          <cell r="W30">
            <v>10.45682236</v>
          </cell>
          <cell r="X30">
            <v>54463.95682236</v>
          </cell>
          <cell r="Y30">
            <v>5208.46151534</v>
          </cell>
          <cell r="Z30">
            <v>41.20242984</v>
          </cell>
        </row>
        <row r="30">
          <cell r="AB30">
            <v>2802493</v>
          </cell>
          <cell r="AC30">
            <v>11.5947831</v>
          </cell>
          <cell r="AD30">
            <v>1.31903264</v>
          </cell>
          <cell r="AE30">
            <v>460.79743072</v>
          </cell>
          <cell r="AF30">
            <v>427</v>
          </cell>
          <cell r="AG30">
            <v>0.12657722</v>
          </cell>
          <cell r="AH30">
            <v>0.00117633</v>
          </cell>
          <cell r="AI30">
            <v>1516</v>
          </cell>
          <cell r="AJ30">
            <v>3.55035129</v>
          </cell>
          <cell r="AK30">
            <v>29918.86416862</v>
          </cell>
          <cell r="AL30">
            <v>8427.0151715</v>
          </cell>
          <cell r="AM30">
            <v>13.04156929</v>
          </cell>
        </row>
        <row r="30">
          <cell r="AO30">
            <v>347616</v>
          </cell>
          <cell r="AP30">
            <v>3.8665592</v>
          </cell>
          <cell r="AQ30">
            <v>0.158192</v>
          </cell>
          <cell r="AR30">
            <v>1157.81529044</v>
          </cell>
        </row>
        <row r="30">
          <cell r="AT30">
            <v>454072</v>
          </cell>
          <cell r="AU30">
            <v>2.09467853</v>
          </cell>
          <cell r="AV30">
            <v>0.3541442</v>
          </cell>
          <cell r="AW30">
            <v>539.30273833</v>
          </cell>
        </row>
        <row r="30">
          <cell r="AY30">
            <v>11155</v>
          </cell>
          <cell r="AZ30">
            <v>5.42705177</v>
          </cell>
          <cell r="BA30">
            <v>0.0004358</v>
          </cell>
          <cell r="BB30">
            <v>48655.20008965</v>
          </cell>
        </row>
        <row r="30">
          <cell r="BD30">
            <v>13782</v>
          </cell>
          <cell r="BE30">
            <v>0.11756539</v>
          </cell>
          <cell r="BF30">
            <v>0.001931</v>
          </cell>
          <cell r="BG30">
            <v>867.04680017</v>
          </cell>
          <cell r="BH30">
            <v>440</v>
          </cell>
          <cell r="BI30">
            <v>0.21881304</v>
          </cell>
          <cell r="BJ30">
            <v>0</v>
          </cell>
          <cell r="BK30">
            <v>4561</v>
          </cell>
          <cell r="BL30">
            <v>10.36590909</v>
          </cell>
          <cell r="BM30">
            <v>49730.23636364</v>
          </cell>
          <cell r="BN30">
            <v>4797.47950011</v>
          </cell>
          <cell r="BO30">
            <v>0.33830943</v>
          </cell>
        </row>
        <row r="30">
          <cell r="BQ30">
            <v>24023</v>
          </cell>
          <cell r="BR30">
            <v>0.2919978</v>
          </cell>
          <cell r="BS30">
            <v>0.00862097</v>
          </cell>
          <cell r="BT30">
            <v>1251.37897015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822247</v>
          </cell>
          <cell r="C31">
            <v>41.56185755</v>
          </cell>
          <cell r="D31">
            <v>3.35021648</v>
          </cell>
          <cell r="E31">
            <v>931.35158838</v>
          </cell>
          <cell r="F31">
            <v>41275</v>
          </cell>
          <cell r="G31">
            <v>20.01691986</v>
          </cell>
          <cell r="H31">
            <v>0.88840687</v>
          </cell>
          <cell r="I31">
            <v>392195</v>
          </cell>
          <cell r="J31">
            <v>9.50199879</v>
          </cell>
          <cell r="K31">
            <v>50648.88365839</v>
          </cell>
          <cell r="L31">
            <v>5330.33994059</v>
          </cell>
          <cell r="M31">
            <v>65.81740076</v>
          </cell>
        </row>
        <row r="31">
          <cell r="O31">
            <v>1238449</v>
          </cell>
          <cell r="P31">
            <v>17.94172982</v>
          </cell>
          <cell r="Q31">
            <v>1.52346326</v>
          </cell>
          <cell r="R31">
            <v>1571.73957749</v>
          </cell>
          <cell r="S31">
            <v>40465</v>
          </cell>
          <cell r="T31">
            <v>19.72837372</v>
          </cell>
          <cell r="U31">
            <v>0.8873844</v>
          </cell>
          <cell r="V31">
            <v>387492</v>
          </cell>
          <cell r="W31">
            <v>9.57597924</v>
          </cell>
          <cell r="X31">
            <v>50947.13485728</v>
          </cell>
          <cell r="Y31">
            <v>5320.30548244</v>
          </cell>
          <cell r="Z31">
            <v>40.0809512</v>
          </cell>
        </row>
        <row r="31">
          <cell r="AB31">
            <v>2626295</v>
          </cell>
          <cell r="AC31">
            <v>11.53705957</v>
          </cell>
          <cell r="AD31">
            <v>1.24280732</v>
          </cell>
          <cell r="AE31">
            <v>486.61201008</v>
          </cell>
          <cell r="AF31">
            <v>388</v>
          </cell>
          <cell r="AG31">
            <v>0.11691015</v>
          </cell>
          <cell r="AH31">
            <v>0.00102247</v>
          </cell>
          <cell r="AI31">
            <v>1407</v>
          </cell>
          <cell r="AJ31">
            <v>3.62628866</v>
          </cell>
          <cell r="AK31">
            <v>30395.00515464</v>
          </cell>
          <cell r="AL31">
            <v>8381.8493248</v>
          </cell>
          <cell r="AM31">
            <v>12.89779951</v>
          </cell>
        </row>
        <row r="31">
          <cell r="AO31">
            <v>411454</v>
          </cell>
          <cell r="AP31">
            <v>4.46152365</v>
          </cell>
          <cell r="AQ31">
            <v>0.1882597</v>
          </cell>
          <cell r="AR31">
            <v>1130.08582976</v>
          </cell>
        </row>
        <row r="31">
          <cell r="AT31">
            <v>486179</v>
          </cell>
          <cell r="AU31">
            <v>2.30113003</v>
          </cell>
          <cell r="AV31">
            <v>0.3848911</v>
          </cell>
          <cell r="AW31">
            <v>552.47576099</v>
          </cell>
        </row>
        <row r="31">
          <cell r="AY31">
            <v>10966</v>
          </cell>
          <cell r="AZ31">
            <v>4.87819955</v>
          </cell>
          <cell r="BA31">
            <v>0.0004209</v>
          </cell>
          <cell r="BB31">
            <v>44488.60523436</v>
          </cell>
        </row>
        <row r="31">
          <cell r="BD31">
            <v>15022</v>
          </cell>
          <cell r="BE31">
            <v>0.1313249</v>
          </cell>
          <cell r="BF31">
            <v>0.0022198</v>
          </cell>
          <cell r="BG31">
            <v>888.99414193</v>
          </cell>
          <cell r="BH31">
            <v>422</v>
          </cell>
          <cell r="BI31">
            <v>0.17163599</v>
          </cell>
          <cell r="BJ31">
            <v>0</v>
          </cell>
          <cell r="BK31">
            <v>3296</v>
          </cell>
          <cell r="BL31">
            <v>7.81042654</v>
          </cell>
          <cell r="BM31">
            <v>40672.03554502</v>
          </cell>
          <cell r="BN31">
            <v>5207.40260922</v>
          </cell>
          <cell r="BO31">
            <v>0.30518069</v>
          </cell>
        </row>
        <row r="31">
          <cell r="BQ31">
            <v>33882</v>
          </cell>
          <cell r="BR31">
            <v>0.31089003</v>
          </cell>
          <cell r="BS31">
            <v>0.0081544</v>
          </cell>
          <cell r="BT31">
            <v>941.63399445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11160</v>
          </cell>
          <cell r="AZ2">
            <v>5.02011934</v>
          </cell>
          <cell r="BA2">
            <v>0.0001912</v>
          </cell>
          <cell r="BB2">
            <v>44984.86146953</v>
          </cell>
        </row>
        <row r="2">
          <cell r="BD2">
            <v>9256</v>
          </cell>
          <cell r="BE2">
            <v>0.09858508</v>
          </cell>
          <cell r="BF2">
            <v>4.58E-005</v>
          </cell>
          <cell r="BG2">
            <v>1065.58859118</v>
          </cell>
          <cell r="BH2">
            <v>435</v>
          </cell>
          <cell r="BI2">
            <v>0.27933993</v>
          </cell>
          <cell r="BJ2">
            <v>0</v>
          </cell>
          <cell r="BK2">
            <v>4944</v>
          </cell>
          <cell r="BL2">
            <v>11.36551724</v>
          </cell>
          <cell r="BM2">
            <v>64216.07586207</v>
          </cell>
          <cell r="BN2">
            <v>5650.07949029</v>
          </cell>
          <cell r="BO2">
            <v>0.37797081</v>
          </cell>
        </row>
        <row r="2">
          <cell r="BQ2">
            <v>12373</v>
          </cell>
          <cell r="BR2">
            <v>0.33384906</v>
          </cell>
          <cell r="BS2">
            <v>0.00705606</v>
          </cell>
          <cell r="BT2">
            <v>2755.23413885</v>
          </cell>
          <cell r="BU2">
            <v>5</v>
          </cell>
          <cell r="BV2">
            <v>0.00055</v>
          </cell>
          <cell r="BW2">
            <v>0</v>
          </cell>
          <cell r="BX2">
            <v>14</v>
          </cell>
          <cell r="BY2">
            <v>2.8</v>
          </cell>
          <cell r="BZ2">
            <v>11000</v>
          </cell>
          <cell r="CA2">
            <v>3928.57142857</v>
          </cell>
          <cell r="CB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12165</v>
          </cell>
          <cell r="AZ3">
            <v>5.54783184</v>
          </cell>
          <cell r="BA3">
            <v>0.000107</v>
          </cell>
          <cell r="BB3">
            <v>45605.74467735</v>
          </cell>
        </row>
        <row r="3">
          <cell r="BD3">
            <v>10258</v>
          </cell>
          <cell r="BE3">
            <v>0.10860895</v>
          </cell>
          <cell r="BF3">
            <v>5E-006</v>
          </cell>
          <cell r="BG3">
            <v>1058.82189511</v>
          </cell>
          <cell r="BH3">
            <v>420</v>
          </cell>
          <cell r="BI3">
            <v>0.26398298</v>
          </cell>
          <cell r="BJ3">
            <v>0</v>
          </cell>
          <cell r="BK3">
            <v>4485</v>
          </cell>
          <cell r="BL3">
            <v>10.67857143</v>
          </cell>
          <cell r="BM3">
            <v>62853.09047619</v>
          </cell>
          <cell r="BN3">
            <v>5885.90813824</v>
          </cell>
          <cell r="BO3">
            <v>0.37259693</v>
          </cell>
        </row>
        <row r="3">
          <cell r="BQ3">
            <v>14827</v>
          </cell>
          <cell r="BR3">
            <v>0.50251026</v>
          </cell>
          <cell r="BS3">
            <v>0.00802647</v>
          </cell>
          <cell r="BT3">
            <v>3443.2908208</v>
          </cell>
          <cell r="BU3">
            <v>2</v>
          </cell>
          <cell r="BV3">
            <v>0.00022</v>
          </cell>
          <cell r="BW3">
            <v>0</v>
          </cell>
          <cell r="BX3">
            <v>2</v>
          </cell>
          <cell r="BY3">
            <v>1</v>
          </cell>
          <cell r="BZ3">
            <v>11000</v>
          </cell>
          <cell r="CA3">
            <v>11000</v>
          </cell>
          <cell r="CB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13262</v>
          </cell>
          <cell r="AZ4">
            <v>5.96299848</v>
          </cell>
          <cell r="BA4">
            <v>0.0001757</v>
          </cell>
          <cell r="BB4">
            <v>44964.36570653</v>
          </cell>
        </row>
        <row r="4">
          <cell r="BD4">
            <v>17969</v>
          </cell>
          <cell r="BE4">
            <v>0.15343739</v>
          </cell>
          <cell r="BF4">
            <v>9.7E-006</v>
          </cell>
          <cell r="BG4">
            <v>853.95453281</v>
          </cell>
          <cell r="BH4">
            <v>407</v>
          </cell>
          <cell r="BI4">
            <v>0.27015213</v>
          </cell>
          <cell r="BJ4">
            <v>0</v>
          </cell>
          <cell r="BK4">
            <v>4484</v>
          </cell>
          <cell r="BL4">
            <v>11.01719902</v>
          </cell>
          <cell r="BM4">
            <v>66376.44471744</v>
          </cell>
          <cell r="BN4">
            <v>6024.80218555</v>
          </cell>
          <cell r="BO4">
            <v>0.42359922</v>
          </cell>
        </row>
        <row r="4">
          <cell r="BQ4">
            <v>17529</v>
          </cell>
          <cell r="BR4">
            <v>0.65129761</v>
          </cell>
          <cell r="BS4">
            <v>0.00936536</v>
          </cell>
          <cell r="BT4">
            <v>3768.97124765</v>
          </cell>
          <cell r="BU4">
            <v>2</v>
          </cell>
          <cell r="BV4">
            <v>0.00035675</v>
          </cell>
          <cell r="BW4">
            <v>0</v>
          </cell>
          <cell r="BX4">
            <v>3</v>
          </cell>
          <cell r="BY4">
            <v>1.5</v>
          </cell>
          <cell r="BZ4">
            <v>17837.5</v>
          </cell>
          <cell r="CA4">
            <v>11891.66666667</v>
          </cell>
          <cell r="CB4">
            <v>0.66101972</v>
          </cell>
        </row>
        <row r="5">
          <cell r="B5">
            <v>7769201</v>
          </cell>
          <cell r="C5">
            <v>70.80736287</v>
          </cell>
          <cell r="D5">
            <v>6.00828355</v>
          </cell>
          <cell r="E5">
            <v>988.72002951</v>
          </cell>
          <cell r="F5">
            <v>99689</v>
          </cell>
          <cell r="G5">
            <v>50.82591736</v>
          </cell>
          <cell r="H5">
            <v>1.85530398</v>
          </cell>
          <cell r="I5">
            <v>1471119</v>
          </cell>
          <cell r="J5">
            <v>14.75708453</v>
          </cell>
          <cell r="K5">
            <v>52845.57106602</v>
          </cell>
          <cell r="L5">
            <v>3581.03058556</v>
          </cell>
          <cell r="M5">
            <v>129.49686776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4265</v>
          </cell>
          <cell r="AZ5">
            <v>6.44644402</v>
          </cell>
          <cell r="BA5">
            <v>0.0002964</v>
          </cell>
          <cell r="BB5">
            <v>45192.71237294</v>
          </cell>
        </row>
        <row r="5">
          <cell r="BD5">
            <v>22311</v>
          </cell>
          <cell r="BE5">
            <v>0.19587337</v>
          </cell>
          <cell r="BF5">
            <v>0.0013785</v>
          </cell>
          <cell r="BG5">
            <v>884.10142979</v>
          </cell>
          <cell r="BH5">
            <v>373</v>
          </cell>
          <cell r="BI5">
            <v>0.21075206</v>
          </cell>
          <cell r="BJ5">
            <v>0</v>
          </cell>
          <cell r="BK5">
            <v>3464</v>
          </cell>
          <cell r="BL5">
            <v>9.28686327</v>
          </cell>
          <cell r="BM5">
            <v>56501.89276139</v>
          </cell>
          <cell r="BN5">
            <v>6084.06639723</v>
          </cell>
          <cell r="BO5">
            <v>0.40800393</v>
          </cell>
        </row>
        <row r="5">
          <cell r="BQ5">
            <v>21742</v>
          </cell>
          <cell r="BR5">
            <v>0.80740555</v>
          </cell>
          <cell r="BS5">
            <v>0.01136535</v>
          </cell>
          <cell r="BT5">
            <v>3765.84904793</v>
          </cell>
          <cell r="BU5">
            <v>2</v>
          </cell>
          <cell r="BV5">
            <v>0.00053408</v>
          </cell>
          <cell r="BW5">
            <v>0</v>
          </cell>
          <cell r="BX5">
            <v>4</v>
          </cell>
          <cell r="BY5">
            <v>2</v>
          </cell>
          <cell r="BZ5">
            <v>26704</v>
          </cell>
          <cell r="CA5">
            <v>13352</v>
          </cell>
          <cell r="CB5">
            <v>0.81930498</v>
          </cell>
        </row>
        <row r="6">
          <cell r="B6">
            <v>7694640</v>
          </cell>
          <cell r="C6">
            <v>71.63319855</v>
          </cell>
          <cell r="D6">
            <v>5.9427417</v>
          </cell>
          <cell r="E6">
            <v>1008.18154261</v>
          </cell>
          <cell r="F6">
            <v>100106</v>
          </cell>
          <cell r="G6">
            <v>51.32725508</v>
          </cell>
          <cell r="H6">
            <v>1.85112084</v>
          </cell>
          <cell r="I6">
            <v>1465717</v>
          </cell>
          <cell r="J6">
            <v>14.64164985</v>
          </cell>
          <cell r="K6">
            <v>53122.06652948</v>
          </cell>
          <cell r="L6">
            <v>3628.14758374</v>
          </cell>
          <cell r="M6">
            <v>130.75431617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5116</v>
          </cell>
          <cell r="AZ6">
            <v>6.84064387</v>
          </cell>
          <cell r="BA6">
            <v>0.0001737</v>
          </cell>
          <cell r="BB6">
            <v>45255.47479492</v>
          </cell>
        </row>
        <row r="6">
          <cell r="BD6">
            <v>25215</v>
          </cell>
          <cell r="BE6">
            <v>0.21345625</v>
          </cell>
          <cell r="BF6">
            <v>0.0028896</v>
          </cell>
          <cell r="BG6">
            <v>858.00456078</v>
          </cell>
          <cell r="BH6">
            <v>447</v>
          </cell>
          <cell r="BI6">
            <v>0.22790748</v>
          </cell>
          <cell r="BJ6">
            <v>0</v>
          </cell>
          <cell r="BK6">
            <v>4146</v>
          </cell>
          <cell r="BL6">
            <v>9.27516779</v>
          </cell>
          <cell r="BM6">
            <v>50986.01342282</v>
          </cell>
          <cell r="BN6">
            <v>5497.04486252</v>
          </cell>
          <cell r="BO6">
            <v>0.44425333</v>
          </cell>
        </row>
        <row r="6">
          <cell r="BQ6">
            <v>24052</v>
          </cell>
          <cell r="BR6">
            <v>0.8824173</v>
          </cell>
          <cell r="BS6">
            <v>0.01137933</v>
          </cell>
          <cell r="BT6">
            <v>3716.10107268</v>
          </cell>
          <cell r="BU6">
            <v>2</v>
          </cell>
          <cell r="BV6">
            <v>0.00053408</v>
          </cell>
          <cell r="BW6">
            <v>0</v>
          </cell>
          <cell r="BX6">
            <v>9</v>
          </cell>
          <cell r="BY6">
            <v>4.5</v>
          </cell>
          <cell r="BZ6">
            <v>26704</v>
          </cell>
          <cell r="CA6">
            <v>5934.22222222</v>
          </cell>
          <cell r="CB6">
            <v>0.89433071</v>
          </cell>
        </row>
        <row r="7">
          <cell r="B7">
            <v>7742820</v>
          </cell>
          <cell r="C7">
            <v>74.34934555</v>
          </cell>
          <cell r="D7">
            <v>5.89319929</v>
          </cell>
          <cell r="E7">
            <v>1036.34780145</v>
          </cell>
          <cell r="F7">
            <v>105185</v>
          </cell>
          <cell r="G7">
            <v>52.24717705</v>
          </cell>
          <cell r="H7">
            <v>1.89555621</v>
          </cell>
          <cell r="I7">
            <v>1611050</v>
          </cell>
          <cell r="J7">
            <v>15.31634739</v>
          </cell>
          <cell r="K7">
            <v>51473.81590531</v>
          </cell>
          <cell r="L7">
            <v>3360.71091897</v>
          </cell>
          <cell r="M7">
            <v>134.3852781</v>
          </cell>
        </row>
        <row r="7">
          <cell r="O7">
            <v>2481318</v>
          </cell>
          <cell r="P7">
            <v>38.04746331</v>
          </cell>
          <cell r="Q7">
            <v>3.30241413</v>
          </cell>
          <cell r="R7">
            <v>1666.44813119</v>
          </cell>
          <cell r="S7">
            <v>103321</v>
          </cell>
          <cell r="T7">
            <v>51.59818376</v>
          </cell>
          <cell r="U7">
            <v>1.89400018</v>
          </cell>
          <cell r="V7">
            <v>1600705</v>
          </cell>
          <cell r="W7">
            <v>15.49254266</v>
          </cell>
          <cell r="X7">
            <v>51772.80895462</v>
          </cell>
          <cell r="Y7">
            <v>3341.78902046</v>
          </cell>
          <cell r="Z7">
            <v>94.84206138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056</v>
          </cell>
          <cell r="AQ7">
            <v>0.2615517</v>
          </cell>
          <cell r="AR7">
            <v>1145.77047152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5482</v>
          </cell>
          <cell r="AZ7">
            <v>7.05216276</v>
          </cell>
          <cell r="BA7">
            <v>0.0001803</v>
          </cell>
          <cell r="BB7">
            <v>45551.88644878</v>
          </cell>
        </row>
        <row r="7">
          <cell r="BD7">
            <v>36727</v>
          </cell>
          <cell r="BE7">
            <v>0.29885206</v>
          </cell>
          <cell r="BF7">
            <v>0.0137774</v>
          </cell>
          <cell r="BG7">
            <v>851.22514771</v>
          </cell>
          <cell r="BH7">
            <v>630</v>
          </cell>
          <cell r="BI7">
            <v>0.28449953</v>
          </cell>
          <cell r="BJ7">
            <v>0</v>
          </cell>
          <cell r="BK7">
            <v>6107</v>
          </cell>
          <cell r="BL7">
            <v>9.69365079</v>
          </cell>
          <cell r="BM7">
            <v>45158.65555556</v>
          </cell>
          <cell r="BN7">
            <v>4658.58080891</v>
          </cell>
          <cell r="BO7">
            <v>0.59712899</v>
          </cell>
        </row>
        <row r="7">
          <cell r="BQ7">
            <v>24341</v>
          </cell>
          <cell r="BR7">
            <v>0.87090017</v>
          </cell>
          <cell r="BS7">
            <v>0.01325086</v>
          </cell>
          <cell r="BT7">
            <v>3632.35294359</v>
          </cell>
          <cell r="BU7">
            <v>5</v>
          </cell>
          <cell r="BV7">
            <v>0.0013352</v>
          </cell>
          <cell r="BW7">
            <v>0</v>
          </cell>
          <cell r="BX7">
            <v>11</v>
          </cell>
          <cell r="BY7">
            <v>2.2</v>
          </cell>
          <cell r="BZ7">
            <v>26704</v>
          </cell>
          <cell r="CA7">
            <v>12138.18181818</v>
          </cell>
          <cell r="CB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3776</v>
          </cell>
          <cell r="AZ11">
            <v>1.6818508</v>
          </cell>
          <cell r="BA11">
            <v>6.04E-005</v>
          </cell>
          <cell r="BB11">
            <v>44542.13983051</v>
          </cell>
        </row>
        <row r="11">
          <cell r="BD11">
            <v>5958</v>
          </cell>
          <cell r="BE11">
            <v>0.04867231</v>
          </cell>
          <cell r="BF11">
            <v>0.0006728</v>
          </cell>
          <cell r="BG11">
            <v>828.21601208</v>
          </cell>
          <cell r="BH11">
            <v>108</v>
          </cell>
          <cell r="BI11">
            <v>0.05392072</v>
          </cell>
          <cell r="BJ11">
            <v>0</v>
          </cell>
          <cell r="BK11">
            <v>1010</v>
          </cell>
          <cell r="BL11">
            <v>9.35185185</v>
          </cell>
          <cell r="BM11">
            <v>49926.59259259</v>
          </cell>
          <cell r="BN11">
            <v>5338.68514851</v>
          </cell>
          <cell r="BO11">
            <v>0.10326583</v>
          </cell>
        </row>
        <row r="11">
          <cell r="BQ11">
            <v>5928</v>
          </cell>
          <cell r="BR11">
            <v>0.21574898</v>
          </cell>
          <cell r="BS11">
            <v>0.00289973</v>
          </cell>
          <cell r="BT11">
            <v>3688.40603914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3759</v>
          </cell>
          <cell r="AZ12">
            <v>1.69835445</v>
          </cell>
          <cell r="BA12">
            <v>3.71E-005</v>
          </cell>
          <cell r="BB12">
            <v>45182.00452248</v>
          </cell>
        </row>
        <row r="12">
          <cell r="BD12">
            <v>6003</v>
          </cell>
          <cell r="BE12">
            <v>0.05048308</v>
          </cell>
          <cell r="BF12">
            <v>0.0005383</v>
          </cell>
          <cell r="BG12">
            <v>849.93136765</v>
          </cell>
          <cell r="BH12">
            <v>120</v>
          </cell>
          <cell r="BI12">
            <v>0.05978444</v>
          </cell>
          <cell r="BJ12">
            <v>0</v>
          </cell>
          <cell r="BK12">
            <v>1028</v>
          </cell>
          <cell r="BL12">
            <v>8.56666667</v>
          </cell>
          <cell r="BM12">
            <v>49820.36666667</v>
          </cell>
          <cell r="BN12">
            <v>5815.60700389</v>
          </cell>
          <cell r="BO12">
            <v>0.11080582</v>
          </cell>
        </row>
        <row r="12">
          <cell r="BQ12">
            <v>6097</v>
          </cell>
          <cell r="BR12">
            <v>0.22092397</v>
          </cell>
          <cell r="BS12">
            <v>0.00269945</v>
          </cell>
          <cell r="BT12">
            <v>3667.7615220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3814</v>
          </cell>
          <cell r="AZ13">
            <v>1.71177482</v>
          </cell>
          <cell r="BA13">
            <v>3.01E-005</v>
          </cell>
          <cell r="BB13">
            <v>44882.14263241</v>
          </cell>
        </row>
        <row r="13">
          <cell r="BD13">
            <v>6107</v>
          </cell>
          <cell r="BE13">
            <v>0.0529185</v>
          </cell>
          <cell r="BF13">
            <v>0.0005928</v>
          </cell>
          <cell r="BG13">
            <v>876.22891764</v>
          </cell>
          <cell r="BH13">
            <v>115</v>
          </cell>
          <cell r="BI13">
            <v>0.05932226</v>
          </cell>
          <cell r="BJ13">
            <v>0</v>
          </cell>
          <cell r="BK13">
            <v>1001</v>
          </cell>
          <cell r="BL13">
            <v>8.70434783</v>
          </cell>
          <cell r="BM13">
            <v>51584.57391304</v>
          </cell>
          <cell r="BN13">
            <v>5926.2997003</v>
          </cell>
          <cell r="BO13">
            <v>0.11283356</v>
          </cell>
        </row>
        <row r="13">
          <cell r="BQ13">
            <v>6041</v>
          </cell>
          <cell r="BR13">
            <v>0.22477983</v>
          </cell>
          <cell r="BS13">
            <v>0.00275436</v>
          </cell>
          <cell r="BT13">
            <v>3766.49875848</v>
          </cell>
          <cell r="BU13">
            <v>2</v>
          </cell>
          <cell r="BV13">
            <v>0.00053408</v>
          </cell>
          <cell r="BW13">
            <v>0</v>
          </cell>
          <cell r="BX13">
            <v>9</v>
          </cell>
          <cell r="BY13">
            <v>4.5</v>
          </cell>
          <cell r="BZ13">
            <v>26704</v>
          </cell>
          <cell r="CA13">
            <v>5934.22222222</v>
          </cell>
          <cell r="CB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3767</v>
          </cell>
          <cell r="AZ14">
            <v>1.7486638</v>
          </cell>
          <cell r="BA14">
            <v>4.61E-005</v>
          </cell>
          <cell r="BB14">
            <v>46421.81842315</v>
          </cell>
        </row>
        <row r="14">
          <cell r="BD14">
            <v>7147</v>
          </cell>
          <cell r="BE14">
            <v>0.06138236</v>
          </cell>
          <cell r="BF14">
            <v>0.0010857</v>
          </cell>
          <cell r="BG14">
            <v>874.04589338</v>
          </cell>
          <cell r="BH14">
            <v>104</v>
          </cell>
          <cell r="BI14">
            <v>0.05488006</v>
          </cell>
          <cell r="BJ14">
            <v>0</v>
          </cell>
          <cell r="BK14">
            <v>1107</v>
          </cell>
          <cell r="BL14">
            <v>10.64423077</v>
          </cell>
          <cell r="BM14">
            <v>52769.28846154</v>
          </cell>
          <cell r="BN14">
            <v>4957.54832882</v>
          </cell>
          <cell r="BO14">
            <v>0.11734812</v>
          </cell>
        </row>
        <row r="14">
          <cell r="BQ14">
            <v>5986</v>
          </cell>
          <cell r="BR14">
            <v>0.22096452</v>
          </cell>
          <cell r="BS14">
            <v>0.00302579</v>
          </cell>
          <cell r="BT14">
            <v>3741.90294019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953970</v>
          </cell>
          <cell r="C15">
            <v>17.99606662</v>
          </cell>
          <cell r="D15">
            <v>1.46909428</v>
          </cell>
          <cell r="E15">
            <v>996.18524849</v>
          </cell>
          <cell r="F15">
            <v>24465</v>
          </cell>
          <cell r="G15">
            <v>12.64755726</v>
          </cell>
          <cell r="H15">
            <v>0.44476173</v>
          </cell>
          <cell r="I15">
            <v>361058</v>
          </cell>
          <cell r="J15">
            <v>14.75814429</v>
          </cell>
          <cell r="K15">
            <v>53514.48595953</v>
          </cell>
          <cell r="L15">
            <v>3626.09857419</v>
          </cell>
          <cell r="M15">
            <v>32.55747989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3882</v>
          </cell>
          <cell r="AZ15">
            <v>1.74785221</v>
          </cell>
          <cell r="BA15">
            <v>4.45E-005</v>
          </cell>
          <cell r="BB15">
            <v>45025.67516744</v>
          </cell>
        </row>
        <row r="15">
          <cell r="BD15">
            <v>5856</v>
          </cell>
          <cell r="BE15">
            <v>0.04932889</v>
          </cell>
          <cell r="BF15">
            <v>0.0008302</v>
          </cell>
          <cell r="BG15">
            <v>856.54183743</v>
          </cell>
          <cell r="BH15">
            <v>81</v>
          </cell>
          <cell r="BI15">
            <v>0.04669493</v>
          </cell>
          <cell r="BJ15">
            <v>0</v>
          </cell>
          <cell r="BK15">
            <v>702</v>
          </cell>
          <cell r="BL15">
            <v>8.66666667</v>
          </cell>
          <cell r="BM15">
            <v>57648.0617284</v>
          </cell>
          <cell r="BN15">
            <v>6651.6994302</v>
          </cell>
          <cell r="BO15">
            <v>0.09685402</v>
          </cell>
        </row>
        <row r="15">
          <cell r="BQ15">
            <v>6192</v>
          </cell>
          <cell r="BR15">
            <v>0.21069335</v>
          </cell>
          <cell r="BS15">
            <v>0.00300538</v>
          </cell>
          <cell r="BT15">
            <v>3451.20687984</v>
          </cell>
          <cell r="BU15">
            <v>4</v>
          </cell>
          <cell r="BV15">
            <v>0.00106816</v>
          </cell>
          <cell r="BW15">
            <v>0</v>
          </cell>
          <cell r="BX15">
            <v>8</v>
          </cell>
          <cell r="BY15">
            <v>2</v>
          </cell>
          <cell r="BZ15">
            <v>26704</v>
          </cell>
          <cell r="CA15">
            <v>13352</v>
          </cell>
          <cell r="CB15">
            <v>0.21476689</v>
          </cell>
        </row>
        <row r="16">
          <cell r="B16">
            <v>1956403</v>
          </cell>
          <cell r="C16">
            <v>18.66000413</v>
          </cell>
          <cell r="D16">
            <v>1.49894563</v>
          </cell>
          <cell r="E16">
            <v>1030.40885544</v>
          </cell>
          <cell r="F16">
            <v>27131</v>
          </cell>
          <cell r="G16">
            <v>13.03725462</v>
          </cell>
          <cell r="H16">
            <v>0.47663783</v>
          </cell>
          <cell r="I16">
            <v>412007</v>
          </cell>
          <cell r="J16">
            <v>15.18583908</v>
          </cell>
          <cell r="K16">
            <v>49809.78382662</v>
          </cell>
          <cell r="L16">
            <v>3280.0152546</v>
          </cell>
          <cell r="M16">
            <v>33.67284221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3871</v>
          </cell>
          <cell r="AZ16">
            <v>1.74764114</v>
          </cell>
          <cell r="BA16">
            <v>4.22E-005</v>
          </cell>
          <cell r="BB16">
            <v>45148.11004908</v>
          </cell>
        </row>
        <row r="16">
          <cell r="BD16">
            <v>8412</v>
          </cell>
          <cell r="BE16">
            <v>0.07063734</v>
          </cell>
          <cell r="BF16">
            <v>0.0024318</v>
          </cell>
          <cell r="BG16">
            <v>868.62981455</v>
          </cell>
          <cell r="BH16">
            <v>191</v>
          </cell>
          <cell r="BI16">
            <v>0.09519493</v>
          </cell>
          <cell r="BJ16">
            <v>0</v>
          </cell>
          <cell r="BK16">
            <v>2352</v>
          </cell>
          <cell r="BL16">
            <v>12.31413613</v>
          </cell>
          <cell r="BM16">
            <v>49840.27748691</v>
          </cell>
          <cell r="BN16">
            <v>4047.40348639</v>
          </cell>
          <cell r="BO16">
            <v>0.16826407</v>
          </cell>
        </row>
        <row r="16">
          <cell r="BQ16">
            <v>5556</v>
          </cell>
          <cell r="BR16">
            <v>0.20875345</v>
          </cell>
          <cell r="BS16">
            <v>0.00315763</v>
          </cell>
          <cell r="BT16">
            <v>3814.0943124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7282</v>
          </cell>
          <cell r="C17">
            <v>18.33676664</v>
          </cell>
          <cell r="D17">
            <v>1.42201285</v>
          </cell>
          <cell r="E17">
            <v>1087.27096235</v>
          </cell>
          <cell r="F17">
            <v>27053</v>
          </cell>
          <cell r="G17">
            <v>13.09779577</v>
          </cell>
          <cell r="H17">
            <v>0.48206388</v>
          </cell>
          <cell r="I17">
            <v>421347</v>
          </cell>
          <cell r="J17">
            <v>15.57487155</v>
          </cell>
          <cell r="K17">
            <v>50197.24115625</v>
          </cell>
          <cell r="L17">
            <v>3222.96341258</v>
          </cell>
          <cell r="M17">
            <v>33.33863914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3881</v>
          </cell>
          <cell r="AZ17">
            <v>1.76978054</v>
          </cell>
          <cell r="BA17">
            <v>5.17E-005</v>
          </cell>
          <cell r="BB17">
            <v>45602.47977325</v>
          </cell>
        </row>
        <row r="17">
          <cell r="BD17">
            <v>10815</v>
          </cell>
          <cell r="BE17">
            <v>0.08559064</v>
          </cell>
          <cell r="BF17">
            <v>0.0048283</v>
          </cell>
          <cell r="BG17">
            <v>836.05122515</v>
          </cell>
          <cell r="BH17">
            <v>187</v>
          </cell>
          <cell r="BI17">
            <v>0.06994358</v>
          </cell>
          <cell r="BJ17">
            <v>0</v>
          </cell>
          <cell r="BK17">
            <v>1552</v>
          </cell>
          <cell r="BL17">
            <v>8.29946524</v>
          </cell>
          <cell r="BM17">
            <v>37402.98395722</v>
          </cell>
          <cell r="BN17">
            <v>4506.67396907</v>
          </cell>
          <cell r="BO17">
            <v>0.16036252</v>
          </cell>
        </row>
        <row r="17">
          <cell r="BQ17">
            <v>6326</v>
          </cell>
          <cell r="BR17">
            <v>0.21780657</v>
          </cell>
          <cell r="BS17">
            <v>0.00340245</v>
          </cell>
          <cell r="BT17">
            <v>3496.82295289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2015165</v>
          </cell>
          <cell r="C18">
            <v>19.35650816</v>
          </cell>
          <cell r="D18">
            <v>1.50314653</v>
          </cell>
          <cell r="E18">
            <v>1035.13383222</v>
          </cell>
          <cell r="F18">
            <v>26536</v>
          </cell>
          <cell r="G18">
            <v>13.4645694</v>
          </cell>
          <cell r="H18">
            <v>0.49209277</v>
          </cell>
          <cell r="I18">
            <v>416638</v>
          </cell>
          <cell r="J18">
            <v>15.70085921</v>
          </cell>
          <cell r="K18">
            <v>52595.19961562</v>
          </cell>
          <cell r="L18">
            <v>3349.82938906</v>
          </cell>
          <cell r="M18">
            <v>34.81631686</v>
          </cell>
        </row>
        <row r="18">
          <cell r="O18">
            <v>640007</v>
          </cell>
          <cell r="P18">
            <v>9.93686051</v>
          </cell>
          <cell r="Q18">
            <v>0.83217693</v>
          </cell>
          <cell r="R18">
            <v>1682.64369608</v>
          </cell>
          <cell r="S18">
            <v>26042</v>
          </cell>
          <cell r="T18">
            <v>13.29661629</v>
          </cell>
          <cell r="U18">
            <v>0.49181187</v>
          </cell>
          <cell r="V18">
            <v>414035</v>
          </cell>
          <cell r="W18">
            <v>15.8987405</v>
          </cell>
          <cell r="X18">
            <v>52946.88641425</v>
          </cell>
          <cell r="Y18">
            <v>3330.25665946</v>
          </cell>
          <cell r="Z18">
            <v>24.5574656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02</v>
          </cell>
          <cell r="AQ18">
            <v>0.0666913</v>
          </cell>
          <cell r="AR18">
            <v>1164.12882846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3848</v>
          </cell>
          <cell r="AZ18">
            <v>1.78688887</v>
          </cell>
          <cell r="BA18">
            <v>4.19E-005</v>
          </cell>
          <cell r="BB18">
            <v>46437.90982328</v>
          </cell>
        </row>
        <row r="18">
          <cell r="BD18">
            <v>11644</v>
          </cell>
          <cell r="BE18">
            <v>0.09329519</v>
          </cell>
          <cell r="BF18">
            <v>0.0056871</v>
          </cell>
          <cell r="BG18">
            <v>850.07119547</v>
          </cell>
          <cell r="BH18">
            <v>171</v>
          </cell>
          <cell r="BI18">
            <v>0.07266609</v>
          </cell>
          <cell r="BJ18">
            <v>0</v>
          </cell>
          <cell r="BK18">
            <v>1501</v>
          </cell>
          <cell r="BL18">
            <v>8.77777778</v>
          </cell>
          <cell r="BM18">
            <v>42494.78947368</v>
          </cell>
          <cell r="BN18">
            <v>4841.17854763</v>
          </cell>
          <cell r="BO18">
            <v>0.17164838</v>
          </cell>
        </row>
        <row r="18">
          <cell r="BQ18">
            <v>6267</v>
          </cell>
          <cell r="BR18">
            <v>0.2336468</v>
          </cell>
          <cell r="BS18">
            <v>0.0036854</v>
          </cell>
          <cell r="BT18">
            <v>3787.0145205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23759924</v>
          </cell>
        </row>
        <row r="19">
          <cell r="B19">
            <v>1274651</v>
          </cell>
          <cell r="C19">
            <v>12.20081729</v>
          </cell>
          <cell r="D19">
            <v>0.9548526</v>
          </cell>
          <cell r="E19">
            <v>1032.09975829</v>
          </cell>
          <cell r="F19">
            <v>16748</v>
          </cell>
          <cell r="G19">
            <v>8.44967203</v>
          </cell>
          <cell r="H19">
            <v>0.28975969</v>
          </cell>
          <cell r="I19">
            <v>272704</v>
          </cell>
          <cell r="J19">
            <v>16.28278003</v>
          </cell>
          <cell r="K19">
            <v>52181.94244089</v>
          </cell>
          <cell r="L19">
            <v>3204.73176778</v>
          </cell>
          <cell r="M19">
            <v>21.89510161</v>
          </cell>
        </row>
        <row r="19">
          <cell r="O19">
            <v>391459</v>
          </cell>
          <cell r="P19">
            <v>6.22809947</v>
          </cell>
          <cell r="Q19">
            <v>0.5229264</v>
          </cell>
          <cell r="R19">
            <v>1724.58057421</v>
          </cell>
          <cell r="S19">
            <v>16472</v>
          </cell>
          <cell r="T19">
            <v>8.35917966</v>
          </cell>
          <cell r="U19">
            <v>0.28964637</v>
          </cell>
          <cell r="V19">
            <v>271453</v>
          </cell>
          <cell r="W19">
            <v>16.47966246</v>
          </cell>
          <cell r="X19">
            <v>52506.22893395</v>
          </cell>
          <cell r="Y19">
            <v>3186.12283894</v>
          </cell>
          <cell r="Z19">
            <v>15.3998519</v>
          </cell>
        </row>
        <row r="19">
          <cell r="AB19">
            <v>676606</v>
          </cell>
          <cell r="AC19">
            <v>3.07472346</v>
          </cell>
          <cell r="AD19">
            <v>0.3083331</v>
          </cell>
          <cell r="AE19">
            <v>500.00392548</v>
          </cell>
          <cell r="AF19">
            <v>202</v>
          </cell>
          <cell r="AG19">
            <v>0.05961847</v>
          </cell>
          <cell r="AH19">
            <v>0.00011332</v>
          </cell>
          <cell r="AI19">
            <v>643</v>
          </cell>
          <cell r="AJ19">
            <v>3.18316832</v>
          </cell>
          <cell r="AK19">
            <v>29570.19306931</v>
          </cell>
          <cell r="AL19">
            <v>9289.5474339</v>
          </cell>
          <cell r="AM19">
            <v>3.44278835</v>
          </cell>
        </row>
        <row r="19">
          <cell r="AO19">
            <v>93102</v>
          </cell>
          <cell r="AP19">
            <v>1.03228029</v>
          </cell>
          <cell r="AQ19">
            <v>0.041447</v>
          </cell>
          <cell r="AR19">
            <v>1153.28058474</v>
          </cell>
        </row>
        <row r="19">
          <cell r="AT19">
            <v>100479</v>
          </cell>
          <cell r="AU19">
            <v>0.49417969</v>
          </cell>
          <cell r="AV19">
            <v>0.0768308</v>
          </cell>
          <cell r="AW19">
            <v>568.28838862</v>
          </cell>
        </row>
        <row r="19">
          <cell r="AY19">
            <v>2809</v>
          </cell>
          <cell r="AZ19">
            <v>1.1807964</v>
          </cell>
          <cell r="BA19">
            <v>7.09E-005</v>
          </cell>
          <cell r="BB19">
            <v>42038.70772517</v>
          </cell>
        </row>
        <row r="19">
          <cell r="BD19">
            <v>6465</v>
          </cell>
          <cell r="BE19">
            <v>0.05108911</v>
          </cell>
          <cell r="BF19">
            <v>0.0028224</v>
          </cell>
          <cell r="BG19">
            <v>833.89806651</v>
          </cell>
          <cell r="BH19">
            <v>74</v>
          </cell>
          <cell r="BI19">
            <v>0.0308739</v>
          </cell>
          <cell r="BJ19">
            <v>0</v>
          </cell>
          <cell r="BK19">
            <v>608</v>
          </cell>
          <cell r="BL19">
            <v>8.21621622</v>
          </cell>
          <cell r="BM19">
            <v>41721.48648649</v>
          </cell>
          <cell r="BN19">
            <v>5077.94407895</v>
          </cell>
          <cell r="BO19">
            <v>0.08478541</v>
          </cell>
        </row>
        <row r="19">
          <cell r="BQ19">
            <v>3731</v>
          </cell>
          <cell r="BR19">
            <v>0.13964887</v>
          </cell>
          <cell r="BS19">
            <v>0.002422</v>
          </cell>
          <cell r="BT19">
            <v>3807.84963817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653964</v>
          </cell>
          <cell r="C26">
            <v>6.01341878</v>
          </cell>
          <cell r="D26">
            <v>0.49799702</v>
          </cell>
          <cell r="E26">
            <v>995.68413552</v>
          </cell>
          <cell r="F26">
            <v>8213</v>
          </cell>
          <cell r="G26">
            <v>4.26129559</v>
          </cell>
          <cell r="H26">
            <v>0.15293394</v>
          </cell>
          <cell r="I26">
            <v>119292</v>
          </cell>
          <cell r="J26">
            <v>14.52477779</v>
          </cell>
          <cell r="K26">
            <v>53746.85900402</v>
          </cell>
          <cell r="L26">
            <v>3700.35671294</v>
          </cell>
          <cell r="M26">
            <v>10.92564533</v>
          </cell>
        </row>
        <row r="26">
          <cell r="O26">
            <v>199319</v>
          </cell>
          <cell r="P26">
            <v>2.99079334</v>
          </cell>
          <cell r="Q26">
            <v>0.2743663</v>
          </cell>
          <cell r="R26">
            <v>1638.15774713</v>
          </cell>
          <cell r="S26">
            <v>8057</v>
          </cell>
          <cell r="T26">
            <v>4.20745917</v>
          </cell>
          <cell r="U26">
            <v>0.15284296</v>
          </cell>
          <cell r="V26">
            <v>118504</v>
          </cell>
          <cell r="W26">
            <v>14.70820405</v>
          </cell>
          <cell r="X26">
            <v>54118.18456001</v>
          </cell>
          <cell r="Y26">
            <v>3679.45565551</v>
          </cell>
          <cell r="Z26">
            <v>7.62546177</v>
          </cell>
        </row>
        <row r="26">
          <cell r="AB26">
            <v>344347</v>
          </cell>
          <cell r="AC26">
            <v>1.56058524</v>
          </cell>
          <cell r="AD26">
            <v>0.1593056</v>
          </cell>
          <cell r="AE26">
            <v>499.4644472</v>
          </cell>
          <cell r="AF26">
            <v>113</v>
          </cell>
          <cell r="AG26">
            <v>0.03323171</v>
          </cell>
          <cell r="AH26">
            <v>9.098E-005</v>
          </cell>
          <cell r="AI26">
            <v>374</v>
          </cell>
          <cell r="AJ26">
            <v>3.30973451</v>
          </cell>
          <cell r="AK26">
            <v>29489.10619469</v>
          </cell>
          <cell r="AL26">
            <v>8909.81016043</v>
          </cell>
          <cell r="AM26">
            <v>1.75321353</v>
          </cell>
        </row>
        <row r="26">
          <cell r="AO26">
            <v>49309</v>
          </cell>
          <cell r="AP26">
            <v>0.53061218</v>
          </cell>
          <cell r="AQ26">
            <v>0.0216546</v>
          </cell>
          <cell r="AR26">
            <v>1120.0121276</v>
          </cell>
        </row>
        <row r="26">
          <cell r="AT26">
            <v>55354</v>
          </cell>
          <cell r="AU26">
            <v>0.26692478</v>
          </cell>
          <cell r="AV26">
            <v>0.0412694</v>
          </cell>
          <cell r="AW26">
            <v>556.76948369</v>
          </cell>
        </row>
        <row r="26">
          <cell r="AY26">
            <v>1249</v>
          </cell>
          <cell r="AZ26">
            <v>0.57395586</v>
          </cell>
          <cell r="BA26">
            <v>1.52E-005</v>
          </cell>
          <cell r="BB26">
            <v>45954.44835869</v>
          </cell>
        </row>
        <row r="26">
          <cell r="BD26">
            <v>2397</v>
          </cell>
          <cell r="BE26">
            <v>0.01955964</v>
          </cell>
          <cell r="BF26">
            <v>0.0004158</v>
          </cell>
          <cell r="BG26">
            <v>833.35168961</v>
          </cell>
          <cell r="BH26">
            <v>43</v>
          </cell>
          <cell r="BI26">
            <v>0.02060471</v>
          </cell>
          <cell r="BJ26">
            <v>0</v>
          </cell>
          <cell r="BK26">
            <v>414</v>
          </cell>
          <cell r="BL26">
            <v>9.62790698</v>
          </cell>
          <cell r="BM26">
            <v>47917.93023256</v>
          </cell>
          <cell r="BN26">
            <v>4976.98309179</v>
          </cell>
          <cell r="BO26">
            <v>0.04058015</v>
          </cell>
        </row>
        <row r="26">
          <cell r="BQ26">
            <v>1989</v>
          </cell>
          <cell r="BR26">
            <v>0.07098774</v>
          </cell>
          <cell r="BS26">
            <v>0.00097012</v>
          </cell>
          <cell r="BT26">
            <v>3617.7908496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82088</v>
          </cell>
          <cell r="C27">
            <v>6.31624033</v>
          </cell>
          <cell r="D27">
            <v>0.51575355</v>
          </cell>
          <cell r="E27">
            <v>1001.62939093</v>
          </cell>
          <cell r="F27">
            <v>8334</v>
          </cell>
          <cell r="G27">
            <v>4.40928447</v>
          </cell>
          <cell r="H27">
            <v>0.14885</v>
          </cell>
          <cell r="I27">
            <v>126009</v>
          </cell>
          <cell r="J27">
            <v>15.11987041</v>
          </cell>
          <cell r="K27">
            <v>54693.23818095</v>
          </cell>
          <cell r="L27">
            <v>3617.30866049</v>
          </cell>
          <cell r="M27">
            <v>11.39012835</v>
          </cell>
        </row>
        <row r="27">
          <cell r="O27">
            <v>210148</v>
          </cell>
          <cell r="P27">
            <v>3.18285447</v>
          </cell>
          <cell r="Q27">
            <v>0.2842328</v>
          </cell>
          <cell r="R27">
            <v>1649.83119992</v>
          </cell>
          <cell r="S27">
            <v>8186</v>
          </cell>
          <cell r="T27">
            <v>4.3591288</v>
          </cell>
          <cell r="U27">
            <v>0.14882842</v>
          </cell>
          <cell r="V27">
            <v>125304</v>
          </cell>
          <cell r="W27">
            <v>15.3071097</v>
          </cell>
          <cell r="X27">
            <v>55069.10847789</v>
          </cell>
          <cell r="Y27">
            <v>3597.61637298</v>
          </cell>
          <cell r="Z27">
            <v>7.97504449</v>
          </cell>
        </row>
        <row r="27">
          <cell r="AB27">
            <v>360553</v>
          </cell>
          <cell r="AC27">
            <v>1.62891633</v>
          </cell>
          <cell r="AD27">
            <v>0.1657323</v>
          </cell>
          <cell r="AE27">
            <v>497.7489107</v>
          </cell>
          <cell r="AF27">
            <v>113</v>
          </cell>
          <cell r="AG27">
            <v>0.033265</v>
          </cell>
          <cell r="AH27">
            <v>2.158E-005</v>
          </cell>
          <cell r="AI27">
            <v>403</v>
          </cell>
          <cell r="AJ27">
            <v>3.56637168</v>
          </cell>
          <cell r="AK27">
            <v>29457.15044248</v>
          </cell>
          <cell r="AL27">
            <v>8259.69727047</v>
          </cell>
          <cell r="AM27">
            <v>1.82793521</v>
          </cell>
        </row>
        <row r="27">
          <cell r="AO27">
            <v>51766</v>
          </cell>
          <cell r="AP27">
            <v>0.55598088</v>
          </cell>
          <cell r="AQ27">
            <v>0.0229262</v>
          </cell>
          <cell r="AR27">
            <v>1118.31526485</v>
          </cell>
        </row>
        <row r="27">
          <cell r="AT27">
            <v>54238</v>
          </cell>
          <cell r="AU27">
            <v>0.26138191</v>
          </cell>
          <cell r="AV27">
            <v>0.0414889</v>
          </cell>
          <cell r="AW27">
            <v>558.4107268</v>
          </cell>
        </row>
        <row r="27">
          <cell r="AY27">
            <v>1245</v>
          </cell>
          <cell r="AZ27">
            <v>0.59555304</v>
          </cell>
          <cell r="BA27">
            <v>1.1E-005</v>
          </cell>
          <cell r="BB27">
            <v>47836.46907631</v>
          </cell>
        </row>
        <row r="27">
          <cell r="BD27">
            <v>2091</v>
          </cell>
          <cell r="BE27">
            <v>0.01755451</v>
          </cell>
          <cell r="BF27">
            <v>0.0003303</v>
          </cell>
          <cell r="BG27">
            <v>855.32329029</v>
          </cell>
          <cell r="BH27">
            <v>35</v>
          </cell>
          <cell r="BI27">
            <v>0.01689067</v>
          </cell>
          <cell r="BJ27">
            <v>0</v>
          </cell>
          <cell r="BK27">
            <v>302</v>
          </cell>
          <cell r="BL27">
            <v>8.62857143</v>
          </cell>
          <cell r="BM27">
            <v>48259.05714286</v>
          </cell>
          <cell r="BN27">
            <v>5592.93708609</v>
          </cell>
          <cell r="BO27">
            <v>0.03477548</v>
          </cell>
        </row>
        <row r="27">
          <cell r="BQ27">
            <v>2047</v>
          </cell>
          <cell r="BR27">
            <v>0.07399919</v>
          </cell>
          <cell r="BS27">
            <v>0.00103205</v>
          </cell>
          <cell r="BT27">
            <v>3665.42452369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581177</v>
          </cell>
          <cell r="C28">
            <v>5.38680933</v>
          </cell>
          <cell r="D28">
            <v>0.43572249</v>
          </cell>
          <cell r="E28">
            <v>1001.85172848</v>
          </cell>
          <cell r="F28">
            <v>7510</v>
          </cell>
          <cell r="G28">
            <v>3.83944932</v>
          </cell>
          <cell r="H28">
            <v>0.13537444</v>
          </cell>
          <cell r="I28">
            <v>111933</v>
          </cell>
          <cell r="J28">
            <v>14.9045273</v>
          </cell>
          <cell r="K28">
            <v>52927.08069241</v>
          </cell>
          <cell r="L28">
            <v>3551.07408896</v>
          </cell>
          <cell r="M28">
            <v>9.79735558</v>
          </cell>
        </row>
        <row r="28">
          <cell r="O28">
            <v>178338</v>
          </cell>
          <cell r="P28">
            <v>2.68983187</v>
          </cell>
          <cell r="Q28">
            <v>0.2396163</v>
          </cell>
          <cell r="R28">
            <v>1642.6382319</v>
          </cell>
          <cell r="S28">
            <v>7389</v>
          </cell>
          <cell r="T28">
            <v>3.79783273</v>
          </cell>
          <cell r="U28">
            <v>0.13532535</v>
          </cell>
          <cell r="V28">
            <v>111421</v>
          </cell>
          <cell r="W28">
            <v>15.07930708</v>
          </cell>
          <cell r="X28">
            <v>53229.91040736</v>
          </cell>
          <cell r="Y28">
            <v>3529.99711006</v>
          </cell>
          <cell r="Z28">
            <v>6.86260625</v>
          </cell>
        </row>
        <row r="28">
          <cell r="AB28">
            <v>312060</v>
          </cell>
          <cell r="AC28">
            <v>1.38961946</v>
          </cell>
          <cell r="AD28">
            <v>0.1428077</v>
          </cell>
          <cell r="AE28">
            <v>491.06811511</v>
          </cell>
          <cell r="AF28">
            <v>96</v>
          </cell>
          <cell r="AG28">
            <v>0.02833266</v>
          </cell>
          <cell r="AH28">
            <v>4.909E-005</v>
          </cell>
          <cell r="AI28">
            <v>319</v>
          </cell>
          <cell r="AJ28">
            <v>3.32291667</v>
          </cell>
          <cell r="AK28">
            <v>29564.32291667</v>
          </cell>
          <cell r="AL28">
            <v>8897.10031348</v>
          </cell>
          <cell r="AM28">
            <v>1.56080891</v>
          </cell>
        </row>
        <row r="28">
          <cell r="AO28">
            <v>43355</v>
          </cell>
          <cell r="AP28">
            <v>0.46295995</v>
          </cell>
          <cell r="AQ28">
            <v>0.019222</v>
          </cell>
          <cell r="AR28">
            <v>1112.17149118</v>
          </cell>
        </row>
        <row r="28">
          <cell r="AT28">
            <v>42448</v>
          </cell>
          <cell r="AU28">
            <v>0.20353226</v>
          </cell>
          <cell r="AV28">
            <v>0.0329208</v>
          </cell>
          <cell r="AW28">
            <v>557.04169808</v>
          </cell>
        </row>
        <row r="28">
          <cell r="AY28">
            <v>1355</v>
          </cell>
          <cell r="AZ28">
            <v>0.56494277</v>
          </cell>
          <cell r="BA28">
            <v>1.25E-005</v>
          </cell>
          <cell r="BB28">
            <v>41694.11586716</v>
          </cell>
        </row>
        <row r="28">
          <cell r="BD28">
            <v>1614</v>
          </cell>
          <cell r="BE28">
            <v>0.01306927</v>
          </cell>
          <cell r="BF28">
            <v>0.0001687</v>
          </cell>
          <cell r="BG28">
            <v>820.19640644</v>
          </cell>
          <cell r="BH28">
            <v>23</v>
          </cell>
          <cell r="BI28">
            <v>0.01274985</v>
          </cell>
          <cell r="BJ28">
            <v>0</v>
          </cell>
          <cell r="BK28">
            <v>189</v>
          </cell>
          <cell r="BL28">
            <v>8.2173913</v>
          </cell>
          <cell r="BM28">
            <v>55434.13043478</v>
          </cell>
          <cell r="BN28">
            <v>6745.95238095</v>
          </cell>
          <cell r="BO28">
            <v>0.02598782</v>
          </cell>
        </row>
        <row r="28">
          <cell r="BQ28">
            <v>2007</v>
          </cell>
          <cell r="BR28">
            <v>0.06285375</v>
          </cell>
          <cell r="BS28">
            <v>0.00097449</v>
          </cell>
          <cell r="BT28">
            <v>3180.28101644</v>
          </cell>
          <cell r="BU28">
            <v>2</v>
          </cell>
          <cell r="BV28">
            <v>0.00053408</v>
          </cell>
          <cell r="BW28">
            <v>0</v>
          </cell>
          <cell r="BX28">
            <v>4</v>
          </cell>
          <cell r="BY28">
            <v>2</v>
          </cell>
          <cell r="BZ28">
            <v>26704</v>
          </cell>
          <cell r="CA28">
            <v>13352</v>
          </cell>
          <cell r="CB28">
            <v>0.06436232</v>
          </cell>
        </row>
        <row r="29">
          <cell r="B29">
            <v>705217</v>
          </cell>
          <cell r="C29">
            <v>6.78168769</v>
          </cell>
          <cell r="D29">
            <v>0.52785458</v>
          </cell>
          <cell r="E29">
            <v>1036.49547161</v>
          </cell>
          <cell r="F29">
            <v>8819</v>
          </cell>
          <cell r="G29">
            <v>4.58258514</v>
          </cell>
          <cell r="H29">
            <v>0.17304965</v>
          </cell>
          <cell r="I29">
            <v>136009</v>
          </cell>
          <cell r="J29">
            <v>15.4222701</v>
          </cell>
          <cell r="K29">
            <v>53924.87572287</v>
          </cell>
          <cell r="L29">
            <v>3496.55889684</v>
          </cell>
          <cell r="M29">
            <v>12.06517706</v>
          </cell>
        </row>
        <row r="29">
          <cell r="O29">
            <v>218325</v>
          </cell>
          <cell r="P29">
            <v>3.48357903</v>
          </cell>
          <cell r="Q29">
            <v>0.2891883</v>
          </cell>
          <cell r="R29">
            <v>1728.05099279</v>
          </cell>
          <cell r="S29">
            <v>8658</v>
          </cell>
          <cell r="T29">
            <v>4.52508202</v>
          </cell>
          <cell r="U29">
            <v>0.17294636</v>
          </cell>
          <cell r="V29">
            <v>135038</v>
          </cell>
          <cell r="W29">
            <v>15.5969046</v>
          </cell>
          <cell r="X29">
            <v>54262.28205128</v>
          </cell>
          <cell r="Y29">
            <v>3479.0417364</v>
          </cell>
          <cell r="Z29">
            <v>8.47079571</v>
          </cell>
        </row>
        <row r="29">
          <cell r="AB29">
            <v>366396</v>
          </cell>
          <cell r="AC29">
            <v>1.68599004</v>
          </cell>
          <cell r="AD29">
            <v>0.1669465</v>
          </cell>
          <cell r="AE29">
            <v>505.71964214</v>
          </cell>
          <cell r="AF29">
            <v>101</v>
          </cell>
          <cell r="AG29">
            <v>0.02998034</v>
          </cell>
          <cell r="AH29">
            <v>0.00010329</v>
          </cell>
          <cell r="AI29">
            <v>341</v>
          </cell>
          <cell r="AJ29">
            <v>3.37623762</v>
          </cell>
          <cell r="AK29">
            <v>29785.77227723</v>
          </cell>
          <cell r="AL29">
            <v>8822.17888563</v>
          </cell>
          <cell r="AM29">
            <v>1.88302017</v>
          </cell>
        </row>
        <row r="29">
          <cell r="AO29">
            <v>53302</v>
          </cell>
          <cell r="AP29">
            <v>0.59618834</v>
          </cell>
          <cell r="AQ29">
            <v>0.023467</v>
          </cell>
          <cell r="AR29">
            <v>1162.53675284</v>
          </cell>
        </row>
        <row r="29">
          <cell r="AT29">
            <v>59798</v>
          </cell>
          <cell r="AU29">
            <v>0.2892938</v>
          </cell>
          <cell r="AV29">
            <v>0.0450972</v>
          </cell>
          <cell r="AW29">
            <v>559.20097662</v>
          </cell>
        </row>
        <row r="29">
          <cell r="AY29">
            <v>1285</v>
          </cell>
          <cell r="AZ29">
            <v>0.61428002</v>
          </cell>
          <cell r="BA29">
            <v>1.59E-005</v>
          </cell>
          <cell r="BB29">
            <v>47805.12996109</v>
          </cell>
        </row>
        <row r="29">
          <cell r="BD29">
            <v>4096</v>
          </cell>
          <cell r="BE29">
            <v>0.03222356</v>
          </cell>
          <cell r="BF29">
            <v>0.0019095</v>
          </cell>
          <cell r="BG29">
            <v>833.32666016</v>
          </cell>
          <cell r="BH29">
            <v>60</v>
          </cell>
          <cell r="BI29">
            <v>0.02752278</v>
          </cell>
          <cell r="BJ29">
            <v>0</v>
          </cell>
          <cell r="BK29">
            <v>630</v>
          </cell>
          <cell r="BL29">
            <v>10.5</v>
          </cell>
          <cell r="BM29">
            <v>45871.3</v>
          </cell>
          <cell r="BN29">
            <v>4368.6952381</v>
          </cell>
          <cell r="BO29">
            <v>0.06165584</v>
          </cell>
        </row>
        <row r="29">
          <cell r="BQ29">
            <v>2015</v>
          </cell>
          <cell r="BR29">
            <v>0.0801329</v>
          </cell>
          <cell r="BS29">
            <v>0.00123018</v>
          </cell>
          <cell r="BT29">
            <v>4037.86997519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622645</v>
          </cell>
          <cell r="C30">
            <v>5.94225953</v>
          </cell>
          <cell r="D30">
            <v>0.46124256</v>
          </cell>
          <cell r="E30">
            <v>1028.43547929</v>
          </cell>
          <cell r="F30">
            <v>8168</v>
          </cell>
          <cell r="G30">
            <v>4.42506088</v>
          </cell>
          <cell r="H30">
            <v>0.14226509</v>
          </cell>
          <cell r="I30">
            <v>142016</v>
          </cell>
          <cell r="J30">
            <v>17.38687561</v>
          </cell>
          <cell r="K30">
            <v>55917.31109207</v>
          </cell>
          <cell r="L30">
            <v>3216.06436599</v>
          </cell>
          <cell r="M30">
            <v>10.97082806</v>
          </cell>
        </row>
        <row r="30">
          <cell r="O30">
            <v>187514</v>
          </cell>
          <cell r="P30">
            <v>2.99022618</v>
          </cell>
          <cell r="Q30">
            <v>0.2483629</v>
          </cell>
          <cell r="R30">
            <v>1727.11855115</v>
          </cell>
          <cell r="S30">
            <v>8028</v>
          </cell>
          <cell r="T30">
            <v>4.38282159</v>
          </cell>
          <cell r="U30">
            <v>0.14222132</v>
          </cell>
          <cell r="V30">
            <v>141369</v>
          </cell>
          <cell r="W30">
            <v>17.60949178</v>
          </cell>
          <cell r="X30">
            <v>56365.7562282</v>
          </cell>
          <cell r="Y30">
            <v>3200.87353663</v>
          </cell>
          <cell r="Z30">
            <v>7.76363199</v>
          </cell>
        </row>
        <row r="30">
          <cell r="AB30">
            <v>338924</v>
          </cell>
          <cell r="AC30">
            <v>1.53501966</v>
          </cell>
          <cell r="AD30">
            <v>0.1545973</v>
          </cell>
          <cell r="AE30">
            <v>498.52384605</v>
          </cell>
          <cell r="AF30">
            <v>100</v>
          </cell>
          <cell r="AG30">
            <v>0.02944841</v>
          </cell>
          <cell r="AH30">
            <v>4.377E-005</v>
          </cell>
          <cell r="AI30">
            <v>329</v>
          </cell>
          <cell r="AJ30">
            <v>3.29</v>
          </cell>
          <cell r="AK30">
            <v>29492.18</v>
          </cell>
          <cell r="AL30">
            <v>8964.18844985</v>
          </cell>
          <cell r="AM30">
            <v>1.71910914</v>
          </cell>
        </row>
        <row r="30">
          <cell r="AO30">
            <v>41606</v>
          </cell>
          <cell r="AP30">
            <v>0.46471866</v>
          </cell>
          <cell r="AQ30">
            <v>0.018497</v>
          </cell>
          <cell r="AR30">
            <v>1161.40859491</v>
          </cell>
        </row>
        <row r="30">
          <cell r="AT30">
            <v>47953</v>
          </cell>
          <cell r="AU30">
            <v>0.2345567</v>
          </cell>
          <cell r="AV30">
            <v>0.0369936</v>
          </cell>
          <cell r="AW30">
            <v>566.28427836</v>
          </cell>
        </row>
        <row r="30">
          <cell r="AY30">
            <v>1458</v>
          </cell>
          <cell r="AZ30">
            <v>0.62200123</v>
          </cell>
          <cell r="BA30">
            <v>3.32E-005</v>
          </cell>
          <cell r="BB30">
            <v>42663.54115226</v>
          </cell>
        </row>
        <row r="30">
          <cell r="BD30">
            <v>3334</v>
          </cell>
          <cell r="BE30">
            <v>0.02531857</v>
          </cell>
          <cell r="BF30">
            <v>0.0015326</v>
          </cell>
          <cell r="BG30">
            <v>805.37402519</v>
          </cell>
          <cell r="BH30">
            <v>40</v>
          </cell>
          <cell r="BI30">
            <v>0.01279088</v>
          </cell>
          <cell r="BJ30">
            <v>0</v>
          </cell>
          <cell r="BK30">
            <v>318</v>
          </cell>
          <cell r="BL30">
            <v>7.95</v>
          </cell>
          <cell r="BM30">
            <v>31977.2</v>
          </cell>
          <cell r="BN30">
            <v>4022.28930818</v>
          </cell>
          <cell r="BO30">
            <v>0.03964205</v>
          </cell>
        </row>
        <row r="30">
          <cell r="BQ30">
            <v>1856</v>
          </cell>
          <cell r="BR30">
            <v>0.07041853</v>
          </cell>
          <cell r="BS30">
            <v>0.00122596</v>
          </cell>
          <cell r="BT30">
            <v>3860.15571121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652006</v>
          </cell>
          <cell r="C31">
            <v>6.25855776</v>
          </cell>
          <cell r="D31">
            <v>0.49361004</v>
          </cell>
          <cell r="E31">
            <v>1035.59902823</v>
          </cell>
          <cell r="F31">
            <v>8580</v>
          </cell>
          <cell r="G31">
            <v>4.02461115</v>
          </cell>
          <cell r="H31">
            <v>0.1474946</v>
          </cell>
          <cell r="I31">
            <v>130688</v>
          </cell>
          <cell r="J31">
            <v>15.23170163</v>
          </cell>
          <cell r="K31">
            <v>48625.94114219</v>
          </cell>
          <cell r="L31">
            <v>3192.41686306</v>
          </cell>
          <cell r="M31">
            <v>10.92427355</v>
          </cell>
        </row>
        <row r="31">
          <cell r="O31">
            <v>203945</v>
          </cell>
          <cell r="P31">
            <v>3.23787329</v>
          </cell>
          <cell r="Q31">
            <v>0.2745635</v>
          </cell>
          <cell r="R31">
            <v>1722.24707151</v>
          </cell>
          <cell r="S31">
            <v>8444</v>
          </cell>
          <cell r="T31">
            <v>3.97635807</v>
          </cell>
          <cell r="U31">
            <v>0.14742505</v>
          </cell>
          <cell r="V31">
            <v>130084</v>
          </cell>
          <cell r="W31">
            <v>15.40549503</v>
          </cell>
          <cell r="X31">
            <v>48836.84414969</v>
          </cell>
          <cell r="Y31">
            <v>3170.09249408</v>
          </cell>
          <cell r="Z31">
            <v>7.63621991</v>
          </cell>
        </row>
        <row r="31">
          <cell r="AB31">
            <v>337682</v>
          </cell>
          <cell r="AC31">
            <v>1.5397038</v>
          </cell>
          <cell r="AD31">
            <v>0.1537358</v>
          </cell>
          <cell r="AE31">
            <v>501.48944865</v>
          </cell>
          <cell r="AF31">
            <v>102</v>
          </cell>
          <cell r="AG31">
            <v>0.03017006</v>
          </cell>
          <cell r="AH31">
            <v>6.955E-005</v>
          </cell>
          <cell r="AI31">
            <v>314</v>
          </cell>
          <cell r="AJ31">
            <v>3.07843137</v>
          </cell>
          <cell r="AK31">
            <v>29646.67647059</v>
          </cell>
          <cell r="AL31">
            <v>9630.44904459</v>
          </cell>
          <cell r="AM31">
            <v>1.72367921</v>
          </cell>
        </row>
        <row r="31">
          <cell r="AO31">
            <v>51496</v>
          </cell>
          <cell r="AP31">
            <v>0.56756163</v>
          </cell>
          <cell r="AQ31">
            <v>0.02295</v>
          </cell>
          <cell r="AR31">
            <v>1146.71358941</v>
          </cell>
        </row>
        <row r="31">
          <cell r="AT31">
            <v>52526</v>
          </cell>
          <cell r="AU31">
            <v>0.25962299</v>
          </cell>
          <cell r="AV31">
            <v>0.0398372</v>
          </cell>
          <cell r="AW31">
            <v>570.11801774</v>
          </cell>
        </row>
        <row r="31">
          <cell r="AY31">
            <v>1351</v>
          </cell>
          <cell r="AZ31">
            <v>0.55879517</v>
          </cell>
          <cell r="BA31">
            <v>3.77E-005</v>
          </cell>
          <cell r="BB31">
            <v>41364.38712065</v>
          </cell>
        </row>
        <row r="31">
          <cell r="BD31">
            <v>3131</v>
          </cell>
          <cell r="BE31">
            <v>0.02577054</v>
          </cell>
          <cell r="BF31">
            <v>0.0012898</v>
          </cell>
          <cell r="BG31">
            <v>864.27147876</v>
          </cell>
          <cell r="BH31">
            <v>34</v>
          </cell>
          <cell r="BI31">
            <v>0.01808302</v>
          </cell>
          <cell r="BJ31">
            <v>0</v>
          </cell>
          <cell r="BK31">
            <v>290</v>
          </cell>
          <cell r="BL31">
            <v>8.52941176</v>
          </cell>
          <cell r="BM31">
            <v>53185.35294118</v>
          </cell>
          <cell r="BN31">
            <v>6235.52413793</v>
          </cell>
          <cell r="BO31">
            <v>0.04514336</v>
          </cell>
        </row>
        <row r="31">
          <cell r="BQ31">
            <v>1875</v>
          </cell>
          <cell r="BR31">
            <v>0.06923034</v>
          </cell>
          <cell r="BS31">
            <v>0.00119604</v>
          </cell>
          <cell r="BT31">
            <v>3756.073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49762</v>
          </cell>
          <cell r="C7">
            <v>2212.67839673</v>
          </cell>
          <cell r="D7">
            <v>226.07719248</v>
          </cell>
          <cell r="E7">
            <v>899.08119042</v>
          </cell>
        </row>
        <row r="7">
          <cell r="J7">
            <v>64474616</v>
          </cell>
          <cell r="K7">
            <v>954.19427913</v>
          </cell>
          <cell r="L7">
            <v>84.80561404</v>
          </cell>
          <cell r="M7">
            <v>1611.48674878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1367</v>
          </cell>
          <cell r="C18">
            <v>583.86420233</v>
          </cell>
          <cell r="D18">
            <v>58.22806555</v>
          </cell>
          <cell r="E18">
            <v>893.63959892</v>
          </cell>
        </row>
        <row r="18">
          <cell r="J18">
            <v>16779380</v>
          </cell>
          <cell r="K18">
            <v>253.60759448</v>
          </cell>
          <cell r="L18">
            <v>21.76968151</v>
          </cell>
          <cell r="M18">
            <v>1641.16478672</v>
          </cell>
        </row>
        <row r="19">
          <cell r="B19">
            <v>45632105</v>
          </cell>
          <cell r="C19">
            <v>365.63112374</v>
          </cell>
          <cell r="D19">
            <v>36.91493881</v>
          </cell>
          <cell r="E19">
            <v>882.15536529</v>
          </cell>
        </row>
        <row r="19">
          <cell r="J19">
            <v>10212815</v>
          </cell>
          <cell r="K19">
            <v>158.3821577</v>
          </cell>
          <cell r="L19">
            <v>13.08218988</v>
          </cell>
          <cell r="M19">
            <v>1678.91367444</v>
          </cell>
        </row>
        <row r="26">
          <cell r="B26">
            <v>23796848</v>
          </cell>
          <cell r="C26">
            <v>178.23921166</v>
          </cell>
          <cell r="D26">
            <v>19.27863075</v>
          </cell>
          <cell r="E26">
            <v>830.0168258</v>
          </cell>
          <cell r="F26">
            <v>18507513</v>
          </cell>
          <cell r="G26">
            <v>104.6707485</v>
          </cell>
          <cell r="H26">
            <v>12.30019782</v>
          </cell>
          <cell r="I26">
            <v>632.01871759</v>
          </cell>
          <cell r="J26">
            <v>5289335</v>
          </cell>
          <cell r="K26">
            <v>73.56846316</v>
          </cell>
          <cell r="L26">
            <v>6.97843293</v>
          </cell>
          <cell r="M26">
            <v>1522.81706661</v>
          </cell>
        </row>
        <row r="27">
          <cell r="B27">
            <v>24112326</v>
          </cell>
          <cell r="C27">
            <v>188.57926911</v>
          </cell>
          <cell r="D27">
            <v>20.07327396</v>
          </cell>
          <cell r="E27">
            <v>865.33560914</v>
          </cell>
          <cell r="F27">
            <v>18467067</v>
          </cell>
          <cell r="G27">
            <v>107.15841654</v>
          </cell>
          <cell r="H27">
            <v>12.47820017</v>
          </cell>
          <cell r="I27">
            <v>647.83767076</v>
          </cell>
          <cell r="J27">
            <v>5645259</v>
          </cell>
          <cell r="K27">
            <v>81.42085257</v>
          </cell>
          <cell r="L27">
            <v>7.59507379</v>
          </cell>
          <cell r="M27">
            <v>1576.82626005</v>
          </cell>
        </row>
        <row r="28">
          <cell r="B28">
            <v>20744239</v>
          </cell>
          <cell r="C28">
            <v>157.61994677</v>
          </cell>
          <cell r="D28">
            <v>16.73423604</v>
          </cell>
          <cell r="E28">
            <v>840.49447565</v>
          </cell>
          <cell r="F28">
            <v>16051698</v>
          </cell>
          <cell r="G28">
            <v>89.20722761</v>
          </cell>
          <cell r="H28">
            <v>10.72153104</v>
          </cell>
          <cell r="I28">
            <v>622.54322658</v>
          </cell>
          <cell r="J28">
            <v>4692541</v>
          </cell>
          <cell r="K28">
            <v>68.41271916</v>
          </cell>
          <cell r="L28">
            <v>6.012705</v>
          </cell>
          <cell r="M28">
            <v>1586.03673703</v>
          </cell>
        </row>
        <row r="29">
          <cell r="B29">
            <v>25265928</v>
          </cell>
          <cell r="C29">
            <v>202.7544559</v>
          </cell>
          <cell r="D29">
            <v>20.32567794</v>
          </cell>
          <cell r="E29">
            <v>882.92871665</v>
          </cell>
        </row>
        <row r="29">
          <cell r="J29">
            <v>5858357</v>
          </cell>
          <cell r="K29">
            <v>88.81713256</v>
          </cell>
          <cell r="L29">
            <v>7.53734552</v>
          </cell>
          <cell r="M29">
            <v>1644.73551339</v>
          </cell>
        </row>
        <row r="30">
          <cell r="B30">
            <v>23016154</v>
          </cell>
          <cell r="C30">
            <v>179.56380913</v>
          </cell>
          <cell r="D30">
            <v>18.2760563</v>
          </cell>
          <cell r="E30">
            <v>859.56961111</v>
          </cell>
        </row>
        <row r="30">
          <cell r="J30">
            <v>5044625</v>
          </cell>
          <cell r="K30">
            <v>78.33690136</v>
          </cell>
          <cell r="L30">
            <v>6.36226886</v>
          </cell>
          <cell r="M30">
            <v>1678.99834418</v>
          </cell>
        </row>
        <row r="31">
          <cell r="B31">
            <v>22615951</v>
          </cell>
          <cell r="C31">
            <v>186.06731461</v>
          </cell>
          <cell r="D31">
            <v>18.63888251</v>
          </cell>
          <cell r="E31">
            <v>905.14078811</v>
          </cell>
        </row>
        <row r="31">
          <cell r="J31">
            <v>5168190</v>
          </cell>
          <cell r="K31">
            <v>80.04525634</v>
          </cell>
          <cell r="L31">
            <v>6.71992102</v>
          </cell>
          <cell r="M31">
            <v>1678.8310290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5" activeCellId="0" sqref="L2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1" width="6.87"/>
    <col collapsed="false" customWidth="true" hidden="false" outlineLevel="0" max="2" min="2" style="182" width="8.5"/>
    <col collapsed="false" customWidth="true" hidden="false" outlineLevel="0" max="3" min="3" style="170" width="10.74"/>
    <col collapsed="false" customWidth="true" hidden="false" outlineLevel="0" max="4" min="4" style="183" width="10.74"/>
    <col collapsed="false" customWidth="true" hidden="false" outlineLevel="0" max="5" min="5" style="183" width="10.37"/>
    <col collapsed="false" customWidth="true" hidden="false" outlineLevel="0" max="6" min="6" style="184" width="10.74"/>
    <col collapsed="false" customWidth="true" hidden="false" outlineLevel="0" max="7" min="7" style="170" width="10.74"/>
    <col collapsed="false" customWidth="true" hidden="false" outlineLevel="0" max="8" min="8" style="183" width="10.74"/>
    <col collapsed="false" customWidth="true" hidden="false" outlineLevel="0" max="9" min="9" style="183" width="11.87"/>
    <col collapsed="false" customWidth="true" hidden="false" outlineLevel="0" max="10" min="10" style="170" width="10.74"/>
    <col collapsed="false" customWidth="true" hidden="false" outlineLevel="0" max="13" min="11" style="184" width="10.74"/>
    <col collapsed="false" customWidth="true" hidden="false" outlineLevel="0" max="14" min="14" style="183" width="10.74"/>
    <col collapsed="false" customWidth="true" hidden="true" outlineLevel="0" max="15" min="15" style="170" width="11.74"/>
    <col collapsed="false" customWidth="true" hidden="true" outlineLevel="0" max="16" min="16" style="183" width="10.74"/>
    <col collapsed="false" customWidth="true" hidden="true" outlineLevel="0" max="17" min="17" style="183" width="12.24"/>
    <col collapsed="false" customWidth="true" hidden="true" outlineLevel="0" max="18" min="18" style="184" width="10.74"/>
    <col collapsed="false" customWidth="true" hidden="true" outlineLevel="0" max="19" min="19" style="170" width="10.74"/>
    <col collapsed="false" customWidth="true" hidden="true" outlineLevel="0" max="20" min="20" style="183" width="10.74"/>
    <col collapsed="false" customWidth="true" hidden="true" outlineLevel="0" max="21" min="21" style="183" width="11.99"/>
    <col collapsed="false" customWidth="true" hidden="true" outlineLevel="0" max="22" min="22" style="170" width="10.74"/>
    <col collapsed="false" customWidth="true" hidden="true" outlineLevel="0" max="25" min="23" style="184" width="10.74"/>
    <col collapsed="false" customWidth="true" hidden="true" outlineLevel="0" max="26" min="26" style="183" width="10.74"/>
    <col collapsed="false" customWidth="true" hidden="true" outlineLevel="0" max="27" min="27" style="170" width="12.24"/>
    <col collapsed="false" customWidth="true" hidden="true" outlineLevel="0" max="28" min="28" style="183" width="10.74"/>
    <col collapsed="false" customWidth="true" hidden="true" outlineLevel="0" max="29" min="29" style="183" width="12.36"/>
    <col collapsed="false" customWidth="true" hidden="true" outlineLevel="0" max="30" min="30" style="184" width="10.74"/>
    <col collapsed="false" customWidth="true" hidden="true" outlineLevel="0" max="31" min="31" style="170" width="10.74"/>
    <col collapsed="false" customWidth="true" hidden="true" outlineLevel="0" max="33" min="32" style="183" width="10.74"/>
    <col collapsed="false" customWidth="true" hidden="true" outlineLevel="0" max="34" min="34" style="170" width="10.74"/>
    <col collapsed="false" customWidth="true" hidden="true" outlineLevel="0" max="37" min="35" style="184" width="10.74"/>
    <col collapsed="false" customWidth="true" hidden="true" outlineLevel="0" max="38" min="38" style="183" width="10.74"/>
    <col collapsed="false" customWidth="true" hidden="true" outlineLevel="0" max="39" min="39" style="170" width="29.12"/>
    <col collapsed="false" customWidth="true" hidden="true" outlineLevel="0" max="41" min="40" style="183" width="32.87"/>
    <col collapsed="false" customWidth="true" hidden="true" outlineLevel="0" max="42" min="42" style="184" width="28.5"/>
    <col collapsed="false" customWidth="true" hidden="true" outlineLevel="0" max="43" min="43" style="170" width="32.99"/>
    <col collapsed="false" customWidth="true" hidden="true" outlineLevel="0" max="44" min="44" style="183" width="32.75"/>
    <col collapsed="false" customWidth="true" hidden="true" outlineLevel="0" max="45" min="45" style="183" width="31.24"/>
    <col collapsed="false" customWidth="true" hidden="true" outlineLevel="0" max="46" min="46" style="184" width="30.5"/>
    <col collapsed="false" customWidth="true" hidden="true" outlineLevel="0" max="47" min="47" style="170" width="24.5"/>
    <col collapsed="false" customWidth="true" hidden="true" outlineLevel="0" max="48" min="48" style="183" width="32.75"/>
    <col collapsed="false" customWidth="true" hidden="true" outlineLevel="0" max="49" min="49" style="184" width="31.87"/>
    <col collapsed="false" customWidth="true" hidden="true" outlineLevel="0" max="50" min="50" style="184" width="32.24"/>
    <col collapsed="false" customWidth="true" hidden="true" outlineLevel="0" max="51" min="51" style="184" width="13.12"/>
    <col collapsed="false" customWidth="true" hidden="true" outlineLevel="0" max="52" min="52" style="184" width="13.74"/>
    <col collapsed="false" customWidth="true" hidden="true" outlineLevel="0" max="53" min="53" style="184" width="13.24"/>
    <col collapsed="false" customWidth="true" hidden="true" outlineLevel="0" max="54" min="54" style="184" width="10.74"/>
    <col collapsed="false" customWidth="true" hidden="true" outlineLevel="0" max="55" min="55" style="184" width="11.74"/>
    <col collapsed="false" customWidth="true" hidden="true" outlineLevel="0" max="56" min="56" style="183" width="11.74"/>
    <col collapsed="false" customWidth="true" hidden="true" outlineLevel="0" max="57" min="57" style="184" width="10.74"/>
    <col collapsed="false" customWidth="true" hidden="true" outlineLevel="0" max="58" min="58" style="184" width="10.87"/>
    <col collapsed="false" customWidth="true" hidden="true" outlineLevel="0" max="61" min="59" style="184" width="10.74"/>
    <col collapsed="false" customWidth="true" hidden="true" outlineLevel="0" max="62" min="62" style="183" width="10.74"/>
    <col collapsed="false" customWidth="true" hidden="true" outlineLevel="0" max="64" min="63" style="170" width="10.74"/>
    <col collapsed="false" customWidth="true" hidden="true" outlineLevel="0" max="65" min="65" style="170" width="12.12"/>
    <col collapsed="false" customWidth="true" hidden="true" outlineLevel="0" max="66" min="66" style="184" width="10.74"/>
    <col collapsed="false" customWidth="true" hidden="true" outlineLevel="0" max="68" min="67" style="170" width="10.74"/>
    <col collapsed="false" customWidth="true" hidden="true" outlineLevel="0" max="69" min="69" style="184" width="10.74"/>
    <col collapsed="false" customWidth="true" hidden="true" outlineLevel="0" max="70" min="70" style="184" width="10.87"/>
    <col collapsed="false" customWidth="true" hidden="true" outlineLevel="0" max="73" min="71" style="184" width="10.74"/>
    <col collapsed="false" customWidth="true" hidden="true" outlineLevel="0" max="74" min="74" style="170" width="10.74"/>
    <col collapsed="false" customWidth="true" hidden="true" outlineLevel="0" max="76" min="75" style="184" width="10.74"/>
    <col collapsed="false" customWidth="true" hidden="true" outlineLevel="0" max="77" min="77" style="184" width="6.36"/>
    <col collapsed="false" customWidth="true" hidden="true" outlineLevel="0" max="82" min="78" style="184" width="10.74"/>
    <col collapsed="false" customWidth="true" hidden="false" outlineLevel="0" max="83" min="83" style="184" width="10.99"/>
    <col collapsed="false" customWidth="false" hidden="false" outlineLevel="0" max="257" min="84" style="184" width="8.87"/>
  </cols>
  <sheetData>
    <row r="1" s="194" customFormat="true" ht="35.45" hidden="false" customHeight="true" outlineLevel="0" collapsed="false">
      <c r="A1" s="185"/>
      <c r="B1" s="186"/>
      <c r="C1" s="187" t="s">
        <v>72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73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74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75</v>
      </c>
      <c r="AN1" s="192"/>
      <c r="AO1" s="192"/>
      <c r="AP1" s="192"/>
      <c r="AQ1" s="188" t="s">
        <v>76</v>
      </c>
      <c r="AR1" s="189"/>
      <c r="AS1" s="189"/>
      <c r="AT1" s="185"/>
      <c r="AU1" s="193" t="s">
        <v>77</v>
      </c>
      <c r="AV1" s="193"/>
      <c r="AW1" s="193"/>
      <c r="AX1" s="193"/>
      <c r="AY1" s="192" t="s">
        <v>78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79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9" t="s">
        <v>48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7" t="s">
        <v>51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91" t="s">
        <v>9</v>
      </c>
      <c r="BX3" s="195"/>
      <c r="BY3" s="195"/>
      <c r="BZ3" s="91" t="s">
        <v>10</v>
      </c>
      <c r="CB3" s="89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210" t="s">
        <v>8</v>
      </c>
      <c r="C4" s="211" t="s">
        <v>52</v>
      </c>
      <c r="D4" s="212" t="s">
        <v>53</v>
      </c>
      <c r="E4" s="212" t="s">
        <v>80</v>
      </c>
      <c r="F4" s="13" t="s">
        <v>15</v>
      </c>
      <c r="G4" s="211" t="s">
        <v>52</v>
      </c>
      <c r="H4" s="212" t="s">
        <v>53</v>
      </c>
      <c r="I4" s="212" t="s">
        <v>80</v>
      </c>
      <c r="J4" s="211" t="s">
        <v>54</v>
      </c>
      <c r="K4" s="13" t="s">
        <v>55</v>
      </c>
      <c r="L4" s="13" t="s">
        <v>15</v>
      </c>
      <c r="M4" s="13" t="s">
        <v>56</v>
      </c>
      <c r="N4" s="212" t="s">
        <v>57</v>
      </c>
      <c r="O4" s="213" t="s">
        <v>52</v>
      </c>
      <c r="P4" s="214" t="s">
        <v>53</v>
      </c>
      <c r="Q4" s="215" t="s">
        <v>80</v>
      </c>
      <c r="R4" s="216" t="s">
        <v>15</v>
      </c>
      <c r="S4" s="217" t="s">
        <v>52</v>
      </c>
      <c r="T4" s="218" t="s">
        <v>53</v>
      </c>
      <c r="U4" s="219" t="s">
        <v>80</v>
      </c>
      <c r="V4" s="220" t="s">
        <v>54</v>
      </c>
      <c r="W4" s="221" t="s">
        <v>55</v>
      </c>
      <c r="X4" s="221" t="s">
        <v>15</v>
      </c>
      <c r="Y4" s="222" t="s">
        <v>56</v>
      </c>
      <c r="Z4" s="223" t="s">
        <v>57</v>
      </c>
      <c r="AA4" s="224" t="s">
        <v>52</v>
      </c>
      <c r="AB4" s="214" t="s">
        <v>53</v>
      </c>
      <c r="AC4" s="225" t="s">
        <v>80</v>
      </c>
      <c r="AD4" s="216" t="s">
        <v>15</v>
      </c>
      <c r="AE4" s="226" t="s">
        <v>52</v>
      </c>
      <c r="AF4" s="218" t="s">
        <v>53</v>
      </c>
      <c r="AG4" s="219" t="s">
        <v>80</v>
      </c>
      <c r="AH4" s="220" t="s">
        <v>54</v>
      </c>
      <c r="AI4" s="221" t="s">
        <v>55</v>
      </c>
      <c r="AJ4" s="221" t="s">
        <v>15</v>
      </c>
      <c r="AK4" s="222" t="s">
        <v>56</v>
      </c>
      <c r="AL4" s="223" t="s">
        <v>57</v>
      </c>
      <c r="AM4" s="226" t="s">
        <v>52</v>
      </c>
      <c r="AN4" s="218" t="s">
        <v>53</v>
      </c>
      <c r="AO4" s="219" t="s">
        <v>80</v>
      </c>
      <c r="AP4" s="227" t="s">
        <v>15</v>
      </c>
      <c r="AQ4" s="226" t="s">
        <v>52</v>
      </c>
      <c r="AR4" s="218" t="s">
        <v>53</v>
      </c>
      <c r="AS4" s="219" t="s">
        <v>80</v>
      </c>
      <c r="AT4" s="227" t="s">
        <v>15</v>
      </c>
      <c r="AU4" s="228" t="s">
        <v>58</v>
      </c>
      <c r="AV4" s="229" t="s">
        <v>59</v>
      </c>
      <c r="AW4" s="230" t="s">
        <v>81</v>
      </c>
      <c r="AX4" s="231" t="s">
        <v>15</v>
      </c>
      <c r="AY4" s="232" t="s">
        <v>82</v>
      </c>
      <c r="AZ4" s="221" t="s">
        <v>83</v>
      </c>
      <c r="BA4" s="222" t="s">
        <v>84</v>
      </c>
      <c r="BB4" s="227" t="s">
        <v>61</v>
      </c>
      <c r="BC4" s="233" t="s">
        <v>82</v>
      </c>
      <c r="BD4" s="219" t="s">
        <v>64</v>
      </c>
      <c r="BE4" s="221" t="s">
        <v>84</v>
      </c>
      <c r="BF4" s="233" t="s">
        <v>85</v>
      </c>
      <c r="BG4" s="222" t="s">
        <v>55</v>
      </c>
      <c r="BH4" s="221" t="s">
        <v>61</v>
      </c>
      <c r="BI4" s="234" t="s">
        <v>56</v>
      </c>
      <c r="BJ4" s="223" t="s">
        <v>86</v>
      </c>
      <c r="BK4" s="224" t="s">
        <v>52</v>
      </c>
      <c r="BL4" s="235" t="s">
        <v>87</v>
      </c>
      <c r="BM4" s="236" t="s">
        <v>88</v>
      </c>
      <c r="BN4" s="216" t="s">
        <v>61</v>
      </c>
      <c r="BO4" s="217" t="s">
        <v>52</v>
      </c>
      <c r="BP4" s="220" t="s">
        <v>87</v>
      </c>
      <c r="BQ4" s="222" t="s">
        <v>84</v>
      </c>
      <c r="BR4" s="221" t="s">
        <v>63</v>
      </c>
      <c r="BS4" s="221" t="s">
        <v>55</v>
      </c>
      <c r="BT4" s="221" t="s">
        <v>61</v>
      </c>
      <c r="BU4" s="222" t="s">
        <v>56</v>
      </c>
      <c r="BV4" s="237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38" t="n">
        <f aca="false">'[4]GB-T'!A2</f>
        <v>92</v>
      </c>
      <c r="C5" s="170" t="n">
        <f aca="false">'[4]GB-T'!B2</f>
        <v>93862938</v>
      </c>
      <c r="D5" s="183" t="n">
        <f aca="false">'[4]GB-T'!C2</f>
        <v>744.67004794</v>
      </c>
      <c r="E5" s="183" t="n">
        <f aca="false">'[4]GB-T'!D2</f>
        <v>78.48074713</v>
      </c>
      <c r="F5" s="184" t="n">
        <f aca="false">'[4]GB-T'!E2</f>
        <v>876.97105227</v>
      </c>
      <c r="G5" s="170" t="n">
        <f aca="false">'[4]GB-T'!F2</f>
        <v>753459</v>
      </c>
      <c r="H5" s="183" t="n">
        <f aca="false">'[4]GB-T'!G2</f>
        <v>375.22590564</v>
      </c>
      <c r="I5" s="183" t="n">
        <f aca="false">'[4]GB-T'!H2</f>
        <v>16.48559586</v>
      </c>
      <c r="J5" s="170" t="n">
        <f aca="false">'[4]GB-T'!I2</f>
        <v>7941546</v>
      </c>
      <c r="K5" s="184" t="n">
        <f aca="false">'[4]GB-T'!J2</f>
        <v>10.54011698</v>
      </c>
      <c r="L5" s="184" t="n">
        <f aca="false">'[4]GB-T'!K2</f>
        <v>51988.42956286</v>
      </c>
      <c r="M5" s="184" t="n">
        <f aca="false">'[4]GB-T'!L2</f>
        <v>4932.43382963</v>
      </c>
      <c r="N5" s="183" t="n">
        <f aca="false">'[4]GB-T'!M2</f>
        <v>1214.86229657</v>
      </c>
      <c r="O5" s="170" t="n">
        <f aca="false">'[4]GB-T'!O2</f>
        <v>27331876</v>
      </c>
      <c r="P5" s="183" t="n">
        <f aca="false">'[4]GB-T'!P2</f>
        <v>340.21036029</v>
      </c>
      <c r="Q5" s="183" t="n">
        <f aca="false">'[4]GB-T'!Q2</f>
        <v>42.24765629</v>
      </c>
      <c r="R5" s="184" t="n">
        <f aca="false">'[4]GB-T'!R2</f>
        <v>1399.3112532</v>
      </c>
      <c r="S5" s="170" t="n">
        <f aca="false">'[4]GB-T'!S2</f>
        <v>725803</v>
      </c>
      <c r="T5" s="183" t="n">
        <f aca="false">'[4]GB-T'!T2</f>
        <v>368.1870553</v>
      </c>
      <c r="U5" s="183" t="n">
        <f aca="false">'[4]GB-T'!U2</f>
        <v>16.46792078</v>
      </c>
      <c r="V5" s="170" t="n">
        <f aca="false">'[4]GB-T'!V2</f>
        <v>7825111</v>
      </c>
      <c r="W5" s="184" t="n">
        <f aca="false">'[4]GB-T'!W2</f>
        <v>10.78131532</v>
      </c>
      <c r="X5" s="184" t="n">
        <f aca="false">'[4]GB-T'!X2</f>
        <v>52997.1598464</v>
      </c>
      <c r="Y5" s="184" t="n">
        <f aca="false">'[4]GB-T'!Y2</f>
        <v>4915.64881418</v>
      </c>
      <c r="Z5" s="183" t="n">
        <f aca="false">'[4]GB-T'!Z2</f>
        <v>767.11299266</v>
      </c>
      <c r="AA5" s="170" t="n">
        <f aca="false">'[4]GB-T'!AB2</f>
        <v>48766040</v>
      </c>
      <c r="AB5" s="183" t="n">
        <f aca="false">'[4]GB-T'!AC2</f>
        <v>195.84032972</v>
      </c>
      <c r="AC5" s="183" t="n">
        <f aca="false">'[4]GB-T'!AD2</f>
        <v>24.89164721</v>
      </c>
      <c r="AD5" s="184" t="n">
        <f aca="false">'[4]GB-T'!AE2</f>
        <v>452.63461403</v>
      </c>
      <c r="AE5" s="170" t="n">
        <f aca="false">'[4]GB-T'!AF2</f>
        <v>23266</v>
      </c>
      <c r="AF5" s="183" t="n">
        <f aca="false">'[4]GB-T'!AG2</f>
        <v>4.932469</v>
      </c>
      <c r="AG5" s="183" t="n">
        <f aca="false">'[4]GB-T'!AH2</f>
        <v>0.01717249</v>
      </c>
      <c r="AH5" s="170" t="n">
        <f aca="false">'[4]GB-T'!AI2</f>
        <v>75068</v>
      </c>
      <c r="AI5" s="184" t="n">
        <f aca="false">'[4]GB-T'!AJ2</f>
        <v>3.22651079</v>
      </c>
      <c r="AJ5" s="184" t="n">
        <f aca="false">'[4]GB-T'!AK2</f>
        <v>21274.14033353</v>
      </c>
      <c r="AK5" s="184" t="n">
        <f aca="false">'[4]GB-T'!AL2</f>
        <v>6593.54384025</v>
      </c>
      <c r="AL5" s="183" t="n">
        <f aca="false">'[4]GB-T'!AM2</f>
        <v>225.68161842</v>
      </c>
      <c r="AM5" s="170" t="n">
        <f aca="false">'[4]GB-T'!AO2</f>
        <v>8932783</v>
      </c>
      <c r="AN5" s="183" t="n">
        <f aca="false">'[4]GB-T'!AP2</f>
        <v>96.02234603</v>
      </c>
      <c r="AO5" s="183" t="n">
        <f aca="false">'[4]GB-T'!AQ2</f>
        <v>4.28252125</v>
      </c>
      <c r="AP5" s="184" t="n">
        <f aca="false">'[4]GB-T'!AR2</f>
        <v>1122.88485324</v>
      </c>
      <c r="AQ5" s="170" t="n">
        <f aca="false">'[4]GB-T'!AT2</f>
        <v>8223347</v>
      </c>
      <c r="AR5" s="183" t="n">
        <f aca="false">'[4]GB-T'!AU2</f>
        <v>42.36480504</v>
      </c>
      <c r="AS5" s="183" t="n">
        <f aca="false">'[4]GB-T'!AV2</f>
        <v>6.93430092</v>
      </c>
      <c r="AT5" s="184" t="n">
        <f aca="false">'[4]GB-T'!AW2</f>
        <v>599.50171092</v>
      </c>
      <c r="AU5" s="170" t="n">
        <f aca="false">'[4]GB-T'!AY2</f>
        <v>139369</v>
      </c>
      <c r="AV5" s="183" t="n">
        <f aca="false">'[4]GB-T'!AZ2</f>
        <v>66.05453652</v>
      </c>
      <c r="AW5" s="184" t="n">
        <f aca="false">'[4]GB-T'!BA2</f>
        <v>0.0020738</v>
      </c>
      <c r="AX5" s="184" t="n">
        <f aca="false">'[4]GB-T'!BB2</f>
        <v>47396.91776507</v>
      </c>
      <c r="AY5" s="184" t="n">
        <f aca="false">'[4]GB-T'!BD2</f>
        <v>107136</v>
      </c>
      <c r="AZ5" s="184" t="n">
        <f aca="false">'[4]GB-T'!BE2</f>
        <v>0.99440123</v>
      </c>
      <c r="BA5" s="184" t="n">
        <f aca="false">'[4]GB-T'!BF2</f>
        <v>0.0001549</v>
      </c>
      <c r="BB5" s="184" t="n">
        <f aca="false">'[4]GB-T'!BG2</f>
        <v>928.31179996</v>
      </c>
      <c r="BC5" s="184" t="n">
        <f aca="false">'[4]GB-T'!BH2</f>
        <v>4331</v>
      </c>
      <c r="BD5" s="183" t="n">
        <f aca="false">'[4]GB-T'!BI2</f>
        <v>2.09987134</v>
      </c>
      <c r="BE5" s="184" t="n">
        <f aca="false">'[4]GB-T'!BJ2</f>
        <v>0.00050259</v>
      </c>
      <c r="BF5" s="184" t="n">
        <f aca="false">'[4]GB-T'!BK2</f>
        <v>41190</v>
      </c>
      <c r="BG5" s="184" t="n">
        <f aca="false">'[4]GB-T'!BL2</f>
        <v>9.51050566</v>
      </c>
      <c r="BH5" s="184" t="n">
        <f aca="false">'[4]GB-T'!BM2</f>
        <v>48496.28099746</v>
      </c>
      <c r="BI5" s="184" t="n">
        <f aca="false">'[4]GB-T'!BN2</f>
        <v>5099.23265356</v>
      </c>
      <c r="BJ5" s="183" t="n">
        <f aca="false">'[4]GB-T'!BO2</f>
        <v>3.09493006</v>
      </c>
      <c r="BK5" s="170" t="n">
        <f aca="false">'[4]GB-T'!BQ2</f>
        <v>362387</v>
      </c>
      <c r="BL5" s="170" t="n">
        <f aca="false">'[4]GB-T'!BR2</f>
        <v>3.18326911</v>
      </c>
      <c r="BM5" s="170" t="n">
        <f aca="false">'[4]GB-T'!BS2</f>
        <v>0.12239276</v>
      </c>
      <c r="BN5" s="184" t="n">
        <f aca="false">'[4]GB-T'!BT2</f>
        <v>912.19107474</v>
      </c>
      <c r="BO5" s="170" t="n">
        <f aca="false">'[4]GB-T'!BU2</f>
        <v>59</v>
      </c>
      <c r="BP5" s="170" t="n">
        <f aca="false">'[4]GB-T'!BV2</f>
        <v>0.00651</v>
      </c>
      <c r="BQ5" s="184" t="n">
        <f aca="false">'[4]GB-T'!BW2</f>
        <v>0</v>
      </c>
      <c r="BR5" s="184" t="n">
        <f aca="false">'[4]GB-T'!BX2</f>
        <v>177</v>
      </c>
      <c r="BS5" s="184" t="n">
        <f aca="false">'[4]GB-T'!BY2</f>
        <v>3</v>
      </c>
      <c r="BT5" s="184" t="n">
        <f aca="false">'[4]GB-T'!BZ2</f>
        <v>11033.89830508</v>
      </c>
      <c r="BU5" s="184" t="n">
        <f aca="false">'[4]GB-T'!CA2</f>
        <v>3677.96610169</v>
      </c>
      <c r="BV5" s="170" t="n">
        <f aca="false">'[4]GB-T'!CB2</f>
        <v>3.31217187</v>
      </c>
    </row>
    <row r="6" customFormat="false" ht="17.25" hidden="true" customHeight="false" outlineLevel="0" collapsed="false">
      <c r="A6" s="239" t="s">
        <v>91</v>
      </c>
      <c r="B6" s="240" t="s">
        <v>21</v>
      </c>
      <c r="C6" s="123" t="n">
        <f aca="false">'[4]GB-T'!B3</f>
        <v>103299666</v>
      </c>
      <c r="D6" s="241" t="n">
        <f aca="false">'[4]GB-T'!C3</f>
        <v>850.35360075</v>
      </c>
      <c r="E6" s="128" t="n">
        <f aca="false">'[4]GB-T'!D3</f>
        <v>81.19891844</v>
      </c>
      <c r="F6" s="242" t="n">
        <f aca="false">'[4]GB-T'!E3</f>
        <v>901.79625478</v>
      </c>
      <c r="G6" s="123" t="n">
        <f aca="false">'[4]GB-T'!F3</f>
        <v>858642</v>
      </c>
      <c r="H6" s="241" t="n">
        <f aca="false">'[4]GB-T'!G3</f>
        <v>455.09518966</v>
      </c>
      <c r="I6" s="128" t="n">
        <f aca="false">'[4]GB-T'!H3</f>
        <v>19.92187648</v>
      </c>
      <c r="J6" s="243" t="n">
        <f aca="false">'[4]GB-T'!I3</f>
        <v>8892357</v>
      </c>
      <c r="K6" s="244" t="n">
        <f aca="false">'[4]GB-T'!J3</f>
        <v>10.35630333</v>
      </c>
      <c r="L6" s="242" t="n">
        <f aca="false">'[4]GB-T'!K3</f>
        <v>55321.89971373</v>
      </c>
      <c r="M6" s="244" t="n">
        <f aca="false">'[4]GB-T'!L3</f>
        <v>5341.85780148</v>
      </c>
      <c r="N6" s="128" t="n">
        <f aca="false">'[4]GB-T'!M3</f>
        <v>1406.56958533</v>
      </c>
      <c r="O6" s="123" t="n">
        <f aca="false">'[4]GB-T'!O3</f>
        <v>31323436</v>
      </c>
      <c r="P6" s="241" t="n">
        <f aca="false">'[4]GB-T'!P3</f>
        <v>408.09972103</v>
      </c>
      <c r="Q6" s="128" t="n">
        <f aca="false">'[4]GB-T'!Q3</f>
        <v>42.07181769</v>
      </c>
      <c r="R6" s="244" t="n">
        <f aca="false">'[4]GB-T'!R3</f>
        <v>1437.17163954</v>
      </c>
      <c r="S6" s="123" t="n">
        <f aca="false">'[4]GB-T'!S3</f>
        <v>832632</v>
      </c>
      <c r="T6" s="241" t="n">
        <f aca="false">'[4]GB-T'!T3</f>
        <v>447.8345918</v>
      </c>
      <c r="U6" s="128" t="n">
        <f aca="false">'[4]GB-T'!U3</f>
        <v>19.90576783</v>
      </c>
      <c r="V6" s="123" t="n">
        <f aca="false">'[4]GB-T'!V3</f>
        <v>8778681</v>
      </c>
      <c r="W6" s="242" t="n">
        <f aca="false">'[4]GB-T'!W3</f>
        <v>10.54329043</v>
      </c>
      <c r="X6" s="244" t="n">
        <f aca="false">'[4]GB-T'!X3</f>
        <v>56176.12097902</v>
      </c>
      <c r="Y6" s="242" t="n">
        <f aca="false">'[4]GB-T'!Y3</f>
        <v>5328.13938256</v>
      </c>
      <c r="Z6" s="128" t="n">
        <f aca="false">'[4]GB-T'!Z3</f>
        <v>917.91189835</v>
      </c>
      <c r="AA6" s="123" t="n">
        <f aca="false">'[4]GB-T'!AB3</f>
        <v>52266290</v>
      </c>
      <c r="AB6" s="128" t="n">
        <f aca="false">'[4]GB-T'!AC3</f>
        <v>218.22210672</v>
      </c>
      <c r="AC6" s="128" t="n">
        <f aca="false">'[4]GB-T'!AD3</f>
        <v>26.85017797</v>
      </c>
      <c r="AD6" s="244" t="n">
        <f aca="false">'[4]GB-T'!AE3</f>
        <v>468.89167892</v>
      </c>
      <c r="AE6" s="123" t="n">
        <f aca="false">'[4]GB-T'!AF3</f>
        <v>21492</v>
      </c>
      <c r="AF6" s="128" t="n">
        <f aca="false">'[4]GB-T'!AG3</f>
        <v>4.93589193</v>
      </c>
      <c r="AG6" s="245" t="n">
        <f aca="false">'[4]GB-T'!AH3</f>
        <v>0.01610865</v>
      </c>
      <c r="AH6" s="123" t="n">
        <f aca="false">'[4]GB-T'!AI3</f>
        <v>71790</v>
      </c>
      <c r="AI6" s="245" t="n">
        <f aca="false">'[4]GB-T'!AJ3</f>
        <v>3.34031267</v>
      </c>
      <c r="AJ6" s="244" t="n">
        <f aca="false">'[4]GB-T'!AK3</f>
        <v>23041.13428252</v>
      </c>
      <c r="AK6" s="244" t="n">
        <f aca="false">'[4]GB-T'!AL3</f>
        <v>6897.8974509</v>
      </c>
      <c r="AL6" s="128" t="n">
        <f aca="false">'[4]GB-T'!AM3</f>
        <v>250.02428527</v>
      </c>
      <c r="AM6" s="123" t="n">
        <f aca="false">'[4]GB-T'!AO3</f>
        <v>9757682</v>
      </c>
      <c r="AN6" s="128" t="n">
        <f aca="false">'[4]GB-T'!AP3</f>
        <v>103.09467559</v>
      </c>
      <c r="AO6" s="128" t="n">
        <f aca="false">'[4]GB-T'!AQ3</f>
        <v>4.57584586</v>
      </c>
      <c r="AP6" s="244" t="n">
        <f aca="false">'[4]GB-T'!AR3</f>
        <v>1103.4436401</v>
      </c>
      <c r="AQ6" s="243" t="n">
        <f aca="false">'[4]GB-T'!AT3</f>
        <v>9263088</v>
      </c>
      <c r="AR6" s="128" t="n">
        <f aca="false">'[4]GB-T'!AU3</f>
        <v>45.7128822</v>
      </c>
      <c r="AS6" s="128" t="n">
        <f aca="false">'[4]GB-T'!AV3</f>
        <v>7.554638</v>
      </c>
      <c r="AT6" s="242" t="n">
        <f aca="false">'[4]GB-T'!AW3</f>
        <v>575.05143209</v>
      </c>
      <c r="AU6" s="123" t="n">
        <f aca="false">'[4]GB-T'!AY3</f>
        <v>148289</v>
      </c>
      <c r="AV6" s="128" t="n">
        <f aca="false">'[4]GB-T'!AZ3</f>
        <v>69.97721693</v>
      </c>
      <c r="AW6" s="246" t="n">
        <f aca="false">'[4]GB-T'!BA3</f>
        <v>0.002654</v>
      </c>
      <c r="AX6" s="244" t="n">
        <f aca="false">'[4]GB-T'!BB3</f>
        <v>47191.54551585</v>
      </c>
      <c r="AY6" s="244" t="n">
        <f aca="false">'[4]GB-T'!BD3</f>
        <v>104473</v>
      </c>
      <c r="AZ6" s="244" t="n">
        <f aca="false">'[4]GB-T'!BE3</f>
        <v>1.01727064</v>
      </c>
      <c r="BA6" s="244" t="n">
        <f aca="false">'[4]GB-T'!BF3</f>
        <v>8.34E-005</v>
      </c>
      <c r="BB6" s="242" t="n">
        <f aca="false">'[4]GB-T'!BG3</f>
        <v>973.79613872</v>
      </c>
      <c r="BC6" s="244" t="n">
        <f aca="false">'[4]GB-T'!BH3</f>
        <v>4472</v>
      </c>
      <c r="BD6" s="247" t="n">
        <f aca="false">'[4]GB-T'!BI3</f>
        <v>2.31961625</v>
      </c>
      <c r="BE6" s="244" t="n">
        <f aca="false">'[4]GB-T'!BJ3</f>
        <v>0</v>
      </c>
      <c r="BF6" s="242" t="n">
        <f aca="false">'[4]GB-T'!BK3</f>
        <v>41751</v>
      </c>
      <c r="BG6" s="244" t="n">
        <f aca="false">'[4]GB-T'!BL3</f>
        <v>9.33609123</v>
      </c>
      <c r="BH6" s="242" t="n">
        <f aca="false">'[4]GB-T'!BM3</f>
        <v>51869.7730322</v>
      </c>
      <c r="BI6" s="244" t="n">
        <f aca="false">'[4]GB-T'!BN3</f>
        <v>5555.833992</v>
      </c>
      <c r="BJ6" s="248" t="n">
        <f aca="false">'[4]GB-T'!BO3</f>
        <v>3.33697029</v>
      </c>
      <c r="BK6" s="123" t="n">
        <f aca="false">'[4]GB-T'!BQ3</f>
        <v>436408</v>
      </c>
      <c r="BL6" s="123" t="n">
        <f aca="false">'[4]GB-T'!BR3</f>
        <v>4.22972764</v>
      </c>
      <c r="BM6" s="123" t="n">
        <f aca="false">'[4]GB-T'!BS3</f>
        <v>0.14370152</v>
      </c>
      <c r="BN6" s="244" t="n">
        <f aca="false">'[4]GB-T'!BT3</f>
        <v>1002.14229803</v>
      </c>
      <c r="BO6" s="123" t="n">
        <f aca="false">'[4]GB-T'!BU3</f>
        <v>46</v>
      </c>
      <c r="BP6" s="123" t="n">
        <f aca="false">'[4]GB-T'!BV3</f>
        <v>0.00508968</v>
      </c>
      <c r="BQ6" s="244" t="n">
        <f aca="false">'[4]GB-T'!BW3</f>
        <v>0</v>
      </c>
      <c r="BR6" s="242" t="n">
        <f aca="false">'[4]GB-T'!BX3</f>
        <v>135</v>
      </c>
      <c r="BS6" s="244" t="n">
        <f aca="false">'[4]GB-T'!BY3</f>
        <v>2.93478261</v>
      </c>
      <c r="BT6" s="244" t="n">
        <f aca="false">'[4]GB-T'!BZ3</f>
        <v>11064.52173913</v>
      </c>
      <c r="BU6" s="242" t="n">
        <f aca="false">'[4]GB-T'!CA3</f>
        <v>3770.13333333</v>
      </c>
      <c r="BV6" s="123" t="n">
        <f aca="false">'[4]GB-T'!CB3</f>
        <v>4.37851884</v>
      </c>
    </row>
    <row r="7" customFormat="false" ht="17.25" hidden="true" customHeight="false" outlineLevel="0" collapsed="false">
      <c r="A7" s="249"/>
      <c r="B7" s="250" t="s">
        <v>22</v>
      </c>
      <c r="C7" s="117" t="n">
        <f aca="false">C6/C5-1</f>
        <v>0.100537317508642</v>
      </c>
      <c r="D7" s="117" t="n">
        <f aca="false">D6/D5-1</f>
        <v>0.141919972613851</v>
      </c>
      <c r="E7" s="117" t="n">
        <f aca="false">E6/E5-1</f>
        <v>0.0346348806478292</v>
      </c>
      <c r="F7" s="117" t="n">
        <f aca="false">F6/F5-1</f>
        <v>0.0283078927699394</v>
      </c>
      <c r="G7" s="117" t="n">
        <f aca="false">G6/G5-1</f>
        <v>0.139600164043432</v>
      </c>
      <c r="H7" s="117" t="n">
        <f aca="false">H6/H5-1</f>
        <v>0.212856529411987</v>
      </c>
      <c r="I7" s="117" t="n">
        <f aca="false">I6/I5-1</f>
        <v>0.208441396306315</v>
      </c>
      <c r="J7" s="117" t="n">
        <f aca="false">J6/J5-1</f>
        <v>0.119726184297113</v>
      </c>
      <c r="K7" s="117" t="n">
        <f aca="false">K6/K5-1</f>
        <v>-0.0174394316826644</v>
      </c>
      <c r="L7" s="117" t="n">
        <f aca="false">L6/L5-1</f>
        <v>0.0641194623284294</v>
      </c>
      <c r="M7" s="117" t="n">
        <f aca="false">M6/M5-1</f>
        <v>0.0830064803688835</v>
      </c>
      <c r="N7" s="117" t="n">
        <f aca="false">N6/N5-1</f>
        <v>0.157801661390974</v>
      </c>
      <c r="O7" s="117" t="n">
        <f aca="false">O6/O5-1</f>
        <v>0.146040469377221</v>
      </c>
      <c r="P7" s="117" t="n">
        <f aca="false">P6/P5-1</f>
        <v>0.199551126785587</v>
      </c>
      <c r="Q7" s="117" t="n">
        <f aca="false">Q6/Q5-1</f>
        <v>-0.00416209123632783</v>
      </c>
      <c r="R7" s="117" t="n">
        <f aca="false">R6/R5-1</f>
        <v>0.0270564438422254</v>
      </c>
      <c r="S7" s="117" t="n">
        <f aca="false">S6/S5-1</f>
        <v>0.14718732217971</v>
      </c>
      <c r="T7" s="117" t="n">
        <f aca="false">T6/T5-1</f>
        <v>0.216323565300532</v>
      </c>
      <c r="U7" s="117" t="n">
        <f aca="false">U6/U5-1</f>
        <v>0.20876023730787</v>
      </c>
      <c r="V7" s="117" t="n">
        <f aca="false">V6/V5-1</f>
        <v>0.121860252206007</v>
      </c>
      <c r="W7" s="117" t="n">
        <f aca="false">W6/W5-1</f>
        <v>-0.0220775371960829</v>
      </c>
      <c r="X7" s="117" t="n">
        <f aca="false">X6/X5-1</f>
        <v>0.0599836131187688</v>
      </c>
      <c r="Y7" s="117" t="n">
        <f aca="false">Y6/Y5-1</f>
        <v>0.0839137586863616</v>
      </c>
      <c r="Z7" s="117" t="n">
        <f aca="false">Z6/Z5-1</f>
        <v>0.196579783073544</v>
      </c>
      <c r="AA7" s="117" t="n">
        <f aca="false">AA6/AA5-1</f>
        <v>0.071776383729333</v>
      </c>
      <c r="AB7" s="117" t="n">
        <f aca="false">AB6/AB5-1</f>
        <v>0.114285842104127</v>
      </c>
      <c r="AC7" s="117" t="n">
        <f aca="false">AC6/AC5-1</f>
        <v>0.0786822480439615</v>
      </c>
      <c r="AD7" s="117" t="n">
        <f aca="false">AD6/AD5-1</f>
        <v>0.0359165304333584</v>
      </c>
      <c r="AE7" s="117" t="n">
        <f aca="false">AE6/AE5-1</f>
        <v>-0.076248603111837</v>
      </c>
      <c r="AF7" s="117" t="n">
        <f aca="false">AF6/AF5-1</f>
        <v>0.000693958745610068</v>
      </c>
      <c r="AG7" s="117" t="n">
        <f aca="false">AG6/AG5-1</f>
        <v>-0.0619502471685819</v>
      </c>
      <c r="AH7" s="117" t="n">
        <f aca="false">AH6/AH5-1</f>
        <v>-0.0436670751851654</v>
      </c>
      <c r="AI7" s="117" t="n">
        <f aca="false">AI6/AI5-1</f>
        <v>0.0352708815828879</v>
      </c>
      <c r="AJ7" s="117" t="n">
        <f aca="false">AJ6/AJ5-1</f>
        <v>0.0830583008896044</v>
      </c>
      <c r="AK7" s="117" t="n">
        <f aca="false">AK6/AK5-1</f>
        <v>0.0461593367730546</v>
      </c>
      <c r="AL7" s="117" t="n">
        <f aca="false">AL6/AL5-1</f>
        <v>0.107862869029491</v>
      </c>
      <c r="AM7" s="117" t="n">
        <f aca="false">AM6/AM5-1</f>
        <v>0.0923451291719502</v>
      </c>
      <c r="AN7" s="117" t="n">
        <f aca="false">AN6/AN5-1</f>
        <v>0.0736529553005341</v>
      </c>
      <c r="AO7" s="117" t="n">
        <f aca="false">AO6/AO5-1</f>
        <v>0.0684934394662957</v>
      </c>
      <c r="AP7" s="117" t="n">
        <f aca="false">AP6/AP5-1</f>
        <v>-0.01731363023012</v>
      </c>
      <c r="AQ7" s="117" t="n">
        <f aca="false">AQ6/AQ5-1</f>
        <v>0.126437690152197</v>
      </c>
      <c r="AR7" s="117" t="n">
        <f aca="false">AR6/AR5-1</f>
        <v>0.0790296841172482</v>
      </c>
      <c r="AS7" s="117" t="n">
        <f aca="false">AS6/AS5-1</f>
        <v>0.0894592096819473</v>
      </c>
      <c r="AT7" s="117" t="n">
        <f aca="false">AT6/AT5-1</f>
        <v>-0.0407843353649123</v>
      </c>
      <c r="AU7" s="117" t="n">
        <f aca="false">AU6/AU5-1</f>
        <v>0.0640027552755635</v>
      </c>
      <c r="AV7" s="117" t="n">
        <f aca="false">AV6/AV5-1</f>
        <v>0.0593854807960432</v>
      </c>
      <c r="AW7" s="117" t="n">
        <f aca="false">AW6/AW5-1</f>
        <v>0.279776256148134</v>
      </c>
      <c r="AX7" s="117" t="n">
        <f aca="false">AX6/AX5-1</f>
        <v>-0.00433302963365601</v>
      </c>
      <c r="AY7" s="117" t="n">
        <f aca="false">AY6/AY5-1</f>
        <v>-0.0248562574671446</v>
      </c>
      <c r="AZ7" s="117" t="n">
        <f aca="false">AZ6/AZ5-1</f>
        <v>0.0229981714724949</v>
      </c>
      <c r="BA7" s="117" t="n">
        <f aca="false">BA6/BA5-1</f>
        <v>-0.461588121368625</v>
      </c>
      <c r="BB7" s="117" t="n">
        <f aca="false">BB6/BB5-1</f>
        <v>0.0489968335660065</v>
      </c>
      <c r="BC7" s="117" t="n">
        <f aca="false">BC6/BC5-1</f>
        <v>0.032555991687832</v>
      </c>
      <c r="BD7" s="117" t="n">
        <f aca="false">BD6/BD5-1</f>
        <v>0.104646844696685</v>
      </c>
      <c r="BE7" s="117" t="n">
        <f aca="false">BE6/BE5-1</f>
        <v>-1</v>
      </c>
      <c r="BF7" s="251" t="n">
        <f aca="false">BF6/BF5-1</f>
        <v>0.0136198106336489</v>
      </c>
      <c r="BG7" s="252" t="n">
        <f aca="false">BG6/BG5-1</f>
        <v>-0.0183391331896858</v>
      </c>
      <c r="BH7" s="253" t="n">
        <f aca="false">BH6/BH5-1</f>
        <v>0.0695618708353467</v>
      </c>
      <c r="BI7" s="117" t="n">
        <f aca="false">BI6/BI5-1</f>
        <v>0.0895431468735255</v>
      </c>
      <c r="BJ7" s="117" t="n">
        <f aca="false">BJ6/BJ5-1</f>
        <v>0.0782053956980211</v>
      </c>
      <c r="BK7" s="117" t="n">
        <f aca="false">BK6/BK5-1</f>
        <v>0.204259534696333</v>
      </c>
      <c r="BL7" s="117" t="n">
        <f aca="false">BL6/BL5-1</f>
        <v>0.328737060499419</v>
      </c>
      <c r="BM7" s="117" t="n">
        <f aca="false">BM6/BM5-1</f>
        <v>0.174101474629708</v>
      </c>
      <c r="BN7" s="117" t="n">
        <f aca="false">BN6/BN5-1</f>
        <v>0.0986100673212995</v>
      </c>
      <c r="BO7" s="117" t="n">
        <f aca="false">BO6/BO5-1</f>
        <v>-0.220338983050847</v>
      </c>
      <c r="BP7" s="117" t="n">
        <f aca="false">BP6/BP5-1</f>
        <v>-0.218175115207373</v>
      </c>
      <c r="BQ7" s="117" t="e">
        <f aca="false">BQ6/BQ5-1</f>
        <v>#DIV/0!</v>
      </c>
      <c r="BR7" s="117" t="n">
        <f aca="false">BR6/BR5-1</f>
        <v>-0.23728813559322</v>
      </c>
      <c r="BS7" s="117" t="n">
        <f aca="false">BS6/BS5-1</f>
        <v>-0.0217391299999999</v>
      </c>
      <c r="BT7" s="117" t="n">
        <f aca="false">BT6/BT5-1</f>
        <v>0.00277539571267393</v>
      </c>
      <c r="BU7" s="117" t="n">
        <f aca="false">BU6/BU5-1</f>
        <v>0.0250592933952409</v>
      </c>
      <c r="BV7" s="117" t="n">
        <f aca="false">BV6/BV5-1</f>
        <v>0.321947957972362</v>
      </c>
    </row>
    <row r="8" customFormat="false" ht="17.25" hidden="true" customHeight="false" outlineLevel="0" collapsed="false">
      <c r="A8" s="239" t="s">
        <v>92</v>
      </c>
      <c r="B8" s="240" t="s">
        <v>21</v>
      </c>
      <c r="C8" s="123" t="n">
        <f aca="false">'[4]GB-T'!B4</f>
        <v>105724597</v>
      </c>
      <c r="D8" s="241" t="n">
        <f aca="false">'[4]GB-T'!C4</f>
        <v>876.00534211</v>
      </c>
      <c r="E8" s="128" t="n">
        <f aca="false">'[4]GB-T'!D4</f>
        <v>86.09587422</v>
      </c>
      <c r="F8" s="242" t="n">
        <f aca="false">'[4]GB-T'!E4</f>
        <v>910.00698383</v>
      </c>
      <c r="G8" s="123" t="n">
        <f aca="false">'[4]GB-T'!F4</f>
        <v>855460</v>
      </c>
      <c r="H8" s="241" t="n">
        <f aca="false">'[4]GB-T'!G4</f>
        <v>473.68366953</v>
      </c>
      <c r="I8" s="128" t="n">
        <f aca="false">'[4]GB-T'!H4</f>
        <v>20.28925449</v>
      </c>
      <c r="J8" s="243" t="n">
        <f aca="false">'[4]GB-T'!I4</f>
        <v>8919411</v>
      </c>
      <c r="K8" s="244" t="n">
        <f aca="false">'[4]GB-T'!J4</f>
        <v>10.4264501</v>
      </c>
      <c r="L8" s="242" t="n">
        <f aca="false">'[4]GB-T'!K4</f>
        <v>57743.5442943</v>
      </c>
      <c r="M8" s="244" t="n">
        <f aca="false">'[4]GB-T'!L4</f>
        <v>5538.17874319</v>
      </c>
      <c r="N8" s="128" t="n">
        <f aca="false">'[4]GB-T'!M4</f>
        <v>1456.07414035</v>
      </c>
      <c r="O8" s="123" t="n">
        <f aca="false">'[4]GB-T'!O4</f>
        <v>30705923</v>
      </c>
      <c r="P8" s="241" t="n">
        <f aca="false">'[4]GB-T'!P4</f>
        <v>409.4853348</v>
      </c>
      <c r="Q8" s="128" t="n">
        <f aca="false">'[4]GB-T'!Q4</f>
        <v>45.56556583</v>
      </c>
      <c r="R8" s="244" t="n">
        <f aca="false">'[4]GB-T'!R4</f>
        <v>1481.96457286</v>
      </c>
      <c r="S8" s="123" t="n">
        <f aca="false">'[4]GB-T'!S4</f>
        <v>830333</v>
      </c>
      <c r="T8" s="241" t="n">
        <f aca="false">'[4]GB-T'!T4</f>
        <v>465.87198365</v>
      </c>
      <c r="U8" s="128" t="n">
        <f aca="false">'[4]GB-T'!U4</f>
        <v>20.27381766</v>
      </c>
      <c r="V8" s="123" t="n">
        <f aca="false">'[4]GB-T'!V4</f>
        <v>8809473</v>
      </c>
      <c r="W8" s="242" t="n">
        <f aca="false">'[4]GB-T'!W4</f>
        <v>10.60956628</v>
      </c>
      <c r="X8" s="244" t="n">
        <f aca="false">'[4]GB-T'!X4</f>
        <v>58548.29343288</v>
      </c>
      <c r="Y8" s="242" t="n">
        <f aca="false">'[4]GB-T'!Y4</f>
        <v>5518.44362665</v>
      </c>
      <c r="Z8" s="128" t="n">
        <f aca="false">'[4]GB-T'!Z4</f>
        <v>941.19670194</v>
      </c>
      <c r="AA8" s="123" t="n">
        <f aca="false">'[4]GB-T'!AB4</f>
        <v>54974932</v>
      </c>
      <c r="AB8" s="128" t="n">
        <f aca="false">'[4]GB-T'!AC4</f>
        <v>234.37288139</v>
      </c>
      <c r="AC8" s="128" t="n">
        <f aca="false">'[4]GB-T'!AD4</f>
        <v>28.24717122</v>
      </c>
      <c r="AD8" s="244" t="n">
        <f aca="false">'[4]GB-T'!AE4</f>
        <v>477.7087357</v>
      </c>
      <c r="AE8" s="123" t="n">
        <f aca="false">'[4]GB-T'!AF4</f>
        <v>21025</v>
      </c>
      <c r="AF8" s="128" t="n">
        <f aca="false">'[4]GB-T'!AG4</f>
        <v>5.45633475</v>
      </c>
      <c r="AG8" s="245" t="n">
        <f aca="false">'[4]GB-T'!AH4</f>
        <v>0.01543683</v>
      </c>
      <c r="AH8" s="123" t="n">
        <f aca="false">'[4]GB-T'!AI4</f>
        <v>70731</v>
      </c>
      <c r="AI8" s="245" t="n">
        <f aca="false">'[4]GB-T'!AJ4</f>
        <v>3.36413793</v>
      </c>
      <c r="AJ8" s="244" t="n">
        <f aca="false">'[4]GB-T'!AK4</f>
        <v>26025.0729132</v>
      </c>
      <c r="AK8" s="244" t="n">
        <f aca="false">'[4]GB-T'!AL4</f>
        <v>7736.03028375</v>
      </c>
      <c r="AL8" s="128" t="n">
        <f aca="false">'[4]GB-T'!AM4</f>
        <v>268.09182419</v>
      </c>
      <c r="AM8" s="123" t="n">
        <f aca="false">'[4]GB-T'!AO4</f>
        <v>9847051</v>
      </c>
      <c r="AN8" s="128" t="n">
        <f aca="false">'[4]GB-T'!AP4</f>
        <v>104.75914119</v>
      </c>
      <c r="AO8" s="128" t="n">
        <f aca="false">'[4]GB-T'!AQ4</f>
        <v>4.5873891</v>
      </c>
      <c r="AP8" s="244" t="n">
        <f aca="false">'[4]GB-T'!AR4</f>
        <v>1110.44951722</v>
      </c>
      <c r="AQ8" s="243" t="n">
        <f aca="false">'[4]GB-T'!AT4</f>
        <v>9202683</v>
      </c>
      <c r="AR8" s="128" t="n">
        <f aca="false">'[4]GB-T'!AU4</f>
        <v>45.1625607</v>
      </c>
      <c r="AS8" s="128" t="n">
        <f aca="false">'[4]GB-T'!AV4</f>
        <v>7.4691784</v>
      </c>
      <c r="AT8" s="242" t="n">
        <f aca="false">'[4]GB-T'!AW4</f>
        <v>571.91733215</v>
      </c>
      <c r="AU8" s="123" t="n">
        <f aca="false">'[4]GB-T'!AY4</f>
        <v>159577</v>
      </c>
      <c r="AV8" s="128" t="n">
        <f aca="false">'[4]GB-T'!AZ4</f>
        <v>74.63499639</v>
      </c>
      <c r="AW8" s="246" t="n">
        <f aca="false">'[4]GB-T'!BA4</f>
        <v>0.0032295</v>
      </c>
      <c r="AX8" s="244" t="n">
        <f aca="false">'[4]GB-T'!BB4</f>
        <v>46772.5461</v>
      </c>
      <c r="AY8" s="244" t="n">
        <f aca="false">'[4]GB-T'!BD4</f>
        <v>265753</v>
      </c>
      <c r="AZ8" s="244" t="n">
        <f aca="false">'[4]GB-T'!BE4</f>
        <v>1.99983929</v>
      </c>
      <c r="BA8" s="244" t="n">
        <f aca="false">'[4]GB-T'!BF4</f>
        <v>0.0533656</v>
      </c>
      <c r="BB8" s="242" t="n">
        <f aca="false">'[4]GB-T'!BG4</f>
        <v>772.59895091</v>
      </c>
      <c r="BC8" s="244" t="n">
        <f aca="false">'[4]GB-T'!BH4</f>
        <v>4054</v>
      </c>
      <c r="BD8" s="247" t="n">
        <f aca="false">'[4]GB-T'!BI4</f>
        <v>2.34639296</v>
      </c>
      <c r="BE8" s="244" t="n">
        <f aca="false">'[4]GB-T'!BJ4</f>
        <v>0</v>
      </c>
      <c r="BF8" s="242" t="n">
        <f aca="false">'[4]GB-T'!BK4</f>
        <v>39079</v>
      </c>
      <c r="BG8" s="244" t="n">
        <f aca="false">'[4]GB-T'!BL4</f>
        <v>9.63961519</v>
      </c>
      <c r="BH8" s="242" t="n">
        <f aca="false">'[4]GB-T'!BM4</f>
        <v>57878.4647262</v>
      </c>
      <c r="BI8" s="244" t="n">
        <f aca="false">'[4]GB-T'!BN4</f>
        <v>6004.22979094</v>
      </c>
      <c r="BJ8" s="248" t="n">
        <f aca="false">'[4]GB-T'!BO4</f>
        <v>4.39959785</v>
      </c>
      <c r="BK8" s="123" t="n">
        <f aca="false">'[4]GB-T'!BQ4</f>
        <v>568678</v>
      </c>
      <c r="BL8" s="123" t="n">
        <f aca="false">'[4]GB-T'!BR4</f>
        <v>5.59058835</v>
      </c>
      <c r="BM8" s="123" t="n">
        <f aca="false">'[4]GB-T'!BS4</f>
        <v>0.16997457</v>
      </c>
      <c r="BN8" s="244" t="n">
        <f aca="false">'[4]GB-T'!BT4</f>
        <v>1012.97446358</v>
      </c>
      <c r="BO8" s="123" t="n">
        <f aca="false">'[4]GB-T'!BU4</f>
        <v>48</v>
      </c>
      <c r="BP8" s="123" t="n">
        <f aca="false">'[4]GB-T'!BV4</f>
        <v>0.00895817</v>
      </c>
      <c r="BQ8" s="244" t="n">
        <f aca="false">'[4]GB-T'!BW4</f>
        <v>0</v>
      </c>
      <c r="BR8" s="242" t="n">
        <f aca="false">'[4]GB-T'!BX4</f>
        <v>128</v>
      </c>
      <c r="BS8" s="244" t="n">
        <f aca="false">'[4]GB-T'!BY4</f>
        <v>2.66666667</v>
      </c>
      <c r="BT8" s="244" t="n">
        <f aca="false">'[4]GB-T'!BZ4</f>
        <v>18662.85416667</v>
      </c>
      <c r="BU8" s="242" t="n">
        <f aca="false">'[4]GB-T'!CA4</f>
        <v>6998.5703125</v>
      </c>
      <c r="BV8" s="123" t="n">
        <f aca="false">'[4]GB-T'!CB4</f>
        <v>5.76952109</v>
      </c>
    </row>
    <row r="9" customFormat="false" ht="17.25" hidden="true" customHeight="false" outlineLevel="0" collapsed="false">
      <c r="A9" s="249"/>
      <c r="B9" s="250" t="s">
        <v>22</v>
      </c>
      <c r="C9" s="117" t="n">
        <f aca="false">C8/C6-1</f>
        <v>0.0234747225610585</v>
      </c>
      <c r="D9" s="117" t="n">
        <f aca="false">D8/D6-1</f>
        <v>0.0301659701768482</v>
      </c>
      <c r="E9" s="117" t="n">
        <f aca="false">E8/E6-1</f>
        <v>0.0603081404787242</v>
      </c>
      <c r="F9" s="117" t="n">
        <f aca="false">F8/F6-1</f>
        <v>0.00910486044544845</v>
      </c>
      <c r="G9" s="117" t="n">
        <f aca="false">G8/G6-1</f>
        <v>-0.00370585179853766</v>
      </c>
      <c r="H9" s="117" t="n">
        <f aca="false">H8/H6-1</f>
        <v>0.0408452567558171</v>
      </c>
      <c r="I9" s="117" t="n">
        <f aca="false">I8/I6-1</f>
        <v>0.0184409340339409</v>
      </c>
      <c r="J9" s="117" t="n">
        <f aca="false">J8/J6-1</f>
        <v>0.00304238797430201</v>
      </c>
      <c r="K9" s="117" t="n">
        <f aca="false">K8/K6-1</f>
        <v>0.00677334061824952</v>
      </c>
      <c r="L9" s="117" t="n">
        <f aca="false">L8/L6-1</f>
        <v>0.0437737061290573</v>
      </c>
      <c r="M9" s="117" t="n">
        <f aca="false">M8/M6-1</f>
        <v>0.0367514353631069</v>
      </c>
      <c r="N9" s="117" t="n">
        <f aca="false">N8/N6-1</f>
        <v>0.0351952406310461</v>
      </c>
      <c r="O9" s="117" t="n">
        <f aca="false">O8/O6-1</f>
        <v>-0.0197140888375081</v>
      </c>
      <c r="P9" s="117" t="n">
        <f aca="false">P8/P6-1</f>
        <v>0.00339528232585606</v>
      </c>
      <c r="Q9" s="117" t="n">
        <f aca="false">Q8/Q6-1</f>
        <v>0.0830424814478701</v>
      </c>
      <c r="R9" s="117" t="n">
        <f aca="false">R8/R6-1</f>
        <v>0.0311674208477544</v>
      </c>
      <c r="S9" s="117" t="n">
        <f aca="false">S8/S6-1</f>
        <v>-0.00276112376175786</v>
      </c>
      <c r="T9" s="117" t="n">
        <f aca="false">T8/T6-1</f>
        <v>0.0402769062066009</v>
      </c>
      <c r="U9" s="117" t="n">
        <f aca="false">U8/U6-1</f>
        <v>0.0184896072908733</v>
      </c>
      <c r="V9" s="117" t="n">
        <f aca="false">V8/V6-1</f>
        <v>0.00350758844067811</v>
      </c>
      <c r="W9" s="117" t="n">
        <f aca="false">W8/W6-1</f>
        <v>0.0062860688928208</v>
      </c>
      <c r="X9" s="117" t="n">
        <f aca="false">X8/X6-1</f>
        <v>0.0422274164274519</v>
      </c>
      <c r="Y9" s="117" t="n">
        <f aca="false">Y8/Y6-1</f>
        <v>0.0357168291642109</v>
      </c>
      <c r="Z9" s="117" t="n">
        <f aca="false">Z8/Z6-1</f>
        <v>0.0253671443107513</v>
      </c>
      <c r="AA9" s="117" t="n">
        <f aca="false">AA8/AA6-1</f>
        <v>0.0518238811287353</v>
      </c>
      <c r="AB9" s="117" t="n">
        <f aca="false">AB8/AB6-1</f>
        <v>0.0740107173959375</v>
      </c>
      <c r="AC9" s="117" t="n">
        <f aca="false">AC8/AC6-1</f>
        <v>0.0520291988962187</v>
      </c>
      <c r="AD9" s="117" t="n">
        <f aca="false">AD8/AD6-1</f>
        <v>0.0188040376410781</v>
      </c>
      <c r="AE9" s="117" t="n">
        <f aca="false">AE8/AE6-1</f>
        <v>-0.0217290154476084</v>
      </c>
      <c r="AF9" s="117" t="n">
        <f aca="false">AF8/AF6-1</f>
        <v>0.10544048114927</v>
      </c>
      <c r="AG9" s="117" t="n">
        <f aca="false">AG8/AG6-1</f>
        <v>-0.0417055432950618</v>
      </c>
      <c r="AH9" s="117" t="n">
        <f aca="false">AH8/AH6-1</f>
        <v>-0.014751358127873</v>
      </c>
      <c r="AI9" s="117" t="n">
        <f aca="false">AI8/AI6-1</f>
        <v>0.00713264366356459</v>
      </c>
      <c r="AJ9" s="117" t="n">
        <f aca="false">AJ8/AJ6-1</f>
        <v>0.129504849635104</v>
      </c>
      <c r="AK9" s="117" t="n">
        <f aca="false">AK8/AK6-1</f>
        <v>0.121505551338784</v>
      </c>
      <c r="AL9" s="117" t="n">
        <f aca="false">AL8/AL6-1</f>
        <v>0.0722631359609285</v>
      </c>
      <c r="AM9" s="117" t="n">
        <f aca="false">AM8/AM6-1</f>
        <v>0.00915883505939208</v>
      </c>
      <c r="AN9" s="117" t="n">
        <f aca="false">AN8/AN6-1</f>
        <v>0.0161450200068474</v>
      </c>
      <c r="AO9" s="117" t="n">
        <f aca="false">AO8/AO6-1</f>
        <v>0.0025226461627359</v>
      </c>
      <c r="AP9" s="117" t="n">
        <f aca="false">AP8/AP6-1</f>
        <v>0.00634910281359269</v>
      </c>
      <c r="AQ9" s="117" t="n">
        <f aca="false">AQ8/AQ6-1</f>
        <v>-0.00652104352241933</v>
      </c>
      <c r="AR9" s="117" t="n">
        <f aca="false">AR8/AR6-1</f>
        <v>-0.0120386524217019</v>
      </c>
      <c r="AS9" s="117" t="n">
        <f aca="false">AS8/AS6-1</f>
        <v>-0.0113122031790273</v>
      </c>
      <c r="AT9" s="117" t="n">
        <f aca="false">AT8/AT6-1</f>
        <v>-0.00545012109370691</v>
      </c>
      <c r="AU9" s="117" t="n">
        <f aca="false">AU8/AU6-1</f>
        <v>0.0761216273627849</v>
      </c>
      <c r="AV9" s="117" t="n">
        <f aca="false">AV8/AV6-1</f>
        <v>0.066561370462322</v>
      </c>
      <c r="AW9" s="117" t="n">
        <f aca="false">AW8/AW6-1</f>
        <v>0.216842501883949</v>
      </c>
      <c r="AX9" s="117" t="n">
        <f aca="false">AX8/AX6-1</f>
        <v>-0.00887869662393803</v>
      </c>
      <c r="AY9" s="117" t="n">
        <f aca="false">AY8/AY6-1</f>
        <v>1.54374814545385</v>
      </c>
      <c r="AZ9" s="117" t="n">
        <f aca="false">AZ8/AZ6-1</f>
        <v>0.965887160569187</v>
      </c>
      <c r="BA9" s="117" t="n">
        <f aca="false">BA8/BA6-1</f>
        <v>638.875299760192</v>
      </c>
      <c r="BB9" s="117" t="n">
        <f aca="false">BB8/BB6-1</f>
        <v>-0.206611199007692</v>
      </c>
      <c r="BC9" s="117" t="n">
        <f aca="false">BC8/BC6-1</f>
        <v>-0.0934704830053668</v>
      </c>
      <c r="BD9" s="117" t="n">
        <f aca="false">BD8/BD6-1</f>
        <v>0.0115435947648668</v>
      </c>
      <c r="BE9" s="117" t="e">
        <f aca="false">BE8/BE6-1</f>
        <v>#DIV/0!</v>
      </c>
      <c r="BF9" s="251" t="n">
        <f aca="false">BF8/BF6-1</f>
        <v>-0.0639984671025844</v>
      </c>
      <c r="BG9" s="117" t="n">
        <f aca="false">BG8/BG6-1</f>
        <v>0.0325108176990256</v>
      </c>
      <c r="BH9" s="253" t="n">
        <f aca="false">BH8/BH6-1</f>
        <v>0.115841873652886</v>
      </c>
      <c r="BI9" s="117" t="n">
        <f aca="false">BI8/BI6-1</f>
        <v>0.0807071988806105</v>
      </c>
      <c r="BJ9" s="117" t="n">
        <f aca="false">BJ8/BJ6-1</f>
        <v>0.318440821359545</v>
      </c>
      <c r="BK9" s="117" t="n">
        <f aca="false">BK8/BK6-1</f>
        <v>0.303087936059834</v>
      </c>
      <c r="BL9" s="117" t="n">
        <f aca="false">BL8/BL6-1</f>
        <v>0.321737195825687</v>
      </c>
      <c r="BM9" s="117" t="n">
        <f aca="false">BM8/BM6-1</f>
        <v>0.182830703530485</v>
      </c>
      <c r="BN9" s="117" t="n">
        <f aca="false">BN8/BN6-1</f>
        <v>0.010809009430391</v>
      </c>
      <c r="BO9" s="117" t="n">
        <f aca="false">BO8/BO6-1</f>
        <v>0.0434782608695652</v>
      </c>
      <c r="BP9" s="117" t="n">
        <f aca="false">BP8/BP6-1</f>
        <v>0.760065465805316</v>
      </c>
      <c r="BQ9" s="117" t="e">
        <f aca="false">BQ8/BQ6-1</f>
        <v>#DIV/0!</v>
      </c>
      <c r="BR9" s="117" t="n">
        <f aca="false">BR8/BR6-1</f>
        <v>-0.0518518518518518</v>
      </c>
      <c r="BS9" s="117" t="n">
        <f aca="false">BS8/BS6-1</f>
        <v>-0.0913580239593964</v>
      </c>
      <c r="BT9" s="117" t="n">
        <f aca="false">BT8/BT6-1</f>
        <v>0.686729404730462</v>
      </c>
      <c r="BU9" s="117" t="n">
        <f aca="false">BU8/BU6-1</f>
        <v>0.856319045968185</v>
      </c>
      <c r="BV9" s="117" t="n">
        <f aca="false">BV8/BV6-1</f>
        <v>0.317687853091435</v>
      </c>
    </row>
    <row r="10" customFormat="false" ht="19.5" hidden="false" customHeight="true" outlineLevel="0" collapsed="false">
      <c r="A10" s="254" t="s">
        <v>25</v>
      </c>
      <c r="B10" s="255" t="s">
        <v>21</v>
      </c>
      <c r="C10" s="152" t="n">
        <f aca="false">'[4]GB-T'!B5</f>
        <v>102014522</v>
      </c>
      <c r="D10" s="256" t="n">
        <f aca="false">'[4]GB-T'!C5</f>
        <v>899.86345575</v>
      </c>
      <c r="E10" s="257" t="n">
        <f aca="false">'[4]GB-T'!D5</f>
        <v>90.14004494</v>
      </c>
      <c r="F10" s="258" t="n">
        <f aca="false">'[4]GB-T'!E5</f>
        <v>970.4535014</v>
      </c>
      <c r="G10" s="152" t="n">
        <f aca="false">'[4]GB-T'!F5</f>
        <v>861836</v>
      </c>
      <c r="H10" s="256" t="n">
        <f aca="false">'[4]GB-T'!G5</f>
        <v>476.7879082</v>
      </c>
      <c r="I10" s="257" t="n">
        <f aca="false">'[4]GB-T'!H5</f>
        <v>20.2685264</v>
      </c>
      <c r="J10" s="259" t="n">
        <f aca="false">'[4]GB-T'!I5</f>
        <v>8897219</v>
      </c>
      <c r="K10" s="260" t="n">
        <f aca="false">'[4]GB-T'!J5</f>
        <v>10.32356388</v>
      </c>
      <c r="L10" s="258" t="n">
        <f aca="false">'[4]GB-T'!K5</f>
        <v>57674.1322711</v>
      </c>
      <c r="M10" s="261" t="n">
        <f aca="false">'[4]GB-T'!L5</f>
        <v>5586.64943057</v>
      </c>
      <c r="N10" s="262" t="n">
        <f aca="false">'[4]GB-T'!M5</f>
        <v>1487.05993529</v>
      </c>
      <c r="O10" s="123" t="n">
        <f aca="false">'[4]GB-T'!O5</f>
        <v>30970888</v>
      </c>
      <c r="P10" s="241" t="n">
        <f aca="false">'[4]GB-T'!P5</f>
        <v>434.39816194</v>
      </c>
      <c r="Q10" s="128" t="n">
        <f aca="false">'[4]GB-T'!Q5</f>
        <v>51.66613707</v>
      </c>
      <c r="R10" s="244" t="n">
        <f aca="false">'[4]GB-T'!R5</f>
        <v>1569.4231919</v>
      </c>
      <c r="S10" s="123" t="n">
        <f aca="false">'[4]GB-T'!S5</f>
        <v>836333</v>
      </c>
      <c r="T10" s="241" t="n">
        <f aca="false">'[4]GB-T'!T5</f>
        <v>468.21160595</v>
      </c>
      <c r="U10" s="128" t="n">
        <f aca="false">'[4]GB-T'!U5</f>
        <v>20.25530808</v>
      </c>
      <c r="V10" s="123" t="n">
        <f aca="false">'[4]GB-T'!V5</f>
        <v>8787316</v>
      </c>
      <c r="W10" s="242" t="n">
        <f aca="false">'[4]GB-T'!W5</f>
        <v>10.50695835</v>
      </c>
      <c r="X10" s="244" t="n">
        <f aca="false">'[4]GB-T'!X5</f>
        <v>58405.79219402</v>
      </c>
      <c r="Y10" s="242" t="n">
        <f aca="false">'[4]GB-T'!Y5</f>
        <v>5558.77259939</v>
      </c>
      <c r="Z10" s="128" t="n">
        <f aca="false">'[4]GB-T'!Z5</f>
        <v>974.53121304</v>
      </c>
      <c r="AA10" s="123" t="n">
        <f aca="false">'[4]GB-T'!AB5</f>
        <v>51153658</v>
      </c>
      <c r="AB10" s="128" t="n">
        <f aca="false">'[4]GB-T'!AC5</f>
        <v>228.07414959</v>
      </c>
      <c r="AC10" s="128" t="n">
        <f aca="false">'[4]GB-T'!AD5</f>
        <v>26.29967896</v>
      </c>
      <c r="AD10" s="244" t="n">
        <f aca="false">'[4]GB-T'!AE5</f>
        <v>497.27397511</v>
      </c>
      <c r="AE10" s="123" t="n">
        <f aca="false">'[4]GB-T'!AF5</f>
        <v>21099</v>
      </c>
      <c r="AF10" s="128" t="n">
        <f aca="false">'[4]GB-T'!AG5</f>
        <v>6.05960494</v>
      </c>
      <c r="AG10" s="245" t="n">
        <f aca="false">'[4]GB-T'!AH5</f>
        <v>0.01321832</v>
      </c>
      <c r="AH10" s="123" t="n">
        <f aca="false">'[4]GB-T'!AI5</f>
        <v>70355</v>
      </c>
      <c r="AI10" s="245" t="n">
        <f aca="false">'[4]GB-T'!AJ5</f>
        <v>3.33451822</v>
      </c>
      <c r="AJ10" s="244" t="n">
        <f aca="false">'[4]GB-T'!AK5</f>
        <v>28782.51699133</v>
      </c>
      <c r="AK10" s="244" t="n">
        <f aca="false">'[4]GB-T'!AL5</f>
        <v>8631.68681686</v>
      </c>
      <c r="AL10" s="128" t="n">
        <f aca="false">'[4]GB-T'!AM5</f>
        <v>260.44665181</v>
      </c>
      <c r="AM10" s="123" t="n">
        <f aca="false">'[4]GB-T'!AO5</f>
        <v>9891014</v>
      </c>
      <c r="AN10" s="128" t="n">
        <f aca="false">'[4]GB-T'!AP5</f>
        <v>105.83511749</v>
      </c>
      <c r="AO10" s="128" t="n">
        <f aca="false">'[4]GB-T'!AQ5</f>
        <v>4.607222</v>
      </c>
      <c r="AP10" s="244" t="n">
        <f aca="false">'[4]GB-T'!AR5</f>
        <v>1116.59269201</v>
      </c>
      <c r="AQ10" s="243" t="n">
        <f aca="false">'[4]GB-T'!AT5</f>
        <v>8886192</v>
      </c>
      <c r="AR10" s="128" t="n">
        <f aca="false">'[4]GB-T'!AU5</f>
        <v>43.54514837</v>
      </c>
      <c r="AS10" s="128" t="n">
        <f aca="false">'[4]GB-T'!AV5</f>
        <v>7.2315192</v>
      </c>
      <c r="AT10" s="242" t="n">
        <f aca="false">'[4]GB-T'!AW5</f>
        <v>571.41087622</v>
      </c>
      <c r="AU10" s="123" t="n">
        <f aca="false">'[4]GB-T'!AY5</f>
        <v>171761</v>
      </c>
      <c r="AV10" s="128" t="n">
        <f aca="false">'[4]GB-T'!AZ5</f>
        <v>78.93775442</v>
      </c>
      <c r="AW10" s="246" t="n">
        <f aca="false">'[4]GB-T'!BA5</f>
        <v>0.0047746</v>
      </c>
      <c r="AX10" s="244" t="n">
        <f aca="false">'[4]GB-T'!BB5</f>
        <v>45960.68317022</v>
      </c>
      <c r="AY10" s="244" t="n">
        <f aca="false">'[4]GB-T'!BD5</f>
        <v>340044</v>
      </c>
      <c r="AZ10" s="244" t="n">
        <f aca="false">'[4]GB-T'!BE5</f>
        <v>2.63930731</v>
      </c>
      <c r="BA10" s="244" t="n">
        <f aca="false">'[4]GB-T'!BF5</f>
        <v>0.1355813</v>
      </c>
      <c r="BB10" s="242" t="n">
        <f aca="false">'[4]GB-T'!BG5</f>
        <v>816.03810389</v>
      </c>
      <c r="BC10" s="244" t="n">
        <f aca="false">'[4]GB-T'!BH5</f>
        <v>4381</v>
      </c>
      <c r="BD10" s="247" t="n">
        <f aca="false">'[4]GB-T'!BI5</f>
        <v>2.51055539</v>
      </c>
      <c r="BE10" s="244" t="n">
        <f aca="false">'[4]GB-T'!BJ5</f>
        <v>0</v>
      </c>
      <c r="BF10" s="242" t="n">
        <f aca="false">'[4]GB-T'!BK5</f>
        <v>39477</v>
      </c>
      <c r="BG10" s="263" t="n">
        <f aca="false">'[4]GB-T'!BL5</f>
        <v>9.0109564</v>
      </c>
      <c r="BH10" s="242" t="n">
        <f aca="false">'[4]GB-T'!BM5</f>
        <v>57305.53275508</v>
      </c>
      <c r="BI10" s="244" t="n">
        <f aca="false">'[4]GB-T'!BN5</f>
        <v>6359.53945335</v>
      </c>
      <c r="BJ10" s="248" t="n">
        <f aca="false">'[4]GB-T'!BO5</f>
        <v>5.285444</v>
      </c>
      <c r="BK10" s="123" t="n">
        <f aca="false">'[4]GB-T'!BQ5</f>
        <v>600965</v>
      </c>
      <c r="BL10" s="123" t="n">
        <f aca="false">'[4]GB-T'!BR5</f>
        <v>6.43381663</v>
      </c>
      <c r="BM10" s="123" t="n">
        <f aca="false">'[4]GB-T'!BS5</f>
        <v>0.19513181</v>
      </c>
      <c r="BN10" s="244" t="n">
        <f aca="false">'[4]GB-T'!BT5</f>
        <v>1103.05066684</v>
      </c>
      <c r="BO10" s="123" t="n">
        <f aca="false">'[4]GB-T'!BU5</f>
        <v>23</v>
      </c>
      <c r="BP10" s="123" t="n">
        <f aca="false">'[4]GB-T'!BV5</f>
        <v>0.00614192</v>
      </c>
      <c r="BQ10" s="244" t="n">
        <f aca="false">'[4]GB-T'!BW5</f>
        <v>0</v>
      </c>
      <c r="BR10" s="242" t="n">
        <f aca="false">'[4]GB-T'!BX5</f>
        <v>71</v>
      </c>
      <c r="BS10" s="244" t="n">
        <f aca="false">'[4]GB-T'!BY5</f>
        <v>3.08695652</v>
      </c>
      <c r="BT10" s="244" t="n">
        <f aca="false">'[4]GB-T'!BZ5</f>
        <v>26704</v>
      </c>
      <c r="BU10" s="242" t="n">
        <f aca="false">'[4]GB-T'!CA5</f>
        <v>8650.5915493</v>
      </c>
      <c r="BV10" s="123" t="n">
        <f aca="false">'[4]GB-T'!CB5</f>
        <v>6.63509036</v>
      </c>
    </row>
    <row r="11" customFormat="false" ht="20.25" hidden="false" customHeight="true" outlineLevel="0" collapsed="false">
      <c r="A11" s="254"/>
      <c r="B11" s="250" t="s">
        <v>22</v>
      </c>
      <c r="C11" s="61" t="n">
        <f aca="false">C10/C8-1</f>
        <v>-0.0350918812204127</v>
      </c>
      <c r="D11" s="61" t="n">
        <f aca="false">D10/D8-1</f>
        <v>0.0272351234554504</v>
      </c>
      <c r="E11" s="61" t="n">
        <f aca="false">E10/E8-1</f>
        <v>0.0469728747938138</v>
      </c>
      <c r="F11" s="61" t="n">
        <f aca="false">F10/F8-1</f>
        <v>0.0664242348070729</v>
      </c>
      <c r="G11" s="61" t="n">
        <f aca="false">G10/G8-1</f>
        <v>0.00745329997895872</v>
      </c>
      <c r="H11" s="61" t="n">
        <f aca="false">H10/H8-1</f>
        <v>0.00655340023243811</v>
      </c>
      <c r="I11" s="61" t="n">
        <f aca="false">I10/I8-1</f>
        <v>-0.00102162896178459</v>
      </c>
      <c r="J11" s="61" t="n">
        <f aca="false">J10/J8-1</f>
        <v>-0.00248805666652208</v>
      </c>
      <c r="K11" s="61" t="n">
        <f aca="false">K10/K8-1</f>
        <v>-0.0098678091788883</v>
      </c>
      <c r="L11" s="61" t="n">
        <f aca="false">L10/L8-1</f>
        <v>-0.00120207417207074</v>
      </c>
      <c r="M11" s="61" t="n">
        <f aca="false">M10/M8-1</f>
        <v>0.00875209877247118</v>
      </c>
      <c r="N11" s="61" t="n">
        <f aca="false">N10/N8-1</f>
        <v>0.0212803689601628</v>
      </c>
      <c r="O11" s="117" t="n">
        <f aca="false">O10/O8-1</f>
        <v>0.00862911692965551</v>
      </c>
      <c r="P11" s="117" t="n">
        <f aca="false">P10/P8-1</f>
        <v>0.0608393635199853</v>
      </c>
      <c r="Q11" s="117" t="n">
        <f aca="false">Q10/Q8-1</f>
        <v>0.133885558730041</v>
      </c>
      <c r="R11" s="117" t="n">
        <f aca="false">R10/R8-1</f>
        <v>0.0590153237409825</v>
      </c>
      <c r="S11" s="117" t="n">
        <f aca="false">S10/S8-1</f>
        <v>0.00722601654998667</v>
      </c>
      <c r="T11" s="117" t="n">
        <f aca="false">T10/T8-1</f>
        <v>0.00502202832990628</v>
      </c>
      <c r="U11" s="117" t="n">
        <f aca="false">U10/U8-1</f>
        <v>-0.000912979504423483</v>
      </c>
      <c r="V11" s="117" t="n">
        <f aca="false">V10/V8-1</f>
        <v>-0.00251513342512089</v>
      </c>
      <c r="W11" s="117" t="n">
        <f aca="false">W10/W8-1</f>
        <v>-0.00967126528003548</v>
      </c>
      <c r="X11" s="117" t="n">
        <f aca="false">X10/X8-1</f>
        <v>-0.00243390935080556</v>
      </c>
      <c r="Y11" s="117" t="n">
        <f aca="false">Y10/Y8-1</f>
        <v>0.00730803383498224</v>
      </c>
      <c r="Z11" s="117" t="n">
        <f aca="false">Z10/Z8-1</f>
        <v>0.035417156723234</v>
      </c>
      <c r="AA11" s="117" t="n">
        <f aca="false">AA10/AA8-1</f>
        <v>-0.0695093902071584</v>
      </c>
      <c r="AB11" s="117" t="n">
        <f aca="false">AB10/AB8-1</f>
        <v>-0.0268748319457609</v>
      </c>
      <c r="AC11" s="117" t="n">
        <f aca="false">AC10/AC8-1</f>
        <v>-0.0689446828084896</v>
      </c>
      <c r="AD11" s="117" t="n">
        <f aca="false">AD10/AD8-1</f>
        <v>0.0409564195666854</v>
      </c>
      <c r="AE11" s="117" t="n">
        <f aca="false">AE10/AE8-1</f>
        <v>0.00351961950059443</v>
      </c>
      <c r="AF11" s="117" t="n">
        <f aca="false">AF10/AF8-1</f>
        <v>0.110563265935984</v>
      </c>
      <c r="AG11" s="117" t="n">
        <f aca="false">AG10/AG8-1</f>
        <v>-0.143715387161742</v>
      </c>
      <c r="AH11" s="117" t="n">
        <f aca="false">AH10/AH8-1</f>
        <v>-0.00531591522811781</v>
      </c>
      <c r="AI11" s="117" t="n">
        <f aca="false">AI10/AI8-1</f>
        <v>-0.00880454684567589</v>
      </c>
      <c r="AJ11" s="117" t="n">
        <f aca="false">AJ10/AJ8-1</f>
        <v>0.105953366099175</v>
      </c>
      <c r="AK11" s="117" t="n">
        <f aca="false">AK10/AK8-1</f>
        <v>0.115777278559959</v>
      </c>
      <c r="AL11" s="117" t="n">
        <f aca="false">AL10/AL8-1</f>
        <v>-0.0285169919041686</v>
      </c>
      <c r="AM11" s="117" t="n">
        <f aca="false">AM10/AM8-1</f>
        <v>0.0044645853870362</v>
      </c>
      <c r="AN11" s="117" t="n">
        <f aca="false">AN10/AN8-1</f>
        <v>0.010270953806776</v>
      </c>
      <c r="AO11" s="117" t="n">
        <f aca="false">AO10/AO8-1</f>
        <v>0.00432335247079863</v>
      </c>
      <c r="AP11" s="117" t="n">
        <f aca="false">AP10/AP8-1</f>
        <v>0.00553215134478102</v>
      </c>
      <c r="AQ11" s="117" t="n">
        <f aca="false">AQ10/AQ8-1</f>
        <v>-0.0343911661414394</v>
      </c>
      <c r="AR11" s="117" t="n">
        <f aca="false">AR10/AR8-1</f>
        <v>-0.0358131227488171</v>
      </c>
      <c r="AS11" s="117" t="n">
        <f aca="false">AS10/AS8-1</f>
        <v>-0.0318186535750705</v>
      </c>
      <c r="AT11" s="117" t="n">
        <f aca="false">AT10/AT8-1</f>
        <v>-0.000885540447071453</v>
      </c>
      <c r="AU11" s="117" t="n">
        <f aca="false">AU10/AU8-1</f>
        <v>0.0763518552172307</v>
      </c>
      <c r="AV11" s="117" t="n">
        <f aca="false">AV10/AV8-1</f>
        <v>0.057650676467059</v>
      </c>
      <c r="AW11" s="117" t="n">
        <f aca="false">AW10/AW8-1</f>
        <v>0.478433193992878</v>
      </c>
      <c r="AX11" s="117" t="n">
        <f aca="false">AX10/AX8-1</f>
        <v>-0.0173576808934932</v>
      </c>
      <c r="AY11" s="117" t="n">
        <f aca="false">AY10/AY8-1</f>
        <v>0.279549054949521</v>
      </c>
      <c r="AZ11" s="117" t="n">
        <f aca="false">AZ10/AZ8-1</f>
        <v>0.319759704291038</v>
      </c>
      <c r="BA11" s="117" t="n">
        <f aca="false">BA10/BA8-1</f>
        <v>1.54061230455574</v>
      </c>
      <c r="BB11" s="117" t="n">
        <f aca="false">BB10/BB8-1</f>
        <v>0.0562247113186416</v>
      </c>
      <c r="BC11" s="117" t="n">
        <f aca="false">BC10/BC8-1</f>
        <v>0.0806610754810064</v>
      </c>
      <c r="BD11" s="117" t="n">
        <f aca="false">BD10/BD8-1</f>
        <v>0.0699637412822785</v>
      </c>
      <c r="BE11" s="117" t="e">
        <f aca="false">BE10/BE8-1</f>
        <v>#DIV/0!</v>
      </c>
      <c r="BF11" s="251" t="n">
        <f aca="false">BF10/BF8-1</f>
        <v>0.0101844980680161</v>
      </c>
      <c r="BG11" s="117" t="n">
        <f aca="false">BG10/BG8-1</f>
        <v>-0.0652161707297365</v>
      </c>
      <c r="BH11" s="253" t="n">
        <f aca="false">BH10/BH8-1</f>
        <v>-0.00989887989998206</v>
      </c>
      <c r="BI11" s="117" t="n">
        <f aca="false">BI10/BI8-1</f>
        <v>0.0591765596556846</v>
      </c>
      <c r="BJ11" s="117" t="n">
        <f aca="false">BJ10/BJ8-1</f>
        <v>0.201347073119422</v>
      </c>
      <c r="BK11" s="117" t="n">
        <f aca="false">BK10/BK8-1</f>
        <v>0.0567755390572522</v>
      </c>
      <c r="BL11" s="117" t="n">
        <f aca="false">BL10/BL8-1</f>
        <v>0.150829971231919</v>
      </c>
      <c r="BM11" s="117" t="n">
        <f aca="false">BM10/BM8-1</f>
        <v>0.148005904647972</v>
      </c>
      <c r="BN11" s="117" t="n">
        <f aca="false">BN10/BN8-1</f>
        <v>0.0889224817589751</v>
      </c>
      <c r="BO11" s="117" t="n">
        <f aca="false">BO10/BO8-1</f>
        <v>-0.520833333333333</v>
      </c>
      <c r="BP11" s="117" t="n">
        <f aca="false">BP10/BP8-1</f>
        <v>-0.314377824935227</v>
      </c>
      <c r="BQ11" s="117" t="e">
        <f aca="false">BQ10/BQ8-1</f>
        <v>#DIV/0!</v>
      </c>
      <c r="BR11" s="117" t="n">
        <f aca="false">BR10/BR8-1</f>
        <v>-0.4453125</v>
      </c>
      <c r="BS11" s="117" t="n">
        <f aca="false">BS10/BS8-1</f>
        <v>0.157608693552989</v>
      </c>
      <c r="BT11" s="117" t="n">
        <f aca="false">BT10/BT8-1</f>
        <v>0.430863669700141</v>
      </c>
      <c r="BU11" s="117" t="n">
        <f aca="false">BU10/BU8-1</f>
        <v>0.236051245187801</v>
      </c>
      <c r="BV11" s="117" t="n">
        <f aca="false">BV10/BV8-1</f>
        <v>0.150024457229257</v>
      </c>
    </row>
    <row r="12" customFormat="false" ht="19.5" hidden="false" customHeight="true" outlineLevel="0" collapsed="false">
      <c r="A12" s="254" t="s">
        <v>26</v>
      </c>
      <c r="B12" s="255" t="s">
        <v>21</v>
      </c>
      <c r="C12" s="152" t="n">
        <f aca="false">'[4]GB-T'!B6</f>
        <v>103940359</v>
      </c>
      <c r="D12" s="256" t="n">
        <f aca="false">'[4]GB-T'!C6</f>
        <v>942.03305605</v>
      </c>
      <c r="E12" s="257" t="n">
        <f aca="false">'[4]GB-T'!D6</f>
        <v>92.62202727</v>
      </c>
      <c r="F12" s="258" t="n">
        <f aca="false">'[4]GB-T'!E6</f>
        <v>995.43150829</v>
      </c>
      <c r="G12" s="152" t="n">
        <f aca="false">'[4]GB-T'!F6</f>
        <v>880027</v>
      </c>
      <c r="H12" s="256" t="n">
        <f aca="false">'[4]GB-T'!G6</f>
        <v>490.54622883</v>
      </c>
      <c r="I12" s="257" t="n">
        <f aca="false">'[4]GB-T'!H6</f>
        <v>21.57298016</v>
      </c>
      <c r="J12" s="259" t="n">
        <f aca="false">'[4]GB-T'!I6</f>
        <v>9139745</v>
      </c>
      <c r="K12" s="260" t="n">
        <f aca="false">'[4]GB-T'!J6</f>
        <v>10.38575521</v>
      </c>
      <c r="L12" s="258" t="n">
        <f aca="false">'[4]GB-T'!K6</f>
        <v>58193.57917314</v>
      </c>
      <c r="M12" s="261" t="n">
        <f aca="false">'[4]GB-T'!L6</f>
        <v>5603.21112887</v>
      </c>
      <c r="N12" s="262" t="n">
        <f aca="false">'[4]GB-T'!M6</f>
        <v>1546.77429231</v>
      </c>
      <c r="O12" s="123" t="n">
        <f aca="false">'[4]GB-T'!O6</f>
        <v>32271895</v>
      </c>
      <c r="P12" s="241" t="n">
        <f aca="false">'[4]GB-T'!P6</f>
        <v>468.56383991</v>
      </c>
      <c r="Q12" s="128" t="n">
        <f aca="false">'[4]GB-T'!Q6</f>
        <v>54.09096683</v>
      </c>
      <c r="R12" s="244" t="n">
        <f aca="false">'[4]GB-T'!R6</f>
        <v>1619.53553313</v>
      </c>
      <c r="S12" s="123" t="n">
        <f aca="false">'[4]GB-T'!S6</f>
        <v>854875</v>
      </c>
      <c r="T12" s="241" t="n">
        <f aca="false">'[4]GB-T'!T6</f>
        <v>482.24118397</v>
      </c>
      <c r="U12" s="128" t="n">
        <f aca="false">'[4]GB-T'!U6</f>
        <v>21.56118456</v>
      </c>
      <c r="V12" s="123" t="n">
        <f aca="false">'[4]GB-T'!V6</f>
        <v>9026973</v>
      </c>
      <c r="W12" s="242" t="n">
        <f aca="false">'[4]GB-T'!W6</f>
        <v>10.55940693</v>
      </c>
      <c r="X12" s="244" t="n">
        <f aca="false">'[4]GB-T'!X6</f>
        <v>58932.86954584</v>
      </c>
      <c r="Y12" s="242" t="n">
        <f aca="false">'[4]GB-T'!Y6</f>
        <v>5581.0776052</v>
      </c>
      <c r="Z12" s="128" t="n">
        <f aca="false">'[4]GB-T'!Z6</f>
        <v>1026.45717527</v>
      </c>
      <c r="AA12" s="123" t="n">
        <f aca="false">'[4]GB-T'!AB6</f>
        <v>50892448</v>
      </c>
      <c r="AB12" s="128" t="n">
        <f aca="false">'[4]GB-T'!AC6</f>
        <v>224.54924187</v>
      </c>
      <c r="AC12" s="128" t="n">
        <f aca="false">'[4]GB-T'!AD6</f>
        <v>25.75460058</v>
      </c>
      <c r="AD12" s="244" t="n">
        <f aca="false">'[4]GB-T'!AE6</f>
        <v>491.8290479</v>
      </c>
      <c r="AE12" s="123" t="n">
        <f aca="false">'[4]GB-T'!AF6</f>
        <v>20320</v>
      </c>
      <c r="AF12" s="128" t="n">
        <f aca="false">'[4]GB-T'!AG6</f>
        <v>5.79668501</v>
      </c>
      <c r="AG12" s="245" t="n">
        <f aca="false">'[4]GB-T'!AH6</f>
        <v>0.0117956</v>
      </c>
      <c r="AH12" s="123" t="n">
        <f aca="false">'[4]GB-T'!AI6</f>
        <v>69383</v>
      </c>
      <c r="AI12" s="245" t="n">
        <f aca="false">'[4]GB-T'!AJ6</f>
        <v>3.41451772</v>
      </c>
      <c r="AJ12" s="244" t="n">
        <f aca="false">'[4]GB-T'!AK6</f>
        <v>28585.04237205</v>
      </c>
      <c r="AK12" s="244" t="n">
        <f aca="false">'[4]GB-T'!AL6</f>
        <v>8371.61928715</v>
      </c>
      <c r="AL12" s="128" t="n">
        <f aca="false">'[4]GB-T'!AM6</f>
        <v>256.11232306</v>
      </c>
      <c r="AM12" s="123" t="n">
        <f aca="false">'[4]GB-T'!AO6</f>
        <v>10164095</v>
      </c>
      <c r="AN12" s="128" t="n">
        <f aca="false">'[4]GB-T'!AP6</f>
        <v>108.9417093</v>
      </c>
      <c r="AO12" s="128" t="n">
        <f aca="false">'[4]GB-T'!AQ6</f>
        <v>4.7346703</v>
      </c>
      <c r="AP12" s="244" t="n">
        <f aca="false">'[4]GB-T'!AR6</f>
        <v>1118.41122697</v>
      </c>
      <c r="AQ12" s="243" t="n">
        <f aca="false">'[4]GB-T'!AT6</f>
        <v>9416984</v>
      </c>
      <c r="AR12" s="128" t="n">
        <f aca="false">'[4]GB-T'!AU6</f>
        <v>45.91128133</v>
      </c>
      <c r="AS12" s="128" t="n">
        <f aca="false">'[4]GB-T'!AV6</f>
        <v>7.6210277</v>
      </c>
      <c r="AT12" s="242" t="n">
        <f aca="false">'[4]GB-T'!AW6</f>
        <v>568.46554088</v>
      </c>
      <c r="AU12" s="123" t="n">
        <f aca="false">'[4]GB-T'!AY6</f>
        <v>181255</v>
      </c>
      <c r="AV12" s="128" t="n">
        <f aca="false">'[4]GB-T'!AZ6</f>
        <v>83.8742175</v>
      </c>
      <c r="AW12" s="246" t="n">
        <f aca="false">'[4]GB-T'!BA6</f>
        <v>0.0058307</v>
      </c>
      <c r="AX12" s="244" t="n">
        <f aca="false">'[4]GB-T'!BB6</f>
        <v>46277.37066564</v>
      </c>
      <c r="AY12" s="244" t="n">
        <f aca="false">'[4]GB-T'!BD6</f>
        <v>380179</v>
      </c>
      <c r="AZ12" s="244" t="n">
        <f aca="false">'[4]GB-T'!BE6</f>
        <v>2.99704639</v>
      </c>
      <c r="BA12" s="244" t="n">
        <f aca="false">'[4]GB-T'!BF6</f>
        <v>0.1878478</v>
      </c>
      <c r="BB12" s="242" t="n">
        <f aca="false">'[4]GB-T'!BG6</f>
        <v>837.73543252</v>
      </c>
      <c r="BC12" s="244" t="n">
        <f aca="false">'[4]GB-T'!BH6</f>
        <v>4810</v>
      </c>
      <c r="BD12" s="247" t="n">
        <f aca="false">'[4]GB-T'!BI6</f>
        <v>2.50248497</v>
      </c>
      <c r="BE12" s="244" t="n">
        <f aca="false">'[4]GB-T'!BJ6</f>
        <v>0</v>
      </c>
      <c r="BF12" s="242" t="n">
        <f aca="false">'[4]GB-T'!BK6</f>
        <v>43325</v>
      </c>
      <c r="BG12" s="244" t="n">
        <f aca="false">'[4]GB-T'!BL6</f>
        <v>9.00727651</v>
      </c>
      <c r="BH12" s="242" t="n">
        <f aca="false">'[4]GB-T'!BM6</f>
        <v>52026.71455301</v>
      </c>
      <c r="BI12" s="244" t="n">
        <f aca="false">'[4]GB-T'!BN6</f>
        <v>5776.07609925</v>
      </c>
      <c r="BJ12" s="248" t="n">
        <f aca="false">'[4]GB-T'!BO6</f>
        <v>5.68737916</v>
      </c>
      <c r="BK12" s="123" t="n">
        <f aca="false">'[4]GB-T'!BQ6</f>
        <v>633503</v>
      </c>
      <c r="BL12" s="123" t="n">
        <f aca="false">'[4]GB-T'!BR6</f>
        <v>7.19571975</v>
      </c>
      <c r="BM12" s="123" t="n">
        <f aca="false">'[4]GB-T'!BS6</f>
        <v>0.22708336</v>
      </c>
      <c r="BN12" s="244" t="n">
        <f aca="false">'[4]GB-T'!BT6</f>
        <v>1171.70764937</v>
      </c>
      <c r="BO12" s="123" t="n">
        <f aca="false">'[4]GB-T'!BU6</f>
        <v>22</v>
      </c>
      <c r="BP12" s="123" t="n">
        <f aca="false">'[4]GB-T'!BV6</f>
        <v>0.00587488</v>
      </c>
      <c r="BQ12" s="244" t="n">
        <f aca="false">'[4]GB-T'!BW6</f>
        <v>0</v>
      </c>
      <c r="BR12" s="242" t="n">
        <f aca="false">'[4]GB-T'!BX6</f>
        <v>64</v>
      </c>
      <c r="BS12" s="244" t="n">
        <f aca="false">'[4]GB-T'!BY6</f>
        <v>2.90909091</v>
      </c>
      <c r="BT12" s="244" t="n">
        <f aca="false">'[4]GB-T'!BZ6</f>
        <v>26704</v>
      </c>
      <c r="BU12" s="242" t="n">
        <f aca="false">'[4]GB-T'!CA6</f>
        <v>9179.5</v>
      </c>
      <c r="BV12" s="123" t="n">
        <f aca="false">'[4]GB-T'!CB6</f>
        <v>7.42867799</v>
      </c>
    </row>
    <row r="13" customFormat="false" ht="20.25" hidden="false" customHeight="true" outlineLevel="0" collapsed="false">
      <c r="A13" s="254"/>
      <c r="B13" s="250" t="s">
        <v>22</v>
      </c>
      <c r="C13" s="61" t="n">
        <f aca="false">C12/C10-1</f>
        <v>0.0188780671834152</v>
      </c>
      <c r="D13" s="61" t="n">
        <f aca="false">D12/D10-1</f>
        <v>0.0468622211853835</v>
      </c>
      <c r="E13" s="61" t="n">
        <f aca="false">E12/E10-1</f>
        <v>0.0275347358840579</v>
      </c>
      <c r="F13" s="61" t="n">
        <f aca="false">F12/F10-1</f>
        <v>0.0257384891228338</v>
      </c>
      <c r="G13" s="61" t="n">
        <f aca="false">G12/G10-1</f>
        <v>0.0211072640270307</v>
      </c>
      <c r="H13" s="61" t="n">
        <f aca="false">H12/H10-1</f>
        <v>0.0288562700382677</v>
      </c>
      <c r="I13" s="61" t="n">
        <f aca="false">I12/I10-1</f>
        <v>0.0643585889894789</v>
      </c>
      <c r="J13" s="61" t="n">
        <f aca="false">J12/J10-1</f>
        <v>0.0272586299157074</v>
      </c>
      <c r="K13" s="61" t="n">
        <f aca="false">K12/K10-1</f>
        <v>0.00602421128235409</v>
      </c>
      <c r="L13" s="61" t="n">
        <f aca="false">L12/L10-1</f>
        <v>0.00900658374188135</v>
      </c>
      <c r="M13" s="61" t="n">
        <f aca="false">M12/M10-1</f>
        <v>0.00296451361515104</v>
      </c>
      <c r="N13" s="61" t="n">
        <f aca="false">N12/N10-1</f>
        <v>0.0401559853795366</v>
      </c>
      <c r="O13" s="117" t="n">
        <f aca="false">O12/O10-1</f>
        <v>0.0420074167715179</v>
      </c>
      <c r="P13" s="117" t="n">
        <f aca="false">P12/P10-1</f>
        <v>0.0786506043612565</v>
      </c>
      <c r="Q13" s="117" t="n">
        <f aca="false">Q12/Q10-1</f>
        <v>0.0469326699752048</v>
      </c>
      <c r="R13" s="117" t="n">
        <f aca="false">R12/R10-1</f>
        <v>0.0319304197163879</v>
      </c>
      <c r="S13" s="117" t="n">
        <f aca="false">S12/S10-1</f>
        <v>0.0221705947272199</v>
      </c>
      <c r="T13" s="117" t="n">
        <f aca="false">T12/T10-1</f>
        <v>0.0299641825228447</v>
      </c>
      <c r="U13" s="117" t="n">
        <f aca="false">U12/U10-1</f>
        <v>0.0644708278364534</v>
      </c>
      <c r="V13" s="117" t="n">
        <f aca="false">V12/V10-1</f>
        <v>0.0272730603975093</v>
      </c>
      <c r="W13" s="117" t="n">
        <f aca="false">W12/W10-1</f>
        <v>0.00499179479473244</v>
      </c>
      <c r="X13" s="117" t="n">
        <f aca="false">X12/X10-1</f>
        <v>0.00902440206733401</v>
      </c>
      <c r="Y13" s="117" t="n">
        <f aca="false">Y12/Y10-1</f>
        <v>0.00401257749101802</v>
      </c>
      <c r="Z13" s="117" t="n">
        <f aca="false">Z12/Z10-1</f>
        <v>0.0532830160134326</v>
      </c>
      <c r="AA13" s="117" t="n">
        <f aca="false">AA12/AA10-1</f>
        <v>-0.00510637968451833</v>
      </c>
      <c r="AB13" s="117" t="n">
        <f aca="false">AB12/AB10-1</f>
        <v>-0.0154550953114878</v>
      </c>
      <c r="AC13" s="117" t="n">
        <f aca="false">AC12/AC10-1</f>
        <v>-0.0207256666831951</v>
      </c>
      <c r="AD13" s="117" t="n">
        <f aca="false">AD12/AD10-1</f>
        <v>-0.0109495519221483</v>
      </c>
      <c r="AE13" s="117" t="n">
        <f aca="false">AE12/AE10-1</f>
        <v>-0.0369211810986303</v>
      </c>
      <c r="AF13" s="117" t="n">
        <f aca="false">AF12/AF10-1</f>
        <v>-0.0433889556503002</v>
      </c>
      <c r="AG13" s="117" t="n">
        <f aca="false">AG12/AG10-1</f>
        <v>-0.107632437405056</v>
      </c>
      <c r="AH13" s="117" t="n">
        <f aca="false">AH12/AH10-1</f>
        <v>-0.01381564920759</v>
      </c>
      <c r="AI13" s="117" t="n">
        <f aca="false">AI12/AI10-1</f>
        <v>0.0239913219007692</v>
      </c>
      <c r="AJ13" s="117" t="n">
        <f aca="false">AJ12/AJ10-1</f>
        <v>-0.00686092252944681</v>
      </c>
      <c r="AK13" s="117" t="n">
        <f aca="false">AK12/AK10-1</f>
        <v>-0.0301293982541184</v>
      </c>
      <c r="AL13" s="117" t="n">
        <f aca="false">AL12/AL10-1</f>
        <v>-0.0166419062018196</v>
      </c>
      <c r="AM13" s="117" t="n">
        <f aca="false">AM12/AM10-1</f>
        <v>0.0276089994413111</v>
      </c>
      <c r="AN13" s="117" t="n">
        <f aca="false">AN12/AN10-1</f>
        <v>0.0293531285614488</v>
      </c>
      <c r="AO13" s="117" t="n">
        <f aca="false">AO12/AO10-1</f>
        <v>0.0276627217008427</v>
      </c>
      <c r="AP13" s="117" t="n">
        <f aca="false">AP12/AP10-1</f>
        <v>0.0016286466614126</v>
      </c>
      <c r="AQ13" s="117" t="n">
        <f aca="false">AQ12/AQ10-1</f>
        <v>0.0597322227563843</v>
      </c>
      <c r="AR13" s="117" t="n">
        <f aca="false">AR12/AR10-1</f>
        <v>0.0543374646446291</v>
      </c>
      <c r="AS13" s="117" t="n">
        <f aca="false">AS12/AS10-1</f>
        <v>0.0538626102244186</v>
      </c>
      <c r="AT13" s="117" t="n">
        <f aca="false">AT12/AT10-1</f>
        <v>-0.00515449646230737</v>
      </c>
      <c r="AU13" s="117" t="n">
        <f aca="false">AU12/AU10-1</f>
        <v>0.0552744802370737</v>
      </c>
      <c r="AV13" s="117" t="n">
        <f aca="false">AV12/AV10-1</f>
        <v>0.0625361478328204</v>
      </c>
      <c r="AW13" s="117" t="n">
        <f aca="false">AW12/AW10-1</f>
        <v>0.22119130398358</v>
      </c>
      <c r="AX13" s="117" t="n">
        <f aca="false">AX12/AX10-1</f>
        <v>0.00689040008929198</v>
      </c>
      <c r="AY13" s="117" t="n">
        <f aca="false">AY12/AY10-1</f>
        <v>0.118028843326158</v>
      </c>
      <c r="AZ13" s="117" t="n">
        <f aca="false">AZ12/AZ10-1</f>
        <v>0.135542791339444</v>
      </c>
      <c r="BA13" s="117" t="n">
        <f aca="false">BA12/BA10-1</f>
        <v>0.385499327709647</v>
      </c>
      <c r="BB13" s="117" t="n">
        <f aca="false">BB12/BB10-1</f>
        <v>0.0265886219363658</v>
      </c>
      <c r="BC13" s="117" t="n">
        <f aca="false">BC12/BC10-1</f>
        <v>0.0979228486646884</v>
      </c>
      <c r="BD13" s="117" t="n">
        <f aca="false">BD12/BD10-1</f>
        <v>-0.00321459547642167</v>
      </c>
      <c r="BE13" s="117" t="e">
        <f aca="false">BE12/BE10-1</f>
        <v>#DIV/0!</v>
      </c>
      <c r="BF13" s="251" t="n">
        <f aca="false">BF12/BF10-1</f>
        <v>0.0974744788104467</v>
      </c>
      <c r="BG13" s="117" t="n">
        <f aca="false">BG12/BG10-1</f>
        <v>-0.000408379514520663</v>
      </c>
      <c r="BH13" s="253" t="n">
        <f aca="false">BH12/BH10-1</f>
        <v>-0.0921170775015968</v>
      </c>
      <c r="BI13" s="117" t="n">
        <f aca="false">BI12/BI10-1</f>
        <v>-0.0917461646994974</v>
      </c>
      <c r="BJ13" s="117" t="n">
        <f aca="false">BJ12/BJ10-1</f>
        <v>0.0760456756329269</v>
      </c>
      <c r="BK13" s="117" t="n">
        <f aca="false">BK12/BK10-1</f>
        <v>0.05414292013678</v>
      </c>
      <c r="BL13" s="117" t="n">
        <f aca="false">BL12/BL10-1</f>
        <v>0.118421640499879</v>
      </c>
      <c r="BM13" s="117" t="n">
        <f aca="false">BM12/BM10-1</f>
        <v>0.163743420409005</v>
      </c>
      <c r="BN13" s="117" t="n">
        <f aca="false">BN12/BN10-1</f>
        <v>0.0622428185703265</v>
      </c>
      <c r="BO13" s="117" t="n">
        <f aca="false">BO12/BO10-1</f>
        <v>-0.0434782608695652</v>
      </c>
      <c r="BP13" s="117" t="n">
        <f aca="false">BP12/BP10-1</f>
        <v>-0.0434782608695653</v>
      </c>
      <c r="BQ13" s="117" t="e">
        <f aca="false">BQ12/BQ10-1</f>
        <v>#DIV/0!</v>
      </c>
      <c r="BR13" s="117" t="n">
        <f aca="false">BR12/BR10-1</f>
        <v>-0.0985915492957746</v>
      </c>
      <c r="BS13" s="117" t="n">
        <f aca="false">BS12/BS10-1</f>
        <v>-0.0576184370747146</v>
      </c>
      <c r="BT13" s="117" t="n">
        <f aca="false">BT12/BT10-1</f>
        <v>0</v>
      </c>
      <c r="BU13" s="117" t="n">
        <f aca="false">BU12/BU10-1</f>
        <v>0.0611413043473079</v>
      </c>
      <c r="BV13" s="117" t="n">
        <f aca="false">BV12/BV10-1</f>
        <v>0.119604645444497</v>
      </c>
    </row>
    <row r="14" customFormat="false" ht="19.5" hidden="false" customHeight="true" outlineLevel="0" collapsed="false">
      <c r="A14" s="254" t="s">
        <v>31</v>
      </c>
      <c r="B14" s="255" t="s">
        <v>21</v>
      </c>
      <c r="C14" s="152" t="n">
        <f aca="false">'[4]GB-T'!B7</f>
        <v>105362036</v>
      </c>
      <c r="D14" s="256" t="n">
        <f aca="false">'[4]GB-T'!C7</f>
        <v>1012.72582676</v>
      </c>
      <c r="E14" s="257" t="n">
        <f aca="false">'[4]GB-T'!D7</f>
        <v>92.99563578</v>
      </c>
      <c r="F14" s="258" t="n">
        <f aca="false">'[4]GB-T'!E7</f>
        <v>1049.44959733</v>
      </c>
      <c r="G14" s="152" t="n">
        <f aca="false">'[4]GB-T'!F7</f>
        <v>915570</v>
      </c>
      <c r="H14" s="256" t="n">
        <f aca="false">'[4]GB-T'!G7</f>
        <v>505.39198225</v>
      </c>
      <c r="I14" s="257" t="n">
        <f aca="false">'[4]GB-T'!H7</f>
        <v>22.02962519</v>
      </c>
      <c r="J14" s="259" t="n">
        <f aca="false">'[4]GB-T'!I7</f>
        <v>9577483</v>
      </c>
      <c r="K14" s="260" t="n">
        <f aca="false">'[4]GB-T'!J7</f>
        <v>10.46067805</v>
      </c>
      <c r="L14" s="258" t="n">
        <f aca="false">'[4]GB-T'!K7</f>
        <v>57605.82013827</v>
      </c>
      <c r="M14" s="261" t="n">
        <f aca="false">'[4]GB-T'!L7</f>
        <v>5506.89160649</v>
      </c>
      <c r="N14" s="262" t="n">
        <f aca="false">'[4]GB-T'!M7</f>
        <v>1633.14306998</v>
      </c>
      <c r="O14" s="123" t="n">
        <f aca="false">'[4]GB-T'!O7</f>
        <v>33056968</v>
      </c>
      <c r="P14" s="241" t="n">
        <f aca="false">'[4]GB-T'!P7</f>
        <v>517.56911029</v>
      </c>
      <c r="Q14" s="128" t="n">
        <f aca="false">'[4]GB-T'!Q7</f>
        <v>53.91034524</v>
      </c>
      <c r="R14" s="244" t="n">
        <f aca="false">'[4]GB-T'!R7</f>
        <v>1728.7715423</v>
      </c>
      <c r="S14" s="123" t="n">
        <f aca="false">'[4]GB-T'!S7</f>
        <v>889613</v>
      </c>
      <c r="T14" s="241" t="n">
        <f aca="false">'[4]GB-T'!T7</f>
        <v>497.252005</v>
      </c>
      <c r="U14" s="128" t="n">
        <f aca="false">'[4]GB-T'!U7</f>
        <v>22.01915813</v>
      </c>
      <c r="V14" s="123" t="n">
        <f aca="false">'[4]GB-T'!V7</f>
        <v>9453397</v>
      </c>
      <c r="W14" s="242" t="n">
        <f aca="false">'[4]GB-T'!W7</f>
        <v>10.62641508</v>
      </c>
      <c r="X14" s="244" t="n">
        <f aca="false">'[4]GB-T'!X7</f>
        <v>58370.45581955</v>
      </c>
      <c r="Y14" s="242" t="n">
        <f aca="false">'[4]GB-T'!Y7</f>
        <v>5492.95838448</v>
      </c>
      <c r="Z14" s="128" t="n">
        <f aca="false">'[4]GB-T'!Z7</f>
        <v>1090.75061866</v>
      </c>
      <c r="AA14" s="123" t="n">
        <f aca="false">'[4]GB-T'!AB7</f>
        <v>50660119</v>
      </c>
      <c r="AB14" s="128" t="n">
        <f aca="false">'[4]GB-T'!AC7</f>
        <v>232.3668313</v>
      </c>
      <c r="AC14" s="128" t="n">
        <f aca="false">'[4]GB-T'!AD7</f>
        <v>25.69015803</v>
      </c>
      <c r="AD14" s="244" t="n">
        <f aca="false">'[4]GB-T'!AE7</f>
        <v>509.38883371</v>
      </c>
      <c r="AE14" s="123" t="n">
        <f aca="false">'[4]GB-T'!AF7</f>
        <v>19741</v>
      </c>
      <c r="AF14" s="128" t="n">
        <f aca="false">'[4]GB-T'!AG7</f>
        <v>5.62308442</v>
      </c>
      <c r="AG14" s="245" t="n">
        <f aca="false">'[4]GB-T'!AH7</f>
        <v>0.01046706</v>
      </c>
      <c r="AH14" s="123" t="n">
        <f aca="false">'[4]GB-T'!AI7</f>
        <v>66950</v>
      </c>
      <c r="AI14" s="245" t="n">
        <f aca="false">'[4]GB-T'!AJ7</f>
        <v>3.39141887</v>
      </c>
      <c r="AJ14" s="244" t="n">
        <f aca="false">'[4]GB-T'!AK7</f>
        <v>28537.31563751</v>
      </c>
      <c r="AK14" s="244" t="n">
        <f aca="false">'[4]GB-T'!AL7</f>
        <v>8414.5653174</v>
      </c>
      <c r="AL14" s="128" t="n">
        <f aca="false">'[4]GB-T'!AM7</f>
        <v>263.69054081</v>
      </c>
      <c r="AM14" s="123" t="n">
        <f aca="false">'[4]GB-T'!AO7</f>
        <v>10517628</v>
      </c>
      <c r="AN14" s="128" t="n">
        <f aca="false">'[4]GB-T'!AP7</f>
        <v>114.80749867</v>
      </c>
      <c r="AO14" s="128" t="n">
        <f aca="false">'[4]GB-T'!AQ7</f>
        <v>4.8992501</v>
      </c>
      <c r="AP14" s="244" t="n">
        <f aca="false">'[4]GB-T'!AR7</f>
        <v>1138.15347691</v>
      </c>
      <c r="AQ14" s="243" t="n">
        <f aca="false">'[4]GB-T'!AT7</f>
        <v>9911728</v>
      </c>
      <c r="AR14" s="128" t="n">
        <f aca="false">'[4]GB-T'!AU7</f>
        <v>48.54443223</v>
      </c>
      <c r="AS14" s="128" t="n">
        <f aca="false">'[4]GB-T'!AV7</f>
        <v>8.0369508</v>
      </c>
      <c r="AT14" s="242" t="n">
        <f aca="false">'[4]GB-T'!AW7</f>
        <v>570.85286269</v>
      </c>
      <c r="AU14" s="123" t="n">
        <f aca="false">'[4]GB-T'!AY7</f>
        <v>187724</v>
      </c>
      <c r="AV14" s="128" t="n">
        <f aca="false">'[4]GB-T'!AZ7</f>
        <v>88.53737174</v>
      </c>
      <c r="AW14" s="246" t="n">
        <f aca="false">'[4]GB-T'!BA7</f>
        <v>0.0063951</v>
      </c>
      <c r="AX14" s="244" t="n">
        <f aca="false">'[4]GB-T'!BB7</f>
        <v>47166.99347979</v>
      </c>
      <c r="AY14" s="244" t="n">
        <f aca="false">'[4]GB-T'!BD7</f>
        <v>396699</v>
      </c>
      <c r="AZ14" s="244" t="n">
        <f aca="false">'[4]GB-T'!BE7</f>
        <v>3.19234945</v>
      </c>
      <c r="BA14" s="244" t="n">
        <f aca="false">'[4]GB-T'!BF7</f>
        <v>0.2054978</v>
      </c>
      <c r="BB14" s="242" t="n">
        <f aca="false">'[4]GB-T'!BG7</f>
        <v>856.53032904</v>
      </c>
      <c r="BC14" s="244" t="n">
        <f aca="false">'[4]GB-T'!BH7</f>
        <v>6189</v>
      </c>
      <c r="BD14" s="247" t="n">
        <f aca="false">'[4]GB-T'!BI7</f>
        <v>2.50968275</v>
      </c>
      <c r="BE14" s="244" t="n">
        <f aca="false">'[4]GB-T'!BJ7</f>
        <v>0</v>
      </c>
      <c r="BF14" s="242" t="n">
        <f aca="false">'[4]GB-T'!BK7</f>
        <v>57062</v>
      </c>
      <c r="BG14" s="244" t="n">
        <f aca="false">'[4]GB-T'!BL7</f>
        <v>9.21990629</v>
      </c>
      <c r="BH14" s="242" t="n">
        <f aca="false">'[4]GB-T'!BM7</f>
        <v>40550.69882049</v>
      </c>
      <c r="BI14" s="244" t="n">
        <f aca="false">'[4]GB-T'!BN7</f>
        <v>4398.16822053</v>
      </c>
      <c r="BJ14" s="248" t="n">
        <f aca="false">'[4]GB-T'!BO7</f>
        <v>5.90753</v>
      </c>
      <c r="BK14" s="123" t="n">
        <f aca="false">'[4]GB-T'!BQ7</f>
        <v>631170</v>
      </c>
      <c r="BL14" s="123" t="n">
        <f aca="false">'[4]GB-T'!BR7</f>
        <v>7.70823308</v>
      </c>
      <c r="BM14" s="123" t="n">
        <f aca="false">'[4]GB-T'!BS7</f>
        <v>0.24703871</v>
      </c>
      <c r="BN14" s="244" t="n">
        <f aca="false">'[4]GB-T'!BT7</f>
        <v>1260.40080961</v>
      </c>
      <c r="BO14" s="123" t="n">
        <f aca="false">'[4]GB-T'!BU7</f>
        <v>27</v>
      </c>
      <c r="BP14" s="123" t="n">
        <f aca="false">'[4]GB-T'!BV7</f>
        <v>0.00721008</v>
      </c>
      <c r="BQ14" s="244" t="n">
        <f aca="false">'[4]GB-T'!BW7</f>
        <v>0</v>
      </c>
      <c r="BR14" s="242" t="n">
        <f aca="false">'[4]GB-T'!BX7</f>
        <v>74</v>
      </c>
      <c r="BS14" s="244" t="n">
        <f aca="false">'[4]GB-T'!BY7</f>
        <v>2.74074074</v>
      </c>
      <c r="BT14" s="244" t="n">
        <f aca="false">'[4]GB-T'!BZ7</f>
        <v>26704</v>
      </c>
      <c r="BU14" s="242" t="n">
        <f aca="false">'[4]GB-T'!CA7</f>
        <v>9743.35135135</v>
      </c>
      <c r="BV14" s="123" t="n">
        <f aca="false">'[4]GB-T'!CB7</f>
        <v>7.96248187</v>
      </c>
    </row>
    <row r="15" customFormat="false" ht="20.25" hidden="false" customHeight="true" outlineLevel="0" collapsed="false">
      <c r="A15" s="254"/>
      <c r="B15" s="250" t="s">
        <v>22</v>
      </c>
      <c r="C15" s="61" t="n">
        <f aca="false">C14/C12-1</f>
        <v>0.0136778149861885</v>
      </c>
      <c r="D15" s="61" t="n">
        <f aca="false">D14/D12-1</f>
        <v>0.0750427707987436</v>
      </c>
      <c r="E15" s="61" t="n">
        <f aca="false">E14/E12-1</f>
        <v>0.00403368962019046</v>
      </c>
      <c r="F15" s="61" t="n">
        <f aca="false">F14/F12-1</f>
        <v>0.0542660028240365</v>
      </c>
      <c r="G15" s="61" t="n">
        <f aca="false">G14/G12-1</f>
        <v>0.0403885335336303</v>
      </c>
      <c r="H15" s="61" t="n">
        <f aca="false">H14/H12-1</f>
        <v>0.0302637193958428</v>
      </c>
      <c r="I15" s="61" t="n">
        <f aca="false">I14/I12-1</f>
        <v>0.0211674523692698</v>
      </c>
      <c r="J15" s="61" t="n">
        <f aca="false">J14/J12-1</f>
        <v>0.0478938963833235</v>
      </c>
      <c r="K15" s="61" t="n">
        <f aca="false">K14/K12-1</f>
        <v>0.007214000184393</v>
      </c>
      <c r="L15" s="61" t="n">
        <f aca="false">L14/L12-1</f>
        <v>-0.0101000667637452</v>
      </c>
      <c r="M15" s="61" t="n">
        <f aca="false">M14/M12-1</f>
        <v>-0.0171900576588525</v>
      </c>
      <c r="N15" s="61" t="n">
        <f aca="false">N14/N12-1</f>
        <v>0.0558379965967848</v>
      </c>
      <c r="O15" s="117" t="n">
        <f aca="false">O14/O12-1</f>
        <v>0.0243268329919888</v>
      </c>
      <c r="P15" s="117" t="n">
        <f aca="false">P14/P12-1</f>
        <v>0.104586112298834</v>
      </c>
      <c r="Q15" s="117" t="n">
        <f aca="false">Q14/Q12-1</f>
        <v>-0.00333921910783497</v>
      </c>
      <c r="R15" s="117" t="n">
        <f aca="false">R14/R12-1</f>
        <v>0.0674489734466552</v>
      </c>
      <c r="S15" s="117" t="n">
        <f aca="false">S14/S12-1</f>
        <v>0.0406351805819565</v>
      </c>
      <c r="T15" s="117" t="n">
        <f aca="false">T14/T12-1</f>
        <v>0.0311272067359012</v>
      </c>
      <c r="U15" s="117" t="n">
        <f aca="false">U14/U12-1</f>
        <v>0.0212406497762476</v>
      </c>
      <c r="V15" s="117" t="n">
        <f aca="false">V14/V12-1</f>
        <v>0.047238869552396</v>
      </c>
      <c r="W15" s="117" t="n">
        <f aca="false">W14/W12-1</f>
        <v>0.00634582514379911</v>
      </c>
      <c r="X15" s="117" t="n">
        <f aca="false">X14/X12-1</f>
        <v>-0.00954329444033841</v>
      </c>
      <c r="Y15" s="117" t="n">
        <f aca="false">Y14/Y12-1</f>
        <v>-0.0157889258945079</v>
      </c>
      <c r="Z15" s="117" t="n">
        <f aca="false">Z14/Z12-1</f>
        <v>0.0626362647551157</v>
      </c>
      <c r="AA15" s="117" t="n">
        <f aca="false">AA14/AA12-1</f>
        <v>-0.00456509775281389</v>
      </c>
      <c r="AB15" s="117" t="n">
        <f aca="false">AB14/AB12-1</f>
        <v>0.0348145883944953</v>
      </c>
      <c r="AC15" s="117" t="n">
        <f aca="false">AC14/AC12-1</f>
        <v>-0.00250217625390181</v>
      </c>
      <c r="AD15" s="117" t="n">
        <f aca="false">AD14/AD12-1</f>
        <v>0.0357030270679952</v>
      </c>
      <c r="AE15" s="117" t="n">
        <f aca="false">AE14/AE12-1</f>
        <v>-0.028494094488189</v>
      </c>
      <c r="AF15" s="117" t="n">
        <f aca="false">AF14/AF12-1</f>
        <v>-0.0299482531309736</v>
      </c>
      <c r="AG15" s="117" t="n">
        <f aca="false">AG14/AG12-1</f>
        <v>-0.112630133270033</v>
      </c>
      <c r="AH15" s="117" t="n">
        <f aca="false">AH14/AH12-1</f>
        <v>-0.0350662265972933</v>
      </c>
      <c r="AI15" s="117" t="n">
        <f aca="false">AI14/AI12-1</f>
        <v>-0.00676489387204005</v>
      </c>
      <c r="AJ15" s="117" t="n">
        <f aca="false">AJ14/AJ12-1</f>
        <v>-0.00166964015371429</v>
      </c>
      <c r="AK15" s="117" t="n">
        <f aca="false">AK14/AK12-1</f>
        <v>0.00512995500355817</v>
      </c>
      <c r="AL15" s="117" t="n">
        <f aca="false">AL14/AL12-1</f>
        <v>0.0295894303696767</v>
      </c>
      <c r="AM15" s="117" t="n">
        <f aca="false">AM14/AM12-1</f>
        <v>0.0347825359759033</v>
      </c>
      <c r="AN15" s="117" t="n">
        <f aca="false">AN14/AN12-1</f>
        <v>0.0538433755784664</v>
      </c>
      <c r="AO15" s="117" t="n">
        <f aca="false">AO14/AO12-1</f>
        <v>0.0347605618917117</v>
      </c>
      <c r="AP15" s="117" t="n">
        <f aca="false">AP14/AP12-1</f>
        <v>0.0176520491425018</v>
      </c>
      <c r="AQ15" s="117" t="n">
        <f aca="false">AQ14/AQ12-1</f>
        <v>0.052537415376303</v>
      </c>
      <c r="AR15" s="117" t="n">
        <f aca="false">AR14/AR12-1</f>
        <v>0.0573530257427035</v>
      </c>
      <c r="AS15" s="117" t="n">
        <f aca="false">AS14/AS12-1</f>
        <v>0.0545757234290067</v>
      </c>
      <c r="AT15" s="117" t="n">
        <f aca="false">AT14/AT12-1</f>
        <v>0.00419958931249265</v>
      </c>
      <c r="AU15" s="117" t="n">
        <f aca="false">AU14/AU12-1</f>
        <v>0.0356900499296571</v>
      </c>
      <c r="AV15" s="117" t="n">
        <f aca="false">AV14/AV12-1</f>
        <v>0.0555969924846094</v>
      </c>
      <c r="AW15" s="117" t="n">
        <f aca="false">AW14/AW12-1</f>
        <v>0.0967979830895089</v>
      </c>
      <c r="AX15" s="117" t="n">
        <f aca="false">AX14/AX12-1</f>
        <v>0.0192237113162206</v>
      </c>
      <c r="AY15" s="117" t="n">
        <f aca="false">AY14/AY12-1</f>
        <v>0.0434532154590337</v>
      </c>
      <c r="AZ15" s="117" t="n">
        <f aca="false">AZ14/AZ12-1</f>
        <v>0.0651651775066451</v>
      </c>
      <c r="BA15" s="117" t="n">
        <f aca="false">BA14/BA12-1</f>
        <v>0.0939590455677415</v>
      </c>
      <c r="BB15" s="117" t="n">
        <f aca="false">BB14/BB12-1</f>
        <v>0.0224353606047949</v>
      </c>
      <c r="BC15" s="117" t="n">
        <f aca="false">BC14/BC12-1</f>
        <v>0.286694386694387</v>
      </c>
      <c r="BD15" s="117" t="n">
        <f aca="false">BD14/BD12-1</f>
        <v>0.0028762530389943</v>
      </c>
      <c r="BE15" s="117" t="e">
        <f aca="false">BE14/BE12-1</f>
        <v>#DIV/0!</v>
      </c>
      <c r="BF15" s="251" t="n">
        <f aca="false">BF14/BF12-1</f>
        <v>0.317068667051356</v>
      </c>
      <c r="BG15" s="117" t="n">
        <f aca="false">BG14/BG12-1</f>
        <v>0.0236064452738778</v>
      </c>
      <c r="BH15" s="253" t="n">
        <f aca="false">BH14/BH12-1</f>
        <v>-0.220579289526866</v>
      </c>
      <c r="BI15" s="117" t="n">
        <f aca="false">BI14/BI12-1</f>
        <v>-0.238554315255458</v>
      </c>
      <c r="BJ15" s="117" t="n">
        <f aca="false">BJ14/BJ12-1</f>
        <v>0.0387086624272119</v>
      </c>
      <c r="BK15" s="117" t="n">
        <f aca="false">BK14/BK12-1</f>
        <v>-0.00368269763521245</v>
      </c>
      <c r="BL15" s="117" t="n">
        <f aca="false">BL14/BL12-1</f>
        <v>0.0712247485736226</v>
      </c>
      <c r="BM15" s="117" t="n">
        <f aca="false">BM14/BM12-1</f>
        <v>0.0878767603227291</v>
      </c>
      <c r="BN15" s="117" t="n">
        <f aca="false">BN14/BN12-1</f>
        <v>0.0756956398532418</v>
      </c>
      <c r="BO15" s="117" t="n">
        <f aca="false">BO14/BO12-1</f>
        <v>0.227272727272727</v>
      </c>
      <c r="BP15" s="117" t="n">
        <f aca="false">BP14/BP12-1</f>
        <v>0.227272727272727</v>
      </c>
      <c r="BQ15" s="117" t="e">
        <f aca="false">BQ14/BQ12-1</f>
        <v>#DIV/0!</v>
      </c>
      <c r="BR15" s="117" t="n">
        <f aca="false">BR14/BR12-1</f>
        <v>0.15625</v>
      </c>
      <c r="BS15" s="117" t="n">
        <f aca="false">BS14/BS12-1</f>
        <v>-0.0578703709194155</v>
      </c>
      <c r="BT15" s="117" t="n">
        <f aca="false">BT14/BT12-1</f>
        <v>0</v>
      </c>
      <c r="BU15" s="117" t="n">
        <f aca="false">BU14/BU12-1</f>
        <v>0.0614250614249143</v>
      </c>
      <c r="BV15" s="117" t="n">
        <f aca="false">BV14/BV12-1</f>
        <v>0.0718571838379012</v>
      </c>
    </row>
    <row r="16" customFormat="false" ht="17.25" hidden="true" customHeight="true" outlineLevel="0" collapsed="false">
      <c r="A16" s="254"/>
      <c r="B16" s="264"/>
      <c r="C16" s="265" t="n">
        <f aca="false">'[4]GB-T'!B11</f>
        <v>25831733</v>
      </c>
      <c r="D16" s="266" t="n">
        <f aca="false">'[4]GB-T'!C11</f>
        <v>225.22634124</v>
      </c>
      <c r="E16" s="267" t="n">
        <f aca="false">'[4]GB-T'!D11</f>
        <v>22.78035052</v>
      </c>
      <c r="F16" s="268" t="n">
        <f aca="false">'[4]GB-T'!E11</f>
        <v>960.08537933</v>
      </c>
      <c r="G16" s="265" t="n">
        <f aca="false">'[4]GB-T'!F11</f>
        <v>210020</v>
      </c>
      <c r="H16" s="266" t="n">
        <f aca="false">'[4]GB-T'!G11</f>
        <v>117.28882116</v>
      </c>
      <c r="I16" s="267" t="n">
        <f aca="false">'[4]GB-T'!H11</f>
        <v>5.14763131</v>
      </c>
      <c r="J16" s="269" t="n">
        <f aca="false">'[4]GB-T'!I11</f>
        <v>2175878</v>
      </c>
      <c r="K16" s="270" t="n">
        <f aca="false">'[4]GB-T'!J11</f>
        <v>10.36033711</v>
      </c>
      <c r="L16" s="268" t="n">
        <f aca="false">'[4]GB-T'!K11</f>
        <v>58297.52045996</v>
      </c>
      <c r="M16" s="270" t="n">
        <f aca="false">'[4]GB-T'!L11</f>
        <v>5626.99068928</v>
      </c>
      <c r="N16" s="267" t="n">
        <f aca="false">'[4]GB-T'!M11</f>
        <v>370.44314423</v>
      </c>
      <c r="O16" s="111" t="n">
        <f aca="false">'[4]GB-T'!O11</f>
        <v>7684151</v>
      </c>
      <c r="P16" s="183" t="n">
        <f aca="false">'[4]GB-T'!P11</f>
        <v>109.96754587</v>
      </c>
      <c r="Q16" s="271" t="n">
        <f aca="false">'[4]GB-T'!Q11</f>
        <v>13.09089475</v>
      </c>
      <c r="R16" s="272" t="n">
        <f aca="false">'[4]GB-T'!R11</f>
        <v>1601.45786594</v>
      </c>
      <c r="S16" s="111" t="n">
        <f aca="false">'[4]GB-T'!S11</f>
        <v>204275</v>
      </c>
      <c r="T16" s="183" t="n">
        <f aca="false">'[4]GB-T'!T11</f>
        <v>115.34700862</v>
      </c>
      <c r="U16" s="271" t="n">
        <f aca="false">'[4]GB-T'!U11</f>
        <v>5.14496836</v>
      </c>
      <c r="V16" s="111" t="n">
        <f aca="false">'[4]GB-T'!V11</f>
        <v>2150023</v>
      </c>
      <c r="W16" s="184" t="n">
        <f aca="false">'[4]GB-T'!W11</f>
        <v>10.52514013</v>
      </c>
      <c r="X16" s="272" t="n">
        <f aca="false">'[4]GB-T'!X11</f>
        <v>58985.1802619</v>
      </c>
      <c r="Y16" s="184" t="n">
        <f aca="false">'[4]GB-T'!Y11</f>
        <v>5604.21804697</v>
      </c>
      <c r="Z16" s="271" t="n">
        <f aca="false">'[4]GB-T'!Z11</f>
        <v>243.5504176</v>
      </c>
      <c r="AA16" s="111" t="n">
        <f aca="false">'[4]GB-T'!AB11</f>
        <v>13256283</v>
      </c>
      <c r="AB16" s="271" t="n">
        <f aca="false">'[4]GB-T'!AC11</f>
        <v>56.06803665</v>
      </c>
      <c r="AC16" s="271" t="n">
        <f aca="false">'[4]GB-T'!AD11</f>
        <v>6.70422908</v>
      </c>
      <c r="AD16" s="272" t="n">
        <f aca="false">'[4]GB-T'!AE11</f>
        <v>473.5284071</v>
      </c>
      <c r="AE16" s="111" t="n">
        <f aca="false">'[4]GB-T'!AF11</f>
        <v>4733</v>
      </c>
      <c r="AF16" s="271" t="n">
        <f aca="false">'[4]GB-T'!AG11</f>
        <v>1.35409509</v>
      </c>
      <c r="AG16" s="183" t="n">
        <f aca="false">'[4]GB-T'!AH11</f>
        <v>0.00266295</v>
      </c>
      <c r="AH16" s="111" t="n">
        <f aca="false">'[4]GB-T'!AI11</f>
        <v>16190</v>
      </c>
      <c r="AI16" s="184" t="n">
        <f aca="false">'[4]GB-T'!AJ11</f>
        <v>3.42066343</v>
      </c>
      <c r="AJ16" s="272" t="n">
        <f aca="false">'[4]GB-T'!AK11</f>
        <v>28665.92098035</v>
      </c>
      <c r="AK16" s="272" t="n">
        <f aca="false">'[4]GB-T'!AL11</f>
        <v>8380.22260655</v>
      </c>
      <c r="AL16" s="271" t="n">
        <f aca="false">'[4]GB-T'!AM11</f>
        <v>64.12902377</v>
      </c>
      <c r="AM16" s="111" t="n">
        <f aca="false">'[4]GB-T'!AO11</f>
        <v>2432674</v>
      </c>
      <c r="AN16" s="271" t="n">
        <f aca="false">'[4]GB-T'!AP11</f>
        <v>25.91138659</v>
      </c>
      <c r="AO16" s="271" t="n">
        <f aca="false">'[4]GB-T'!AQ11</f>
        <v>1.1353297</v>
      </c>
      <c r="AP16" s="272" t="n">
        <f aca="false">'[4]GB-T'!AR11</f>
        <v>1111.81014349</v>
      </c>
      <c r="AQ16" s="170" t="n">
        <f aca="false">'[4]GB-T'!AT11</f>
        <v>2189977</v>
      </c>
      <c r="AR16" s="271" t="n">
        <f aca="false">'[4]GB-T'!AU11</f>
        <v>10.5794379</v>
      </c>
      <c r="AS16" s="271" t="n">
        <f aca="false">'[4]GB-T'!AV11</f>
        <v>1.7572645</v>
      </c>
      <c r="AT16" s="184" t="n">
        <f aca="false">'[4]GB-T'!AW11</f>
        <v>563.3256605</v>
      </c>
      <c r="AU16" s="111" t="n">
        <f aca="false">'[4]GB-T'!AY11</f>
        <v>45635</v>
      </c>
      <c r="AV16" s="271" t="n">
        <f aca="false">'[4]GB-T'!AZ11</f>
        <v>20.37064678</v>
      </c>
      <c r="AW16" s="272" t="n">
        <f aca="false">'[4]GB-T'!BA11</f>
        <v>0.0017185</v>
      </c>
      <c r="AX16" s="272" t="n">
        <f aca="false">'[4]GB-T'!BB11</f>
        <v>44641.97497535</v>
      </c>
      <c r="AY16" s="272" t="n">
        <f aca="false">'[4]GB-T'!BD11</f>
        <v>84722</v>
      </c>
      <c r="AZ16" s="272" t="n">
        <f aca="false">'[4]GB-T'!BE11</f>
        <v>0.63961737</v>
      </c>
      <c r="BA16" s="272" t="n">
        <f aca="false">'[4]GB-T'!BF11</f>
        <v>0.0367991</v>
      </c>
      <c r="BB16" s="184" t="n">
        <f aca="false">'[4]GB-T'!BG11</f>
        <v>798.39530464</v>
      </c>
      <c r="BC16" s="272" t="n">
        <f aca="false">'[4]GB-T'!BH11</f>
        <v>1005</v>
      </c>
      <c r="BD16" s="183" t="n">
        <f aca="false">'[4]GB-T'!BI11</f>
        <v>0.58584817</v>
      </c>
      <c r="BE16" s="272" t="n">
        <f aca="false">'[4]GB-T'!BJ11</f>
        <v>0</v>
      </c>
      <c r="BF16" s="184" t="n">
        <f aca="false">'[4]GB-T'!BK11</f>
        <v>9644</v>
      </c>
      <c r="BG16" s="272" t="n">
        <f aca="false">'[4]GB-T'!BL11</f>
        <v>9.5960199</v>
      </c>
      <c r="BH16" s="184" t="n">
        <f aca="false">'[4]GB-T'!BM11</f>
        <v>58293.35024876</v>
      </c>
      <c r="BI16" s="272" t="n">
        <f aca="false">'[4]GB-T'!BN11</f>
        <v>6074.74253422</v>
      </c>
      <c r="BJ16" s="271" t="n">
        <f aca="false">'[4]GB-T'!BO11</f>
        <v>1.26226464</v>
      </c>
      <c r="BK16" s="111" t="n">
        <f aca="false">'[4]GB-T'!BQ11</f>
        <v>138291</v>
      </c>
      <c r="BL16" s="111" t="n">
        <f aca="false">'[4]GB-T'!BR11</f>
        <v>1.68967008</v>
      </c>
      <c r="BM16" s="111" t="n">
        <f aca="false">'[4]GB-T'!BS11</f>
        <v>0.05411489</v>
      </c>
      <c r="BN16" s="272" t="n">
        <f aca="false">'[4]GB-T'!BT11</f>
        <v>1260.9533303</v>
      </c>
      <c r="BO16" s="111" t="n">
        <f aca="false">'[4]GB-T'!BU11</f>
        <v>7</v>
      </c>
      <c r="BP16" s="111" t="n">
        <f aca="false">'[4]GB-T'!BV11</f>
        <v>0.00186928</v>
      </c>
      <c r="BQ16" s="272" t="n">
        <f aca="false">'[4]GB-T'!BW11</f>
        <v>0</v>
      </c>
      <c r="BR16" s="184" t="n">
        <f aca="false">'[4]GB-T'!BX11</f>
        <v>21</v>
      </c>
      <c r="BS16" s="272" t="n">
        <f aca="false">'[4]GB-T'!BY11</f>
        <v>3</v>
      </c>
      <c r="BT16" s="272" t="n">
        <f aca="false">'[4]GB-T'!BZ11</f>
        <v>26704</v>
      </c>
      <c r="BU16" s="184" t="n">
        <f aca="false">'[4]GB-T'!CA11</f>
        <v>8901.33333333</v>
      </c>
      <c r="BV16" s="111" t="n">
        <f aca="false">'[4]GB-T'!CB11</f>
        <v>1.74565425</v>
      </c>
    </row>
    <row r="17" customFormat="false" ht="17.25" hidden="true" customHeight="true" outlineLevel="0" collapsed="false">
      <c r="A17" s="254"/>
      <c r="B17" s="264"/>
      <c r="C17" s="265" t="n">
        <f aca="false">'[4]GB-T'!B12</f>
        <v>25680774</v>
      </c>
      <c r="D17" s="266" t="n">
        <f aca="false">'[4]GB-T'!C12</f>
        <v>234.89754733</v>
      </c>
      <c r="E17" s="267" t="n">
        <f aca="false">'[4]GB-T'!D12</f>
        <v>23.21464493</v>
      </c>
      <c r="F17" s="268" t="n">
        <f aca="false">'[4]GB-T'!E12</f>
        <v>1005.07948966</v>
      </c>
      <c r="G17" s="265" t="n">
        <f aca="false">'[4]GB-T'!F12</f>
        <v>220161</v>
      </c>
      <c r="H17" s="266" t="n">
        <f aca="false">'[4]GB-T'!G12</f>
        <v>123.57908293</v>
      </c>
      <c r="I17" s="267" t="n">
        <f aca="false">'[4]GB-T'!H12</f>
        <v>5.50088812</v>
      </c>
      <c r="J17" s="269" t="n">
        <f aca="false">'[4]GB-T'!I12</f>
        <v>2303951</v>
      </c>
      <c r="K17" s="270" t="n">
        <f aca="false">'[4]GB-T'!J12</f>
        <v>10.46484618</v>
      </c>
      <c r="L17" s="268" t="n">
        <f aca="false">'[4]GB-T'!K12</f>
        <v>58629.80775433</v>
      </c>
      <c r="M17" s="270" t="n">
        <f aca="false">'[4]GB-T'!L12</f>
        <v>5602.54845047</v>
      </c>
      <c r="N17" s="267" t="n">
        <f aca="false">'[4]GB-T'!M12</f>
        <v>387.19216331</v>
      </c>
      <c r="O17" s="111" t="n">
        <f aca="false">'[4]GB-T'!O12</f>
        <v>8131048</v>
      </c>
      <c r="P17" s="183" t="n">
        <f aca="false">'[4]GB-T'!P12</f>
        <v>117.34532496</v>
      </c>
      <c r="Q17" s="271" t="n">
        <f aca="false">'[4]GB-T'!Q12</f>
        <v>13.75435084</v>
      </c>
      <c r="R17" s="272" t="n">
        <f aca="false">'[4]GB-T'!R12</f>
        <v>1612.33429934</v>
      </c>
      <c r="S17" s="111" t="n">
        <f aca="false">'[4]GB-T'!S12</f>
        <v>214105</v>
      </c>
      <c r="T17" s="183" t="n">
        <f aca="false">'[4]GB-T'!T12</f>
        <v>121.56195935</v>
      </c>
      <c r="U17" s="271" t="n">
        <f aca="false">'[4]GB-T'!U12</f>
        <v>5.49803035</v>
      </c>
      <c r="V17" s="111" t="n">
        <f aca="false">'[4]GB-T'!V12</f>
        <v>2276423</v>
      </c>
      <c r="W17" s="184" t="n">
        <f aca="false">'[4]GB-T'!W12</f>
        <v>10.63227388</v>
      </c>
      <c r="X17" s="272" t="n">
        <f aca="false">'[4]GB-T'!X12</f>
        <v>59344.70923145</v>
      </c>
      <c r="Y17" s="184" t="n">
        <f aca="false">'[4]GB-T'!Y12</f>
        <v>5581.56325516</v>
      </c>
      <c r="Z17" s="271" t="n">
        <f aca="false">'[4]GB-T'!Z12</f>
        <v>258.1596655</v>
      </c>
      <c r="AA17" s="111" t="n">
        <f aca="false">'[4]GB-T'!AB12</f>
        <v>12348641</v>
      </c>
      <c r="AB17" s="271" t="n">
        <f aca="false">'[4]GB-T'!AC12</f>
        <v>55.7244993</v>
      </c>
      <c r="AC17" s="271" t="n">
        <f aca="false">'[4]GB-T'!AD12</f>
        <v>6.2690621</v>
      </c>
      <c r="AD17" s="272" t="n">
        <f aca="false">'[4]GB-T'!AE12</f>
        <v>502.02740042</v>
      </c>
      <c r="AE17" s="111" t="n">
        <f aca="false">'[4]GB-T'!AF12</f>
        <v>4776</v>
      </c>
      <c r="AF17" s="271" t="n">
        <f aca="false">'[4]GB-T'!AG12</f>
        <v>1.36354961</v>
      </c>
      <c r="AG17" s="183" t="n">
        <f aca="false">'[4]GB-T'!AH12</f>
        <v>0.00285777</v>
      </c>
      <c r="AH17" s="111" t="n">
        <f aca="false">'[4]GB-T'!AI12</f>
        <v>16495</v>
      </c>
      <c r="AI17" s="184" t="n">
        <f aca="false">'[4]GB-T'!AJ12</f>
        <v>3.45372697</v>
      </c>
      <c r="AJ17" s="272" t="n">
        <f aca="false">'[4]GB-T'!AK12</f>
        <v>28609.86976549</v>
      </c>
      <c r="AK17" s="272" t="n">
        <f aca="false">'[4]GB-T'!AL12</f>
        <v>8283.76708093</v>
      </c>
      <c r="AL17" s="271" t="n">
        <f aca="false">'[4]GB-T'!AM12</f>
        <v>63.35996878</v>
      </c>
      <c r="AM17" s="111" t="n">
        <f aca="false">'[4]GB-T'!AO12</f>
        <v>2510526</v>
      </c>
      <c r="AN17" s="271" t="n">
        <f aca="false">'[4]GB-T'!AP12</f>
        <v>26.92747519</v>
      </c>
      <c r="AO17" s="271" t="n">
        <f aca="false">'[4]GB-T'!AQ12</f>
        <v>1.1671342</v>
      </c>
      <c r="AP17" s="272" t="n">
        <f aca="false">'[4]GB-T'!AR12</f>
        <v>1119.07263219</v>
      </c>
      <c r="AQ17" s="170" t="n">
        <f aca="false">'[4]GB-T'!AT12</f>
        <v>2362678</v>
      </c>
      <c r="AR17" s="271" t="n">
        <f aca="false">'[4]GB-T'!AU12</f>
        <v>11.56953294</v>
      </c>
      <c r="AS17" s="271" t="n">
        <f aca="false">'[4]GB-T'!AV12</f>
        <v>1.9158168</v>
      </c>
      <c r="AT17" s="184" t="n">
        <f aca="false">'[4]GB-T'!AW12</f>
        <v>570.7654509</v>
      </c>
      <c r="AU17" s="111" t="n">
        <f aca="false">'[4]GB-T'!AY12</f>
        <v>44722</v>
      </c>
      <c r="AV17" s="271" t="n">
        <f aca="false">'[4]GB-T'!AZ12</f>
        <v>20.73649907</v>
      </c>
      <c r="AW17" s="272" t="n">
        <f aca="false">'[4]GB-T'!BA12</f>
        <v>0.0014058</v>
      </c>
      <c r="AX17" s="272" t="n">
        <f aca="false">'[4]GB-T'!BB12</f>
        <v>46370.70093019</v>
      </c>
      <c r="AY17" s="272" t="n">
        <f aca="false">'[4]GB-T'!BD12</f>
        <v>96235</v>
      </c>
      <c r="AZ17" s="272" t="n">
        <f aca="false">'[4]GB-T'!BE12</f>
        <v>0.77013579</v>
      </c>
      <c r="BA17" s="272" t="n">
        <f aca="false">'[4]GB-T'!BF12</f>
        <v>0.0506686</v>
      </c>
      <c r="BB17" s="184" t="n">
        <f aca="false">'[4]GB-T'!BG12</f>
        <v>852.9167039</v>
      </c>
      <c r="BC17" s="272" t="n">
        <f aca="false">'[4]GB-T'!BH12</f>
        <v>1276</v>
      </c>
      <c r="BD17" s="183" t="n">
        <f aca="false">'[4]GB-T'!BI12</f>
        <v>0.65250581</v>
      </c>
      <c r="BE17" s="272" t="n">
        <f aca="false">'[4]GB-T'!BJ12</f>
        <v>0</v>
      </c>
      <c r="BF17" s="184" t="n">
        <f aca="false">'[4]GB-T'!BK12</f>
        <v>11021</v>
      </c>
      <c r="BG17" s="272" t="n">
        <f aca="false">'[4]GB-T'!BL12</f>
        <v>8.63714734</v>
      </c>
      <c r="BH17" s="184" t="n">
        <f aca="false">'[4]GB-T'!BM12</f>
        <v>51136.81896552</v>
      </c>
      <c r="BI17" s="272" t="n">
        <f aca="false">'[4]GB-T'!BN12</f>
        <v>5920.56809727</v>
      </c>
      <c r="BJ17" s="271" t="n">
        <f aca="false">'[4]GB-T'!BO12</f>
        <v>1.4733102</v>
      </c>
      <c r="BK17" s="111" t="n">
        <f aca="false">'[4]GB-T'!BQ12</f>
        <v>186924</v>
      </c>
      <c r="BL17" s="111" t="n">
        <f aca="false">'[4]GB-T'!BR12</f>
        <v>1.82408008</v>
      </c>
      <c r="BM17" s="111" t="n">
        <f aca="false">'[4]GB-T'!BS12</f>
        <v>0.05620659</v>
      </c>
      <c r="BN17" s="272" t="n">
        <f aca="false">'[4]GB-T'!BT12</f>
        <v>1005.90971197</v>
      </c>
      <c r="BO17" s="111" t="n">
        <f aca="false">'[4]GB-T'!BU12</f>
        <v>4</v>
      </c>
      <c r="BP17" s="111" t="n">
        <f aca="false">'[4]GB-T'!BV12</f>
        <v>0.00106816</v>
      </c>
      <c r="BQ17" s="272" t="n">
        <f aca="false">'[4]GB-T'!BW12</f>
        <v>0</v>
      </c>
      <c r="BR17" s="184" t="n">
        <f aca="false">'[4]GB-T'!BX12</f>
        <v>12</v>
      </c>
      <c r="BS17" s="272" t="n">
        <f aca="false">'[4]GB-T'!BY12</f>
        <v>3</v>
      </c>
      <c r="BT17" s="272" t="n">
        <f aca="false">'[4]GB-T'!BZ12</f>
        <v>26704</v>
      </c>
      <c r="BU17" s="184" t="n">
        <f aca="false">'[4]GB-T'!CA12</f>
        <v>8901.33333333</v>
      </c>
      <c r="BV17" s="111" t="n">
        <f aca="false">'[4]GB-T'!CB12</f>
        <v>1.88135483</v>
      </c>
    </row>
    <row r="18" customFormat="false" ht="17.25" hidden="true" customHeight="true" outlineLevel="0" collapsed="false">
      <c r="A18" s="254"/>
      <c r="B18" s="264"/>
      <c r="C18" s="265" t="n">
        <f aca="false">'[4]GB-T'!B13</f>
        <v>25079190</v>
      </c>
      <c r="D18" s="266" t="n">
        <f aca="false">'[4]GB-T'!C13</f>
        <v>235.25166753</v>
      </c>
      <c r="E18" s="267" t="n">
        <f aca="false">'[4]GB-T'!D13</f>
        <v>22.78631686</v>
      </c>
      <c r="F18" s="268" t="n">
        <f aca="false">'[4]GB-T'!E13</f>
        <v>1028.89281667</v>
      </c>
      <c r="G18" s="265" t="n">
        <f aca="false">'[4]GB-T'!F13</f>
        <v>224126</v>
      </c>
      <c r="H18" s="266" t="n">
        <f aca="false">'[4]GB-T'!G13</f>
        <v>123.69540046</v>
      </c>
      <c r="I18" s="267" t="n">
        <f aca="false">'[4]GB-T'!H13</f>
        <v>5.48142341</v>
      </c>
      <c r="J18" s="269" t="n">
        <f aca="false">'[4]GB-T'!I13</f>
        <v>2328429</v>
      </c>
      <c r="K18" s="270" t="n">
        <f aca="false">'[4]GB-T'!J13</f>
        <v>10.38892855</v>
      </c>
      <c r="L18" s="268" t="n">
        <f aca="false">'[4]GB-T'!K13</f>
        <v>57635.80480176</v>
      </c>
      <c r="M18" s="270" t="n">
        <f aca="false">'[4]GB-T'!L13</f>
        <v>5547.81029913</v>
      </c>
      <c r="N18" s="267" t="n">
        <f aca="false">'[4]GB-T'!M13</f>
        <v>387.21480826</v>
      </c>
      <c r="O18" s="111" t="n">
        <f aca="false">'[4]GB-T'!O13</f>
        <v>8115061</v>
      </c>
      <c r="P18" s="183" t="n">
        <f aca="false">'[4]GB-T'!P13</f>
        <v>118.73617246</v>
      </c>
      <c r="Q18" s="271" t="n">
        <f aca="false">'[4]GB-T'!Q13</f>
        <v>13.54559749</v>
      </c>
      <c r="R18" s="272" t="n">
        <f aca="false">'[4]GB-T'!R13</f>
        <v>1630.07733337</v>
      </c>
      <c r="S18" s="111" t="n">
        <f aca="false">'[4]GB-T'!S13</f>
        <v>217799</v>
      </c>
      <c r="T18" s="183" t="n">
        <f aca="false">'[4]GB-T'!T13</f>
        <v>121.61536958</v>
      </c>
      <c r="U18" s="271" t="n">
        <f aca="false">'[4]GB-T'!U13</f>
        <v>5.47821052</v>
      </c>
      <c r="V18" s="111" t="n">
        <f aca="false">'[4]GB-T'!V13</f>
        <v>2299933</v>
      </c>
      <c r="W18" s="184" t="n">
        <f aca="false">'[4]GB-T'!W13</f>
        <v>10.55988779</v>
      </c>
      <c r="X18" s="272" t="n">
        <f aca="false">'[4]GB-T'!X13</f>
        <v>58353.6104849</v>
      </c>
      <c r="Y18" s="184" t="n">
        <f aca="false">'[4]GB-T'!Y13</f>
        <v>5525.96880431</v>
      </c>
      <c r="Z18" s="271" t="n">
        <f aca="false">'[4]GB-T'!Z13</f>
        <v>259.37535005</v>
      </c>
      <c r="AA18" s="111" t="n">
        <f aca="false">'[4]GB-T'!AB13</f>
        <v>11699824</v>
      </c>
      <c r="AB18" s="271" t="n">
        <f aca="false">'[4]GB-T'!AC13</f>
        <v>53.62881317</v>
      </c>
      <c r="AC18" s="271" t="n">
        <f aca="false">'[4]GB-T'!AD13</f>
        <v>5.9903225</v>
      </c>
      <c r="AD18" s="272" t="n">
        <f aca="false">'[4]GB-T'!AE13</f>
        <v>509.57292751</v>
      </c>
      <c r="AE18" s="111" t="n">
        <f aca="false">'[4]GB-T'!AF13</f>
        <v>5117</v>
      </c>
      <c r="AF18" s="271" t="n">
        <f aca="false">'[4]GB-T'!AG13</f>
        <v>1.4552997</v>
      </c>
      <c r="AG18" s="183" t="n">
        <f aca="false">'[4]GB-T'!AH13</f>
        <v>0.00321289</v>
      </c>
      <c r="AH18" s="111" t="n">
        <f aca="false">'[4]GB-T'!AI13</f>
        <v>17632</v>
      </c>
      <c r="AI18" s="184" t="n">
        <f aca="false">'[4]GB-T'!AJ13</f>
        <v>3.44576901</v>
      </c>
      <c r="AJ18" s="272" t="n">
        <f aca="false">'[4]GB-T'!AK13</f>
        <v>28503.27516123</v>
      </c>
      <c r="AK18" s="272" t="n">
        <f aca="false">'[4]GB-T'!AL13</f>
        <v>8271.96341878</v>
      </c>
      <c r="AL18" s="271" t="n">
        <f aca="false">'[4]GB-T'!AM13</f>
        <v>61.07764826</v>
      </c>
      <c r="AM18" s="111" t="n">
        <f aca="false">'[4]GB-T'!AO13</f>
        <v>2561229</v>
      </c>
      <c r="AN18" s="271" t="n">
        <f aca="false">'[4]GB-T'!AP13</f>
        <v>27.51912592</v>
      </c>
      <c r="AO18" s="271" t="n">
        <f aca="false">'[4]GB-T'!AQ13</f>
        <v>1.1938823</v>
      </c>
      <c r="AP18" s="272" t="n">
        <f aca="false">'[4]GB-T'!AR13</f>
        <v>1121.06368544</v>
      </c>
      <c r="AQ18" s="170" t="n">
        <f aca="false">'[4]GB-T'!AT13</f>
        <v>2403266</v>
      </c>
      <c r="AR18" s="271" t="n">
        <f aca="false">'[4]GB-T'!AU13</f>
        <v>11.7188973</v>
      </c>
      <c r="AS18" s="271" t="n">
        <f aca="false">'[4]GB-T'!AV13</f>
        <v>1.9471565</v>
      </c>
      <c r="AT18" s="184" t="n">
        <f aca="false">'[4]GB-T'!AW13</f>
        <v>568.64507716</v>
      </c>
      <c r="AU18" s="111" t="n">
        <f aca="false">'[4]GB-T'!AY13</f>
        <v>45050</v>
      </c>
      <c r="AV18" s="271" t="n">
        <f aca="false">'[4]GB-T'!AZ13</f>
        <v>21.05347061</v>
      </c>
      <c r="AW18" s="272" t="n">
        <f aca="false">'[4]GB-T'!BA13</f>
        <v>0.0011259</v>
      </c>
      <c r="AX18" s="272" t="n">
        <f aca="false">'[4]GB-T'!BB13</f>
        <v>46736.06328524</v>
      </c>
      <c r="AY18" s="272" t="n">
        <f aca="false">'[4]GB-T'!BD13</f>
        <v>98743</v>
      </c>
      <c r="AZ18" s="272" t="n">
        <f aca="false">'[4]GB-T'!BE13</f>
        <v>0.78283311</v>
      </c>
      <c r="BA18" s="272" t="n">
        <f aca="false">'[4]GB-T'!BF13</f>
        <v>0.0508516</v>
      </c>
      <c r="BB18" s="184" t="n">
        <f aca="false">'[4]GB-T'!BG13</f>
        <v>844.29752995</v>
      </c>
      <c r="BC18" s="272" t="n">
        <f aca="false">'[4]GB-T'!BH13</f>
        <v>1205</v>
      </c>
      <c r="BD18" s="183" t="n">
        <f aca="false">'[4]GB-T'!BI13</f>
        <v>0.62339598</v>
      </c>
      <c r="BE18" s="272" t="n">
        <f aca="false">'[4]GB-T'!BJ13</f>
        <v>0</v>
      </c>
      <c r="BF18" s="184" t="n">
        <f aca="false">'[4]GB-T'!BK13</f>
        <v>10850</v>
      </c>
      <c r="BG18" s="272" t="n">
        <f aca="false">'[4]GB-T'!BL13</f>
        <v>9.00414938</v>
      </c>
      <c r="BH18" s="184" t="n">
        <f aca="false">'[4]GB-T'!BM13</f>
        <v>51734.10622407</v>
      </c>
      <c r="BI18" s="272" t="n">
        <f aca="false">'[4]GB-T'!BN13</f>
        <v>5745.58506912</v>
      </c>
      <c r="BJ18" s="271" t="n">
        <f aca="false">'[4]GB-T'!BO13</f>
        <v>1.45708069</v>
      </c>
      <c r="BK18" s="111" t="n">
        <f aca="false">'[4]GB-T'!BQ13</f>
        <v>156017</v>
      </c>
      <c r="BL18" s="111" t="n">
        <f aca="false">'[4]GB-T'!BR13</f>
        <v>1.81235496</v>
      </c>
      <c r="BM18" s="111" t="n">
        <f aca="false">'[4]GB-T'!BS13</f>
        <v>0.05738057</v>
      </c>
      <c r="BN18" s="272" t="n">
        <f aca="false">'[4]GB-T'!BT13</f>
        <v>1198.41781985</v>
      </c>
      <c r="BO18" s="111" t="n">
        <f aca="false">'[4]GB-T'!BU13</f>
        <v>5</v>
      </c>
      <c r="BP18" s="111" t="n">
        <f aca="false">'[4]GB-T'!BV13</f>
        <v>0.0013352</v>
      </c>
      <c r="BQ18" s="272" t="n">
        <f aca="false">'[4]GB-T'!BW13</f>
        <v>0</v>
      </c>
      <c r="BR18" s="184" t="n">
        <f aca="false">'[4]GB-T'!BX13</f>
        <v>14</v>
      </c>
      <c r="BS18" s="272" t="n">
        <f aca="false">'[4]GB-T'!BY13</f>
        <v>2.8</v>
      </c>
      <c r="BT18" s="272" t="n">
        <f aca="false">'[4]GB-T'!BZ13</f>
        <v>26704</v>
      </c>
      <c r="BU18" s="184" t="n">
        <f aca="false">'[4]GB-T'!CA13</f>
        <v>9537.14285714</v>
      </c>
      <c r="BV18" s="111" t="n">
        <f aca="false">'[4]GB-T'!CB13</f>
        <v>1.87107073</v>
      </c>
    </row>
    <row r="19" customFormat="false" ht="17.25" hidden="true" customHeight="true" outlineLevel="0" collapsed="false">
      <c r="A19" s="254"/>
      <c r="B19" s="264"/>
      <c r="C19" s="265" t="n">
        <f aca="false">'[4]GB-T'!B14</f>
        <v>27348662</v>
      </c>
      <c r="D19" s="266" t="n">
        <f aca="false">'[4]GB-T'!C14</f>
        <v>246.65749995</v>
      </c>
      <c r="E19" s="267" t="n">
        <f aca="false">'[4]GB-T'!D14</f>
        <v>23.84071496</v>
      </c>
      <c r="F19" s="268" t="n">
        <f aca="false">'[4]GB-T'!E14</f>
        <v>989.0729386</v>
      </c>
      <c r="G19" s="265" t="n">
        <f aca="false">'[4]GB-T'!F14</f>
        <v>225720</v>
      </c>
      <c r="H19" s="266" t="n">
        <f aca="false">'[4]GB-T'!G14</f>
        <v>125.98292428</v>
      </c>
      <c r="I19" s="267" t="n">
        <f aca="false">'[4]GB-T'!H14</f>
        <v>5.44303732</v>
      </c>
      <c r="J19" s="269" t="n">
        <f aca="false">'[4]GB-T'!I14</f>
        <v>2331487</v>
      </c>
      <c r="K19" s="270" t="n">
        <f aca="false">'[4]GB-T'!J14</f>
        <v>10.32911129</v>
      </c>
      <c r="L19" s="268" t="n">
        <f aca="false">'[4]GB-T'!K14</f>
        <v>58225.21779195</v>
      </c>
      <c r="M19" s="270" t="n">
        <f aca="false">'[4]GB-T'!L14</f>
        <v>5637.00169034</v>
      </c>
      <c r="N19" s="267" t="n">
        <f aca="false">'[4]GB-T'!M14</f>
        <v>401.92417651</v>
      </c>
      <c r="O19" s="111" t="n">
        <f aca="false">'[4]GB-T'!O14</f>
        <v>8341635</v>
      </c>
      <c r="P19" s="183" t="n">
        <f aca="false">'[4]GB-T'!P14</f>
        <v>122.51479662</v>
      </c>
      <c r="Q19" s="271" t="n">
        <f aca="false">'[4]GB-T'!Q14</f>
        <v>13.70012375</v>
      </c>
      <c r="R19" s="272" t="n">
        <f aca="false">'[4]GB-T'!R14</f>
        <v>1632.95229736</v>
      </c>
      <c r="S19" s="111" t="n">
        <f aca="false">'[4]GB-T'!S14</f>
        <v>218696</v>
      </c>
      <c r="T19" s="183" t="n">
        <f aca="false">'[4]GB-T'!T14</f>
        <v>123.71684642</v>
      </c>
      <c r="U19" s="271" t="n">
        <f aca="false">'[4]GB-T'!U14</f>
        <v>5.43997533</v>
      </c>
      <c r="V19" s="111" t="n">
        <f aca="false">'[4]GB-T'!V14</f>
        <v>2300594</v>
      </c>
      <c r="W19" s="184" t="n">
        <f aca="false">'[4]GB-T'!W14</f>
        <v>10.51959798</v>
      </c>
      <c r="X19" s="272" t="n">
        <f aca="false">'[4]GB-T'!X14</f>
        <v>59057.69732871</v>
      </c>
      <c r="Y19" s="184" t="n">
        <f aca="false">'[4]GB-T'!Y14</f>
        <v>5614.06409606</v>
      </c>
      <c r="Z19" s="271" t="n">
        <f aca="false">'[4]GB-T'!Z14</f>
        <v>265.37174212</v>
      </c>
      <c r="AA19" s="111" t="n">
        <f aca="false">'[4]GB-T'!AB14</f>
        <v>13587700</v>
      </c>
      <c r="AB19" s="271" t="n">
        <f aca="false">'[4]GB-T'!AC14</f>
        <v>59.12789275</v>
      </c>
      <c r="AC19" s="271" t="n">
        <f aca="false">'[4]GB-T'!AD14</f>
        <v>6.7909869</v>
      </c>
      <c r="AD19" s="272" t="n">
        <f aca="false">'[4]GB-T'!AE14</f>
        <v>485.13640756</v>
      </c>
      <c r="AE19" s="111" t="n">
        <f aca="false">'[4]GB-T'!AF14</f>
        <v>5694</v>
      </c>
      <c r="AF19" s="271" t="n">
        <f aca="false">'[4]GB-T'!AG14</f>
        <v>1.62374061</v>
      </c>
      <c r="AG19" s="183" t="n">
        <f aca="false">'[4]GB-T'!AH14</f>
        <v>0.00306199</v>
      </c>
      <c r="AH19" s="111" t="n">
        <f aca="false">'[4]GB-T'!AI14</f>
        <v>19066</v>
      </c>
      <c r="AI19" s="184" t="n">
        <f aca="false">'[4]GB-T'!AJ14</f>
        <v>3.34843695</v>
      </c>
      <c r="AJ19" s="272" t="n">
        <f aca="false">'[4]GB-T'!AK14</f>
        <v>28570.47067088</v>
      </c>
      <c r="AK19" s="272" t="n">
        <f aca="false">'[4]GB-T'!AL14</f>
        <v>8532.47980699</v>
      </c>
      <c r="AL19" s="271" t="n">
        <f aca="false">'[4]GB-T'!AM14</f>
        <v>67.54568225</v>
      </c>
      <c r="AM19" s="111" t="n">
        <f aca="false">'[4]GB-T'!AO14</f>
        <v>2659666</v>
      </c>
      <c r="AN19" s="271" t="n">
        <f aca="false">'[4]GB-T'!AP14</f>
        <v>28.5837216</v>
      </c>
      <c r="AO19" s="271" t="n">
        <f aca="false">'[4]GB-T'!AQ14</f>
        <v>1.2383241</v>
      </c>
      <c r="AP19" s="272" t="n">
        <f aca="false">'[4]GB-T'!AR14</f>
        <v>1121.27032868</v>
      </c>
      <c r="AQ19" s="170" t="n">
        <f aca="false">'[4]GB-T'!AT14</f>
        <v>2461063</v>
      </c>
      <c r="AR19" s="271" t="n">
        <f aca="false">'[4]GB-T'!AU14</f>
        <v>12.04341319</v>
      </c>
      <c r="AS19" s="271" t="n">
        <f aca="false">'[4]GB-T'!AV14</f>
        <v>2.0007899</v>
      </c>
      <c r="AT19" s="184" t="n">
        <f aca="false">'[4]GB-T'!AW14</f>
        <v>570.6559763</v>
      </c>
      <c r="AU19" s="111" t="n">
        <f aca="false">'[4]GB-T'!AY14</f>
        <v>45848</v>
      </c>
      <c r="AV19" s="271" t="n">
        <f aca="false">'[4]GB-T'!AZ14</f>
        <v>21.71360104</v>
      </c>
      <c r="AW19" s="272" t="n">
        <f aca="false">'[4]GB-T'!BA14</f>
        <v>0.0015805</v>
      </c>
      <c r="AX19" s="272" t="n">
        <f aca="false">'[4]GB-T'!BB14</f>
        <v>47363.42161054</v>
      </c>
      <c r="AY19" s="272" t="n">
        <f aca="false">'[4]GB-T'!BD14</f>
        <v>100479</v>
      </c>
      <c r="AZ19" s="272" t="n">
        <f aca="false">'[4]GB-T'!BE14</f>
        <v>0.80446012</v>
      </c>
      <c r="BA19" s="272" t="n">
        <f aca="false">'[4]GB-T'!BF14</f>
        <v>0.0495285</v>
      </c>
      <c r="BB19" s="184" t="n">
        <f aca="false">'[4]GB-T'!BG14</f>
        <v>849.9175151</v>
      </c>
      <c r="BC19" s="272" t="n">
        <f aca="false">'[4]GB-T'!BH14</f>
        <v>1324</v>
      </c>
      <c r="BD19" s="183" t="n">
        <f aca="false">'[4]GB-T'!BI14</f>
        <v>0.64073501</v>
      </c>
      <c r="BE19" s="272" t="n">
        <f aca="false">'[4]GB-T'!BJ14</f>
        <v>0</v>
      </c>
      <c r="BF19" s="184" t="n">
        <f aca="false">'[4]GB-T'!BK14</f>
        <v>11810</v>
      </c>
      <c r="BG19" s="272" t="n">
        <f aca="false">'[4]GB-T'!BL14</f>
        <v>8.91993958</v>
      </c>
      <c r="BH19" s="184" t="n">
        <f aca="false">'[4]GB-T'!BM14</f>
        <v>48393.88293051</v>
      </c>
      <c r="BI19" s="272" t="n">
        <f aca="false">'[4]GB-T'!BN14</f>
        <v>5425.3599492</v>
      </c>
      <c r="BJ19" s="271" t="n">
        <f aca="false">'[4]GB-T'!BO14</f>
        <v>1.49472363</v>
      </c>
      <c r="BK19" s="111" t="n">
        <f aca="false">'[4]GB-T'!BQ14</f>
        <v>152271</v>
      </c>
      <c r="BL19" s="111" t="n">
        <f aca="false">'[4]GB-T'!BR14</f>
        <v>1.86961463</v>
      </c>
      <c r="BM19" s="111" t="n">
        <f aca="false">'[4]GB-T'!BS14</f>
        <v>0.05938131</v>
      </c>
      <c r="BN19" s="272" t="n">
        <f aca="false">'[4]GB-T'!BT14</f>
        <v>1266.81767375</v>
      </c>
      <c r="BO19" s="111" t="n">
        <f aca="false">'[4]GB-T'!BU14</f>
        <v>6</v>
      </c>
      <c r="BP19" s="111" t="n">
        <f aca="false">'[4]GB-T'!BV14</f>
        <v>0.00160224</v>
      </c>
      <c r="BQ19" s="272" t="n">
        <f aca="false">'[4]GB-T'!BW14</f>
        <v>0</v>
      </c>
      <c r="BR19" s="184" t="n">
        <f aca="false">'[4]GB-T'!BX14</f>
        <v>17</v>
      </c>
      <c r="BS19" s="272" t="n">
        <f aca="false">'[4]GB-T'!BY14</f>
        <v>2.83333333</v>
      </c>
      <c r="BT19" s="272" t="n">
        <f aca="false">'[4]GB-T'!BZ14</f>
        <v>26704</v>
      </c>
      <c r="BU19" s="184" t="n">
        <f aca="false">'[4]GB-T'!CA14</f>
        <v>9424.94117647</v>
      </c>
      <c r="BV19" s="111" t="n">
        <f aca="false">'[4]GB-T'!CB14</f>
        <v>1.93059818</v>
      </c>
    </row>
    <row r="20" customFormat="false" ht="19.5" hidden="false" customHeight="true" outlineLevel="0" collapsed="false">
      <c r="A20" s="254"/>
      <c r="B20" s="273" t="s">
        <v>93</v>
      </c>
      <c r="C20" s="152" t="n">
        <f aca="false">'[4]GB-T'!B15</f>
        <v>26245223</v>
      </c>
      <c r="D20" s="256" t="n">
        <f aca="false">'[4]GB-T'!C15</f>
        <v>240.96088678</v>
      </c>
      <c r="E20" s="257" t="n">
        <f aca="false">'[4]GB-T'!D15</f>
        <v>22.81961257</v>
      </c>
      <c r="F20" s="258" t="n">
        <f aca="false">'[4]GB-T'!E15</f>
        <v>1005.06099472</v>
      </c>
      <c r="G20" s="152" t="n">
        <f aca="false">'[4]GB-T'!F15</f>
        <v>216343</v>
      </c>
      <c r="H20" s="256" t="n">
        <f aca="false">'[4]GB-T'!G15</f>
        <v>120.10464858</v>
      </c>
      <c r="I20" s="257" t="n">
        <f aca="false">'[4]GB-T'!H15</f>
        <v>5.17960039</v>
      </c>
      <c r="J20" s="259" t="n">
        <f aca="false">'[4]GB-T'!I15</f>
        <v>2239302</v>
      </c>
      <c r="K20" s="260" t="n">
        <f aca="false">'[4]GB-T'!J15</f>
        <v>10.35070236</v>
      </c>
      <c r="L20" s="258" t="n">
        <f aca="false">'[4]GB-T'!K15</f>
        <v>57910.00816759</v>
      </c>
      <c r="M20" s="261" t="n">
        <f aca="false">'[4]GB-T'!L15</f>
        <v>5594.79020561</v>
      </c>
      <c r="N20" s="257" t="n">
        <f aca="false">'[4]GB-T'!M15</f>
        <v>389.06474832</v>
      </c>
      <c r="O20" s="123" t="n">
        <f aca="false">'[4]GB-T'!O15</f>
        <v>7889117</v>
      </c>
      <c r="P20" s="241" t="n">
        <f aca="false">'[4]GB-T'!P15</f>
        <v>121.01727692</v>
      </c>
      <c r="Q20" s="128" t="n">
        <f aca="false">'[4]GB-T'!Q15</f>
        <v>13.04296534</v>
      </c>
      <c r="R20" s="244" t="n">
        <f aca="false">'[4]GB-T'!R15</f>
        <v>1699.30604731</v>
      </c>
      <c r="S20" s="123" t="n">
        <f aca="false">'[4]GB-T'!S15</f>
        <v>210162</v>
      </c>
      <c r="T20" s="241" t="n">
        <f aca="false">'[4]GB-T'!T15</f>
        <v>118.10935242</v>
      </c>
      <c r="U20" s="128" t="n">
        <f aca="false">'[4]GB-T'!U15</f>
        <v>5.17673663</v>
      </c>
      <c r="V20" s="123" t="n">
        <f aca="false">'[4]GB-T'!V15</f>
        <v>2212038</v>
      </c>
      <c r="W20" s="242" t="n">
        <f aca="false">'[4]GB-T'!W15</f>
        <v>10.5253947</v>
      </c>
      <c r="X20" s="244" t="n">
        <f aca="false">'[4]GB-T'!X15</f>
        <v>58662.40759509</v>
      </c>
      <c r="Y20" s="242" t="n">
        <f aca="false">'[4]GB-T'!Y15</f>
        <v>5573.41641735</v>
      </c>
      <c r="Z20" s="128" t="n">
        <f aca="false">'[4]GB-T'!Z15</f>
        <v>257.34633131</v>
      </c>
      <c r="AA20" s="123" t="n">
        <f aca="false">'[4]GB-T'!AB15</f>
        <v>13382952</v>
      </c>
      <c r="AB20" s="128" t="n">
        <f aca="false">'[4]GB-T'!AC15</f>
        <v>58.12799143</v>
      </c>
      <c r="AC20" s="128" t="n">
        <f aca="false">'[4]GB-T'!AD15</f>
        <v>6.71459143</v>
      </c>
      <c r="AD20" s="244" t="n">
        <f aca="false">'[4]GB-T'!AE15</f>
        <v>484.51629252</v>
      </c>
      <c r="AE20" s="123" t="n">
        <f aca="false">'[4]GB-T'!AF15</f>
        <v>5002</v>
      </c>
      <c r="AF20" s="128" t="n">
        <f aca="false">'[4]GB-T'!AG15</f>
        <v>1.42298721</v>
      </c>
      <c r="AG20" s="245" t="n">
        <f aca="false">'[4]GB-T'!AH15</f>
        <v>0.00286376</v>
      </c>
      <c r="AH20" s="123" t="n">
        <f aca="false">'[4]GB-T'!AI15</f>
        <v>17058</v>
      </c>
      <c r="AI20" s="245" t="n">
        <f aca="false">'[4]GB-T'!AJ15</f>
        <v>3.41023591</v>
      </c>
      <c r="AJ20" s="244" t="n">
        <f aca="false">'[4]GB-T'!AK15</f>
        <v>28505.61715314</v>
      </c>
      <c r="AK20" s="244" t="n">
        <f aca="false">'[4]GB-T'!AL15</f>
        <v>8358.84025091</v>
      </c>
      <c r="AL20" s="128" t="n">
        <f aca="false">'[4]GB-T'!AM15</f>
        <v>66.26843383</v>
      </c>
      <c r="AM20" s="123" t="n">
        <f aca="false">'[4]GB-T'!AO15</f>
        <v>2473043</v>
      </c>
      <c r="AN20" s="128" t="n">
        <f aca="false">'[4]GB-T'!AP15</f>
        <v>26.79300766</v>
      </c>
      <c r="AO20" s="128" t="n">
        <f aca="false">'[4]GB-T'!AQ15</f>
        <v>1.1540081</v>
      </c>
      <c r="AP20" s="244" t="n">
        <f aca="false">'[4]GB-T'!AR15</f>
        <v>1130.06590504</v>
      </c>
      <c r="AQ20" s="243" t="n">
        <f aca="false">'[4]GB-T'!AT15</f>
        <v>2222823</v>
      </c>
      <c r="AR20" s="128" t="n">
        <f aca="false">'[4]GB-T'!AU15</f>
        <v>10.86922485</v>
      </c>
      <c r="AS20" s="128" t="n">
        <f aca="false">'[4]GB-T'!AV15</f>
        <v>1.804712</v>
      </c>
      <c r="AT20" s="242" t="n">
        <f aca="false">'[4]GB-T'!AW15</f>
        <v>570.17301198</v>
      </c>
      <c r="AU20" s="123" t="n">
        <f aca="false">'[4]GB-T'!AY15</f>
        <v>46346</v>
      </c>
      <c r="AV20" s="128" t="n">
        <f aca="false">'[4]GB-T'!AZ15</f>
        <v>21.63613973</v>
      </c>
      <c r="AW20" s="246" t="n">
        <f aca="false">'[4]GB-T'!BA15</f>
        <v>0.0019665</v>
      </c>
      <c r="AX20" s="244" t="n">
        <f aca="false">'[4]GB-T'!BB15</f>
        <v>46688.18502136</v>
      </c>
      <c r="AY20" s="244" t="n">
        <f aca="false">'[4]GB-T'!BD15</f>
        <v>90298</v>
      </c>
      <c r="AZ20" s="244" t="n">
        <f aca="false">'[4]GB-T'!BE15</f>
        <v>0.6943111</v>
      </c>
      <c r="BA20" s="244" t="n">
        <f aca="false">'[4]GB-T'!BF15</f>
        <v>0.0418252</v>
      </c>
      <c r="BB20" s="242" t="n">
        <f aca="false">'[4]GB-T'!BG15</f>
        <v>815.22990542</v>
      </c>
      <c r="BC20" s="244" t="n">
        <f aca="false">'[4]GB-T'!BH15</f>
        <v>1173</v>
      </c>
      <c r="BD20" s="247" t="n">
        <f aca="false">'[4]GB-T'!BI15</f>
        <v>0.57070671</v>
      </c>
      <c r="BE20" s="244" t="n">
        <f aca="false">'[4]GB-T'!BJ15</f>
        <v>0</v>
      </c>
      <c r="BF20" s="242" t="n">
        <f aca="false">'[4]GB-T'!BK15</f>
        <v>10191</v>
      </c>
      <c r="BG20" s="244" t="n">
        <f aca="false">'[4]GB-T'!BL15</f>
        <v>8.68797954</v>
      </c>
      <c r="BH20" s="242" t="n">
        <f aca="false">'[4]GB-T'!BM15</f>
        <v>48653.59846547</v>
      </c>
      <c r="BI20" s="244" t="n">
        <f aca="false">'[4]GB-T'!BN15</f>
        <v>5600.10509273</v>
      </c>
      <c r="BJ20" s="248" t="n">
        <f aca="false">'[4]GB-T'!BO15</f>
        <v>1.30684301</v>
      </c>
      <c r="BK20" s="123" t="n">
        <f aca="false">'[4]GB-T'!BQ15</f>
        <v>140644</v>
      </c>
      <c r="BL20" s="123" t="n">
        <f aca="false">'[4]GB-T'!BR15</f>
        <v>1.82293509</v>
      </c>
      <c r="BM20" s="123" t="n">
        <f aca="false">'[4]GB-T'!BS15</f>
        <v>0.059544</v>
      </c>
      <c r="BN20" s="244" t="n">
        <f aca="false">'[4]GB-T'!BT15</f>
        <v>1338.47095504</v>
      </c>
      <c r="BO20" s="123" t="n">
        <f aca="false">'[4]GB-T'!BU15</f>
        <v>6</v>
      </c>
      <c r="BP20" s="123" t="n">
        <f aca="false">'[4]GB-T'!BV15</f>
        <v>0.00160224</v>
      </c>
      <c r="BQ20" s="244" t="n">
        <f aca="false">'[4]GB-T'!BW15</f>
        <v>0</v>
      </c>
      <c r="BR20" s="242" t="n">
        <f aca="false">'[4]GB-T'!BX15</f>
        <v>15</v>
      </c>
      <c r="BS20" s="244" t="n">
        <f aca="false">'[4]GB-T'!BY15</f>
        <v>2.5</v>
      </c>
      <c r="BT20" s="244" t="n">
        <f aca="false">'[4]GB-T'!BZ15</f>
        <v>26704</v>
      </c>
      <c r="BU20" s="242" t="n">
        <f aca="false">'[4]GB-T'!CA15</f>
        <v>10681.6</v>
      </c>
      <c r="BV20" s="123" t="n">
        <f aca="false">'[4]GB-T'!CB15</f>
        <v>1.88408133</v>
      </c>
    </row>
    <row r="21" customFormat="false" ht="20.25" hidden="false" customHeight="true" outlineLevel="0" collapsed="false">
      <c r="A21" s="254"/>
      <c r="B21" s="274" t="s">
        <v>22</v>
      </c>
      <c r="C21" s="61" t="n">
        <f aca="false">C20/C16-1</f>
        <v>0.0160070561274384</v>
      </c>
      <c r="D21" s="61" t="n">
        <f aca="false">D20/D16-1</f>
        <v>0.0698610360287892</v>
      </c>
      <c r="E21" s="61" t="n">
        <f aca="false">E20/E16-1</f>
        <v>0.00172350508678654</v>
      </c>
      <c r="F21" s="61" t="n">
        <f aca="false">F20/F16-1</f>
        <v>0.0468454330815729</v>
      </c>
      <c r="G21" s="61" t="n">
        <f aca="false">G20/G16-1</f>
        <v>0.0301066565089039</v>
      </c>
      <c r="H21" s="61" t="n">
        <f aca="false">H20/H16-1</f>
        <v>0.024007636807593</v>
      </c>
      <c r="I21" s="61" t="n">
        <f aca="false">I20/I16-1</f>
        <v>0.00621044478028088</v>
      </c>
      <c r="J21" s="61" t="n">
        <f aca="false">J20/J16-1</f>
        <v>0.0291486930792995</v>
      </c>
      <c r="K21" s="61" t="n">
        <f aca="false">K20/K16-1</f>
        <v>-0.000929964913081838</v>
      </c>
      <c r="L21" s="61" t="n">
        <f aca="false">L20/L16-1</f>
        <v>-0.00664714878630468</v>
      </c>
      <c r="M21" s="61" t="n">
        <f aca="false">M20/M16-1</f>
        <v>-0.00572250523380913</v>
      </c>
      <c r="N21" s="61" t="n">
        <f aca="false">N20/N16-1</f>
        <v>0.0502684538236136</v>
      </c>
      <c r="O21" s="117" t="n">
        <f aca="false">O20/O16-1</f>
        <v>0.026673864165345</v>
      </c>
      <c r="P21" s="117" t="n">
        <f aca="false">P20/P16-1</f>
        <v>0.100481746342349</v>
      </c>
      <c r="Q21" s="117" t="n">
        <f aca="false">Q20/Q16-1</f>
        <v>-0.0036612783858796</v>
      </c>
      <c r="R21" s="117" t="n">
        <f aca="false">R20/R16-1</f>
        <v>0.0610994416094528</v>
      </c>
      <c r="S21" s="117" t="n">
        <f aca="false">S20/S16-1</f>
        <v>0.028818994003182</v>
      </c>
      <c r="T21" s="117" t="n">
        <f aca="false">T20/T16-1</f>
        <v>0.0239481182307923</v>
      </c>
      <c r="U21" s="117" t="n">
        <f aca="false">U20/U16-1</f>
        <v>0.00617462883678455</v>
      </c>
      <c r="V21" s="117" t="n">
        <f aca="false">V20/V16-1</f>
        <v>0.0288438774841013</v>
      </c>
      <c r="W21" s="117" t="n">
        <f aca="false">W20/W16-1</f>
        <v>2.41868513726207E-005</v>
      </c>
      <c r="X21" s="117" t="n">
        <f aca="false">X20/X16-1</f>
        <v>-0.00547209765871459</v>
      </c>
      <c r="Y21" s="117" t="n">
        <f aca="false">Y20/Y16-1</f>
        <v>-0.00549615117788871</v>
      </c>
      <c r="Z21" s="117" t="n">
        <f aca="false">Z20/Z16-1</f>
        <v>0.0566450012525044</v>
      </c>
      <c r="AA21" s="117" t="n">
        <f aca="false">AA20/AA16-1</f>
        <v>0.00955539346889323</v>
      </c>
      <c r="AB21" s="117" t="n">
        <f aca="false">AB20/AB16-1</f>
        <v>0.036740269556059</v>
      </c>
      <c r="AC21" s="117" t="n">
        <f aca="false">AC20/AC16-1</f>
        <v>0.00154564378340116</v>
      </c>
      <c r="AD21" s="117" t="n">
        <f aca="false">AD20/AD16-1</f>
        <v>0.0232042793109128</v>
      </c>
      <c r="AE21" s="117" t="n">
        <f aca="false">AE20/AE16-1</f>
        <v>0.0568349883794634</v>
      </c>
      <c r="AF21" s="117" t="n">
        <f aca="false">AF20/AF16-1</f>
        <v>0.050876870102232</v>
      </c>
      <c r="AG21" s="117" t="n">
        <f aca="false">AG20/AG16-1</f>
        <v>0.0754088510862014</v>
      </c>
      <c r="AH21" s="117" t="n">
        <f aca="false">AH20/AH16-1</f>
        <v>0.0536133415688698</v>
      </c>
      <c r="AI21" s="117" t="n">
        <f aca="false">AI20/AI16-1</f>
        <v>-0.00304839111283151</v>
      </c>
      <c r="AJ21" s="117" t="n">
        <f aca="false">AJ20/AJ16-1</f>
        <v>-0.00559213943692538</v>
      </c>
      <c r="AK21" s="117" t="n">
        <f aca="false">AK20/AK16-1</f>
        <v>-0.00255152597298403</v>
      </c>
      <c r="AL21" s="117" t="n">
        <f aca="false">AL20/AL16-1</f>
        <v>0.0333610264780115</v>
      </c>
      <c r="AM21" s="117" t="n">
        <f aca="false">AM20/AM16-1</f>
        <v>0.0165944964265661</v>
      </c>
      <c r="AN21" s="117" t="n">
        <f aca="false">AN20/AN16-1</f>
        <v>0.0340244651492423</v>
      </c>
      <c r="AO21" s="117" t="n">
        <f aca="false">AO20/AO16-1</f>
        <v>0.0164519610470861</v>
      </c>
      <c r="AP21" s="117" t="n">
        <f aca="false">AP20/AP16-1</f>
        <v>0.0164198551856116</v>
      </c>
      <c r="AQ21" s="117" t="n">
        <f aca="false">AQ20/AQ16-1</f>
        <v>0.0149983310327004</v>
      </c>
      <c r="AR21" s="117" t="n">
        <f aca="false">AR20/AR16-1</f>
        <v>0.0273915261603832</v>
      </c>
      <c r="AS21" s="117" t="n">
        <f aca="false">AS20/AS16-1</f>
        <v>0.0270007730765631</v>
      </c>
      <c r="AT21" s="117" t="n">
        <f aca="false">AT20/AT16-1</f>
        <v>0.0121552273580479</v>
      </c>
      <c r="AU21" s="117" t="n">
        <f aca="false">AU20/AU16-1</f>
        <v>0.0155801468171359</v>
      </c>
      <c r="AV21" s="117" t="n">
        <f aca="false">AV20/AV16-1</f>
        <v>0.0621233563993886</v>
      </c>
      <c r="AW21" s="117" t="n">
        <f aca="false">AW20/AW16-1</f>
        <v>0.144311899912715</v>
      </c>
      <c r="AX21" s="117" t="n">
        <f aca="false">AX20/AX16-1</f>
        <v>0.0458360107755056</v>
      </c>
      <c r="AY21" s="117" t="n">
        <f aca="false">AY20/AY16-1</f>
        <v>0.0658152545973891</v>
      </c>
      <c r="AZ21" s="117" t="n">
        <f aca="false">AZ20/AZ16-1</f>
        <v>0.0855100761256686</v>
      </c>
      <c r="BA21" s="117" t="n">
        <f aca="false">BA20/BA16-1</f>
        <v>0.136582144672016</v>
      </c>
      <c r="BB21" s="117" t="n">
        <f aca="false">BB20/BB16-1</f>
        <v>0.0210855458219295</v>
      </c>
      <c r="BC21" s="117" t="n">
        <f aca="false">BC20/BC16-1</f>
        <v>0.167164179104478</v>
      </c>
      <c r="BD21" s="117" t="n">
        <f aca="false">BD20/BD16-1</f>
        <v>-0.0258453653614725</v>
      </c>
      <c r="BE21" s="117" t="e">
        <f aca="false">BE20/BE16-1</f>
        <v>#DIV/0!</v>
      </c>
      <c r="BF21" s="251" t="n">
        <f aca="false">BF20/BF16-1</f>
        <v>0.0567192036499378</v>
      </c>
      <c r="BG21" s="117" t="n">
        <f aca="false">BG20/BG16-1</f>
        <v>-0.0946267691670792</v>
      </c>
      <c r="BH21" s="253" t="n">
        <f aca="false">BH20/BH16-1</f>
        <v>-0.165366233749707</v>
      </c>
      <c r="BI21" s="117" t="n">
        <f aca="false">BI20/BI16-1</f>
        <v>-0.0781329313656161</v>
      </c>
      <c r="BJ21" s="117" t="n">
        <f aca="false">BJ20/BJ16-1</f>
        <v>0.0353161837758522</v>
      </c>
      <c r="BK21" s="117" t="n">
        <f aca="false">BK20/BK16-1</f>
        <v>0.0170148455069383</v>
      </c>
      <c r="BL21" s="117" t="n">
        <f aca="false">BL20/BL16-1</f>
        <v>0.0788704325047882</v>
      </c>
      <c r="BM21" s="117" t="n">
        <f aca="false">BM20/BM16-1</f>
        <v>0.100325622023809</v>
      </c>
      <c r="BN21" s="117" t="n">
        <f aca="false">BN20/BN16-1</f>
        <v>0.0614754114028608</v>
      </c>
      <c r="BO21" s="117" t="n">
        <f aca="false">BO20/BO16-1</f>
        <v>-0.142857142857143</v>
      </c>
      <c r="BP21" s="117" t="n">
        <f aca="false">BP20/BP16-1</f>
        <v>-0.142857142857143</v>
      </c>
      <c r="BQ21" s="117" t="e">
        <f aca="false">BQ20/BQ16-1</f>
        <v>#DIV/0!</v>
      </c>
      <c r="BR21" s="117" t="n">
        <f aca="false">BR20/BR16-1</f>
        <v>-0.285714285714286</v>
      </c>
      <c r="BS21" s="117" t="n">
        <f aca="false">BS20/BS16-1</f>
        <v>-0.166666666666667</v>
      </c>
      <c r="BT21" s="117" t="n">
        <f aca="false">BT20/BT16-1</f>
        <v>0</v>
      </c>
      <c r="BU21" s="117" t="n">
        <f aca="false">BU20/BU16-1</f>
        <v>0.200000000000449</v>
      </c>
      <c r="BV21" s="117" t="n">
        <f aca="false">BV20/BV16-1</f>
        <v>0.0792981084312658</v>
      </c>
    </row>
    <row r="22" customFormat="false" ht="19.5" hidden="false" customHeight="true" outlineLevel="0" collapsed="false">
      <c r="A22" s="254"/>
      <c r="B22" s="273" t="s">
        <v>94</v>
      </c>
      <c r="C22" s="152" t="n">
        <f aca="false">'[4]GB-T'!B16</f>
        <v>26111588</v>
      </c>
      <c r="D22" s="256" t="n">
        <f aca="false">'[4]GB-T'!C16</f>
        <v>250.91596218</v>
      </c>
      <c r="E22" s="257" t="n">
        <f aca="false">'[4]GB-T'!D16</f>
        <v>23.18897139</v>
      </c>
      <c r="F22" s="258" t="n">
        <f aca="false">'[4]GB-T'!E16</f>
        <v>1049.74440302</v>
      </c>
      <c r="G22" s="152" t="n">
        <f aca="false">'[4]GB-T'!F16</f>
        <v>228642</v>
      </c>
      <c r="H22" s="256" t="n">
        <f aca="false">'[4]GB-T'!G16</f>
        <v>126.45769657</v>
      </c>
      <c r="I22" s="257" t="n">
        <f aca="false">'[4]GB-T'!H16</f>
        <v>5.54837575</v>
      </c>
      <c r="J22" s="259" t="n">
        <f aca="false">'[4]GB-T'!I16</f>
        <v>2425511</v>
      </c>
      <c r="K22" s="260" t="n">
        <f aca="false">'[4]GB-T'!J16</f>
        <v>10.6083353</v>
      </c>
      <c r="L22" s="258" t="n">
        <f aca="false">'[4]GB-T'!K16</f>
        <v>57734.83101093</v>
      </c>
      <c r="M22" s="261" t="n">
        <f aca="false">'[4]GB-T'!L16</f>
        <v>5442.40254198</v>
      </c>
      <c r="N22" s="257" t="n">
        <f aca="false">'[4]GB-T'!M16</f>
        <v>406.11100589</v>
      </c>
      <c r="O22" s="123" t="n">
        <f aca="false">'[4]GB-T'!O16</f>
        <v>8262108</v>
      </c>
      <c r="P22" s="241" t="n">
        <f aca="false">'[4]GB-T'!P16</f>
        <v>127.45242971</v>
      </c>
      <c r="Q22" s="128" t="n">
        <f aca="false">'[4]GB-T'!Q16</f>
        <v>13.51795933</v>
      </c>
      <c r="R22" s="244" t="n">
        <f aca="false">'[4]GB-T'!R16</f>
        <v>1706.2278663</v>
      </c>
      <c r="S22" s="123" t="n">
        <f aca="false">'[4]GB-T'!S16</f>
        <v>222427</v>
      </c>
      <c r="T22" s="241" t="n">
        <f aca="false">'[4]GB-T'!T16</f>
        <v>124.52428725</v>
      </c>
      <c r="U22" s="128" t="n">
        <f aca="false">'[4]GB-T'!U16</f>
        <v>5.54582629</v>
      </c>
      <c r="V22" s="123" t="n">
        <f aca="false">'[4]GB-T'!V16</f>
        <v>2395248</v>
      </c>
      <c r="W22" s="242" t="n">
        <f aca="false">'[4]GB-T'!W16</f>
        <v>10.76869265</v>
      </c>
      <c r="X22" s="244" t="n">
        <f aca="false">'[4]GB-T'!X16</f>
        <v>58477.66392569</v>
      </c>
      <c r="Y22" s="242" t="n">
        <f aca="false">'[4]GB-T'!Y16</f>
        <v>5430.34013764</v>
      </c>
      <c r="Z22" s="128" t="n">
        <f aca="false">'[4]GB-T'!Z16</f>
        <v>271.04050258</v>
      </c>
      <c r="AA22" s="123" t="n">
        <f aca="false">'[4]GB-T'!AB16</f>
        <v>12376881</v>
      </c>
      <c r="AB22" s="128" t="n">
        <f aca="false">'[4]GB-T'!AC16</f>
        <v>57.79279272</v>
      </c>
      <c r="AC22" s="128" t="n">
        <f aca="false">'[4]GB-T'!AD16</f>
        <v>6.2935811</v>
      </c>
      <c r="AD22" s="244" t="n">
        <f aca="false">'[4]GB-T'!AE16</f>
        <v>517.7909832</v>
      </c>
      <c r="AE22" s="123" t="n">
        <f aca="false">'[4]GB-T'!AF16</f>
        <v>4590</v>
      </c>
      <c r="AF22" s="128" t="n">
        <f aca="false">'[4]GB-T'!AG16</f>
        <v>1.30340455</v>
      </c>
      <c r="AG22" s="241" t="n">
        <f aca="false">'[4]GB-T'!AH16</f>
        <v>0.00254946</v>
      </c>
      <c r="AH22" s="123" t="n">
        <f aca="false">'[4]GB-T'!AI16</f>
        <v>15569</v>
      </c>
      <c r="AI22" s="245" t="n">
        <f aca="false">'[4]GB-T'!AJ16</f>
        <v>3.391939</v>
      </c>
      <c r="AJ22" s="244" t="n">
        <f aca="false">'[4]GB-T'!AK16</f>
        <v>28452.15708061</v>
      </c>
      <c r="AK22" s="244" t="n">
        <f aca="false">'[4]GB-T'!AL16</f>
        <v>8388.1688612</v>
      </c>
      <c r="AL22" s="128" t="n">
        <f aca="false">'[4]GB-T'!AM16</f>
        <v>65.39232783</v>
      </c>
      <c r="AM22" s="123" t="n">
        <f aca="false">'[4]GB-T'!AO16</f>
        <v>2620715</v>
      </c>
      <c r="AN22" s="128" t="n">
        <f aca="false">'[4]GB-T'!AP16</f>
        <v>28.57902461</v>
      </c>
      <c r="AO22" s="128" t="n">
        <f aca="false">'[4]GB-T'!AQ16</f>
        <v>1.2176517</v>
      </c>
      <c r="AP22" s="244" t="n">
        <f aca="false">'[4]GB-T'!AR16</f>
        <v>1136.96744247</v>
      </c>
      <c r="AQ22" s="243" t="n">
        <f aca="false">'[4]GB-T'!AT16</f>
        <v>2517933</v>
      </c>
      <c r="AR22" s="128" t="n">
        <f aca="false">'[4]GB-T'!AU16</f>
        <v>12.36592818</v>
      </c>
      <c r="AS22" s="128" t="n">
        <f aca="false">'[4]GB-T'!AV16</f>
        <v>2.0446124</v>
      </c>
      <c r="AT22" s="242" t="n">
        <f aca="false">'[4]GB-T'!AW16</f>
        <v>572.31628403</v>
      </c>
      <c r="AU22" s="123" t="n">
        <f aca="false">'[4]GB-T'!AY16</f>
        <v>46748</v>
      </c>
      <c r="AV22" s="128" t="n">
        <f aca="false">'[4]GB-T'!AZ16</f>
        <v>21.95959822</v>
      </c>
      <c r="AW22" s="246" t="n">
        <f aca="false">'[4]GB-T'!BA16</f>
        <v>0.001299</v>
      </c>
      <c r="AX22" s="244" t="n">
        <f aca="false">'[4]GB-T'!BB16</f>
        <v>46977.19093865</v>
      </c>
      <c r="AY22" s="244" t="n">
        <f aca="false">'[4]GB-T'!BD16</f>
        <v>101367</v>
      </c>
      <c r="AZ22" s="244" t="n">
        <f aca="false">'[4]GB-T'!BE16</f>
        <v>0.81683719</v>
      </c>
      <c r="BA22" s="244" t="n">
        <f aca="false">'[4]GB-T'!BF16</f>
        <v>0.0528365</v>
      </c>
      <c r="BB22" s="242" t="n">
        <f aca="false">'[4]GB-T'!BG16</f>
        <v>857.945574</v>
      </c>
      <c r="BC22" s="244" t="n">
        <f aca="false">'[4]GB-T'!BH16</f>
        <v>1619</v>
      </c>
      <c r="BD22" s="247" t="n">
        <f aca="false">'[4]GB-T'!BI16</f>
        <v>0.62840253</v>
      </c>
      <c r="BE22" s="244" t="n">
        <f aca="false">'[4]GB-T'!BJ16</f>
        <v>0</v>
      </c>
      <c r="BF22" s="242" t="n">
        <f aca="false">'[4]GB-T'!BK16</f>
        <v>14676</v>
      </c>
      <c r="BG22" s="244" t="n">
        <f aca="false">'[4]GB-T'!BL16</f>
        <v>9.06485485</v>
      </c>
      <c r="BH22" s="242" t="n">
        <f aca="false">'[4]GB-T'!BM16</f>
        <v>38814.23903644</v>
      </c>
      <c r="BI22" s="244" t="n">
        <f aca="false">'[4]GB-T'!BN16</f>
        <v>4281.83789861</v>
      </c>
      <c r="BJ22" s="248" t="n">
        <f aca="false">'[4]GB-T'!BO16</f>
        <v>1.49807622</v>
      </c>
      <c r="BK22" s="123" t="n">
        <f aca="false">'[4]GB-T'!BQ16</f>
        <v>185836</v>
      </c>
      <c r="BL22" s="123" t="n">
        <f aca="false">'[4]GB-T'!BR16</f>
        <v>1.94935155</v>
      </c>
      <c r="BM22" s="123" t="n">
        <f aca="false">'[4]GB-T'!BS16</f>
        <v>0.06103136</v>
      </c>
      <c r="BN22" s="244" t="n">
        <f aca="false">'[4]GB-T'!BT16</f>
        <v>1081.80487634</v>
      </c>
      <c r="BO22" s="123" t="n">
        <f aca="false">'[4]GB-T'!BU16</f>
        <v>6</v>
      </c>
      <c r="BP22" s="123" t="n">
        <f aca="false">'[4]GB-T'!BV16</f>
        <v>0.00160224</v>
      </c>
      <c r="BQ22" s="244" t="n">
        <f aca="false">'[4]GB-T'!BW16</f>
        <v>0</v>
      </c>
      <c r="BR22" s="242" t="n">
        <f aca="false">'[4]GB-T'!BX16</f>
        <v>18</v>
      </c>
      <c r="BS22" s="244" t="n">
        <f aca="false">'[4]GB-T'!BY16</f>
        <v>3</v>
      </c>
      <c r="BT22" s="244" t="n">
        <f aca="false">'[4]GB-T'!BZ16</f>
        <v>26704</v>
      </c>
      <c r="BU22" s="242" t="n">
        <f aca="false">'[4]GB-T'!CA16</f>
        <v>8901.33333333</v>
      </c>
      <c r="BV22" s="123" t="n">
        <f aca="false">'[4]GB-T'!CB16</f>
        <v>2.01198515</v>
      </c>
    </row>
    <row r="23" customFormat="false" ht="20.25" hidden="false" customHeight="true" outlineLevel="0" collapsed="false">
      <c r="A23" s="254"/>
      <c r="B23" s="274" t="s">
        <v>22</v>
      </c>
      <c r="C23" s="61" t="n">
        <f aca="false">C22/C17-1</f>
        <v>0.0167757404819653</v>
      </c>
      <c r="D23" s="61" t="n">
        <f aca="false">D22/D17-1</f>
        <v>0.0681931975538945</v>
      </c>
      <c r="E23" s="61" t="n">
        <f aca="false">E22/E17-1</f>
        <v>-0.00110591999478837</v>
      </c>
      <c r="F23" s="61" t="n">
        <f aca="false">F22/F17-1</f>
        <v>0.0444391849793981</v>
      </c>
      <c r="G23" s="61" t="n">
        <f aca="false">G22/G17-1</f>
        <v>0.0385218090397481</v>
      </c>
      <c r="H23" s="61" t="n">
        <f aca="false">H22/H17-1</f>
        <v>0.0232936964067823</v>
      </c>
      <c r="I23" s="61" t="n">
        <f aca="false">I22/I17-1</f>
        <v>0.00863272056512932</v>
      </c>
      <c r="J23" s="61" t="n">
        <f aca="false">J22/J17-1</f>
        <v>0.0527615387653644</v>
      </c>
      <c r="K23" s="61" t="n">
        <f aca="false">K22/K17-1</f>
        <v>0.0137115364652212</v>
      </c>
      <c r="L23" s="61" t="n">
        <f aca="false">L22/L17-1</f>
        <v>-0.0152648759680422</v>
      </c>
      <c r="M23" s="61" t="n">
        <f aca="false">M22/M17-1</f>
        <v>-0.0285844754232452</v>
      </c>
      <c r="N23" s="61" t="n">
        <f aca="false">N22/N17-1</f>
        <v>0.0488616360885716</v>
      </c>
      <c r="O23" s="117" t="n">
        <f aca="false">O22/O17-1</f>
        <v>0.0161184634502218</v>
      </c>
      <c r="P23" s="117" t="n">
        <f aca="false">P22/P17-1</f>
        <v>0.0861312945653801</v>
      </c>
      <c r="Q23" s="117" t="n">
        <f aca="false">Q22/Q17-1</f>
        <v>-0.0171866715303302</v>
      </c>
      <c r="R23" s="117" t="n">
        <f aca="false">R22/R17-1</f>
        <v>0.058234552845793</v>
      </c>
      <c r="S23" s="117" t="n">
        <f aca="false">S22/S17-1</f>
        <v>0.0388687793372411</v>
      </c>
      <c r="T23" s="117" t="n">
        <f aca="false">T22/T17-1</f>
        <v>0.0243688725966558</v>
      </c>
      <c r="U23" s="117" t="n">
        <f aca="false">U22/U17-1</f>
        <v>0.0086932841321985</v>
      </c>
      <c r="V23" s="117" t="n">
        <f aca="false">V22/V17-1</f>
        <v>0.0521981195937662</v>
      </c>
      <c r="W23" s="117" t="n">
        <f aca="false">W22/W17-1</f>
        <v>0.0128306297918654</v>
      </c>
      <c r="X23" s="117" t="n">
        <f aca="false">X22/X17-1</f>
        <v>-0.014610321913929</v>
      </c>
      <c r="Y23" s="117" t="n">
        <f aca="false">Y22/Y17-1</f>
        <v>-0.0270933268345922</v>
      </c>
      <c r="Z23" s="117" t="n">
        <f aca="false">Z22/Z17-1</f>
        <v>0.0498948472645895</v>
      </c>
      <c r="AA23" s="117" t="n">
        <f aca="false">AA22/AA17-1</f>
        <v>0.00228689132674598</v>
      </c>
      <c r="AB23" s="117" t="n">
        <f aca="false">AB22/AB17-1</f>
        <v>0.0371164110217497</v>
      </c>
      <c r="AC23" s="117" t="n">
        <f aca="false">AC22/AC17-1</f>
        <v>0.00391111136066114</v>
      </c>
      <c r="AD23" s="117" t="n">
        <f aca="false">AD22/AD17-1</f>
        <v>0.0313998454403328</v>
      </c>
      <c r="AE23" s="117" t="n">
        <f aca="false">AE22/AE17-1</f>
        <v>-0.0389447236180904</v>
      </c>
      <c r="AF23" s="117" t="n">
        <f aca="false">AF22/AF17-1</f>
        <v>-0.0441091835301833</v>
      </c>
      <c r="AG23" s="275" t="n">
        <f aca="false">AG22/AG17-1</f>
        <v>-0.107884819282168</v>
      </c>
      <c r="AH23" s="117" t="n">
        <f aca="false">AH22/AH17-1</f>
        <v>-0.0561382237041528</v>
      </c>
      <c r="AI23" s="117" t="n">
        <f aca="false">AI22/AI17-1</f>
        <v>-0.0178902300432857</v>
      </c>
      <c r="AJ23" s="117" t="n">
        <f aca="false">AJ22/AJ17-1</f>
        <v>-0.0055125271863431</v>
      </c>
      <c r="AK23" s="117" t="n">
        <f aca="false">AK22/AK17-1</f>
        <v>0.0126031767008927</v>
      </c>
      <c r="AL23" s="117" t="n">
        <f aca="false">AL22/AL17-1</f>
        <v>0.032076389700519</v>
      </c>
      <c r="AM23" s="117" t="n">
        <f aca="false">AM22/AM17-1</f>
        <v>0.0438908021665578</v>
      </c>
      <c r="AN23" s="117" t="n">
        <f aca="false">AN22/AN17-1</f>
        <v>0.061333244515005</v>
      </c>
      <c r="AO23" s="117" t="n">
        <f aca="false">AO22/AO17-1</f>
        <v>0.0432833687848406</v>
      </c>
      <c r="AP23" s="117" t="n">
        <f aca="false">AP22/AP17-1</f>
        <v>0.0159907496307727</v>
      </c>
      <c r="AQ23" s="117" t="n">
        <f aca="false">AQ22/AQ17-1</f>
        <v>0.0657114511583889</v>
      </c>
      <c r="AR23" s="117" t="n">
        <f aca="false">AR22/AR17-1</f>
        <v>0.0688355566408889</v>
      </c>
      <c r="AS23" s="117" t="n">
        <f aca="false">AS22/AS17-1</f>
        <v>0.0672275136119487</v>
      </c>
      <c r="AT23" s="117" t="n">
        <f aca="false">AT22/AT17-1</f>
        <v>0.00271711107873585</v>
      </c>
      <c r="AU23" s="117" t="n">
        <f aca="false">AU22/AU17-1</f>
        <v>0.0453020884575823</v>
      </c>
      <c r="AV23" s="117" t="n">
        <f aca="false">AV22/AV17-1</f>
        <v>0.0589829144192178</v>
      </c>
      <c r="AW23" s="117" t="n">
        <f aca="false">AW22/AW17-1</f>
        <v>-0.075970977379428</v>
      </c>
      <c r="AX23" s="117" t="n">
        <f aca="false">AX22/AX17-1</f>
        <v>0.0130791641336854</v>
      </c>
      <c r="AY23" s="117" t="n">
        <f aca="false">AY22/AY17-1</f>
        <v>0.0533277913441055</v>
      </c>
      <c r="AZ23" s="117" t="n">
        <f aca="false">AZ22/AZ17-1</f>
        <v>0.0606404748440532</v>
      </c>
      <c r="BA23" s="117" t="n">
        <f aca="false">BA22/BA17-1</f>
        <v>0.0427858673813764</v>
      </c>
      <c r="BB23" s="117" t="n">
        <f aca="false">BB22/BB17-1</f>
        <v>0.00589608583933843</v>
      </c>
      <c r="BC23" s="117" t="n">
        <f aca="false">BC22/BC17-1</f>
        <v>0.268808777429467</v>
      </c>
      <c r="BD23" s="117" t="n">
        <f aca="false">BD22/BD17-1</f>
        <v>-0.0369395638025046</v>
      </c>
      <c r="BE23" s="117" t="e">
        <f aca="false">BE22/BE17-1</f>
        <v>#DIV/0!</v>
      </c>
      <c r="BF23" s="251" t="n">
        <f aca="false">BF22/BF17-1</f>
        <v>0.331639597132747</v>
      </c>
      <c r="BG23" s="117" t="n">
        <f aca="false">BG22/BG17-1</f>
        <v>0.0495195338418297</v>
      </c>
      <c r="BH23" s="253" t="n">
        <f aca="false">BH22/BH17-1</f>
        <v>-0.240972750717809</v>
      </c>
      <c r="BI23" s="117" t="n">
        <f aca="false">BI22/BI17-1</f>
        <v>-0.276785972517675</v>
      </c>
      <c r="BJ23" s="117" t="n">
        <f aca="false">BJ22/BJ17-1</f>
        <v>0.0168097797734652</v>
      </c>
      <c r="BK23" s="117" t="n">
        <f aca="false">BK22/BK17-1</f>
        <v>-0.00582054738824334</v>
      </c>
      <c r="BL23" s="117" t="n">
        <f aca="false">BL22/BL17-1</f>
        <v>0.0686765188510803</v>
      </c>
      <c r="BM23" s="117" t="n">
        <f aca="false">BM22/BM17-1</f>
        <v>0.0858399344276177</v>
      </c>
      <c r="BN23" s="117" t="n">
        <f aca="false">BN22/BN17-1</f>
        <v>0.0754492808518221</v>
      </c>
      <c r="BO23" s="117" t="n">
        <f aca="false">BO22/BO17-1</f>
        <v>0.5</v>
      </c>
      <c r="BP23" s="117" t="n">
        <f aca="false">BP22/BP17-1</f>
        <v>0.5</v>
      </c>
      <c r="BQ23" s="117" t="e">
        <f aca="false">BQ22/BQ17-1</f>
        <v>#DIV/0!</v>
      </c>
      <c r="BR23" s="117" t="n">
        <f aca="false">BR22/BR17-1</f>
        <v>0.5</v>
      </c>
      <c r="BS23" s="117" t="n">
        <f aca="false">BS22/BS17-1</f>
        <v>0</v>
      </c>
      <c r="BT23" s="117" t="n">
        <f aca="false">BT22/BT17-1</f>
        <v>0</v>
      </c>
      <c r="BU23" s="117" t="n">
        <f aca="false">BU22/BU17-1</f>
        <v>0</v>
      </c>
      <c r="BV23" s="117" t="n">
        <f aca="false">BV22/BV17-1</f>
        <v>0.069434174732472</v>
      </c>
    </row>
    <row r="24" customFormat="false" ht="19.5" hidden="false" customHeight="true" outlineLevel="0" collapsed="false">
      <c r="A24" s="254"/>
      <c r="B24" s="273" t="s">
        <v>95</v>
      </c>
      <c r="C24" s="152" t="n">
        <f aca="false">'[4]GB-T'!B17</f>
        <v>25160475</v>
      </c>
      <c r="D24" s="256" t="n">
        <f aca="false">'[4]GB-T'!C17</f>
        <v>253.55542312</v>
      </c>
      <c r="E24" s="257" t="n">
        <f aca="false">'[4]GB-T'!D17</f>
        <v>22.8610664</v>
      </c>
      <c r="F24" s="258" t="n">
        <f aca="false">'[4]GB-T'!E17</f>
        <v>1098.6139551</v>
      </c>
      <c r="G24" s="152" t="n">
        <f aca="false">'[4]GB-T'!F17</f>
        <v>234032</v>
      </c>
      <c r="H24" s="256" t="n">
        <f aca="false">'[4]GB-T'!G17</f>
        <v>127.05860255</v>
      </c>
      <c r="I24" s="257" t="n">
        <f aca="false">'[4]GB-T'!H17</f>
        <v>5.57505694</v>
      </c>
      <c r="J24" s="259" t="n">
        <f aca="false">'[4]GB-T'!I17</f>
        <v>2456343</v>
      </c>
      <c r="K24" s="260" t="n">
        <f aca="false">'[4]GB-T'!J17</f>
        <v>10.49575699</v>
      </c>
      <c r="L24" s="258" t="n">
        <f aca="false">'[4]GB-T'!K17</f>
        <v>56673.30086911</v>
      </c>
      <c r="M24" s="261" t="n">
        <f aca="false">'[4]GB-T'!L17</f>
        <v>5399.639199</v>
      </c>
      <c r="N24" s="257" t="n">
        <f aca="false">'[4]GB-T'!M17</f>
        <v>409.05014901</v>
      </c>
      <c r="O24" s="123" t="n">
        <f aca="false">'[4]GB-T'!O17</f>
        <v>8314216</v>
      </c>
      <c r="P24" s="241" t="n">
        <f aca="false">'[4]GB-T'!P17</f>
        <v>131.65100457</v>
      </c>
      <c r="Q24" s="128" t="n">
        <f aca="false">'[4]GB-T'!Q17</f>
        <v>13.55762159</v>
      </c>
      <c r="R24" s="244" t="n">
        <f aca="false">'[4]GB-T'!R17</f>
        <v>1746.51014792</v>
      </c>
      <c r="S24" s="123" t="n">
        <f aca="false">'[4]GB-T'!S17</f>
        <v>227426</v>
      </c>
      <c r="T24" s="241" t="n">
        <f aca="false">'[4]GB-T'!T17</f>
        <v>124.99242748</v>
      </c>
      <c r="U24" s="128" t="n">
        <f aca="false">'[4]GB-T'!U17</f>
        <v>5.57241906</v>
      </c>
      <c r="V24" s="123" t="n">
        <f aca="false">'[4]GB-T'!V17</f>
        <v>2423783</v>
      </c>
      <c r="W24" s="242" t="n">
        <f aca="false">'[4]GB-T'!W17</f>
        <v>10.65745781</v>
      </c>
      <c r="X24" s="244" t="n">
        <f aca="false">'[4]GB-T'!X17</f>
        <v>57409.81529816</v>
      </c>
      <c r="Y24" s="242" t="n">
        <f aca="false">'[4]GB-T'!Y17</f>
        <v>5386.82078965</v>
      </c>
      <c r="Z24" s="128" t="n">
        <f aca="false">'[4]GB-T'!Z17</f>
        <v>275.7734727</v>
      </c>
      <c r="AA24" s="123" t="n">
        <f aca="false">'[4]GB-T'!AB17</f>
        <v>11257898</v>
      </c>
      <c r="AB24" s="128" t="n">
        <f aca="false">'[4]GB-T'!AC17</f>
        <v>54.57167441</v>
      </c>
      <c r="AC24" s="128" t="n">
        <f aca="false">'[4]GB-T'!AD17</f>
        <v>5.828213</v>
      </c>
      <c r="AD24" s="244" t="n">
        <f aca="false">'[4]GB-T'!AE17</f>
        <v>536.51123336</v>
      </c>
      <c r="AE24" s="123" t="n">
        <f aca="false">'[4]GB-T'!AF17</f>
        <v>4937</v>
      </c>
      <c r="AF24" s="128" t="n">
        <f aca="false">'[4]GB-T'!AG17</f>
        <v>1.40839736</v>
      </c>
      <c r="AG24" s="245" t="n">
        <f aca="false">'[4]GB-T'!AH17</f>
        <v>0.00263788</v>
      </c>
      <c r="AH24" s="123" t="n">
        <f aca="false">'[4]GB-T'!AI17</f>
        <v>16694</v>
      </c>
      <c r="AI24" s="245" t="n">
        <f aca="false">'[4]GB-T'!AJ17</f>
        <v>3.38140571</v>
      </c>
      <c r="AJ24" s="244" t="n">
        <f aca="false">'[4]GB-T'!AK17</f>
        <v>28580.82317197</v>
      </c>
      <c r="AK24" s="244" t="n">
        <f aca="false">'[4]GB-T'!AL17</f>
        <v>8452.34958668</v>
      </c>
      <c r="AL24" s="128" t="n">
        <f aca="false">'[4]GB-T'!AM17</f>
        <v>61.81092265</v>
      </c>
      <c r="AM24" s="123" t="n">
        <f aca="false">'[4]GB-T'!AO17</f>
        <v>2702777</v>
      </c>
      <c r="AN24" s="128" t="n">
        <f aca="false">'[4]GB-T'!AP17</f>
        <v>29.5856656</v>
      </c>
      <c r="AO24" s="128" t="n">
        <f aca="false">'[4]GB-T'!AQ17</f>
        <v>1.2616552</v>
      </c>
      <c r="AP24" s="244" t="n">
        <f aca="false">'[4]GB-T'!AR17</f>
        <v>1141.31949473</v>
      </c>
      <c r="AQ24" s="243" t="n">
        <f aca="false">'[4]GB-T'!AT17</f>
        <v>2575019</v>
      </c>
      <c r="AR24" s="128" t="n">
        <f aca="false">'[4]GB-T'!AU17</f>
        <v>12.61355641</v>
      </c>
      <c r="AS24" s="128" t="n">
        <f aca="false">'[4]GB-T'!AV17</f>
        <v>2.0932629</v>
      </c>
      <c r="AT24" s="242" t="n">
        <f aca="false">'[4]GB-T'!AW17</f>
        <v>571.13439979</v>
      </c>
      <c r="AU24" s="123" t="n">
        <f aca="false">'[4]GB-T'!AY17</f>
        <v>47090</v>
      </c>
      <c r="AV24" s="128" t="n">
        <f aca="false">'[4]GB-T'!AZ17</f>
        <v>22.34049534</v>
      </c>
      <c r="AW24" s="246" t="n">
        <f aca="false">'[4]GB-T'!BA17</f>
        <v>0.0014107</v>
      </c>
      <c r="AX24" s="244" t="n">
        <f aca="false">'[4]GB-T'!BB17</f>
        <v>47445.11794436</v>
      </c>
      <c r="AY24" s="244" t="n">
        <f aca="false">'[4]GB-T'!BD17</f>
        <v>103014</v>
      </c>
      <c r="AZ24" s="244" t="n">
        <f aca="false">'[4]GB-T'!BE17</f>
        <v>0.84369556</v>
      </c>
      <c r="BA24" s="244" t="n">
        <f aca="false">'[4]GB-T'!BF17</f>
        <v>0.0561492</v>
      </c>
      <c r="BB24" s="242" t="n">
        <f aca="false">'[4]GB-T'!BG17</f>
        <v>873.51695886</v>
      </c>
      <c r="BC24" s="244" t="n">
        <f aca="false">'[4]GB-T'!BH17</f>
        <v>1663</v>
      </c>
      <c r="BD24" s="247" t="n">
        <f aca="false">'[4]GB-T'!BI17</f>
        <v>0.65617547</v>
      </c>
      <c r="BE24" s="244" t="n">
        <f aca="false">'[4]GB-T'!BJ17</f>
        <v>0</v>
      </c>
      <c r="BF24" s="242" t="n">
        <f aca="false">'[4]GB-T'!BK17</f>
        <v>15850</v>
      </c>
      <c r="BG24" s="244" t="n">
        <f aca="false">'[4]GB-T'!BL17</f>
        <v>9.53096813</v>
      </c>
      <c r="BH24" s="242" t="n">
        <f aca="false">'[4]GB-T'!BM17</f>
        <v>39457.33433554</v>
      </c>
      <c r="BI24" s="244" t="n">
        <f aca="false">'[4]GB-T'!BN17</f>
        <v>4139.90832808</v>
      </c>
      <c r="BJ24" s="248" t="n">
        <f aca="false">'[4]GB-T'!BO17</f>
        <v>1.55602023</v>
      </c>
      <c r="BK24" s="123" t="n">
        <f aca="false">'[4]GB-T'!BQ17</f>
        <v>160461</v>
      </c>
      <c r="BL24" s="123" t="n">
        <f aca="false">'[4]GB-T'!BR17</f>
        <v>1.94933123</v>
      </c>
      <c r="BM24" s="123" t="n">
        <f aca="false">'[4]GB-T'!BS17</f>
        <v>0.06275381</v>
      </c>
      <c r="BN24" s="244" t="n">
        <f aca="false">'[4]GB-T'!BT17</f>
        <v>1253.9402347</v>
      </c>
      <c r="BO24" s="123" t="n">
        <f aca="false">'[4]GB-T'!BU17</f>
        <v>6</v>
      </c>
      <c r="BP24" s="123" t="n">
        <f aca="false">'[4]GB-T'!BV17</f>
        <v>0.00160224</v>
      </c>
      <c r="BQ24" s="244" t="n">
        <f aca="false">'[4]GB-T'!BW17</f>
        <v>0</v>
      </c>
      <c r="BR24" s="242" t="n">
        <f aca="false">'[4]GB-T'!BX17</f>
        <v>16</v>
      </c>
      <c r="BS24" s="244" t="n">
        <f aca="false">'[4]GB-T'!BY17</f>
        <v>2.66666667</v>
      </c>
      <c r="BT24" s="244" t="n">
        <f aca="false">'[4]GB-T'!BZ17</f>
        <v>26704</v>
      </c>
      <c r="BU24" s="242" t="n">
        <f aca="false">'[4]GB-T'!CA17</f>
        <v>10014</v>
      </c>
      <c r="BV24" s="123" t="n">
        <f aca="false">'[4]GB-T'!CB17</f>
        <v>2.01368728</v>
      </c>
    </row>
    <row r="25" customFormat="false" ht="20.25" hidden="false" customHeight="true" outlineLevel="0" collapsed="false">
      <c r="A25" s="254"/>
      <c r="B25" s="274" t="s">
        <v>22</v>
      </c>
      <c r="C25" s="61" t="n">
        <f aca="false">C24/C18-1</f>
        <v>0.00324113338588683</v>
      </c>
      <c r="D25" s="61" t="n">
        <f aca="false">D24/D18-1</f>
        <v>0.0778049982904621</v>
      </c>
      <c r="E25" s="61" t="n">
        <f aca="false">E24/E18-1</f>
        <v>0.00328045732266702</v>
      </c>
      <c r="F25" s="61" t="n">
        <f aca="false">F24/F18-1</f>
        <v>0.0677632667857977</v>
      </c>
      <c r="G25" s="61" t="n">
        <f aca="false">G24/G18-1</f>
        <v>0.0441983527123135</v>
      </c>
      <c r="H25" s="61" t="n">
        <f aca="false">H24/H18-1</f>
        <v>0.0271893868122248</v>
      </c>
      <c r="I25" s="61" t="n">
        <f aca="false">I24/I18-1</f>
        <v>0.0170819736036409</v>
      </c>
      <c r="J25" s="61" t="n">
        <f aca="false">J24/J18-1</f>
        <v>0.054935752818746</v>
      </c>
      <c r="K25" s="61" t="n">
        <f aca="false">K24/K18-1</f>
        <v>0.0102829121873209</v>
      </c>
      <c r="L25" s="61" t="n">
        <f aca="false">L24/L18-1</f>
        <v>-0.0166997569646258</v>
      </c>
      <c r="M25" s="61" t="n">
        <f aca="false">M24/M18-1</f>
        <v>-0.0267080329248526</v>
      </c>
      <c r="N25" s="61" t="n">
        <f aca="false">N24/N18-1</f>
        <v>0.0563907688554577</v>
      </c>
      <c r="O25" s="117" t="n">
        <f aca="false">O24/O18-1</f>
        <v>0.0245414051724318</v>
      </c>
      <c r="P25" s="117" t="n">
        <f aca="false">P24/P18-1</f>
        <v>0.108769146271333</v>
      </c>
      <c r="Q25" s="117" t="n">
        <f aca="false">Q24/Q18-1</f>
        <v>0.000887675867297544</v>
      </c>
      <c r="R25" s="117" t="n">
        <f aca="false">R24/R18-1</f>
        <v>0.0714277857660215</v>
      </c>
      <c r="S25" s="117" t="n">
        <f aca="false">S24/S18-1</f>
        <v>0.0442013048728416</v>
      </c>
      <c r="T25" s="117" t="n">
        <f aca="false">T24/T18-1</f>
        <v>0.0277683479617972</v>
      </c>
      <c r="U25" s="117" t="n">
        <f aca="false">U24/U18-1</f>
        <v>0.017196955037792</v>
      </c>
      <c r="V25" s="117" t="n">
        <f aca="false">V24/V18-1</f>
        <v>0.0538493947432381</v>
      </c>
      <c r="W25" s="117" t="n">
        <f aca="false">W24/W18-1</f>
        <v>0.00923968340765868</v>
      </c>
      <c r="X25" s="117" t="n">
        <f aca="false">X24/X18-1</f>
        <v>-0.016173723937514</v>
      </c>
      <c r="Y25" s="117" t="n">
        <f aca="false">Y24/Y18-1</f>
        <v>-0.0251807456009291</v>
      </c>
      <c r="Z25" s="117" t="n">
        <f aca="false">Z24/Z18-1</f>
        <v>0.0632215923634953</v>
      </c>
      <c r="AA25" s="117" t="n">
        <f aca="false">AA24/AA18-1</f>
        <v>-0.0377720211859597</v>
      </c>
      <c r="AB25" s="117" t="n">
        <f aca="false">AB24/AB18-1</f>
        <v>0.0175812438177811</v>
      </c>
      <c r="AC25" s="117" t="n">
        <f aca="false">AC24/AC18-1</f>
        <v>-0.0270618985872632</v>
      </c>
      <c r="AD25" s="117" t="n">
        <f aca="false">AD24/AD18-1</f>
        <v>0.0528644761047894</v>
      </c>
      <c r="AE25" s="117" t="n">
        <f aca="false">AE24/AE18-1</f>
        <v>-0.0351768614422513</v>
      </c>
      <c r="AF25" s="117" t="n">
        <f aca="false">AF24/AF18-1</f>
        <v>-0.032228646786638</v>
      </c>
      <c r="AG25" s="117" t="n">
        <f aca="false">AG24/AG18-1</f>
        <v>-0.178969712626327</v>
      </c>
      <c r="AH25" s="117" t="n">
        <f aca="false">AH24/AH18-1</f>
        <v>-0.0531987295825771</v>
      </c>
      <c r="AI25" s="117" t="n">
        <f aca="false">AI24/AI18-1</f>
        <v>-0.018678936345765</v>
      </c>
      <c r="AJ25" s="117" t="n">
        <f aca="false">AJ24/AJ18-1</f>
        <v>0.00272067017917577</v>
      </c>
      <c r="AK25" s="117" t="n">
        <f aca="false">AK24/AK18-1</f>
        <v>0.0218069349158951</v>
      </c>
      <c r="AL25" s="117" t="n">
        <f aca="false">AL24/AL18-1</f>
        <v>0.0120056094314331</v>
      </c>
      <c r="AM25" s="117" t="n">
        <f aca="false">AM24/AM18-1</f>
        <v>0.0552656556676501</v>
      </c>
      <c r="AN25" s="117" t="n">
        <f aca="false">AN24/AN18-1</f>
        <v>0.0750946700126876</v>
      </c>
      <c r="AO25" s="117" t="n">
        <f aca="false">AO24/AO18-1</f>
        <v>0.0567668186386547</v>
      </c>
      <c r="AP25" s="117" t="n">
        <f aca="false">AP24/AP18-1</f>
        <v>0.0180683841186506</v>
      </c>
      <c r="AQ25" s="117" t="n">
        <f aca="false">AQ24/AQ18-1</f>
        <v>0.0714664960100131</v>
      </c>
      <c r="AR25" s="117" t="n">
        <f aca="false">AR24/AR18-1</f>
        <v>0.076343284448785</v>
      </c>
      <c r="AS25" s="117" t="n">
        <f aca="false">AS24/AS18-1</f>
        <v>0.0750357765284917</v>
      </c>
      <c r="AT25" s="117" t="n">
        <f aca="false">AT24/AT18-1</f>
        <v>0.00437763858333651</v>
      </c>
      <c r="AU25" s="117" t="n">
        <f aca="false">AU24/AU18-1</f>
        <v>0.0452830188679245</v>
      </c>
      <c r="AV25" s="117" t="n">
        <f aca="false">AV24/AV18-1</f>
        <v>0.061131238352155</v>
      </c>
      <c r="AW25" s="117" t="n">
        <f aca="false">AW24/AW18-1</f>
        <v>0.252953193001155</v>
      </c>
      <c r="AX25" s="117" t="n">
        <f aca="false">AX24/AX18-1</f>
        <v>0.0151714673696945</v>
      </c>
      <c r="AY25" s="117" t="n">
        <f aca="false">AY24/AY18-1</f>
        <v>0.0432536989963845</v>
      </c>
      <c r="AZ25" s="117" t="n">
        <f aca="false">AZ24/AZ18-1</f>
        <v>0.0777463922035695</v>
      </c>
      <c r="BA25" s="117" t="n">
        <f aca="false">BA24/BA18-1</f>
        <v>0.104177646327746</v>
      </c>
      <c r="BB25" s="117" t="n">
        <f aca="false">BB24/BB18-1</f>
        <v>0.0346079763039582</v>
      </c>
      <c r="BC25" s="117" t="n">
        <f aca="false">BC24/BC18-1</f>
        <v>0.380082987551867</v>
      </c>
      <c r="BD25" s="117" t="n">
        <f aca="false">BD24/BD18-1</f>
        <v>0.0525821324673925</v>
      </c>
      <c r="BE25" s="117" t="e">
        <f aca="false">BE24/BE18-1</f>
        <v>#DIV/0!</v>
      </c>
      <c r="BF25" s="251" t="n">
        <f aca="false">BF24/BF18-1</f>
        <v>0.460829493087558</v>
      </c>
      <c r="BG25" s="117" t="n">
        <f aca="false">BG24/BG18-1</f>
        <v>0.0585084418046384</v>
      </c>
      <c r="BH25" s="253" t="n">
        <f aca="false">BH24/BH18-1</f>
        <v>-0.237305189643309</v>
      </c>
      <c r="BI25" s="117" t="n">
        <f aca="false">BI24/BI18-1</f>
        <v>-0.279462704271808</v>
      </c>
      <c r="BJ25" s="117" t="n">
        <f aca="false">BJ24/BJ18-1</f>
        <v>0.0679025812908136</v>
      </c>
      <c r="BK25" s="117" t="n">
        <f aca="false">BK24/BK18-1</f>
        <v>0.028484075453316</v>
      </c>
      <c r="BL25" s="117" t="n">
        <f aca="false">BL24/BL18-1</f>
        <v>0.0755791624837112</v>
      </c>
      <c r="BM25" s="117" t="n">
        <f aca="false">BM24/BM18-1</f>
        <v>0.0936421509929231</v>
      </c>
      <c r="BN25" s="117" t="n">
        <f aca="false">BN24/BN18-1</f>
        <v>0.0463297640692206</v>
      </c>
      <c r="BO25" s="117" t="n">
        <f aca="false">BO24/BO18-1</f>
        <v>0.2</v>
      </c>
      <c r="BP25" s="117" t="n">
        <f aca="false">BP24/BP18-1</f>
        <v>0.2</v>
      </c>
      <c r="BQ25" s="117" t="e">
        <f aca="false">BQ24/BQ18-1</f>
        <v>#DIV/0!</v>
      </c>
      <c r="BR25" s="117" t="n">
        <f aca="false">BR24/BR18-1</f>
        <v>0.142857142857143</v>
      </c>
      <c r="BS25" s="117" t="n">
        <f aca="false">BS24/BS18-1</f>
        <v>-0.0476190464285713</v>
      </c>
      <c r="BT25" s="117" t="n">
        <f aca="false">BT24/BT18-1</f>
        <v>0</v>
      </c>
      <c r="BU25" s="117" t="n">
        <f aca="false">BU24/BU18-1</f>
        <v>0.0500000000003147</v>
      </c>
      <c r="BV25" s="117" t="n">
        <f aca="false">BV24/BV18-1</f>
        <v>0.0762218914086696</v>
      </c>
    </row>
    <row r="26" customFormat="false" ht="19.5" hidden="false" customHeight="true" outlineLevel="0" collapsed="false">
      <c r="A26" s="254"/>
      <c r="B26" s="276" t="s">
        <v>96</v>
      </c>
      <c r="C26" s="265" t="n">
        <f aca="false">'[4]GB-T'!B18</f>
        <v>27844750</v>
      </c>
      <c r="D26" s="277" t="n">
        <f aca="false">'[4]GB-T'!C18</f>
        <v>267.29355468</v>
      </c>
      <c r="E26" s="278" t="n">
        <f aca="false">'[4]GB-T'!D18</f>
        <v>24.12598542</v>
      </c>
      <c r="F26" s="279" t="n">
        <f aca="false">'[4]GB-T'!E18</f>
        <v>1046.58702305</v>
      </c>
      <c r="G26" s="265" t="n">
        <f aca="false">'[4]GB-T'!F18</f>
        <v>236553</v>
      </c>
      <c r="H26" s="277" t="n">
        <f aca="false">'[4]GB-T'!G18</f>
        <v>131.77103455</v>
      </c>
      <c r="I26" s="278" t="n">
        <f aca="false">'[4]GB-T'!H18</f>
        <v>5.72659211</v>
      </c>
      <c r="J26" s="280" t="n">
        <f aca="false">'[4]GB-T'!I18</f>
        <v>2456327</v>
      </c>
      <c r="K26" s="270" t="n">
        <f aca="false">'[4]GB-T'!J18</f>
        <v>10.38383364</v>
      </c>
      <c r="L26" s="279" t="n">
        <f aca="false">'[4]GB-T'!K18</f>
        <v>58125.50534553</v>
      </c>
      <c r="M26" s="281" t="n">
        <f aca="false">'[4]GB-T'!L18</f>
        <v>5597.69227224</v>
      </c>
      <c r="N26" s="278" t="n">
        <f aca="false">'[4]GB-T'!M18</f>
        <v>428.91716676</v>
      </c>
      <c r="O26" s="111" t="n">
        <f aca="false">'[4]GB-T'!O18</f>
        <v>8591527</v>
      </c>
      <c r="P26" s="282" t="n">
        <f aca="false">'[4]GB-T'!P18</f>
        <v>137.44839909</v>
      </c>
      <c r="Q26" s="143" t="n">
        <f aca="false">'[4]GB-T'!Q18</f>
        <v>13.79179898</v>
      </c>
      <c r="R26" s="272" t="n">
        <f aca="false">'[4]GB-T'!R18</f>
        <v>1760.34129986</v>
      </c>
      <c r="S26" s="111" t="n">
        <f aca="false">'[4]GB-T'!S18</f>
        <v>229598</v>
      </c>
      <c r="T26" s="282" t="n">
        <f aca="false">'[4]GB-T'!T18</f>
        <v>129.62593785</v>
      </c>
      <c r="U26" s="143" t="n">
        <f aca="false">'[4]GB-T'!U18</f>
        <v>5.72417615</v>
      </c>
      <c r="V26" s="111" t="n">
        <f aca="false">'[4]GB-T'!V18</f>
        <v>2422328</v>
      </c>
      <c r="W26" s="283" t="n">
        <f aca="false">'[4]GB-T'!W18</f>
        <v>10.55030096</v>
      </c>
      <c r="X26" s="272" t="n">
        <f aca="false">'[4]GB-T'!X18</f>
        <v>58950.91159331</v>
      </c>
      <c r="Y26" s="283" t="n">
        <f aca="false">'[4]GB-T'!Y18</f>
        <v>5587.60473396</v>
      </c>
      <c r="Z26" s="143" t="n">
        <f aca="false">'[4]GB-T'!Z18</f>
        <v>286.59031207</v>
      </c>
      <c r="AA26" s="111" t="n">
        <f aca="false">'[4]GB-T'!AB18</f>
        <v>13642388</v>
      </c>
      <c r="AB26" s="143" t="n">
        <f aca="false">'[4]GB-T'!AC18</f>
        <v>61.87437274</v>
      </c>
      <c r="AC26" s="143" t="n">
        <f aca="false">'[4]GB-T'!AD18</f>
        <v>6.8537725</v>
      </c>
      <c r="AD26" s="272" t="n">
        <f aca="false">'[4]GB-T'!AE18</f>
        <v>503.78383345</v>
      </c>
      <c r="AE26" s="111" t="n">
        <f aca="false">'[4]GB-T'!AF18</f>
        <v>5212</v>
      </c>
      <c r="AF26" s="143" t="n">
        <f aca="false">'[4]GB-T'!AG18</f>
        <v>1.4882953</v>
      </c>
      <c r="AG26" s="284" t="n">
        <f aca="false">'[4]GB-T'!AH18</f>
        <v>0.00241596</v>
      </c>
      <c r="AH26" s="111" t="n">
        <f aca="false">'[4]GB-T'!AI18</f>
        <v>17629</v>
      </c>
      <c r="AI26" s="284" t="n">
        <f aca="false">'[4]GB-T'!AJ18</f>
        <v>3.3823868</v>
      </c>
      <c r="AJ26" s="272" t="n">
        <f aca="false">'[4]GB-T'!AK18</f>
        <v>28601.52072141</v>
      </c>
      <c r="AK26" s="272" t="n">
        <f aca="false">'[4]GB-T'!AL18</f>
        <v>8456.01713086</v>
      </c>
      <c r="AL26" s="143" t="n">
        <f aca="false">'[4]GB-T'!AM18</f>
        <v>70.2188565</v>
      </c>
      <c r="AM26" s="111" t="n">
        <f aca="false">'[4]GB-T'!AO18</f>
        <v>2721093</v>
      </c>
      <c r="AN26" s="143" t="n">
        <f aca="false">'[4]GB-T'!AP18</f>
        <v>29.8498008</v>
      </c>
      <c r="AO26" s="143" t="n">
        <f aca="false">'[4]GB-T'!AQ18</f>
        <v>1.2659351</v>
      </c>
      <c r="AP26" s="272" t="n">
        <f aca="false">'[4]GB-T'!AR18</f>
        <v>1143.5013761</v>
      </c>
      <c r="AQ26" s="285" t="n">
        <f aca="false">'[4]GB-T'!AT18</f>
        <v>2595953</v>
      </c>
      <c r="AR26" s="143" t="n">
        <f aca="false">'[4]GB-T'!AU18</f>
        <v>12.69572279</v>
      </c>
      <c r="AS26" s="143" t="n">
        <f aca="false">'[4]GB-T'!AV18</f>
        <v>2.0943635</v>
      </c>
      <c r="AT26" s="283" t="n">
        <f aca="false">'[4]GB-T'!AW18</f>
        <v>569.73628914</v>
      </c>
      <c r="AU26" s="111" t="n">
        <f aca="false">'[4]GB-T'!AY18</f>
        <v>47540</v>
      </c>
      <c r="AV26" s="143" t="n">
        <f aca="false">'[4]GB-T'!AZ18</f>
        <v>22.60113845</v>
      </c>
      <c r="AW26" s="286" t="n">
        <f aca="false">'[4]GB-T'!BA18</f>
        <v>0.0017189</v>
      </c>
      <c r="AX26" s="272" t="n">
        <f aca="false">'[4]GB-T'!BB18</f>
        <v>47544.92501052</v>
      </c>
      <c r="AY26" s="272" t="n">
        <f aca="false">'[4]GB-T'!BD18</f>
        <v>102020</v>
      </c>
      <c r="AZ26" s="272" t="n">
        <f aca="false">'[4]GB-T'!BE18</f>
        <v>0.8375056</v>
      </c>
      <c r="BA26" s="272" t="n">
        <f aca="false">'[4]GB-T'!BF18</f>
        <v>0.0546869</v>
      </c>
      <c r="BB26" s="283" t="n">
        <f aca="false">'[4]GB-T'!BG18</f>
        <v>874.52705352</v>
      </c>
      <c r="BC26" s="272" t="n">
        <f aca="false">'[4]GB-T'!BH18</f>
        <v>1734</v>
      </c>
      <c r="BD26" s="287" t="n">
        <f aca="false">'[4]GB-T'!BI18</f>
        <v>0.65439804</v>
      </c>
      <c r="BE26" s="272" t="n">
        <f aca="false">'[4]GB-T'!BJ18</f>
        <v>0</v>
      </c>
      <c r="BF26" s="283" t="n">
        <f aca="false">'[4]GB-T'!BK18</f>
        <v>16345</v>
      </c>
      <c r="BG26" s="272" t="n">
        <f aca="false">'[4]GB-T'!BL18</f>
        <v>9.42618224</v>
      </c>
      <c r="BH26" s="283" t="n">
        <f aca="false">'[4]GB-T'!BM18</f>
        <v>37739.21799308</v>
      </c>
      <c r="BI26" s="272" t="n">
        <f aca="false">'[4]GB-T'!BN18</f>
        <v>4003.65885592</v>
      </c>
      <c r="BJ26" s="271" t="n">
        <f aca="false">'[4]GB-T'!BO18</f>
        <v>1.54659054</v>
      </c>
      <c r="BK26" s="111" t="n">
        <f aca="false">'[4]GB-T'!BQ18</f>
        <v>144229</v>
      </c>
      <c r="BL26" s="111" t="n">
        <f aca="false">'[4]GB-T'!BR18</f>
        <v>1.98661521</v>
      </c>
      <c r="BM26" s="111" t="n">
        <f aca="false">'[4]GB-T'!BS18</f>
        <v>0.06370954</v>
      </c>
      <c r="BN26" s="272" t="n">
        <f aca="false">'[4]GB-T'!BT18</f>
        <v>1421.57593133</v>
      </c>
      <c r="BO26" s="111" t="n">
        <f aca="false">'[4]GB-T'!BU18</f>
        <v>9</v>
      </c>
      <c r="BP26" s="111" t="n">
        <f aca="false">'[4]GB-T'!BV18</f>
        <v>0.00240336</v>
      </c>
      <c r="BQ26" s="272" t="n">
        <f aca="false">'[4]GB-T'!BW18</f>
        <v>0</v>
      </c>
      <c r="BR26" s="283" t="n">
        <f aca="false">'[4]GB-T'!BX18</f>
        <v>25</v>
      </c>
      <c r="BS26" s="272" t="n">
        <f aca="false">'[4]GB-T'!BY18</f>
        <v>2.77777778</v>
      </c>
      <c r="BT26" s="272" t="n">
        <f aca="false">'[4]GB-T'!BZ18</f>
        <v>26704</v>
      </c>
      <c r="BU26" s="283" t="n">
        <f aca="false">'[4]GB-T'!CA18</f>
        <v>9613.44</v>
      </c>
      <c r="BV26" s="111" t="n">
        <f aca="false">'[4]GB-T'!CB18</f>
        <v>2.05272811</v>
      </c>
    </row>
    <row r="27" customFormat="false" ht="20.25" hidden="false" customHeight="true" outlineLevel="0" collapsed="false">
      <c r="A27" s="254"/>
      <c r="B27" s="250" t="s">
        <v>22</v>
      </c>
      <c r="C27" s="61" t="n">
        <f aca="false">C26/C19-1</f>
        <v>0.0181393883181562</v>
      </c>
      <c r="D27" s="61" t="n">
        <f aca="false">D26/D19-1</f>
        <v>0.083662790444982</v>
      </c>
      <c r="E27" s="61" t="n">
        <f aca="false">E26/E19-1</f>
        <v>0.0119656839351767</v>
      </c>
      <c r="F27" s="61" t="n">
        <f aca="false">F26/F19-1</f>
        <v>0.0581494874699628</v>
      </c>
      <c r="G27" s="61" t="n">
        <f aca="false">G26/G19-1</f>
        <v>0.0479930887825624</v>
      </c>
      <c r="H27" s="61" t="n">
        <f aca="false">H26/H19-1</f>
        <v>0.0459436094461165</v>
      </c>
      <c r="I27" s="61" t="n">
        <f aca="false">I26/I19-1</f>
        <v>0.0520949560566306</v>
      </c>
      <c r="J27" s="61" t="n">
        <f aca="false">J26/J19-1</f>
        <v>0.0535452267158256</v>
      </c>
      <c r="K27" s="61" t="n">
        <f aca="false">K26/K19-1</f>
        <v>0.00529787592210185</v>
      </c>
      <c r="L27" s="61" t="n">
        <f aca="false">L26/L19-1</f>
        <v>-0.00171253024379048</v>
      </c>
      <c r="M27" s="61" t="n">
        <f aca="false">M26/M19-1</f>
        <v>-0.00697346218067729</v>
      </c>
      <c r="N27" s="61" t="n">
        <f aca="false">N26/N19-1</f>
        <v>0.0671594092308314</v>
      </c>
      <c r="O27" s="117" t="n">
        <f aca="false">O26/O19-1</f>
        <v>0.0299571966407066</v>
      </c>
      <c r="P27" s="117" t="n">
        <f aca="false">P26/P19-1</f>
        <v>0.121892235729853</v>
      </c>
      <c r="Q27" s="117" t="n">
        <f aca="false">Q26/Q19-1</f>
        <v>0.00669156218388167</v>
      </c>
      <c r="R27" s="117" t="n">
        <f aca="false">R26/R19-1</f>
        <v>0.078011465923377</v>
      </c>
      <c r="S27" s="117" t="n">
        <f aca="false">S26/S19-1</f>
        <v>0.0498500201192522</v>
      </c>
      <c r="T27" s="117" t="n">
        <f aca="false">T26/T19-1</f>
        <v>0.0477630298620735</v>
      </c>
      <c r="U27" s="117" t="n">
        <f aca="false">U26/U19-1</f>
        <v>0.0522430347124385</v>
      </c>
      <c r="V27" s="117" t="n">
        <f aca="false">V26/V19-1</f>
        <v>0.0529141604298715</v>
      </c>
      <c r="W27" s="117" t="n">
        <f aca="false">W26/W19-1</f>
        <v>0.00291864575608036</v>
      </c>
      <c r="X27" s="117" t="n">
        <f aca="false">X26/X19-1</f>
        <v>-0.00180815948183077</v>
      </c>
      <c r="Y27" s="117" t="n">
        <f aca="false">Y26/Y19-1</f>
        <v>-0.00471304952121399</v>
      </c>
      <c r="Z27" s="117" t="n">
        <f aca="false">Z26/Z19-1</f>
        <v>0.0799579102902561</v>
      </c>
      <c r="AA27" s="117" t="n">
        <f aca="false">AA26/AA19-1</f>
        <v>0.00402481656203779</v>
      </c>
      <c r="AB27" s="117" t="n">
        <f aca="false">AB26/AB19-1</f>
        <v>0.0464498202500205</v>
      </c>
      <c r="AC27" s="117" t="n">
        <f aca="false">AC26/AC19-1</f>
        <v>0.00924543088133478</v>
      </c>
      <c r="AD27" s="117" t="n">
        <f aca="false">AD26/AD19-1</f>
        <v>0.0384374901561964</v>
      </c>
      <c r="AE27" s="117" t="n">
        <f aca="false">AE26/AE19-1</f>
        <v>-0.0846505093080435</v>
      </c>
      <c r="AF27" s="117" t="n">
        <f aca="false">AF26/AF19-1</f>
        <v>-0.0834156078660864</v>
      </c>
      <c r="AG27" s="117" t="n">
        <f aca="false">AG26/AG19-1</f>
        <v>-0.210983706674418</v>
      </c>
      <c r="AH27" s="117" t="n">
        <f aca="false">AH26/AH19-1</f>
        <v>-0.0753697681737123</v>
      </c>
      <c r="AI27" s="117" t="n">
        <f aca="false">AI26/AI19-1</f>
        <v>0.010139014264551</v>
      </c>
      <c r="AJ27" s="117" t="n">
        <f aca="false">AJ26/AJ19-1</f>
        <v>0.00108678820477559</v>
      </c>
      <c r="AK27" s="117" t="n">
        <f aca="false">AK26/AK19-1</f>
        <v>-0.00896136619829568</v>
      </c>
      <c r="AL27" s="117" t="n">
        <f aca="false">AL26/AL19-1</f>
        <v>0.0395757976076998</v>
      </c>
      <c r="AM27" s="117" t="n">
        <f aca="false">AM26/AM19-1</f>
        <v>0.0230957571364223</v>
      </c>
      <c r="AN27" s="133" t="n">
        <f aca="false">AN26/AN19-1</f>
        <v>0.0442937143636328</v>
      </c>
      <c r="AO27" s="117" t="n">
        <f aca="false">AO26/AO19-1</f>
        <v>0.0222970706941745</v>
      </c>
      <c r="AP27" s="117" t="n">
        <f aca="false">AP26/AP19-1</f>
        <v>0.0198266616456098</v>
      </c>
      <c r="AQ27" s="117" t="n">
        <f aca="false">AQ26/AQ19-1</f>
        <v>0.0548096493263277</v>
      </c>
      <c r="AR27" s="117" t="n">
        <f aca="false">AR26/AR19-1</f>
        <v>0.0541631836182146</v>
      </c>
      <c r="AS27" s="117" t="n">
        <f aca="false">AS26/AS19-1</f>
        <v>0.0467683288485212</v>
      </c>
      <c r="AT27" s="133" t="n">
        <f aca="false">AT26/AT19-1</f>
        <v>-0.00161163152266097</v>
      </c>
      <c r="AU27" s="117" t="n">
        <f aca="false">AU26/AU19-1</f>
        <v>0.0369045541790263</v>
      </c>
      <c r="AV27" s="133" t="n">
        <f aca="false">AV26/AV19-1</f>
        <v>0.0408747221782795</v>
      </c>
      <c r="AW27" s="117" t="n">
        <f aca="false">AW26/AW19-1</f>
        <v>0.0875672255615312</v>
      </c>
      <c r="AX27" s="117" t="n">
        <f aca="false">AX26/AX19-1</f>
        <v>0.00383214290286005</v>
      </c>
      <c r="AY27" s="117" t="n">
        <f aca="false">AY26/AY19-1</f>
        <v>0.0153365379830612</v>
      </c>
      <c r="AZ27" s="117" t="n">
        <f aca="false">AZ26/AZ19-1</f>
        <v>0.0410778349087086</v>
      </c>
      <c r="BA27" s="117" t="n">
        <f aca="false">BA26/BA19-1</f>
        <v>0.104150135780409</v>
      </c>
      <c r="BB27" s="117" t="n">
        <f aca="false">BB26/BB19-1</f>
        <v>0.0289552079852178</v>
      </c>
      <c r="BC27" s="117" t="n">
        <f aca="false">BC26/BC19-1</f>
        <v>0.309667673716012</v>
      </c>
      <c r="BD27" s="117" t="n">
        <f aca="false">BD26/BD19-1</f>
        <v>0.0213239947665729</v>
      </c>
      <c r="BE27" s="117" t="e">
        <f aca="false">BE26/BE19-1</f>
        <v>#DIV/0!</v>
      </c>
      <c r="BF27" s="251" t="n">
        <f aca="false">BF26/BF19-1</f>
        <v>0.383996613039797</v>
      </c>
      <c r="BG27" s="133" t="n">
        <f aca="false">BG26/BG19-1</f>
        <v>0.056754045860925</v>
      </c>
      <c r="BH27" s="253" t="n">
        <f aca="false">BH26/BH19-1</f>
        <v>-0.220165531100889</v>
      </c>
      <c r="BI27" s="117" t="n">
        <f aca="false">BI26/BI19-1</f>
        <v>-0.262047330793165</v>
      </c>
      <c r="BJ27" s="117" t="n">
        <f aca="false">BJ26/BJ19-1</f>
        <v>0.0347000000260918</v>
      </c>
      <c r="BK27" s="117" t="n">
        <f aca="false">BK26/BK19-1</f>
        <v>-0.0528137334095133</v>
      </c>
      <c r="BL27" s="117" t="n">
        <f aca="false">BL26/BL19-1</f>
        <v>0.0625800515906319</v>
      </c>
      <c r="BM27" s="117" t="n">
        <f aca="false">BM26/BM19-1</f>
        <v>0.07288875910619</v>
      </c>
      <c r="BN27" s="117" t="n">
        <f aca="false">BN26/BN19-1</f>
        <v>0.122163007974059</v>
      </c>
      <c r="BO27" s="117" t="n">
        <f aca="false">BO26/BO19-1</f>
        <v>0.5</v>
      </c>
      <c r="BP27" s="117" t="n">
        <f aca="false">BP26/BP19-1</f>
        <v>0.5</v>
      </c>
      <c r="BQ27" s="117" t="e">
        <f aca="false">BQ26/BQ19-1</f>
        <v>#DIV/0!</v>
      </c>
      <c r="BR27" s="117" t="n">
        <f aca="false">BR26/BR19-1</f>
        <v>0.470588235294118</v>
      </c>
      <c r="BS27" s="117" t="n">
        <f aca="false">BS26/BS19-1</f>
        <v>-0.0196078411995385</v>
      </c>
      <c r="BT27" s="117" t="n">
        <f aca="false">BT26/BT19-1</f>
        <v>0</v>
      </c>
      <c r="BU27" s="117" t="n">
        <f aca="false">BU26/BU19-1</f>
        <v>0.0200000000000637</v>
      </c>
      <c r="BV27" s="117" t="n">
        <f aca="false">BV26/BV19-1</f>
        <v>0.0632601497635308</v>
      </c>
    </row>
    <row r="28" customFormat="false" ht="19.5" hidden="true" customHeight="true" outlineLevel="0" collapsed="false">
      <c r="A28" s="254"/>
      <c r="B28" s="255" t="s">
        <v>21</v>
      </c>
      <c r="C28" s="152" t="n">
        <f aca="false">+C30+C32+C34+C36</f>
        <v>17230703</v>
      </c>
      <c r="D28" s="277" t="n">
        <f aca="false">+D30+D32+D34+D36</f>
        <v>164.44521436</v>
      </c>
      <c r="E28" s="278" t="n">
        <f aca="false">+E30+E32+E34+E36</f>
        <v>14.8932531</v>
      </c>
      <c r="F28" s="261" t="n">
        <f aca="false">+(D28+E28)*10^8/C28</f>
        <v>1040.80760639888</v>
      </c>
      <c r="G28" s="265" t="n">
        <f aca="false">+G30+G32+G34+G36</f>
        <v>149047</v>
      </c>
      <c r="H28" s="277" t="n">
        <f aca="false">+H30+H32+H34+H36</f>
        <v>81.0648919</v>
      </c>
      <c r="I28" s="278" t="n">
        <f aca="false">+I30+I32+I34+I36</f>
        <v>3.49090198</v>
      </c>
      <c r="J28" s="280" t="n">
        <f aca="false">+J30+J32+J34+J36</f>
        <v>1524113</v>
      </c>
      <c r="K28" s="260" t="n">
        <f aca="false">+J28/G28</f>
        <v>10.225720745805</v>
      </c>
      <c r="L28" s="261" t="n">
        <f aca="false">+(H28+I28)*10^8/G28</f>
        <v>56730.9599522298</v>
      </c>
      <c r="M28" s="261" t="n">
        <f aca="false">+(H28+I28)*10^8/J28</f>
        <v>5547.86908057342</v>
      </c>
      <c r="N28" s="262" t="n">
        <f aca="false">+N30+N32+N34+N36</f>
        <v>263.89426134</v>
      </c>
      <c r="O28" s="288" t="n">
        <f aca="false">'[4]GB-T'!O19</f>
        <v>5148751</v>
      </c>
      <c r="P28" s="128" t="n">
        <f aca="false">'[4]GB-T'!P19</f>
        <v>84.42323033</v>
      </c>
      <c r="Q28" s="289" t="n">
        <f aca="false">'[4]GB-T'!Q19</f>
        <v>8.42375453</v>
      </c>
      <c r="R28" s="244" t="n">
        <f aca="false">'[4]GB-T'!R19</f>
        <v>1803.29141689</v>
      </c>
      <c r="S28" s="288" t="n">
        <f aca="false">'[4]GB-T'!S19</f>
        <v>145088</v>
      </c>
      <c r="T28" s="128" t="n">
        <f aca="false">'[4]GB-T'!T19</f>
        <v>79.7475407</v>
      </c>
      <c r="U28" s="289" t="n">
        <f aca="false">'[4]GB-T'!U19</f>
        <v>3.48954647</v>
      </c>
      <c r="V28" s="123" t="n">
        <f aca="false">'[4]GB-T'!V19</f>
        <v>1504409</v>
      </c>
      <c r="W28" s="242" t="n">
        <f aca="false">'[4]GB-T'!W19</f>
        <v>10.36894161</v>
      </c>
      <c r="X28" s="244" t="n">
        <f aca="false">'[4]GB-T'!X19</f>
        <v>57370.07000579</v>
      </c>
      <c r="Y28" s="242" t="n">
        <f aca="false">'[4]GB-T'!Y19</f>
        <v>5532.87617729</v>
      </c>
      <c r="Z28" s="128" t="n">
        <f aca="false">'[4]GB-T'!Z19</f>
        <v>176.08407203</v>
      </c>
      <c r="AA28" s="243" t="n">
        <f aca="false">'[4]GB-T'!AB19</f>
        <v>8769991</v>
      </c>
      <c r="AB28" s="128" t="n">
        <f aca="false">'[4]GB-T'!AC19</f>
        <v>38.65339237</v>
      </c>
      <c r="AC28" s="289" t="n">
        <f aca="false">'[4]GB-T'!AD19</f>
        <v>4.4215727</v>
      </c>
      <c r="AD28" s="244" t="n">
        <f aca="false">'[4]GB-T'!AE19</f>
        <v>491.16316163</v>
      </c>
      <c r="AE28" s="288" t="n">
        <f aca="false">'[4]GB-T'!AF19</f>
        <v>3064</v>
      </c>
      <c r="AF28" s="128" t="n">
        <f aca="false">'[4]GB-T'!AG19</f>
        <v>0.87293105</v>
      </c>
      <c r="AG28" s="245" t="n">
        <f aca="false">'[4]GB-T'!AH19</f>
        <v>0.00135551</v>
      </c>
      <c r="AH28" s="123" t="n">
        <f aca="false">'[4]GB-T'!AI19</f>
        <v>10097</v>
      </c>
      <c r="AI28" s="245" t="n">
        <f aca="false">'[4]GB-T'!AJ19</f>
        <v>3.29536554</v>
      </c>
      <c r="AJ28" s="244" t="n">
        <f aca="false">'[4]GB-T'!AK19</f>
        <v>28534.15665796</v>
      </c>
      <c r="AK28" s="244" t="n">
        <f aca="false">'[4]GB-T'!AL19</f>
        <v>8658.87451718</v>
      </c>
      <c r="AL28" s="128" t="n">
        <f aca="false">'[4]GB-T'!AM19</f>
        <v>43.94925163</v>
      </c>
      <c r="AM28" s="288" t="n">
        <f aca="false">'[4]GB-T'!AO19</f>
        <v>1622789</v>
      </c>
      <c r="AN28" s="128" t="n">
        <f aca="false">'[4]GB-T'!AP19</f>
        <v>17.53933124</v>
      </c>
      <c r="AO28" s="289" t="n">
        <f aca="false">'[4]GB-T'!AQ19</f>
        <v>0.757517</v>
      </c>
      <c r="AP28" s="244" t="n">
        <f aca="false">'[4]GB-T'!AR19</f>
        <v>1127.49397734</v>
      </c>
      <c r="AQ28" s="243" t="n">
        <f aca="false">'[4]GB-T'!AT19</f>
        <v>1505401</v>
      </c>
      <c r="AR28" s="128" t="n">
        <f aca="false">'[4]GB-T'!AU19</f>
        <v>7.42538922</v>
      </c>
      <c r="AS28" s="290" t="n">
        <f aca="false">'[4]GB-T'!AV19</f>
        <v>1.2176891</v>
      </c>
      <c r="AT28" s="244" t="n">
        <f aca="false">'[4]GB-T'!AW19</f>
        <v>574.13794198</v>
      </c>
      <c r="AU28" s="243" t="n">
        <f aca="false">'[4]GB-T'!AY19</f>
        <v>32189</v>
      </c>
      <c r="AV28" s="128" t="n">
        <f aca="false">'[4]GB-T'!AZ19</f>
        <v>14.64155126</v>
      </c>
      <c r="AW28" s="291" t="n">
        <f aca="false">'[4]GB-T'!BA19</f>
        <v>0.0012924</v>
      </c>
      <c r="AX28" s="244" t="n">
        <f aca="false">'[4]GB-T'!BB19</f>
        <v>45490.20988536</v>
      </c>
      <c r="AY28" s="244" t="n">
        <f aca="false">'[4]GB-T'!BD19</f>
        <v>61880</v>
      </c>
      <c r="AZ28" s="244" t="n">
        <f aca="false">'[4]GB-T'!BE19</f>
        <v>0.48376634</v>
      </c>
      <c r="BA28" s="244" t="n">
        <f aca="false">'[4]GB-T'!BF19</f>
        <v>0.02978922</v>
      </c>
      <c r="BB28" s="242" t="n">
        <f aca="false">'[4]GB-T'!BG19</f>
        <v>829.92171946</v>
      </c>
      <c r="BC28" s="244" t="n">
        <f aca="false">'[4]GB-T'!BH19</f>
        <v>893</v>
      </c>
      <c r="BD28" s="247" t="n">
        <f aca="false">'[4]GB-T'!BI19</f>
        <v>0.44388607</v>
      </c>
      <c r="BE28" s="244" t="n">
        <f aca="false">'[4]GB-T'!BJ19</f>
        <v>0</v>
      </c>
      <c r="BF28" s="242" t="n">
        <f aca="false">'[4]GB-T'!BK19</f>
        <v>9602</v>
      </c>
      <c r="BG28" s="244" t="n">
        <f aca="false">'[4]GB-T'!BL19</f>
        <v>10.7525196</v>
      </c>
      <c r="BH28" s="242" t="n">
        <f aca="false">'[4]GB-T'!BM19</f>
        <v>49707.28667413</v>
      </c>
      <c r="BI28" s="244" t="n">
        <f aca="false">'[4]GB-T'!BN19</f>
        <v>4622.85013539</v>
      </c>
      <c r="BJ28" s="248" t="n">
        <f aca="false">'[4]GB-T'!BO19</f>
        <v>0.95744163</v>
      </c>
      <c r="BK28" s="123" t="n">
        <f aca="false">'[4]GB-T'!BQ19</f>
        <v>89702</v>
      </c>
      <c r="BL28" s="123" t="n">
        <f aca="false">'[4]GB-T'!BR19</f>
        <v>1.2785536</v>
      </c>
      <c r="BM28" s="123" t="n">
        <f aca="false">'[4]GB-T'!BS19</f>
        <v>0.04163815</v>
      </c>
      <c r="BN28" s="244" t="n">
        <f aca="false">'[4]GB-T'!BT19</f>
        <v>1471.75285947</v>
      </c>
      <c r="BO28" s="123" t="n">
        <f aca="false">'[4]GB-T'!BU19</f>
        <v>2</v>
      </c>
      <c r="BP28" s="123" t="n">
        <f aca="false">'[4]GB-T'!BV19</f>
        <v>0.00053408</v>
      </c>
      <c r="BQ28" s="244" t="n">
        <f aca="false">'[4]GB-T'!BW19</f>
        <v>0</v>
      </c>
      <c r="BR28" s="242" t="n">
        <f aca="false">'[4]GB-T'!BX19</f>
        <v>5</v>
      </c>
      <c r="BS28" s="244" t="n">
        <f aca="false">'[4]GB-T'!BY19</f>
        <v>2.5</v>
      </c>
      <c r="BT28" s="244" t="n">
        <f aca="false">'[4]GB-T'!BZ19</f>
        <v>26704</v>
      </c>
      <c r="BU28" s="242" t="n">
        <f aca="false">'[4]GB-T'!CA19</f>
        <v>10681.6</v>
      </c>
      <c r="BV28" s="123" t="n">
        <f aca="false">'[4]GB-T'!CB19</f>
        <v>1.32072583</v>
      </c>
    </row>
    <row r="29" customFormat="false" ht="20.25" hidden="true" customHeight="true" outlineLevel="0" collapsed="false">
      <c r="A29" s="254"/>
      <c r="B29" s="250" t="s">
        <v>22</v>
      </c>
      <c r="C29" s="61" t="n">
        <f aca="false">+C28/C14-1</f>
        <v>-0.836461939668668</v>
      </c>
      <c r="D29" s="61" t="n">
        <f aca="false">+D28/D14-1</f>
        <v>-0.837621190242469</v>
      </c>
      <c r="E29" s="61" t="n">
        <f aca="false">+E28/E14-1</f>
        <v>-0.839849978172814</v>
      </c>
      <c r="F29" s="61" t="n">
        <f aca="false">+F28/F14-1</f>
        <v>-0.00823478416982282</v>
      </c>
      <c r="G29" s="61" t="n">
        <f aca="false">+G28/G14-1</f>
        <v>-0.837208514914206</v>
      </c>
      <c r="H29" s="61" t="n">
        <f aca="false">+H28/H14-1</f>
        <v>-0.839599964488752</v>
      </c>
      <c r="I29" s="61" t="n">
        <f aca="false">+I28/I14-1</f>
        <v>-0.841536024789716</v>
      </c>
      <c r="J29" s="61" t="n">
        <f aca="false">+J28/J14-1</f>
        <v>-0.840864974649394</v>
      </c>
      <c r="K29" s="61" t="n">
        <f aca="false">+K28/K14-1</f>
        <v>-0.0224610013874755</v>
      </c>
      <c r="L29" s="61" t="n">
        <f aca="false">+L28/L14-1</f>
        <v>-0.0151870103392375</v>
      </c>
      <c r="M29" s="61" t="n">
        <f aca="false">+M28/M14-1</f>
        <v>0.0074411259584497</v>
      </c>
      <c r="N29" s="61" t="n">
        <f aca="false">+N28/N14-1</f>
        <v>-0.838413262015537</v>
      </c>
      <c r="O29" s="251" t="n">
        <f aca="false">O28/O20-1</f>
        <v>-0.347360293934036</v>
      </c>
      <c r="P29" s="117" t="n">
        <f aca="false">P28/P20-1</f>
        <v>-0.302386960947658</v>
      </c>
      <c r="Q29" s="253" t="n">
        <f aca="false">Q28/Q20-1</f>
        <v>-0.354153422138895</v>
      </c>
      <c r="R29" s="117" t="n">
        <f aca="false">R28/R20-1</f>
        <v>0.0611928438344633</v>
      </c>
      <c r="S29" s="251" t="n">
        <f aca="false">S28/S20-1</f>
        <v>-0.309637327395057</v>
      </c>
      <c r="T29" s="117" t="n">
        <f aca="false">T28/T20-1</f>
        <v>-0.324799102983686</v>
      </c>
      <c r="U29" s="253" t="n">
        <f aca="false">U28/U20-1</f>
        <v>-0.325917712371626</v>
      </c>
      <c r="V29" s="117" t="n">
        <f aca="false">V28/V20-1</f>
        <v>-0.319899115657145</v>
      </c>
      <c r="W29" s="292" t="n">
        <f aca="false">W28/W20-1</f>
        <v>-0.0148643442321454</v>
      </c>
      <c r="X29" s="117" t="n">
        <f aca="false">X28/X20-1</f>
        <v>-0.0220300809714493</v>
      </c>
      <c r="Y29" s="292" t="n">
        <f aca="false">Y28/Y20-1</f>
        <v>-0.00727385808349057</v>
      </c>
      <c r="Z29" s="117" t="n">
        <f aca="false">Z28/Z20-1</f>
        <v>-0.315770032027817</v>
      </c>
      <c r="AA29" s="292" t="n">
        <f aca="false">AA28/AA20-1</f>
        <v>-0.344689348060129</v>
      </c>
      <c r="AB29" s="117" t="n">
        <f aca="false">AB28/AB20-1</f>
        <v>-0.335029623093929</v>
      </c>
      <c r="AC29" s="253" t="n">
        <f aca="false">AC28/AC20-1</f>
        <v>-0.34149787874733</v>
      </c>
      <c r="AD29" s="117" t="n">
        <f aca="false">AD28/AD20-1</f>
        <v>0.0137185667698174</v>
      </c>
      <c r="AE29" s="251" t="n">
        <f aca="false">AE28/AE20-1</f>
        <v>-0.387445021991204</v>
      </c>
      <c r="AF29" s="117" t="n">
        <f aca="false">AF28/AF20-1</f>
        <v>-0.38655031902922</v>
      </c>
      <c r="AG29" s="292" t="n">
        <f aca="false">AG28/AG20-1</f>
        <v>-0.526667737519904</v>
      </c>
      <c r="AH29" s="117" t="n">
        <f aca="false">AH28/AH20-1</f>
        <v>-0.408078321022394</v>
      </c>
      <c r="AI29" s="292" t="n">
        <f aca="false">AI28/AI20-1</f>
        <v>-0.0336839951931653</v>
      </c>
      <c r="AJ29" s="117" t="n">
        <f aca="false">AJ28/AJ20-1</f>
        <v>0.0010011888066368</v>
      </c>
      <c r="AK29" s="117" t="n">
        <f aca="false">AK28/AK20-1</f>
        <v>0.035894245764218</v>
      </c>
      <c r="AL29" s="117" t="n">
        <f aca="false">AL28/AL20-1</f>
        <v>-0.336799602918879</v>
      </c>
      <c r="AM29" s="251" t="n">
        <f aca="false">AM28/AM20-1</f>
        <v>-0.343808821763309</v>
      </c>
      <c r="AN29" s="117" t="n">
        <f aca="false">AN28/AN20-1</f>
        <v>-0.345376545157902</v>
      </c>
      <c r="AO29" s="253" t="n">
        <f aca="false">AO28/AO20-1</f>
        <v>-0.343577397766965</v>
      </c>
      <c r="AP29" s="117" t="n">
        <f aca="false">AP28/AP20-1</f>
        <v>-0.00227590947442047</v>
      </c>
      <c r="AQ29" s="292" t="n">
        <f aca="false">AQ28/AQ20-1</f>
        <v>-0.322752643822743</v>
      </c>
      <c r="AR29" s="117" t="n">
        <f aca="false">AR28/AR20-1</f>
        <v>-0.316842799512055</v>
      </c>
      <c r="AS29" s="251" t="n">
        <f aca="false">AS28/AS20-1</f>
        <v>-0.325272342623089</v>
      </c>
      <c r="AT29" s="117" t="n">
        <f aca="false">AT28/AT20-1</f>
        <v>0.00695390682598496</v>
      </c>
      <c r="AU29" s="292" t="n">
        <f aca="false">AU28/AU20-1</f>
        <v>-0.305463254649808</v>
      </c>
      <c r="AV29" s="117" t="n">
        <f aca="false">AV28/AV20-1</f>
        <v>-0.323282644560736</v>
      </c>
      <c r="AW29" s="253" t="n">
        <f aca="false">AW28/AW20-1</f>
        <v>-0.34279176201373</v>
      </c>
      <c r="AX29" s="117" t="n">
        <f aca="false">AX28/AX20-1</f>
        <v>-0.0256590641819108</v>
      </c>
      <c r="AY29" s="117" t="n">
        <f aca="false">AY28/AY20-1</f>
        <v>-0.314713504175065</v>
      </c>
      <c r="AZ29" s="117" t="n">
        <f aca="false">AZ28/AZ20-1</f>
        <v>-0.303242681846798</v>
      </c>
      <c r="BA29" s="117" t="n">
        <f aca="false">BA28/BA20-1</f>
        <v>-0.287768617962377</v>
      </c>
      <c r="BB29" s="292" t="n">
        <f aca="false">BB28/BB20-1</f>
        <v>0.0180216819112282</v>
      </c>
      <c r="BC29" s="117" t="n">
        <f aca="false">BC28/BC20-1</f>
        <v>-0.238704177323103</v>
      </c>
      <c r="BD29" s="292" t="n">
        <f aca="false">BD28/BD20-1</f>
        <v>-0.222216837086075</v>
      </c>
      <c r="BE29" s="117" t="e">
        <f aca="false">BE28/BE20-1</f>
        <v>#DIV/0!</v>
      </c>
      <c r="BF29" s="292" t="n">
        <f aca="false">BF28/BF20-1</f>
        <v>-0.0577960945932686</v>
      </c>
      <c r="BG29" s="117" t="n">
        <f aca="false">BG28/BG20-1</f>
        <v>0.237631781991973</v>
      </c>
      <c r="BH29" s="292" t="n">
        <f aca="false">BH28/BH20-1</f>
        <v>0.0216569429989402</v>
      </c>
      <c r="BI29" s="117" t="n">
        <f aca="false">BI28/BI20-1</f>
        <v>-0.174506538923468</v>
      </c>
      <c r="BJ29" s="117" t="n">
        <f aca="false">BJ28/BJ20-1</f>
        <v>-0.267362932905001</v>
      </c>
      <c r="BK29" s="117" t="n">
        <f aca="false">BK28/BK20-1</f>
        <v>-0.362205284263815</v>
      </c>
      <c r="BL29" s="117" t="n">
        <f aca="false">BL28/BL20-1</f>
        <v>-0.298629113557741</v>
      </c>
      <c r="BM29" s="117" t="n">
        <f aca="false">BM28/BM20-1</f>
        <v>-0.300716277038828</v>
      </c>
      <c r="BN29" s="117" t="n">
        <f aca="false">BN28/BN20-1</f>
        <v>0.0995777337775827</v>
      </c>
      <c r="BO29" s="117" t="n">
        <f aca="false">BO28/BO20-1</f>
        <v>-0.666666666666667</v>
      </c>
      <c r="BP29" s="117" t="n">
        <f aca="false">BP28/BP20-1</f>
        <v>-0.666666666666667</v>
      </c>
      <c r="BQ29" s="117" t="e">
        <f aca="false">BQ28/BQ20-1</f>
        <v>#DIV/0!</v>
      </c>
      <c r="BR29" s="292" t="n">
        <f aca="false">BR28/BR20-1</f>
        <v>-0.666666666666667</v>
      </c>
      <c r="BS29" s="117" t="n">
        <f aca="false">BS28/BS20-1</f>
        <v>0</v>
      </c>
      <c r="BT29" s="117" t="n">
        <f aca="false">BT28/BT20-1</f>
        <v>0</v>
      </c>
      <c r="BU29" s="292" t="n">
        <f aca="false">BU28/BU20-1</f>
        <v>0</v>
      </c>
      <c r="BV29" s="117" t="n">
        <f aca="false">BV28/BV20-1</f>
        <v>-0.299008058213708</v>
      </c>
    </row>
    <row r="30" customFormat="false" ht="19.5" hidden="true" customHeight="true" outlineLevel="0" collapsed="false">
      <c r="A30" s="254"/>
      <c r="B30" s="273" t="s">
        <v>93</v>
      </c>
      <c r="C30" s="293" t="n">
        <f aca="false">'[4]GB-T'!B19</f>
        <v>17230703</v>
      </c>
      <c r="D30" s="257" t="n">
        <f aca="false">'[4]GB-T'!C19</f>
        <v>164.44521436</v>
      </c>
      <c r="E30" s="257" t="n">
        <f aca="false">'[4]GB-T'!D19</f>
        <v>14.8932531</v>
      </c>
      <c r="F30" s="258" t="n">
        <f aca="false">'[4]GB-T'!E19</f>
        <v>1040.8076064</v>
      </c>
      <c r="G30" s="152" t="n">
        <f aca="false">'[4]GB-T'!F19</f>
        <v>149047</v>
      </c>
      <c r="H30" s="256" t="n">
        <f aca="false">'[4]GB-T'!G19</f>
        <v>81.0648919</v>
      </c>
      <c r="I30" s="257" t="n">
        <f aca="false">'[4]GB-T'!H19</f>
        <v>3.49090198</v>
      </c>
      <c r="J30" s="259" t="n">
        <f aca="false">'[4]GB-T'!I19</f>
        <v>1524113</v>
      </c>
      <c r="K30" s="260" t="n">
        <f aca="false">'[4]GB-T'!J19</f>
        <v>10.22572075</v>
      </c>
      <c r="L30" s="258" t="n">
        <f aca="false">'[4]GB-T'!K19</f>
        <v>56730.95995223</v>
      </c>
      <c r="M30" s="261" t="n">
        <f aca="false">'[4]GB-T'!L19</f>
        <v>5547.86908057</v>
      </c>
      <c r="N30" s="257" t="n">
        <f aca="false">'[4]GB-T'!M19</f>
        <v>263.89426134</v>
      </c>
      <c r="O30" s="294"/>
      <c r="P30" s="133"/>
      <c r="Q30" s="295"/>
      <c r="R30" s="133"/>
      <c r="S30" s="294"/>
      <c r="T30" s="133"/>
      <c r="U30" s="295"/>
      <c r="V30" s="133"/>
      <c r="W30" s="122"/>
      <c r="X30" s="133"/>
      <c r="Y30" s="122"/>
      <c r="Z30" s="133"/>
      <c r="AA30" s="122"/>
      <c r="AB30" s="133"/>
      <c r="AC30" s="295"/>
      <c r="AD30" s="133"/>
      <c r="AE30" s="294"/>
      <c r="AF30" s="133"/>
      <c r="AG30" s="122"/>
      <c r="AH30" s="133"/>
      <c r="AI30" s="122"/>
      <c r="AJ30" s="133"/>
      <c r="AK30" s="133"/>
      <c r="AL30" s="133"/>
      <c r="AM30" s="294"/>
      <c r="AN30" s="133"/>
      <c r="AO30" s="295"/>
      <c r="AP30" s="133"/>
      <c r="AQ30" s="122"/>
      <c r="AR30" s="133"/>
      <c r="AS30" s="294"/>
      <c r="AT30" s="133"/>
      <c r="AU30" s="122"/>
      <c r="AV30" s="133"/>
      <c r="AW30" s="295"/>
      <c r="AX30" s="133"/>
      <c r="AY30" s="133"/>
      <c r="AZ30" s="133"/>
      <c r="BA30" s="133"/>
      <c r="BB30" s="122"/>
      <c r="BC30" s="133"/>
      <c r="BD30" s="122"/>
      <c r="BE30" s="133"/>
      <c r="BF30" s="122"/>
      <c r="BG30" s="133"/>
      <c r="BH30" s="122"/>
      <c r="BI30" s="133"/>
      <c r="BJ30" s="133"/>
      <c r="BK30" s="133"/>
      <c r="BL30" s="133"/>
      <c r="BM30" s="133"/>
      <c r="BN30" s="133"/>
      <c r="BO30" s="133"/>
      <c r="BP30" s="133"/>
      <c r="BQ30" s="133"/>
      <c r="BR30" s="122"/>
      <c r="BS30" s="133"/>
      <c r="BT30" s="133"/>
      <c r="BU30" s="122"/>
      <c r="BV30" s="133"/>
    </row>
    <row r="31" customFormat="false" ht="20.25" hidden="true" customHeight="true" outlineLevel="0" collapsed="false">
      <c r="A31" s="254"/>
      <c r="B31" s="274" t="s">
        <v>22</v>
      </c>
      <c r="C31" s="296" t="n">
        <f aca="false">C30/C20-1</f>
        <v>-0.343472791219949</v>
      </c>
      <c r="D31" s="61" t="n">
        <f aca="false">D30/D20-1</f>
        <v>-0.317543952640993</v>
      </c>
      <c r="E31" s="61" t="n">
        <f aca="false">E30/E20-1</f>
        <v>-0.347348555795398</v>
      </c>
      <c r="F31" s="297" t="n">
        <f aca="false">F30/F20-1</f>
        <v>0.0355666092583351</v>
      </c>
      <c r="G31" s="61" t="n">
        <f aca="false">G30/G20-1</f>
        <v>-0.311061601253565</v>
      </c>
      <c r="H31" s="297" t="n">
        <f aca="false">H30/H20-1</f>
        <v>-0.325047840708648</v>
      </c>
      <c r="I31" s="61" t="n">
        <f aca="false">I30/I20-1</f>
        <v>-0.326028705469304</v>
      </c>
      <c r="J31" s="297" t="n">
        <f aca="false">J30/J20-1</f>
        <v>-0.319380324761912</v>
      </c>
      <c r="K31" s="61" t="n">
        <f aca="false">K30/K20-1</f>
        <v>-0.0120746984748578</v>
      </c>
      <c r="L31" s="297" t="n">
        <f aca="false">L30/L20-1</f>
        <v>-0.0203600077545814</v>
      </c>
      <c r="M31" s="61" t="n">
        <f aca="false">M30/M20-1</f>
        <v>-0.00838657453016767</v>
      </c>
      <c r="N31" s="61" t="n">
        <f aca="false">N30/N20-1</f>
        <v>-0.321721480860171</v>
      </c>
      <c r="O31" s="294"/>
      <c r="P31" s="133"/>
      <c r="Q31" s="295"/>
      <c r="R31" s="133"/>
      <c r="S31" s="294"/>
      <c r="T31" s="133"/>
      <c r="U31" s="295"/>
      <c r="V31" s="133"/>
      <c r="W31" s="122"/>
      <c r="X31" s="133"/>
      <c r="Y31" s="122"/>
      <c r="Z31" s="133"/>
      <c r="AA31" s="122"/>
      <c r="AB31" s="133"/>
      <c r="AC31" s="295"/>
      <c r="AD31" s="133"/>
      <c r="AE31" s="294"/>
      <c r="AF31" s="133"/>
      <c r="AG31" s="122"/>
      <c r="AH31" s="133"/>
      <c r="AI31" s="122"/>
      <c r="AJ31" s="133"/>
      <c r="AK31" s="133"/>
      <c r="AL31" s="133"/>
      <c r="AM31" s="294"/>
      <c r="AN31" s="133"/>
      <c r="AO31" s="295"/>
      <c r="AP31" s="133"/>
      <c r="AQ31" s="122"/>
      <c r="AR31" s="133"/>
      <c r="AS31" s="294"/>
      <c r="AT31" s="133"/>
      <c r="AU31" s="122"/>
      <c r="AV31" s="133"/>
      <c r="AW31" s="295"/>
      <c r="AX31" s="133"/>
      <c r="AY31" s="133"/>
      <c r="AZ31" s="133"/>
      <c r="BA31" s="133"/>
      <c r="BB31" s="122"/>
      <c r="BC31" s="133"/>
      <c r="BD31" s="122"/>
      <c r="BE31" s="133"/>
      <c r="BF31" s="122"/>
      <c r="BG31" s="133"/>
      <c r="BH31" s="122"/>
      <c r="BI31" s="133"/>
      <c r="BJ31" s="133"/>
      <c r="BK31" s="133"/>
      <c r="BL31" s="133"/>
      <c r="BM31" s="133"/>
      <c r="BN31" s="133"/>
      <c r="BO31" s="133"/>
      <c r="BP31" s="133"/>
      <c r="BQ31" s="133"/>
      <c r="BR31" s="122"/>
      <c r="BS31" s="133"/>
      <c r="BT31" s="133"/>
      <c r="BU31" s="122"/>
      <c r="BV31" s="133"/>
    </row>
    <row r="32" customFormat="false" ht="19.5" hidden="true" customHeight="true" outlineLevel="0" collapsed="false">
      <c r="A32" s="254"/>
      <c r="B32" s="298" t="s">
        <v>94</v>
      </c>
      <c r="C32" s="299" t="n">
        <f aca="false">'[4]GB-T'!B20</f>
        <v>0</v>
      </c>
      <c r="D32" s="278" t="n">
        <f aca="false">'[4]GB-T'!C20</f>
        <v>0</v>
      </c>
      <c r="E32" s="278" t="n">
        <f aca="false">'[4]GB-T'!D20</f>
        <v>0</v>
      </c>
      <c r="F32" s="300" t="n">
        <f aca="false">'[4]GB-T'!E20</f>
        <v>0</v>
      </c>
      <c r="G32" s="265" t="n">
        <f aca="false">'[4]GB-T'!F20</f>
        <v>0</v>
      </c>
      <c r="H32" s="301" t="n">
        <f aca="false">'[4]GB-T'!G20</f>
        <v>0</v>
      </c>
      <c r="I32" s="278" t="n">
        <f aca="false">'[4]GB-T'!H20</f>
        <v>0</v>
      </c>
      <c r="J32" s="269" t="n">
        <f aca="false">'[4]GB-T'!I20</f>
        <v>0</v>
      </c>
      <c r="K32" s="270" t="n">
        <f aca="false">'[4]GB-T'!J20</f>
        <v>0</v>
      </c>
      <c r="L32" s="300" t="n">
        <f aca="false">'[4]GB-T'!K20</f>
        <v>0</v>
      </c>
      <c r="M32" s="281" t="n">
        <f aca="false">'[4]GB-T'!L20</f>
        <v>0</v>
      </c>
      <c r="N32" s="257" t="n">
        <f aca="false">'[4]GB-T'!M20</f>
        <v>0</v>
      </c>
      <c r="O32" s="302" t="n">
        <f aca="false">'[4]GB-T'!O20</f>
        <v>0</v>
      </c>
      <c r="P32" s="143" t="n">
        <f aca="false">'[4]GB-T'!P20</f>
        <v>0</v>
      </c>
      <c r="Q32" s="303" t="n">
        <f aca="false">'[4]GB-T'!Q20</f>
        <v>0</v>
      </c>
      <c r="R32" s="272" t="n">
        <f aca="false">'[4]GB-T'!R20</f>
        <v>0</v>
      </c>
      <c r="S32" s="302" t="n">
        <f aca="false">'[4]GB-T'!S20</f>
        <v>0</v>
      </c>
      <c r="T32" s="143" t="n">
        <f aca="false">'[4]GB-T'!T20</f>
        <v>0</v>
      </c>
      <c r="U32" s="303" t="n">
        <f aca="false">'[4]GB-T'!U20</f>
        <v>0</v>
      </c>
      <c r="V32" s="111" t="n">
        <f aca="false">'[4]GB-T'!V20</f>
        <v>0</v>
      </c>
      <c r="W32" s="184" t="n">
        <f aca="false">'[4]GB-T'!W20</f>
        <v>0</v>
      </c>
      <c r="X32" s="272" t="n">
        <f aca="false">'[4]GB-T'!X20</f>
        <v>0</v>
      </c>
      <c r="Y32" s="184" t="n">
        <f aca="false">'[4]GB-T'!Y20</f>
        <v>0</v>
      </c>
      <c r="Z32" s="143" t="n">
        <f aca="false">'[4]GB-T'!Z20</f>
        <v>0</v>
      </c>
      <c r="AA32" s="285" t="n">
        <f aca="false">'[4]GB-T'!AB20</f>
        <v>0</v>
      </c>
      <c r="AB32" s="143" t="n">
        <f aca="false">'[4]GB-T'!AC20</f>
        <v>0</v>
      </c>
      <c r="AC32" s="303" t="n">
        <f aca="false">'[4]GB-T'!AD20</f>
        <v>0</v>
      </c>
      <c r="AD32" s="272" t="n">
        <f aca="false">'[4]GB-T'!AE20</f>
        <v>0</v>
      </c>
      <c r="AE32" s="302" t="n">
        <f aca="false">'[4]GB-T'!AF20</f>
        <v>0</v>
      </c>
      <c r="AF32" s="143" t="n">
        <f aca="false">'[4]GB-T'!AG20</f>
        <v>0</v>
      </c>
      <c r="AG32" s="304" t="n">
        <f aca="false">'[4]GB-T'!AH20</f>
        <v>0</v>
      </c>
      <c r="AH32" s="111" t="n">
        <f aca="false">'[4]GB-T'!AI20</f>
        <v>0</v>
      </c>
      <c r="AI32" s="304" t="n">
        <f aca="false">'[4]GB-T'!AJ20</f>
        <v>0</v>
      </c>
      <c r="AJ32" s="272" t="n">
        <f aca="false">'[4]GB-T'!AK20</f>
        <v>0</v>
      </c>
      <c r="AK32" s="272" t="n">
        <f aca="false">'[4]GB-T'!AL20</f>
        <v>0</v>
      </c>
      <c r="AL32" s="143" t="n">
        <f aca="false">'[4]GB-T'!AM20</f>
        <v>0</v>
      </c>
      <c r="AM32" s="302" t="n">
        <f aca="false">'[4]GB-T'!AO20</f>
        <v>0</v>
      </c>
      <c r="AN32" s="143" t="n">
        <f aca="false">'[4]GB-T'!AP20</f>
        <v>0</v>
      </c>
      <c r="AO32" s="303" t="n">
        <f aca="false">'[4]GB-T'!AQ20</f>
        <v>0</v>
      </c>
      <c r="AP32" s="272" t="n">
        <f aca="false">'[4]GB-T'!AR20</f>
        <v>0</v>
      </c>
      <c r="AQ32" s="170" t="n">
        <f aca="false">'[4]GB-T'!AT20</f>
        <v>0</v>
      </c>
      <c r="AR32" s="143" t="n">
        <f aca="false">'[4]GB-T'!AU20</f>
        <v>0</v>
      </c>
      <c r="AS32" s="305" t="n">
        <f aca="false">'[4]GB-T'!AV20</f>
        <v>0</v>
      </c>
      <c r="AT32" s="272" t="n">
        <f aca="false">'[4]GB-T'!AW20</f>
        <v>0</v>
      </c>
      <c r="AU32" s="285" t="n">
        <f aca="false">'[4]GB-T'!AY20</f>
        <v>0</v>
      </c>
      <c r="AV32" s="143" t="n">
        <f aca="false">'[4]GB-T'!AZ20</f>
        <v>0</v>
      </c>
      <c r="AW32" s="306" t="n">
        <f aca="false">'[4]GB-T'!BA20</f>
        <v>0</v>
      </c>
      <c r="AX32" s="272" t="n">
        <f aca="false">'[4]GB-T'!BB20</f>
        <v>0</v>
      </c>
      <c r="AY32" s="272" t="n">
        <f aca="false">'[4]GB-T'!BD20</f>
        <v>0</v>
      </c>
      <c r="AZ32" s="272" t="n">
        <f aca="false">'[4]GB-T'!BE20</f>
        <v>0</v>
      </c>
      <c r="BA32" s="272" t="n">
        <f aca="false">'[4]GB-T'!BF20</f>
        <v>0</v>
      </c>
      <c r="BB32" s="184" t="n">
        <f aca="false">'[4]GB-T'!BG20</f>
        <v>0</v>
      </c>
      <c r="BC32" s="272" t="n">
        <f aca="false">'[4]GB-T'!BH20</f>
        <v>0</v>
      </c>
      <c r="BD32" s="183" t="n">
        <f aca="false">'[4]GB-T'!BI20</f>
        <v>0</v>
      </c>
      <c r="BE32" s="272" t="n">
        <f aca="false">'[4]GB-T'!BJ20</f>
        <v>0</v>
      </c>
      <c r="BF32" s="184" t="n">
        <f aca="false">'[4]GB-T'!BK20</f>
        <v>0</v>
      </c>
      <c r="BG32" s="272" t="n">
        <f aca="false">'[4]GB-T'!BL20</f>
        <v>0</v>
      </c>
      <c r="BH32" s="184" t="n">
        <f aca="false">'[4]GB-T'!BM20</f>
        <v>0</v>
      </c>
      <c r="BI32" s="272" t="n">
        <f aca="false">'[4]GB-T'!BN20</f>
        <v>0</v>
      </c>
      <c r="BJ32" s="271" t="n">
        <f aca="false">'[4]GB-T'!BO20</f>
        <v>0</v>
      </c>
      <c r="BK32" s="111" t="n">
        <f aca="false">'[4]GB-T'!BQ20</f>
        <v>0</v>
      </c>
      <c r="BL32" s="111" t="n">
        <f aca="false">'[4]GB-T'!BR20</f>
        <v>0</v>
      </c>
      <c r="BM32" s="111" t="n">
        <f aca="false">'[4]GB-T'!BS20</f>
        <v>0</v>
      </c>
      <c r="BN32" s="272" t="n">
        <f aca="false">'[4]GB-T'!BT20</f>
        <v>0</v>
      </c>
      <c r="BO32" s="111" t="n">
        <f aca="false">'[4]GB-T'!BU20</f>
        <v>0</v>
      </c>
      <c r="BP32" s="111" t="n">
        <f aca="false">'[4]GB-T'!BV20</f>
        <v>0</v>
      </c>
      <c r="BQ32" s="272" t="n">
        <f aca="false">'[4]GB-T'!BW20</f>
        <v>0</v>
      </c>
      <c r="BR32" s="184" t="n">
        <f aca="false">'[4]GB-T'!BX20</f>
        <v>0</v>
      </c>
      <c r="BS32" s="272" t="n">
        <f aca="false">'[4]GB-T'!BY20</f>
        <v>0</v>
      </c>
      <c r="BT32" s="272" t="n">
        <f aca="false">'[4]GB-T'!BZ20</f>
        <v>0</v>
      </c>
      <c r="BU32" s="184" t="n">
        <f aca="false">'[4]GB-T'!CA20</f>
        <v>0</v>
      </c>
      <c r="BV32" s="111" t="n">
        <f aca="false">'[4]GB-T'!CB20</f>
        <v>0</v>
      </c>
    </row>
    <row r="33" customFormat="false" ht="20.25" hidden="true" customHeight="true" outlineLevel="0" collapsed="false">
      <c r="A33" s="254"/>
      <c r="B33" s="298" t="s">
        <v>22</v>
      </c>
      <c r="C33" s="307" t="n">
        <f aca="false">C32/C22-1</f>
        <v>-1</v>
      </c>
      <c r="D33" s="151" t="n">
        <f aca="false">D32/D22-1</f>
        <v>-1</v>
      </c>
      <c r="E33" s="151" t="n">
        <f aca="false">E32/E22-1</f>
        <v>-1</v>
      </c>
      <c r="F33" s="308" t="n">
        <f aca="false">F32/F22-1</f>
        <v>-1</v>
      </c>
      <c r="G33" s="151" t="n">
        <f aca="false">G32/G22-1</f>
        <v>-1</v>
      </c>
      <c r="H33" s="308" t="n">
        <f aca="false">H32/H22-1</f>
        <v>-1</v>
      </c>
      <c r="I33" s="151" t="n">
        <f aca="false">I32/I22-1</f>
        <v>-1</v>
      </c>
      <c r="J33" s="308" t="n">
        <f aca="false">J32/J22-1</f>
        <v>-1</v>
      </c>
      <c r="K33" s="151" t="n">
        <f aca="false">K32/K22-1</f>
        <v>-1</v>
      </c>
      <c r="L33" s="308" t="n">
        <f aca="false">L32/L22-1</f>
        <v>-1</v>
      </c>
      <c r="M33" s="151" t="n">
        <f aca="false">M32/M22-1</f>
        <v>-1</v>
      </c>
      <c r="N33" s="151" t="n">
        <f aca="false">N32/N22-1</f>
        <v>-1</v>
      </c>
      <c r="O33" s="294" t="n">
        <f aca="false">O32/O22-1</f>
        <v>-1</v>
      </c>
      <c r="P33" s="133" t="n">
        <f aca="false">P32/P22-1</f>
        <v>-1</v>
      </c>
      <c r="Q33" s="295" t="n">
        <f aca="false">Q32/Q22-1</f>
        <v>-1</v>
      </c>
      <c r="R33" s="133" t="n">
        <f aca="false">R32/R22-1</f>
        <v>-1</v>
      </c>
      <c r="S33" s="294" t="n">
        <f aca="false">S32/S22-1</f>
        <v>-1</v>
      </c>
      <c r="T33" s="133" t="n">
        <f aca="false">T32/T22-1</f>
        <v>-1</v>
      </c>
      <c r="U33" s="295" t="n">
        <f aca="false">U32/U22-1</f>
        <v>-1</v>
      </c>
      <c r="V33" s="133" t="n">
        <f aca="false">V32/V22-1</f>
        <v>-1</v>
      </c>
      <c r="W33" s="122" t="n">
        <f aca="false">W32/W22-1</f>
        <v>-1</v>
      </c>
      <c r="X33" s="133" t="n">
        <f aca="false">X32/X22-1</f>
        <v>-1</v>
      </c>
      <c r="Y33" s="122" t="n">
        <f aca="false">Y32/Y22-1</f>
        <v>-1</v>
      </c>
      <c r="Z33" s="133" t="n">
        <f aca="false">Z32/Z22-1</f>
        <v>-1</v>
      </c>
      <c r="AA33" s="122" t="n">
        <f aca="false">AA32/AA22-1</f>
        <v>-1</v>
      </c>
      <c r="AB33" s="133" t="n">
        <f aca="false">AB32/AB22-1</f>
        <v>-1</v>
      </c>
      <c r="AC33" s="295" t="n">
        <f aca="false">AC32/AC22-1</f>
        <v>-1</v>
      </c>
      <c r="AD33" s="133" t="n">
        <f aca="false">AD32/AD22-1</f>
        <v>-1</v>
      </c>
      <c r="AE33" s="294" t="n">
        <f aca="false">AE32/AE22-1</f>
        <v>-1</v>
      </c>
      <c r="AF33" s="133" t="n">
        <f aca="false">AF32/AF22-1</f>
        <v>-1</v>
      </c>
      <c r="AG33" s="122" t="n">
        <f aca="false">AG32/AG22-1</f>
        <v>-1</v>
      </c>
      <c r="AH33" s="133" t="n">
        <f aca="false">AH32/AH22-1</f>
        <v>-1</v>
      </c>
      <c r="AI33" s="122" t="n">
        <f aca="false">AI32/AI22-1</f>
        <v>-1</v>
      </c>
      <c r="AJ33" s="133" t="n">
        <f aca="false">AJ32/AJ22-1</f>
        <v>-1</v>
      </c>
      <c r="AK33" s="133" t="n">
        <f aca="false">AK32/AK22-1</f>
        <v>-1</v>
      </c>
      <c r="AL33" s="133" t="n">
        <f aca="false">AL32/AL22-1</f>
        <v>-1</v>
      </c>
      <c r="AM33" s="294" t="n">
        <f aca="false">AM32/AM22-1</f>
        <v>-1</v>
      </c>
      <c r="AN33" s="133" t="n">
        <f aca="false">AN32/AN22-1</f>
        <v>-1</v>
      </c>
      <c r="AO33" s="295" t="n">
        <f aca="false">AO32/AO22-1</f>
        <v>-1</v>
      </c>
      <c r="AP33" s="133" t="n">
        <f aca="false">AP32/AP22-1</f>
        <v>-1</v>
      </c>
      <c r="AQ33" s="122" t="n">
        <f aca="false">AQ32/AQ22-1</f>
        <v>-1</v>
      </c>
      <c r="AR33" s="133" t="n">
        <f aca="false">AR32/AR22-1</f>
        <v>-1</v>
      </c>
      <c r="AS33" s="294" t="n">
        <f aca="false">AS32/AS22-1</f>
        <v>-1</v>
      </c>
      <c r="AT33" s="133" t="n">
        <f aca="false">AT32/AT22-1</f>
        <v>-1</v>
      </c>
      <c r="AU33" s="122" t="n">
        <f aca="false">AU32/AU22-1</f>
        <v>-1</v>
      </c>
      <c r="AV33" s="133" t="n">
        <f aca="false">AV32/AV22-1</f>
        <v>-1</v>
      </c>
      <c r="AW33" s="295" t="n">
        <f aca="false">AW32/AW22-1</f>
        <v>-1</v>
      </c>
      <c r="AX33" s="133" t="n">
        <f aca="false">AX32/AX22-1</f>
        <v>-1</v>
      </c>
      <c r="AY33" s="133" t="n">
        <f aca="false">AY32/AY22-1</f>
        <v>-1</v>
      </c>
      <c r="AZ33" s="133" t="n">
        <f aca="false">AZ32/AZ22-1</f>
        <v>-1</v>
      </c>
      <c r="BA33" s="133" t="n">
        <f aca="false">BA32/BA22-1</f>
        <v>-1</v>
      </c>
      <c r="BB33" s="122" t="n">
        <f aca="false">BB32/BB22-1</f>
        <v>-1</v>
      </c>
      <c r="BC33" s="133" t="n">
        <f aca="false">BC32/BC22-1</f>
        <v>-1</v>
      </c>
      <c r="BD33" s="122" t="n">
        <f aca="false">BD32/BD22-1</f>
        <v>-1</v>
      </c>
      <c r="BE33" s="133" t="e">
        <f aca="false">BE32/BE22-1</f>
        <v>#DIV/0!</v>
      </c>
      <c r="BF33" s="122" t="n">
        <f aca="false">BF32/BF22-1</f>
        <v>-1</v>
      </c>
      <c r="BG33" s="133" t="n">
        <f aca="false">BG32/BG22-1</f>
        <v>-1</v>
      </c>
      <c r="BH33" s="122" t="n">
        <f aca="false">BH32/BH22-1</f>
        <v>-1</v>
      </c>
      <c r="BI33" s="133" t="n">
        <f aca="false">BI32/BI22-1</f>
        <v>-1</v>
      </c>
      <c r="BJ33" s="133" t="n">
        <f aca="false">BJ32/BJ22-1</f>
        <v>-1</v>
      </c>
      <c r="BK33" s="133" t="n">
        <f aca="false">BK32/BK22-1</f>
        <v>-1</v>
      </c>
      <c r="BL33" s="133" t="n">
        <f aca="false">BL32/BL22-1</f>
        <v>-1</v>
      </c>
      <c r="BM33" s="133" t="n">
        <f aca="false">BM32/BM22-1</f>
        <v>-1</v>
      </c>
      <c r="BN33" s="133" t="n">
        <f aca="false">BN32/BN22-1</f>
        <v>-1</v>
      </c>
      <c r="BO33" s="133" t="n">
        <f aca="false">BO32/BO22-1</f>
        <v>-1</v>
      </c>
      <c r="BP33" s="133" t="n">
        <f aca="false">BP32/BP22-1</f>
        <v>-1</v>
      </c>
      <c r="BQ33" s="133" t="e">
        <f aca="false">BQ32/BQ22-1</f>
        <v>#DIV/0!</v>
      </c>
      <c r="BR33" s="122" t="n">
        <f aca="false">BR32/BR22-1</f>
        <v>-1</v>
      </c>
      <c r="BS33" s="133" t="n">
        <f aca="false">BS32/BS22-1</f>
        <v>-1</v>
      </c>
      <c r="BT33" s="133" t="n">
        <f aca="false">BT32/BT22-1</f>
        <v>-1</v>
      </c>
      <c r="BU33" s="122" t="n">
        <f aca="false">BU32/BU22-1</f>
        <v>-1</v>
      </c>
      <c r="BV33" s="133" t="n">
        <f aca="false">BV32/BV22-1</f>
        <v>-1</v>
      </c>
    </row>
    <row r="34" s="327" customFormat="true" ht="19.5" hidden="true" customHeight="true" outlineLevel="0" collapsed="false">
      <c r="A34" s="254"/>
      <c r="B34" s="309" t="s">
        <v>95</v>
      </c>
      <c r="C34" s="310" t="n">
        <f aca="false">'[4]GB-T'!B21</f>
        <v>0</v>
      </c>
      <c r="D34" s="311" t="n">
        <f aca="false">'[4]GB-T'!C21</f>
        <v>0</v>
      </c>
      <c r="E34" s="311" t="n">
        <f aca="false">'[4]GB-T'!D21</f>
        <v>0</v>
      </c>
      <c r="F34" s="312" t="n">
        <f aca="false">'[4]GB-T'!E21</f>
        <v>0</v>
      </c>
      <c r="G34" s="313" t="n">
        <f aca="false">'[4]GB-T'!F21</f>
        <v>0</v>
      </c>
      <c r="H34" s="314" t="n">
        <f aca="false">'[4]GB-T'!G21</f>
        <v>0</v>
      </c>
      <c r="I34" s="311" t="n">
        <f aca="false">'[4]GB-T'!H21</f>
        <v>0</v>
      </c>
      <c r="J34" s="315" t="n">
        <f aca="false">'[4]GB-T'!I21</f>
        <v>0</v>
      </c>
      <c r="K34" s="316" t="n">
        <f aca="false">'[4]GB-T'!J21</f>
        <v>0</v>
      </c>
      <c r="L34" s="312" t="n">
        <f aca="false">'[4]GB-T'!K21</f>
        <v>0</v>
      </c>
      <c r="M34" s="317" t="n">
        <f aca="false">'[4]GB-T'!L21</f>
        <v>0</v>
      </c>
      <c r="N34" s="311" t="n">
        <f aca="false">'[4]GB-T'!M21</f>
        <v>0</v>
      </c>
      <c r="O34" s="318" t="n">
        <f aca="false">'[4]GB-T'!O21</f>
        <v>0</v>
      </c>
      <c r="P34" s="319" t="n">
        <f aca="false">'[4]GB-T'!P21</f>
        <v>0</v>
      </c>
      <c r="Q34" s="320" t="n">
        <f aca="false">'[4]GB-T'!Q21</f>
        <v>0</v>
      </c>
      <c r="R34" s="321" t="n">
        <f aca="false">'[4]GB-T'!R21</f>
        <v>0</v>
      </c>
      <c r="S34" s="318" t="n">
        <f aca="false">'[4]GB-T'!S21</f>
        <v>0</v>
      </c>
      <c r="T34" s="319" t="n">
        <f aca="false">'[4]GB-T'!T21</f>
        <v>0</v>
      </c>
      <c r="U34" s="320" t="n">
        <f aca="false">'[4]GB-T'!U21</f>
        <v>0</v>
      </c>
      <c r="V34" s="322" t="n">
        <f aca="false">'[4]GB-T'!V21</f>
        <v>0</v>
      </c>
      <c r="W34" s="323" t="n">
        <f aca="false">'[4]GB-T'!W21</f>
        <v>0</v>
      </c>
      <c r="X34" s="321" t="n">
        <f aca="false">'[4]GB-T'!X21</f>
        <v>0</v>
      </c>
      <c r="Y34" s="323" t="n">
        <f aca="false">'[4]GB-T'!Y21</f>
        <v>0</v>
      </c>
      <c r="Z34" s="319" t="n">
        <f aca="false">'[4]GB-T'!Z21</f>
        <v>0</v>
      </c>
      <c r="AA34" s="324" t="n">
        <f aca="false">'[4]GB-T'!AB21</f>
        <v>0</v>
      </c>
      <c r="AB34" s="319" t="n">
        <f aca="false">'[4]GB-T'!AC21</f>
        <v>0</v>
      </c>
      <c r="AC34" s="320" t="n">
        <f aca="false">'[4]GB-T'!AD21</f>
        <v>0</v>
      </c>
      <c r="AD34" s="321" t="n">
        <f aca="false">'[4]GB-T'!AE21</f>
        <v>0</v>
      </c>
      <c r="AE34" s="318" t="n">
        <f aca="false">'[4]GB-T'!AF21</f>
        <v>0</v>
      </c>
      <c r="AF34" s="319" t="n">
        <f aca="false">'[4]GB-T'!AG21</f>
        <v>0</v>
      </c>
      <c r="AG34" s="320" t="n">
        <f aca="false">'[4]GB-T'!AH21</f>
        <v>0</v>
      </c>
      <c r="AH34" s="322" t="n">
        <f aca="false">'[4]GB-T'!AI21</f>
        <v>0</v>
      </c>
      <c r="AI34" s="323" t="n">
        <f aca="false">'[4]GB-T'!AJ21</f>
        <v>0</v>
      </c>
      <c r="AJ34" s="321" t="n">
        <f aca="false">'[4]GB-T'!AK21</f>
        <v>0</v>
      </c>
      <c r="AK34" s="321" t="n">
        <f aca="false">'[4]GB-T'!AL21</f>
        <v>0</v>
      </c>
      <c r="AL34" s="320" t="n">
        <f aca="false">'[4]GB-T'!AM21</f>
        <v>0</v>
      </c>
      <c r="AM34" s="318" t="n">
        <f aca="false">'[4]GB-T'!AO21</f>
        <v>0</v>
      </c>
      <c r="AN34" s="319" t="n">
        <f aca="false">'[4]GB-T'!AP21</f>
        <v>0</v>
      </c>
      <c r="AO34" s="320" t="n">
        <f aca="false">'[4]GB-T'!AQ21</f>
        <v>0</v>
      </c>
      <c r="AP34" s="321" t="n">
        <f aca="false">'[4]GB-T'!AR21</f>
        <v>0</v>
      </c>
      <c r="AQ34" s="324" t="n">
        <f aca="false">'[4]GB-T'!AT21</f>
        <v>0</v>
      </c>
      <c r="AR34" s="320" t="n">
        <f aca="false">'[4]GB-T'!AU21</f>
        <v>0</v>
      </c>
      <c r="AS34" s="320" t="n">
        <f aca="false">'[4]GB-T'!AV21</f>
        <v>0</v>
      </c>
      <c r="AT34" s="321" t="n">
        <f aca="false">'[4]GB-T'!AW21</f>
        <v>0</v>
      </c>
      <c r="AU34" s="324" t="n">
        <f aca="false">'[4]GB-T'!AY21</f>
        <v>0</v>
      </c>
      <c r="AV34" s="319" t="n">
        <f aca="false">'[4]GB-T'!AZ21</f>
        <v>0</v>
      </c>
      <c r="AW34" s="320" t="n">
        <f aca="false">'[4]GB-T'!BA21</f>
        <v>0</v>
      </c>
      <c r="AX34" s="321" t="n">
        <f aca="false">'[4]GB-T'!BB21</f>
        <v>0</v>
      </c>
      <c r="AY34" s="321" t="n">
        <f aca="false">'[4]GB-T'!BD21</f>
        <v>0</v>
      </c>
      <c r="AZ34" s="321" t="n">
        <f aca="false">'[4]GB-T'!BE21</f>
        <v>0</v>
      </c>
      <c r="BA34" s="321" t="n">
        <f aca="false">'[4]GB-T'!BF21</f>
        <v>0</v>
      </c>
      <c r="BB34" s="323" t="n">
        <f aca="false">'[4]GB-T'!BG21</f>
        <v>0</v>
      </c>
      <c r="BC34" s="321" t="n">
        <f aca="false">'[4]GB-T'!BH21</f>
        <v>0</v>
      </c>
      <c r="BD34" s="325" t="n">
        <f aca="false">'[4]GB-T'!BI21</f>
        <v>0</v>
      </c>
      <c r="BE34" s="321" t="n">
        <f aca="false">'[4]GB-T'!BJ21</f>
        <v>0</v>
      </c>
      <c r="BF34" s="323" t="n">
        <f aca="false">'[4]GB-T'!BK21</f>
        <v>0</v>
      </c>
      <c r="BG34" s="321" t="n">
        <f aca="false">'[4]GB-T'!BL21</f>
        <v>0</v>
      </c>
      <c r="BH34" s="323" t="n">
        <f aca="false">'[4]GB-T'!BM21</f>
        <v>0</v>
      </c>
      <c r="BI34" s="321" t="n">
        <f aca="false">'[4]GB-T'!BN21</f>
        <v>0</v>
      </c>
      <c r="BJ34" s="326" t="n">
        <f aca="false">'[4]GB-T'!BO21</f>
        <v>0</v>
      </c>
      <c r="BK34" s="322" t="n">
        <f aca="false">'[4]GB-T'!BQ21</f>
        <v>0</v>
      </c>
      <c r="BL34" s="322" t="n">
        <f aca="false">'[4]GB-T'!BR21</f>
        <v>0</v>
      </c>
      <c r="BM34" s="322" t="n">
        <f aca="false">'[4]GB-T'!BS21</f>
        <v>0</v>
      </c>
      <c r="BN34" s="321" t="n">
        <f aca="false">'[4]GB-T'!BT21</f>
        <v>0</v>
      </c>
      <c r="BO34" s="322" t="n">
        <f aca="false">'[4]GB-T'!BU21</f>
        <v>0</v>
      </c>
      <c r="BP34" s="322" t="n">
        <f aca="false">'[4]GB-T'!BV21</f>
        <v>0</v>
      </c>
      <c r="BQ34" s="321" t="n">
        <f aca="false">'[4]GB-T'!BW21</f>
        <v>0</v>
      </c>
      <c r="BR34" s="323" t="n">
        <f aca="false">'[4]GB-T'!BX21</f>
        <v>0</v>
      </c>
      <c r="BS34" s="321" t="n">
        <f aca="false">'[4]GB-T'!BY21</f>
        <v>0</v>
      </c>
      <c r="BT34" s="321" t="n">
        <f aca="false">'[4]GB-T'!BZ21</f>
        <v>0</v>
      </c>
      <c r="BU34" s="323" t="n">
        <f aca="false">'[4]GB-T'!CA21</f>
        <v>0</v>
      </c>
      <c r="BV34" s="322" t="n">
        <f aca="false">'[4]GB-T'!CB21</f>
        <v>0</v>
      </c>
    </row>
    <row r="35" s="327" customFormat="true" ht="20.25" hidden="true" customHeight="true" outlineLevel="0" collapsed="false">
      <c r="A35" s="254"/>
      <c r="B35" s="328" t="s">
        <v>22</v>
      </c>
      <c r="C35" s="296" t="n">
        <f aca="false">C34/C24-1</f>
        <v>-1</v>
      </c>
      <c r="D35" s="61" t="n">
        <f aca="false">D34/D24-1</f>
        <v>-1</v>
      </c>
      <c r="E35" s="61" t="n">
        <f aca="false">E34/E24-1</f>
        <v>-1</v>
      </c>
      <c r="F35" s="297" t="n">
        <f aca="false">F34/F24-1</f>
        <v>-1</v>
      </c>
      <c r="G35" s="61" t="n">
        <f aca="false">G34/G24-1</f>
        <v>-1</v>
      </c>
      <c r="H35" s="297" t="n">
        <f aca="false">H34/H24-1</f>
        <v>-1</v>
      </c>
      <c r="I35" s="61" t="n">
        <f aca="false">I34/I24-1</f>
        <v>-1</v>
      </c>
      <c r="J35" s="297" t="n">
        <f aca="false">J34/J24-1</f>
        <v>-1</v>
      </c>
      <c r="K35" s="61" t="n">
        <f aca="false">K34/K24-1</f>
        <v>-1</v>
      </c>
      <c r="L35" s="297" t="n">
        <f aca="false">L34/L24-1</f>
        <v>-1</v>
      </c>
      <c r="M35" s="61" t="n">
        <f aca="false">M34/M24-1</f>
        <v>-1</v>
      </c>
      <c r="N35" s="61" t="n">
        <f aca="false">N34/N24-1</f>
        <v>-1</v>
      </c>
      <c r="O35" s="251" t="n">
        <f aca="false">O34/O24-1</f>
        <v>-1</v>
      </c>
      <c r="P35" s="117" t="n">
        <f aca="false">P34/P24-1</f>
        <v>-1</v>
      </c>
      <c r="Q35" s="253" t="n">
        <f aca="false">Q34/Q24-1</f>
        <v>-1</v>
      </c>
      <c r="R35" s="117" t="n">
        <f aca="false">R34/R24-1</f>
        <v>-1</v>
      </c>
      <c r="S35" s="251" t="n">
        <f aca="false">S34/S24-1</f>
        <v>-1</v>
      </c>
      <c r="T35" s="117" t="n">
        <f aca="false">T34/T24-1</f>
        <v>-1</v>
      </c>
      <c r="U35" s="253" t="n">
        <f aca="false">U34/U24-1</f>
        <v>-1</v>
      </c>
      <c r="V35" s="117" t="n">
        <f aca="false">V34/V24-1</f>
        <v>-1</v>
      </c>
      <c r="W35" s="292" t="n">
        <f aca="false">W34/W24-1</f>
        <v>-1</v>
      </c>
      <c r="X35" s="117" t="n">
        <f aca="false">X34/X24-1</f>
        <v>-1</v>
      </c>
      <c r="Y35" s="292" t="n">
        <f aca="false">Y34/Y24-1</f>
        <v>-1</v>
      </c>
      <c r="Z35" s="117" t="n">
        <f aca="false">Z34/Z24-1</f>
        <v>-1</v>
      </c>
      <c r="AA35" s="292" t="n">
        <f aca="false">AA34/AA24-1</f>
        <v>-1</v>
      </c>
      <c r="AB35" s="117" t="n">
        <f aca="false">AB34/AB24-1</f>
        <v>-1</v>
      </c>
      <c r="AC35" s="253" t="n">
        <f aca="false">AC34/AC24-1</f>
        <v>-1</v>
      </c>
      <c r="AD35" s="117" t="n">
        <f aca="false">AD34/AD24-1</f>
        <v>-1</v>
      </c>
      <c r="AE35" s="251" t="n">
        <f aca="false">AE34/AE24-1</f>
        <v>-1</v>
      </c>
      <c r="AF35" s="117" t="n">
        <f aca="false">AF34/AF24-1</f>
        <v>-1</v>
      </c>
      <c r="AG35" s="292" t="n">
        <f aca="false">AG34/AG24-1</f>
        <v>-1</v>
      </c>
      <c r="AH35" s="117" t="n">
        <f aca="false">AH34/AH24-1</f>
        <v>-1</v>
      </c>
      <c r="AI35" s="292" t="n">
        <f aca="false">AI34/AI24-1</f>
        <v>-1</v>
      </c>
      <c r="AJ35" s="117" t="n">
        <f aca="false">AJ34/AJ24-1</f>
        <v>-1</v>
      </c>
      <c r="AK35" s="117" t="n">
        <f aca="false">AK34/AK24-1</f>
        <v>-1</v>
      </c>
      <c r="AL35" s="117" t="n">
        <f aca="false">AL34/AL24-1</f>
        <v>-1</v>
      </c>
      <c r="AM35" s="251" t="n">
        <f aca="false">AM34/AM24-1</f>
        <v>-1</v>
      </c>
      <c r="AN35" s="117" t="n">
        <f aca="false">AN34/AN24-1</f>
        <v>-1</v>
      </c>
      <c r="AO35" s="253" t="n">
        <f aca="false">AO34/AO24-1</f>
        <v>-1</v>
      </c>
      <c r="AP35" s="117" t="n">
        <f aca="false">AP34/AP24-1</f>
        <v>-1</v>
      </c>
      <c r="AQ35" s="292" t="n">
        <f aca="false">AQ34/AQ24-1</f>
        <v>-1</v>
      </c>
      <c r="AR35" s="117" t="n">
        <f aca="false">AR34/AR24-1</f>
        <v>-1</v>
      </c>
      <c r="AS35" s="251" t="n">
        <f aca="false">AS34/AS24-1</f>
        <v>-1</v>
      </c>
      <c r="AT35" s="117" t="n">
        <f aca="false">AT34/AT24-1</f>
        <v>-1</v>
      </c>
      <c r="AU35" s="292" t="n">
        <f aca="false">AU34/AU24-1</f>
        <v>-1</v>
      </c>
      <c r="AV35" s="117" t="n">
        <f aca="false">AV34/AV24-1</f>
        <v>-1</v>
      </c>
      <c r="AW35" s="253" t="n">
        <f aca="false">AW34/AW24-1</f>
        <v>-1</v>
      </c>
      <c r="AX35" s="117" t="n">
        <f aca="false">AX34/AX24-1</f>
        <v>-1</v>
      </c>
      <c r="AY35" s="117" t="n">
        <f aca="false">AY34/AY24-1</f>
        <v>-1</v>
      </c>
      <c r="AZ35" s="117" t="n">
        <f aca="false">AZ34/AZ24-1</f>
        <v>-1</v>
      </c>
      <c r="BA35" s="117" t="n">
        <f aca="false">BA34/BA24-1</f>
        <v>-1</v>
      </c>
      <c r="BB35" s="292" t="n">
        <f aca="false">BB34/BB24-1</f>
        <v>-1</v>
      </c>
      <c r="BC35" s="117" t="n">
        <f aca="false">BC34/BC24-1</f>
        <v>-1</v>
      </c>
      <c r="BD35" s="292" t="n">
        <f aca="false">BD34/BD24-1</f>
        <v>-1</v>
      </c>
      <c r="BE35" s="117" t="e">
        <f aca="false">BE34/BE24-1</f>
        <v>#DIV/0!</v>
      </c>
      <c r="BF35" s="292" t="n">
        <f aca="false">BF34/BF24-1</f>
        <v>-1</v>
      </c>
      <c r="BG35" s="117" t="n">
        <f aca="false">BG34/BG24-1</f>
        <v>-1</v>
      </c>
      <c r="BH35" s="292" t="n">
        <f aca="false">BH34/BH24-1</f>
        <v>-1</v>
      </c>
      <c r="BI35" s="117" t="n">
        <f aca="false">BI34/BI24-1</f>
        <v>-1</v>
      </c>
      <c r="BJ35" s="117" t="n">
        <f aca="false">BJ34/BJ24-1</f>
        <v>-1</v>
      </c>
      <c r="BK35" s="117" t="n">
        <f aca="false">BK34/BK24-1</f>
        <v>-1</v>
      </c>
      <c r="BL35" s="117" t="n">
        <f aca="false">BL34/BL24-1</f>
        <v>-1</v>
      </c>
      <c r="BM35" s="117" t="n">
        <f aca="false">BM34/BM24-1</f>
        <v>-1</v>
      </c>
      <c r="BN35" s="117" t="n">
        <f aca="false">BN34/BN24-1</f>
        <v>-1</v>
      </c>
      <c r="BO35" s="117" t="n">
        <f aca="false">BO34/BO24-1</f>
        <v>-1</v>
      </c>
      <c r="BP35" s="117" t="n">
        <f aca="false">BP34/BP24-1</f>
        <v>-1</v>
      </c>
      <c r="BQ35" s="117" t="e">
        <f aca="false">BQ34/BQ24-1</f>
        <v>#DIV/0!</v>
      </c>
      <c r="BR35" s="292" t="n">
        <f aca="false">BR34/BR24-1</f>
        <v>-1</v>
      </c>
      <c r="BS35" s="117" t="n">
        <f aca="false">BS34/BS24-1</f>
        <v>-1</v>
      </c>
      <c r="BT35" s="117" t="n">
        <f aca="false">BT34/BT24-1</f>
        <v>-1</v>
      </c>
      <c r="BU35" s="292" t="n">
        <f aca="false">BU34/BU24-1</f>
        <v>-1</v>
      </c>
      <c r="BV35" s="117" t="n">
        <f aca="false">BV34/BV24-1</f>
        <v>-1</v>
      </c>
    </row>
    <row r="36" s="327" customFormat="true" ht="19.5" hidden="true" customHeight="true" outlineLevel="0" collapsed="false">
      <c r="A36" s="254"/>
      <c r="B36" s="329" t="s">
        <v>96</v>
      </c>
      <c r="C36" s="330" t="n">
        <f aca="false">'[4]GB-T'!B22</f>
        <v>0</v>
      </c>
      <c r="D36" s="311" t="n">
        <f aca="false">'[4]GB-T'!C22</f>
        <v>0</v>
      </c>
      <c r="E36" s="311" t="n">
        <f aca="false">'[4]GB-T'!D22</f>
        <v>0</v>
      </c>
      <c r="F36" s="331" t="n">
        <f aca="false">'[4]GB-T'!E22</f>
        <v>0</v>
      </c>
      <c r="G36" s="330" t="n">
        <f aca="false">'[4]GB-T'!F22</f>
        <v>0</v>
      </c>
      <c r="H36" s="311" t="n">
        <f aca="false">'[4]GB-T'!G22</f>
        <v>0</v>
      </c>
      <c r="I36" s="311" t="n">
        <f aca="false">'[4]GB-T'!H22</f>
        <v>0</v>
      </c>
      <c r="J36" s="332" t="n">
        <f aca="false">'[4]GB-T'!I22</f>
        <v>0</v>
      </c>
      <c r="K36" s="333" t="n">
        <f aca="false">'[4]GB-T'!J22</f>
        <v>0</v>
      </c>
      <c r="L36" s="331" t="n">
        <f aca="false">'[4]GB-T'!K22</f>
        <v>0</v>
      </c>
      <c r="M36" s="334" t="n">
        <f aca="false">'[4]GB-T'!L22</f>
        <v>0</v>
      </c>
      <c r="N36" s="311" t="n">
        <f aca="false">'[4]GB-T'!M22</f>
        <v>0</v>
      </c>
      <c r="O36" s="335" t="n">
        <f aca="false">'[4]GB-T'!O22</f>
        <v>0</v>
      </c>
      <c r="P36" s="319" t="n">
        <f aca="false">'[4]GB-T'!P22</f>
        <v>0</v>
      </c>
      <c r="Q36" s="320" t="n">
        <f aca="false">'[4]GB-T'!Q22</f>
        <v>0</v>
      </c>
      <c r="R36" s="336" t="n">
        <f aca="false">'[4]GB-T'!R22</f>
        <v>0</v>
      </c>
      <c r="S36" s="335" t="n">
        <f aca="false">'[4]GB-T'!S22</f>
        <v>0</v>
      </c>
      <c r="T36" s="319" t="n">
        <f aca="false">'[4]GB-T'!T22</f>
        <v>0</v>
      </c>
      <c r="U36" s="320" t="n">
        <f aca="false">'[4]GB-T'!U22</f>
        <v>0</v>
      </c>
      <c r="V36" s="335" t="n">
        <f aca="false">'[4]GB-T'!V22</f>
        <v>0</v>
      </c>
      <c r="W36" s="327" t="n">
        <f aca="false">'[4]GB-T'!W22</f>
        <v>0</v>
      </c>
      <c r="X36" s="336" t="n">
        <f aca="false">'[4]GB-T'!X22</f>
        <v>0</v>
      </c>
      <c r="Y36" s="321" t="n">
        <f aca="false">'[4]GB-T'!Y22</f>
        <v>0</v>
      </c>
      <c r="Z36" s="320" t="n">
        <f aca="false">'[4]GB-T'!Z22</f>
        <v>0</v>
      </c>
      <c r="AA36" s="335" t="n">
        <f aca="false">'[4]GB-T'!AB22</f>
        <v>0</v>
      </c>
      <c r="AB36" s="319" t="n">
        <f aca="false">'[4]GB-T'!AC22</f>
        <v>0</v>
      </c>
      <c r="AC36" s="320" t="n">
        <f aca="false">'[4]GB-T'!AD22</f>
        <v>0</v>
      </c>
      <c r="AD36" s="336" t="n">
        <f aca="false">'[4]GB-T'!AE22</f>
        <v>0</v>
      </c>
      <c r="AE36" s="335" t="n">
        <f aca="false">'[4]GB-T'!AF22</f>
        <v>0</v>
      </c>
      <c r="AF36" s="319" t="n">
        <f aca="false">'[4]GB-T'!AG22</f>
        <v>0</v>
      </c>
      <c r="AG36" s="320" t="n">
        <f aca="false">'[4]GB-T'!AH22</f>
        <v>0</v>
      </c>
      <c r="AH36" s="335" t="n">
        <f aca="false">'[4]GB-T'!AI22</f>
        <v>0</v>
      </c>
      <c r="AI36" s="327" t="n">
        <f aca="false">'[4]GB-T'!AJ22</f>
        <v>0</v>
      </c>
      <c r="AJ36" s="336" t="n">
        <f aca="false">'[4]GB-T'!AK22</f>
        <v>0</v>
      </c>
      <c r="AK36" s="336" t="n">
        <f aca="false">'[4]GB-T'!AL22</f>
        <v>0</v>
      </c>
      <c r="AL36" s="320" t="n">
        <f aca="false">'[4]GB-T'!AM22</f>
        <v>0</v>
      </c>
      <c r="AM36" s="335" t="n">
        <f aca="false">'[4]GB-T'!AO22</f>
        <v>0</v>
      </c>
      <c r="AN36" s="319" t="n">
        <f aca="false">'[4]GB-T'!AP22</f>
        <v>0</v>
      </c>
      <c r="AO36" s="320" t="n">
        <f aca="false">'[4]GB-T'!AQ22</f>
        <v>0</v>
      </c>
      <c r="AP36" s="337" t="n">
        <f aca="false">'[4]GB-T'!AR22</f>
        <v>0</v>
      </c>
      <c r="AQ36" s="322" t="n">
        <f aca="false">'[4]GB-T'!AT22</f>
        <v>0</v>
      </c>
      <c r="AR36" s="319" t="n">
        <f aca="false">'[4]GB-T'!AU22</f>
        <v>0</v>
      </c>
      <c r="AS36" s="319" t="n">
        <f aca="false">'[4]GB-T'!AV22</f>
        <v>0</v>
      </c>
      <c r="AT36" s="327" t="n">
        <f aca="false">'[4]GB-T'!AW22</f>
        <v>0</v>
      </c>
      <c r="AU36" s="335" t="n">
        <f aca="false">'[4]GB-T'!AY22</f>
        <v>0</v>
      </c>
      <c r="AV36" s="319" t="n">
        <f aca="false">'[4]GB-T'!AZ22</f>
        <v>0</v>
      </c>
      <c r="AW36" s="320" t="n">
        <f aca="false">'[4]GB-T'!BA22</f>
        <v>0</v>
      </c>
      <c r="AX36" s="336" t="n">
        <f aca="false">'[4]GB-T'!BB22</f>
        <v>0</v>
      </c>
      <c r="AY36" s="336" t="n">
        <f aca="false">'[4]GB-T'!BD22</f>
        <v>0</v>
      </c>
      <c r="AZ36" s="336" t="n">
        <f aca="false">'[4]GB-T'!BE22</f>
        <v>0</v>
      </c>
      <c r="BA36" s="336" t="n">
        <f aca="false">'[4]GB-T'!BF22</f>
        <v>0</v>
      </c>
      <c r="BB36" s="327" t="n">
        <f aca="false">'[4]GB-T'!BG22</f>
        <v>0</v>
      </c>
      <c r="BC36" s="336" t="n">
        <f aca="false">'[4]GB-T'!BH22</f>
        <v>0</v>
      </c>
      <c r="BD36" s="338" t="n">
        <f aca="false">'[4]GB-T'!BI22</f>
        <v>0</v>
      </c>
      <c r="BE36" s="336" t="n">
        <f aca="false">'[4]GB-T'!BJ22</f>
        <v>0</v>
      </c>
      <c r="BF36" s="327" t="n">
        <f aca="false">'[4]GB-T'!BK22</f>
        <v>0</v>
      </c>
      <c r="BG36" s="336" t="n">
        <f aca="false">'[4]GB-T'!BL22</f>
        <v>0</v>
      </c>
      <c r="BH36" s="327" t="n">
        <f aca="false">'[4]GB-T'!BM22</f>
        <v>0</v>
      </c>
      <c r="BI36" s="336" t="n">
        <f aca="false">'[4]GB-T'!BN22</f>
        <v>0</v>
      </c>
      <c r="BJ36" s="339" t="n">
        <f aca="false">'[4]GB-T'!BO22</f>
        <v>0</v>
      </c>
      <c r="BK36" s="335" t="n">
        <f aca="false">'[4]GB-T'!BQ22</f>
        <v>0</v>
      </c>
      <c r="BL36" s="335" t="n">
        <f aca="false">'[4]GB-T'!BR22</f>
        <v>0</v>
      </c>
      <c r="BM36" s="335" t="n">
        <f aca="false">'[4]GB-T'!BS22</f>
        <v>0</v>
      </c>
      <c r="BN36" s="336" t="n">
        <f aca="false">'[4]GB-T'!BT22</f>
        <v>0</v>
      </c>
      <c r="BO36" s="335" t="n">
        <f aca="false">'[4]GB-T'!BU22</f>
        <v>0</v>
      </c>
      <c r="BP36" s="335" t="n">
        <f aca="false">'[4]GB-T'!BV22</f>
        <v>0</v>
      </c>
      <c r="BQ36" s="336" t="n">
        <f aca="false">'[4]GB-T'!BW22</f>
        <v>0</v>
      </c>
      <c r="BR36" s="327" t="n">
        <f aca="false">'[4]GB-T'!BX22</f>
        <v>0</v>
      </c>
      <c r="BS36" s="336" t="n">
        <f aca="false">'[4]GB-T'!BY22</f>
        <v>0</v>
      </c>
      <c r="BT36" s="336" t="n">
        <f aca="false">'[4]GB-T'!BZ22</f>
        <v>0</v>
      </c>
      <c r="BU36" s="327" t="n">
        <f aca="false">'[4]GB-T'!CA22</f>
        <v>0</v>
      </c>
      <c r="BV36" s="335" t="n">
        <f aca="false">'[4]GB-T'!CB22</f>
        <v>0</v>
      </c>
    </row>
    <row r="37" s="327" customFormat="true" ht="20.25" hidden="true" customHeight="true" outlineLevel="0" collapsed="false">
      <c r="A37" s="254"/>
      <c r="B37" s="329" t="s">
        <v>22</v>
      </c>
      <c r="C37" s="151" t="n">
        <f aca="false">C36/C26-1</f>
        <v>-1</v>
      </c>
      <c r="D37" s="308" t="n">
        <f aca="false">D36/D26-1</f>
        <v>-1</v>
      </c>
      <c r="E37" s="151" t="n">
        <f aca="false">E36/E26-1</f>
        <v>-1</v>
      </c>
      <c r="F37" s="308" t="n">
        <f aca="false">F36/F26-1</f>
        <v>-1</v>
      </c>
      <c r="G37" s="151" t="n">
        <f aca="false">G36/G26-1</f>
        <v>-1</v>
      </c>
      <c r="H37" s="308" t="n">
        <f aca="false">H36/H26-1</f>
        <v>-1</v>
      </c>
      <c r="I37" s="151" t="n">
        <f aca="false">I36/I26-1</f>
        <v>-1</v>
      </c>
      <c r="J37" s="308" t="n">
        <f aca="false">J36/J26-1</f>
        <v>-1</v>
      </c>
      <c r="K37" s="151" t="n">
        <f aca="false">K36/K26-1</f>
        <v>-1</v>
      </c>
      <c r="L37" s="308" t="n">
        <f aca="false">L36/L26-1</f>
        <v>-1</v>
      </c>
      <c r="M37" s="151" t="n">
        <f aca="false">M36/M26-1</f>
        <v>-1</v>
      </c>
      <c r="N37" s="151" t="n">
        <f aca="false">N36/N26-1</f>
        <v>-1</v>
      </c>
      <c r="O37" s="133" t="n">
        <f aca="false">O36/O26-1</f>
        <v>-1</v>
      </c>
      <c r="P37" s="117" t="n">
        <f aca="false">P36/P26-1</f>
        <v>-1</v>
      </c>
      <c r="Q37" s="295" t="n">
        <f aca="false">Q36/Q26-1</f>
        <v>-1</v>
      </c>
      <c r="R37" s="133" t="n">
        <f aca="false">R36/R26-1</f>
        <v>-1</v>
      </c>
      <c r="S37" s="133" t="n">
        <f aca="false">S36/S26-1</f>
        <v>-1</v>
      </c>
      <c r="T37" s="117" t="n">
        <f aca="false">T36/T26-1</f>
        <v>-1</v>
      </c>
      <c r="U37" s="295" t="n">
        <f aca="false">U36/U26-1</f>
        <v>-1</v>
      </c>
      <c r="V37" s="133" t="n">
        <f aca="false">V36/V26-1</f>
        <v>-1</v>
      </c>
      <c r="W37" s="122" t="n">
        <f aca="false">W36/W26-1</f>
        <v>-1</v>
      </c>
      <c r="X37" s="133" t="n">
        <f aca="false">X36/X26-1</f>
        <v>-1</v>
      </c>
      <c r="Y37" s="117" t="n">
        <f aca="false">Y36/Y26-1</f>
        <v>-1</v>
      </c>
      <c r="Z37" s="295" t="n">
        <f aca="false">Z36/Z26-1</f>
        <v>-1</v>
      </c>
      <c r="AA37" s="133" t="n">
        <f aca="false">AA36/AA26-1</f>
        <v>-1</v>
      </c>
      <c r="AB37" s="117" t="n">
        <f aca="false">AB36/AB26-1</f>
        <v>-1</v>
      </c>
      <c r="AC37" s="295" t="n">
        <f aca="false">AC36/AC26-1</f>
        <v>-1</v>
      </c>
      <c r="AD37" s="133" t="n">
        <f aca="false">AD36/AD26-1</f>
        <v>-1</v>
      </c>
      <c r="AE37" s="133" t="n">
        <f aca="false">AE36/AE26-1</f>
        <v>-1</v>
      </c>
      <c r="AF37" s="117" t="n">
        <f aca="false">AF36/AF26-1</f>
        <v>-1</v>
      </c>
      <c r="AG37" s="122" t="n">
        <f aca="false">AG36/AG26-1</f>
        <v>-1</v>
      </c>
      <c r="AH37" s="133" t="n">
        <f aca="false">AH36/AH26-1</f>
        <v>-1</v>
      </c>
      <c r="AI37" s="122" t="n">
        <f aca="false">AI36/AI26-1</f>
        <v>-1</v>
      </c>
      <c r="AJ37" s="133" t="n">
        <f aca="false">AJ36/AJ26-1</f>
        <v>-1</v>
      </c>
      <c r="AK37" s="133" t="n">
        <f aca="false">AK36/AK26-1</f>
        <v>-1</v>
      </c>
      <c r="AL37" s="133" t="n">
        <f aca="false">AL36/AL26-1</f>
        <v>-1</v>
      </c>
      <c r="AM37" s="133" t="n">
        <f aca="false">AM36/AM26-1</f>
        <v>-1</v>
      </c>
      <c r="AN37" s="117" t="n">
        <f aca="false">AN36/AN26-1</f>
        <v>-1</v>
      </c>
      <c r="AO37" s="295" t="n">
        <f aca="false">AO36/AO26-1</f>
        <v>-1</v>
      </c>
      <c r="AP37" s="294" t="n">
        <f aca="false">AP36/AP26-1</f>
        <v>-1</v>
      </c>
      <c r="AQ37" s="117" t="n">
        <f aca="false">AQ36/AQ26-1</f>
        <v>-1</v>
      </c>
      <c r="AR37" s="117" t="n">
        <f aca="false">AR36/AR26-1</f>
        <v>-1</v>
      </c>
      <c r="AS37" s="117" t="n">
        <f aca="false">AS36/AS26-1</f>
        <v>-1</v>
      </c>
      <c r="AT37" s="122" t="n">
        <f aca="false">AT36/AT26-1</f>
        <v>-1</v>
      </c>
      <c r="AU37" s="133" t="n">
        <f aca="false">AU36/AU26-1</f>
        <v>-1</v>
      </c>
      <c r="AV37" s="117" t="n">
        <f aca="false">AV36/AV26-1</f>
        <v>-1</v>
      </c>
      <c r="AW37" s="295" t="n">
        <f aca="false">AW36/AW26-1</f>
        <v>-1</v>
      </c>
      <c r="AX37" s="133" t="n">
        <f aca="false">AX36/AX26-1</f>
        <v>-1</v>
      </c>
      <c r="AY37" s="133" t="n">
        <f aca="false">AY36/AY26-1</f>
        <v>-1</v>
      </c>
      <c r="AZ37" s="133" t="n">
        <f aca="false">AZ36/AZ26-1</f>
        <v>-1</v>
      </c>
      <c r="BA37" s="133" t="n">
        <f aca="false">BA36/BA26-1</f>
        <v>-1</v>
      </c>
      <c r="BB37" s="122" t="n">
        <f aca="false">BB36/BB26-1</f>
        <v>-1</v>
      </c>
      <c r="BC37" s="133" t="n">
        <f aca="false">BC36/BC26-1</f>
        <v>-1</v>
      </c>
      <c r="BD37" s="122" t="n">
        <f aca="false">BD36/BD26-1</f>
        <v>-1</v>
      </c>
      <c r="BE37" s="133" t="e">
        <f aca="false">BE36/BE26-1</f>
        <v>#DIV/0!</v>
      </c>
      <c r="BF37" s="122" t="n">
        <f aca="false">BF36/BF26-1</f>
        <v>-1</v>
      </c>
      <c r="BG37" s="133" t="n">
        <f aca="false">BG36/BG26-1</f>
        <v>-1</v>
      </c>
      <c r="BH37" s="122" t="n">
        <f aca="false">BH36/BH26-1</f>
        <v>-1</v>
      </c>
      <c r="BI37" s="133" t="n">
        <f aca="false">BI36/BI26-1</f>
        <v>-1</v>
      </c>
      <c r="BJ37" s="133" t="n">
        <f aca="false">BJ36/BJ26-1</f>
        <v>-1</v>
      </c>
      <c r="BK37" s="133" t="n">
        <f aca="false">BK36/BK26-1</f>
        <v>-1</v>
      </c>
      <c r="BL37" s="133" t="n">
        <f aca="false">BL36/BL26-1</f>
        <v>-1</v>
      </c>
      <c r="BM37" s="133" t="n">
        <f aca="false">BM36/BM26-1</f>
        <v>-1</v>
      </c>
      <c r="BN37" s="133" t="n">
        <f aca="false">BN36/BN26-1</f>
        <v>-1</v>
      </c>
      <c r="BO37" s="133" t="n">
        <f aca="false">BO36/BO26-1</f>
        <v>-1</v>
      </c>
      <c r="BP37" s="133" t="n">
        <f aca="false">BP36/BP26-1</f>
        <v>-1</v>
      </c>
      <c r="BQ37" s="133" t="e">
        <f aca="false">BQ36/BQ26-1</f>
        <v>#DIV/0!</v>
      </c>
      <c r="BR37" s="122" t="n">
        <f aca="false">BR36/BR26-1</f>
        <v>-1</v>
      </c>
      <c r="BS37" s="133" t="n">
        <f aca="false">BS36/BS26-1</f>
        <v>-1</v>
      </c>
      <c r="BT37" s="133" t="n">
        <f aca="false">BT36/BT26-1</f>
        <v>-1</v>
      </c>
      <c r="BU37" s="122" t="n">
        <f aca="false">BU36/BU26-1</f>
        <v>-1</v>
      </c>
      <c r="BV37" s="133" t="n">
        <f aca="false">BV36/BV26-1</f>
        <v>-1</v>
      </c>
    </row>
    <row r="38" customFormat="false" ht="16.5" hidden="true" customHeight="true" outlineLevel="0" collapsed="false">
      <c r="A38" s="254"/>
      <c r="B38" s="298"/>
      <c r="C38" s="265" t="n">
        <f aca="false">'[4]GB-T'!B26</f>
        <v>9290177</v>
      </c>
      <c r="D38" s="266" t="n">
        <f aca="false">'[4]GB-T'!C26</f>
        <v>82.71969485</v>
      </c>
      <c r="E38" s="267" t="n">
        <f aca="false">'[4]GB-T'!D26</f>
        <v>8.04569474</v>
      </c>
      <c r="F38" s="268" t="n">
        <f aca="false">'[4]GB-T'!E26</f>
        <v>977.00387829</v>
      </c>
      <c r="G38" s="265" t="n">
        <f aca="false">'[4]GB-T'!F26</f>
        <v>75925</v>
      </c>
      <c r="H38" s="266" t="n">
        <f aca="false">'[4]GB-T'!G26</f>
        <v>42.24581511</v>
      </c>
      <c r="I38" s="267" t="n">
        <f aca="false">'[4]GB-T'!H26</f>
        <v>1.84393051</v>
      </c>
      <c r="J38" s="269" t="n">
        <f aca="false">'[4]GB-T'!I26</f>
        <v>777487</v>
      </c>
      <c r="K38" s="270" t="n">
        <f aca="false">'[4]GB-T'!J26</f>
        <v>10.24019756</v>
      </c>
      <c r="L38" s="268" t="n">
        <f aca="false">'[4]GB-T'!K26</f>
        <v>58070.1292328</v>
      </c>
      <c r="M38" s="270" t="n">
        <f aca="false">'[4]GB-T'!L26</f>
        <v>5670.80164942</v>
      </c>
      <c r="N38" s="267" t="n">
        <f aca="false">'[4]GB-T'!M26</f>
        <v>134.85513521</v>
      </c>
      <c r="O38" s="111" t="n">
        <f aca="false">'[4]GB-T'!O26</f>
        <v>2733506</v>
      </c>
      <c r="P38" s="183" t="n">
        <f aca="false">'[4]GB-T'!P26</f>
        <v>40.645486</v>
      </c>
      <c r="Q38" s="271" t="n">
        <f aca="false">'[4]GB-T'!Q26</f>
        <v>4.52670515</v>
      </c>
      <c r="R38" s="272" t="n">
        <f aca="false">'[4]GB-T'!R26</f>
        <v>1652.53674768</v>
      </c>
      <c r="S38" s="111" t="n">
        <f aca="false">'[4]GB-T'!S26</f>
        <v>73661</v>
      </c>
      <c r="T38" s="183" t="n">
        <f aca="false">'[4]GB-T'!T26</f>
        <v>41.50663906</v>
      </c>
      <c r="U38" s="271" t="n">
        <f aca="false">'[4]GB-T'!U26</f>
        <v>1.84290621</v>
      </c>
      <c r="V38" s="111" t="n">
        <f aca="false">'[4]GB-T'!V26</f>
        <v>767362</v>
      </c>
      <c r="W38" s="184" t="n">
        <f aca="false">'[4]GB-T'!W26</f>
        <v>10.41748008</v>
      </c>
      <c r="X38" s="272" t="n">
        <f aca="false">'[4]GB-T'!X26</f>
        <v>58850.06349357</v>
      </c>
      <c r="Y38" s="184" t="n">
        <f aca="false">'[4]GB-T'!Y26</f>
        <v>5649.16496647</v>
      </c>
      <c r="Z38" s="271" t="n">
        <f aca="false">'[4]GB-T'!Z26</f>
        <v>88.52173642</v>
      </c>
      <c r="AA38" s="111" t="n">
        <f aca="false">'[4]GB-T'!AB26</f>
        <v>4726411</v>
      </c>
      <c r="AB38" s="271" t="n">
        <f aca="false">'[4]GB-T'!AC26</f>
        <v>20.35431658</v>
      </c>
      <c r="AC38" s="271" t="n">
        <f aca="false">'[4]GB-T'!AD26</f>
        <v>2.3827224</v>
      </c>
      <c r="AD38" s="272" t="n">
        <f aca="false">'[4]GB-T'!AE26</f>
        <v>481.06351691</v>
      </c>
      <c r="AE38" s="111" t="n">
        <f aca="false">'[4]GB-T'!AF26</f>
        <v>1811</v>
      </c>
      <c r="AF38" s="271" t="n">
        <f aca="false">'[4]GB-T'!AG26</f>
        <v>0.51901215</v>
      </c>
      <c r="AG38" s="183" t="n">
        <f aca="false">'[4]GB-T'!AH26</f>
        <v>0.0010243</v>
      </c>
      <c r="AH38" s="111" t="n">
        <f aca="false">'[4]GB-T'!AI26</f>
        <v>6131</v>
      </c>
      <c r="AI38" s="184" t="n">
        <f aca="false">'[4]GB-T'!AJ26</f>
        <v>3.38542242</v>
      </c>
      <c r="AJ38" s="272" t="n">
        <f aca="false">'[4]GB-T'!AK26</f>
        <v>28715.43070127</v>
      </c>
      <c r="AK38" s="272" t="n">
        <f aca="false">'[4]GB-T'!AL26</f>
        <v>8482.08204208</v>
      </c>
      <c r="AL38" s="271" t="n">
        <f aca="false">'[4]GB-T'!AM26</f>
        <v>23.25707543</v>
      </c>
      <c r="AM38" s="111" t="n">
        <f aca="false">'[4]GB-T'!AO26</f>
        <v>888264</v>
      </c>
      <c r="AN38" s="271" t="n">
        <f aca="false">'[4]GB-T'!AP26</f>
        <v>9.53736618</v>
      </c>
      <c r="AO38" s="271" t="n">
        <f aca="false">'[4]GB-T'!AQ26</f>
        <v>0.413876</v>
      </c>
      <c r="AP38" s="272" t="n">
        <f aca="false">'[4]GB-T'!AR26</f>
        <v>1120.30231778</v>
      </c>
      <c r="AQ38" s="170" t="n">
        <f aca="false">'[4]GB-T'!AT26</f>
        <v>846059</v>
      </c>
      <c r="AR38" s="271" t="n">
        <f aca="false">'[4]GB-T'!AU26</f>
        <v>4.10885749</v>
      </c>
      <c r="AS38" s="271" t="n">
        <f aca="false">'[4]GB-T'!AV26</f>
        <v>0.687304</v>
      </c>
      <c r="AT38" s="184" t="n">
        <f aca="false">'[4]GB-T'!AW26</f>
        <v>566.88262757</v>
      </c>
      <c r="AU38" s="111" t="n">
        <f aca="false">'[4]GB-T'!AY26</f>
        <v>15422</v>
      </c>
      <c r="AV38" s="271" t="n">
        <f aca="false">'[4]GB-T'!AZ26</f>
        <v>7.19358542</v>
      </c>
      <c r="AW38" s="272" t="n">
        <f aca="false">'[4]GB-T'!BA26</f>
        <v>0.0005865</v>
      </c>
      <c r="AX38" s="272" t="n">
        <f aca="false">'[4]GB-T'!BB26</f>
        <v>46648.76099079</v>
      </c>
      <c r="AY38" s="272" t="n">
        <f aca="false">'[4]GB-T'!BD26</f>
        <v>32956</v>
      </c>
      <c r="AZ38" s="272" t="n">
        <f aca="false">'[4]GB-T'!BE26</f>
        <v>0.2638052</v>
      </c>
      <c r="BA38" s="272" t="n">
        <f aca="false">'[4]GB-T'!BF26</f>
        <v>0.0149555</v>
      </c>
      <c r="BB38" s="184" t="n">
        <f aca="false">'[4]GB-T'!BG26</f>
        <v>845.85720354</v>
      </c>
      <c r="BC38" s="272" t="n">
        <f aca="false">'[4]GB-T'!BH26</f>
        <v>449</v>
      </c>
      <c r="BD38" s="183" t="n">
        <f aca="false">'[4]GB-T'!BI26</f>
        <v>0.21909574</v>
      </c>
      <c r="BE38" s="272" t="n">
        <f aca="false">'[4]GB-T'!BJ26</f>
        <v>0</v>
      </c>
      <c r="BF38" s="184" t="n">
        <f aca="false">'[4]GB-T'!BK26</f>
        <v>3983</v>
      </c>
      <c r="BG38" s="272" t="n">
        <f aca="false">'[4]GB-T'!BL26</f>
        <v>8.87082405</v>
      </c>
      <c r="BH38" s="184" t="n">
        <f aca="false">'[4]GB-T'!BM26</f>
        <v>48796.37861915</v>
      </c>
      <c r="BI38" s="272" t="n">
        <f aca="false">'[4]GB-T'!BN26</f>
        <v>5500.77178007</v>
      </c>
      <c r="BJ38" s="271" t="n">
        <f aca="false">'[4]GB-T'!BO26</f>
        <v>0.49785644</v>
      </c>
      <c r="BK38" s="111" t="n">
        <f aca="false">'[4]GB-T'!BQ26</f>
        <v>47559</v>
      </c>
      <c r="BL38" s="111" t="n">
        <f aca="false">'[4]GB-T'!BR26</f>
        <v>0.61627798</v>
      </c>
      <c r="BM38" s="111" t="n">
        <f aca="false">'[4]GB-T'!BS26</f>
        <v>0.01954519</v>
      </c>
      <c r="BN38" s="272" t="n">
        <f aca="false">'[4]GB-T'!BT26</f>
        <v>1336.91450619</v>
      </c>
      <c r="BO38" s="111" t="n">
        <f aca="false">'[4]GB-T'!BU26</f>
        <v>4</v>
      </c>
      <c r="BP38" s="111" t="n">
        <f aca="false">'[4]GB-T'!BV26</f>
        <v>0.00106816</v>
      </c>
      <c r="BQ38" s="272" t="n">
        <f aca="false">'[4]GB-T'!BW26</f>
        <v>0</v>
      </c>
      <c r="BR38" s="184" t="n">
        <f aca="false">'[4]GB-T'!BX26</f>
        <v>11</v>
      </c>
      <c r="BS38" s="272" t="n">
        <f aca="false">'[4]GB-T'!BY26</f>
        <v>2.75</v>
      </c>
      <c r="BT38" s="272" t="n">
        <f aca="false">'[4]GB-T'!BZ26</f>
        <v>26704</v>
      </c>
      <c r="BU38" s="184" t="n">
        <f aca="false">'[4]GB-T'!CA26</f>
        <v>9710.54545455</v>
      </c>
      <c r="BV38" s="111" t="n">
        <f aca="false">'[4]GB-T'!CB26</f>
        <v>0.63689133</v>
      </c>
    </row>
    <row r="39" customFormat="false" ht="16.5" hidden="true" customHeight="true" outlineLevel="0" collapsed="false">
      <c r="A39" s="254"/>
      <c r="B39" s="298"/>
      <c r="C39" s="265" t="n">
        <f aca="false">'[4]GB-T'!B27</f>
        <v>9144870</v>
      </c>
      <c r="D39" s="266" t="n">
        <f aca="false">'[4]GB-T'!C27</f>
        <v>84.78374557</v>
      </c>
      <c r="E39" s="267" t="n">
        <f aca="false">'[4]GB-T'!D27</f>
        <v>8.04420102</v>
      </c>
      <c r="F39" s="268" t="n">
        <f aca="false">'[4]GB-T'!E27</f>
        <v>1015.08218914</v>
      </c>
      <c r="G39" s="265" t="n">
        <f aca="false">'[4]GB-T'!F27</f>
        <v>75580</v>
      </c>
      <c r="H39" s="266" t="n">
        <f aca="false">'[4]GB-T'!G27</f>
        <v>42.21139396</v>
      </c>
      <c r="I39" s="267" t="n">
        <f aca="false">'[4]GB-T'!H27</f>
        <v>1.80962892</v>
      </c>
      <c r="J39" s="269" t="n">
        <f aca="false">'[4]GB-T'!I27</f>
        <v>793093</v>
      </c>
      <c r="K39" s="270" t="n">
        <f aca="false">'[4]GB-T'!J27</f>
        <v>10.49342419</v>
      </c>
      <c r="L39" s="268" t="n">
        <f aca="false">'[4]GB-T'!K27</f>
        <v>58244.27478169</v>
      </c>
      <c r="M39" s="270" t="n">
        <f aca="false">'[4]GB-T'!L27</f>
        <v>5550.54992038</v>
      </c>
      <c r="N39" s="267" t="n">
        <f aca="false">'[4]GB-T'!M27</f>
        <v>136.84896947</v>
      </c>
      <c r="O39" s="111" t="n">
        <f aca="false">'[4]GB-T'!O27</f>
        <v>2776972</v>
      </c>
      <c r="P39" s="183" t="n">
        <f aca="false">'[4]GB-T'!P27</f>
        <v>42.77717886</v>
      </c>
      <c r="Q39" s="271" t="n">
        <f aca="false">'[4]GB-T'!Q27</f>
        <v>4.6294047</v>
      </c>
      <c r="R39" s="272" t="n">
        <f aca="false">'[4]GB-T'!R27</f>
        <v>1707.13221307</v>
      </c>
      <c r="S39" s="111" t="n">
        <f aca="false">'[4]GB-T'!S27</f>
        <v>73296</v>
      </c>
      <c r="T39" s="183" t="n">
        <f aca="false">'[4]GB-T'!T27</f>
        <v>41.47093928</v>
      </c>
      <c r="U39" s="271" t="n">
        <f aca="false">'[4]GB-T'!U27</f>
        <v>1.80867723</v>
      </c>
      <c r="V39" s="111" t="n">
        <f aca="false">'[4]GB-T'!V27</f>
        <v>782721</v>
      </c>
      <c r="W39" s="184" t="n">
        <f aca="false">'[4]GB-T'!W27</f>
        <v>10.67890472</v>
      </c>
      <c r="X39" s="272" t="n">
        <f aca="false">'[4]GB-T'!X27</f>
        <v>59047.71953449</v>
      </c>
      <c r="Y39" s="184" t="n">
        <f aca="false">'[4]GB-T'!Y27</f>
        <v>5529.37975473</v>
      </c>
      <c r="Z39" s="271" t="n">
        <f aca="false">'[4]GB-T'!Z27</f>
        <v>90.68620007</v>
      </c>
      <c r="AA39" s="111" t="n">
        <f aca="false">'[4]GB-T'!AB27</f>
        <v>4601219</v>
      </c>
      <c r="AB39" s="271" t="n">
        <f aca="false">'[4]GB-T'!AC27</f>
        <v>20.24723556</v>
      </c>
      <c r="AC39" s="271" t="n">
        <f aca="false">'[4]GB-T'!AD27</f>
        <v>2.3241406</v>
      </c>
      <c r="AD39" s="272" t="n">
        <f aca="false">'[4]GB-T'!AE27</f>
        <v>490.55209413</v>
      </c>
      <c r="AE39" s="111" t="n">
        <f aca="false">'[4]GB-T'!AF27</f>
        <v>1854</v>
      </c>
      <c r="AF39" s="271" t="n">
        <f aca="false">'[4]GB-T'!AG27</f>
        <v>0.52784765</v>
      </c>
      <c r="AG39" s="183" t="n">
        <f aca="false">'[4]GB-T'!AH27</f>
        <v>0.00095169</v>
      </c>
      <c r="AH39" s="111" t="n">
        <f aca="false">'[4]GB-T'!AI27</f>
        <v>6265</v>
      </c>
      <c r="AI39" s="184" t="n">
        <f aca="false">'[4]GB-T'!AJ27</f>
        <v>3.37918015</v>
      </c>
      <c r="AJ39" s="272" t="n">
        <f aca="false">'[4]GB-T'!AK27</f>
        <v>28522.07874865</v>
      </c>
      <c r="AK39" s="272" t="n">
        <f aca="false">'[4]GB-T'!AL27</f>
        <v>8440.53216281</v>
      </c>
      <c r="AL39" s="271" t="n">
        <f aca="false">'[4]GB-T'!AM27</f>
        <v>23.1001755</v>
      </c>
      <c r="AM39" s="111" t="n">
        <f aca="false">'[4]GB-T'!AO27</f>
        <v>886835</v>
      </c>
      <c r="AN39" s="271" t="n">
        <f aca="false">'[4]GB-T'!AP27</f>
        <v>9.65392372</v>
      </c>
      <c r="AO39" s="271" t="n">
        <f aca="false">'[4]GB-T'!AQ27</f>
        <v>0.4137769</v>
      </c>
      <c r="AP39" s="272" t="n">
        <f aca="false">'[4]GB-T'!AR27</f>
        <v>1135.23943236</v>
      </c>
      <c r="AQ39" s="170" t="n">
        <f aca="false">'[4]GB-T'!AT27</f>
        <v>786451</v>
      </c>
      <c r="AR39" s="271" t="n">
        <f aca="false">'[4]GB-T'!AU27</f>
        <v>3.85212419</v>
      </c>
      <c r="AS39" s="271" t="n">
        <f aca="false">'[4]GB-T'!AV27</f>
        <v>0.641146</v>
      </c>
      <c r="AT39" s="184" t="n">
        <f aca="false">'[4]GB-T'!AW27</f>
        <v>571.33504694</v>
      </c>
      <c r="AU39" s="111" t="n">
        <f aca="false">'[4]GB-T'!AY27</f>
        <v>15347</v>
      </c>
      <c r="AV39" s="271" t="n">
        <f aca="false">'[4]GB-T'!AZ27</f>
        <v>7.38076503</v>
      </c>
      <c r="AW39" s="272" t="n">
        <f aca="false">'[4]GB-T'!BA27</f>
        <v>0.0006</v>
      </c>
      <c r="AX39" s="272" t="n">
        <f aca="false">'[4]GB-T'!BB27</f>
        <v>48096.46856063</v>
      </c>
      <c r="AY39" s="272" t="n">
        <f aca="false">'[4]GB-T'!BD27</f>
        <v>32196</v>
      </c>
      <c r="AZ39" s="272" t="n">
        <f aca="false">'[4]GB-T'!BE27</f>
        <v>0.2502217</v>
      </c>
      <c r="BA39" s="272" t="n">
        <f aca="false">'[4]GB-T'!BF27</f>
        <v>0.0150418</v>
      </c>
      <c r="BB39" s="184" t="n">
        <f aca="false">'[4]GB-T'!BG27</f>
        <v>823.90203752</v>
      </c>
      <c r="BC39" s="272" t="n">
        <f aca="false">'[4]GB-T'!BH27</f>
        <v>426</v>
      </c>
      <c r="BD39" s="183" t="n">
        <f aca="false">'[4]GB-T'!BI27</f>
        <v>0.21153887</v>
      </c>
      <c r="BE39" s="272" t="n">
        <f aca="false">'[4]GB-T'!BJ27</f>
        <v>0</v>
      </c>
      <c r="BF39" s="184" t="n">
        <f aca="false">'[4]GB-T'!BK27</f>
        <v>4097</v>
      </c>
      <c r="BG39" s="272" t="n">
        <f aca="false">'[4]GB-T'!BL27</f>
        <v>9.61737089</v>
      </c>
      <c r="BH39" s="184" t="n">
        <f aca="false">'[4]GB-T'!BM27</f>
        <v>49657.01173709</v>
      </c>
      <c r="BI39" s="272" t="n">
        <f aca="false">'[4]GB-T'!BN27</f>
        <v>5163.26263119</v>
      </c>
      <c r="BJ39" s="271" t="n">
        <f aca="false">'[4]GB-T'!BO27</f>
        <v>0.47680237</v>
      </c>
      <c r="BK39" s="111" t="n">
        <f aca="false">'[4]GB-T'!BQ27</f>
        <v>45850</v>
      </c>
      <c r="BL39" s="111" t="n">
        <f aca="false">'[4]GB-T'!BR27</f>
        <v>0.62229651</v>
      </c>
      <c r="BM39" s="111" t="n">
        <f aca="false">'[4]GB-T'!BS27</f>
        <v>0.02009102</v>
      </c>
      <c r="BN39" s="272" t="n">
        <f aca="false">'[4]GB-T'!BT27</f>
        <v>1401.06331516</v>
      </c>
      <c r="BO39" s="111" t="n">
        <f aca="false">'[4]GB-T'!BU27</f>
        <v>4</v>
      </c>
      <c r="BP39" s="111" t="n">
        <f aca="false">'[4]GB-T'!BV27</f>
        <v>0.00106816</v>
      </c>
      <c r="BQ39" s="272" t="n">
        <f aca="false">'[4]GB-T'!BW27</f>
        <v>0</v>
      </c>
      <c r="BR39" s="184" t="n">
        <f aca="false">'[4]GB-T'!BX27</f>
        <v>10</v>
      </c>
      <c r="BS39" s="272" t="n">
        <f aca="false">'[4]GB-T'!BY27</f>
        <v>2.5</v>
      </c>
      <c r="BT39" s="272" t="n">
        <f aca="false">'[4]GB-T'!BZ27</f>
        <v>26704</v>
      </c>
      <c r="BU39" s="184" t="n">
        <f aca="false">'[4]GB-T'!CA27</f>
        <v>10681.6</v>
      </c>
      <c r="BV39" s="111" t="n">
        <f aca="false">'[4]GB-T'!CB27</f>
        <v>0.64345569</v>
      </c>
    </row>
    <row r="40" customFormat="false" ht="17.25" hidden="true" customHeight="true" outlineLevel="0" collapsed="false">
      <c r="A40" s="254"/>
      <c r="B40" s="298"/>
      <c r="C40" s="265" t="n">
        <f aca="false">'[4]GB-T'!B28</f>
        <v>7590655</v>
      </c>
      <c r="D40" s="266" t="n">
        <f aca="false">'[4]GB-T'!C28</f>
        <v>70.40865736</v>
      </c>
      <c r="E40" s="267" t="n">
        <f aca="false">'[4]GB-T'!D28</f>
        <v>6.54836703</v>
      </c>
      <c r="F40" s="268" t="n">
        <f aca="false">'[4]GB-T'!E28</f>
        <v>1013.83904801</v>
      </c>
      <c r="G40" s="265" t="n">
        <f aca="false">'[4]GB-T'!F28</f>
        <v>63884</v>
      </c>
      <c r="H40" s="266" t="n">
        <f aca="false">'[4]GB-T'!G28</f>
        <v>36.0348133</v>
      </c>
      <c r="I40" s="267" t="n">
        <f aca="false">'[4]GB-T'!H28</f>
        <v>1.49573699</v>
      </c>
      <c r="J40" s="269" t="n">
        <f aca="false">'[4]GB-T'!I28</f>
        <v>666214</v>
      </c>
      <c r="K40" s="270" t="n">
        <f aca="false">'[4]GB-T'!J28</f>
        <v>10.4284954</v>
      </c>
      <c r="L40" s="268" t="n">
        <f aca="false">'[4]GB-T'!K28</f>
        <v>58747.96551562</v>
      </c>
      <c r="M40" s="270" t="n">
        <f aca="false">'[4]GB-T'!L28</f>
        <v>5633.40762728</v>
      </c>
      <c r="N40" s="267" t="n">
        <f aca="false">'[4]GB-T'!M28</f>
        <v>114.48757468</v>
      </c>
      <c r="O40" s="111" t="n">
        <f aca="false">'[4]GB-T'!O28</f>
        <v>2288722</v>
      </c>
      <c r="P40" s="183" t="n">
        <f aca="false">'[4]GB-T'!P28</f>
        <v>35.51894829</v>
      </c>
      <c r="Q40" s="271" t="n">
        <f aca="false">'[4]GB-T'!Q28</f>
        <v>3.74408314</v>
      </c>
      <c r="R40" s="272" t="n">
        <f aca="false">'[4]GB-T'!R28</f>
        <v>1715.50024118</v>
      </c>
      <c r="S40" s="111" t="n">
        <f aca="false">'[4]GB-T'!S28</f>
        <v>62027</v>
      </c>
      <c r="T40" s="183" t="n">
        <f aca="false">'[4]GB-T'!T28</f>
        <v>35.43193481</v>
      </c>
      <c r="U40" s="271" t="n">
        <f aca="false">'[4]GB-T'!U28</f>
        <v>1.49484971</v>
      </c>
      <c r="V40" s="111" t="n">
        <f aca="false">'[4]GB-T'!V28</f>
        <v>658402</v>
      </c>
      <c r="W40" s="184" t="n">
        <f aca="false">'[4]GB-T'!W28</f>
        <v>10.61476454</v>
      </c>
      <c r="X40" s="272" t="n">
        <f aca="false">'[4]GB-T'!X28</f>
        <v>59533.40403373</v>
      </c>
      <c r="Y40" s="184" t="n">
        <f aca="false">'[4]GB-T'!Y28</f>
        <v>5608.54683309</v>
      </c>
      <c r="Z40" s="271" t="n">
        <f aca="false">'[4]GB-T'!Z28</f>
        <v>76.18981595</v>
      </c>
      <c r="AA40" s="111" t="n">
        <f aca="false">'[4]GB-T'!AB28</f>
        <v>3920749</v>
      </c>
      <c r="AB40" s="271" t="n">
        <f aca="false">'[4]GB-T'!AC28</f>
        <v>16.79767492</v>
      </c>
      <c r="AC40" s="271" t="n">
        <f aca="false">'[4]GB-T'!AD28</f>
        <v>1.9602225</v>
      </c>
      <c r="AD40" s="272" t="n">
        <f aca="false">'[4]GB-T'!AE28</f>
        <v>478.42637772</v>
      </c>
      <c r="AE40" s="111" t="n">
        <f aca="false">'[4]GB-T'!AF28</f>
        <v>1548</v>
      </c>
      <c r="AF40" s="271" t="n">
        <f aca="false">'[4]GB-T'!AG28</f>
        <v>0.43991313</v>
      </c>
      <c r="AG40" s="183" t="n">
        <f aca="false">'[4]GB-T'!AH28</f>
        <v>0.00088728</v>
      </c>
      <c r="AH40" s="111" t="n">
        <f aca="false">'[4]GB-T'!AI28</f>
        <v>5187</v>
      </c>
      <c r="AI40" s="184" t="n">
        <f aca="false">'[4]GB-T'!AJ28</f>
        <v>3.35077519</v>
      </c>
      <c r="AJ40" s="272" t="n">
        <f aca="false">'[4]GB-T'!AK28</f>
        <v>28475.47868217</v>
      </c>
      <c r="AK40" s="272" t="n">
        <f aca="false">'[4]GB-T'!AL28</f>
        <v>8498.17640254</v>
      </c>
      <c r="AL40" s="271" t="n">
        <f aca="false">'[4]GB-T'!AM28</f>
        <v>19.19869783</v>
      </c>
      <c r="AM40" s="111" t="n">
        <f aca="false">'[4]GB-T'!AO28</f>
        <v>697390</v>
      </c>
      <c r="AN40" s="271" t="n">
        <f aca="false">'[4]GB-T'!AP28</f>
        <v>7.45461745</v>
      </c>
      <c r="AO40" s="271" t="n">
        <f aca="false">'[4]GB-T'!AQ28</f>
        <v>0.3264089</v>
      </c>
      <c r="AP40" s="272" t="n">
        <f aca="false">'[4]GB-T'!AR28</f>
        <v>1115.73529159</v>
      </c>
      <c r="AQ40" s="170" t="n">
        <f aca="false">'[4]GB-T'!AT28</f>
        <v>605917</v>
      </c>
      <c r="AR40" s="271" t="n">
        <f aca="false">'[4]GB-T'!AU28</f>
        <v>2.92510442</v>
      </c>
      <c r="AS40" s="271" t="n">
        <f aca="false">'[4]GB-T'!AV28</f>
        <v>0.4865792</v>
      </c>
      <c r="AT40" s="184" t="n">
        <f aca="false">'[4]GB-T'!AW28</f>
        <v>563.06121465</v>
      </c>
      <c r="AU40" s="111" t="n">
        <f aca="false">'[4]GB-T'!AY28</f>
        <v>15476</v>
      </c>
      <c r="AV40" s="271" t="n">
        <f aca="false">'[4]GB-T'!AZ28</f>
        <v>6.96320547</v>
      </c>
      <c r="AW40" s="272" t="n">
        <f aca="false">'[4]GB-T'!BA28</f>
        <v>0.000772</v>
      </c>
      <c r="AX40" s="272" t="n">
        <f aca="false">'[4]GB-T'!BB28</f>
        <v>44998.56209615</v>
      </c>
      <c r="AY40" s="272" t="n">
        <f aca="false">'[4]GB-T'!BD28</f>
        <v>25757</v>
      </c>
      <c r="AZ40" s="272" t="n">
        <f aca="false">'[4]GB-T'!BE28</f>
        <v>0.18850889</v>
      </c>
      <c r="BA40" s="272" t="n">
        <f aca="false">'[4]GB-T'!BF28</f>
        <v>0.0109544</v>
      </c>
      <c r="BB40" s="184" t="n">
        <f aca="false">'[4]GB-T'!BG28</f>
        <v>774.4042008</v>
      </c>
      <c r="BC40" s="272" t="n">
        <f aca="false">'[4]GB-T'!BH28</f>
        <v>308</v>
      </c>
      <c r="BD40" s="183" t="n">
        <f aca="false">'[4]GB-T'!BI28</f>
        <v>0.16269832</v>
      </c>
      <c r="BE40" s="272" t="n">
        <f aca="false">'[4]GB-T'!BJ28</f>
        <v>0</v>
      </c>
      <c r="BF40" s="184" t="n">
        <f aca="false">'[4]GB-T'!BK28</f>
        <v>2623</v>
      </c>
      <c r="BG40" s="272" t="n">
        <f aca="false">'[4]GB-T'!BL28</f>
        <v>8.51623377</v>
      </c>
      <c r="BH40" s="184" t="n">
        <f aca="false">'[4]GB-T'!BM28</f>
        <v>52824.12987013</v>
      </c>
      <c r="BI40" s="272" t="n">
        <f aca="false">'[4]GB-T'!BN28</f>
        <v>6202.7571483</v>
      </c>
      <c r="BJ40" s="271" t="n">
        <f aca="false">'[4]GB-T'!BO28</f>
        <v>0.36216161</v>
      </c>
      <c r="BK40" s="111" t="n">
        <f aca="false">'[4]GB-T'!BQ28</f>
        <v>36644</v>
      </c>
      <c r="BL40" s="111" t="n">
        <f aca="false">'[4]GB-T'!BR28</f>
        <v>0.56059792</v>
      </c>
      <c r="BM40" s="111" t="n">
        <f aca="false">'[4]GB-T'!BS28</f>
        <v>0.01934689</v>
      </c>
      <c r="BN40" s="272" t="n">
        <f aca="false">'[4]GB-T'!BT28</f>
        <v>1582.64602663</v>
      </c>
      <c r="BO40" s="111" t="n">
        <f aca="false">'[4]GB-T'!BU28</f>
        <v>1</v>
      </c>
      <c r="BP40" s="111" t="n">
        <f aca="false">'[4]GB-T'!BV28</f>
        <v>0.00026704</v>
      </c>
      <c r="BQ40" s="272" t="n">
        <f aca="false">'[4]GB-T'!BW28</f>
        <v>0</v>
      </c>
      <c r="BR40" s="184" t="n">
        <f aca="false">'[4]GB-T'!BX28</f>
        <v>2</v>
      </c>
      <c r="BS40" s="272" t="n">
        <f aca="false">'[4]GB-T'!BY28</f>
        <v>2</v>
      </c>
      <c r="BT40" s="272" t="n">
        <f aca="false">'[4]GB-T'!BZ28</f>
        <v>26704</v>
      </c>
      <c r="BU40" s="184" t="n">
        <f aca="false">'[4]GB-T'!CA28</f>
        <v>13352</v>
      </c>
      <c r="BV40" s="111" t="n">
        <f aca="false">'[4]GB-T'!CB28</f>
        <v>0.58021185</v>
      </c>
    </row>
    <row r="41" customFormat="false" ht="19.5" hidden="false" customHeight="true" outlineLevel="0" collapsed="false">
      <c r="A41" s="254"/>
      <c r="B41" s="340" t="s">
        <v>32</v>
      </c>
      <c r="C41" s="152" t="n">
        <f aca="false">'[4]GB-T'!B29</f>
        <v>9812576</v>
      </c>
      <c r="D41" s="256" t="n">
        <f aca="false">'[4]GB-T'!C29</f>
        <v>93.45301538</v>
      </c>
      <c r="E41" s="257" t="n">
        <f aca="false">'[4]GB-T'!D29</f>
        <v>8.46796051</v>
      </c>
      <c r="F41" s="258" t="n">
        <f aca="false">'[4]GB-T'!E29</f>
        <v>1038.67705983</v>
      </c>
      <c r="G41" s="152" t="n">
        <f aca="false">'[4]GB-T'!F29</f>
        <v>80623</v>
      </c>
      <c r="H41" s="256" t="n">
        <f aca="false">'[4]GB-T'!G29</f>
        <v>45.09226142</v>
      </c>
      <c r="I41" s="257" t="n">
        <f aca="false">'[4]GB-T'!H29</f>
        <v>1.9909963</v>
      </c>
      <c r="J41" s="259" t="n">
        <f aca="false">'[4]GB-T'!I29</f>
        <v>833969</v>
      </c>
      <c r="K41" s="260" t="n">
        <f aca="false">'[4]GB-T'!J29</f>
        <v>10.34405815</v>
      </c>
      <c r="L41" s="258" t="n">
        <f aca="false">'[4]GB-T'!K29</f>
        <v>58399.28769706</v>
      </c>
      <c r="M41" s="261" t="n">
        <f aca="false">'[4]GB-T'!L29</f>
        <v>5645.68439834</v>
      </c>
      <c r="N41" s="257" t="n">
        <f aca="false">'[4]GB-T'!M29</f>
        <v>149.00423361</v>
      </c>
      <c r="O41" s="123" t="n">
        <f aca="false">'[4]GB-T'!O29</f>
        <v>2947193</v>
      </c>
      <c r="P41" s="241" t="n">
        <f aca="false">'[4]GB-T'!P29</f>
        <v>48.0677676</v>
      </c>
      <c r="Q41" s="128" t="n">
        <f aca="false">'[4]GB-T'!Q29</f>
        <v>4.77447012</v>
      </c>
      <c r="R41" s="244" t="n">
        <f aca="false">'[4]GB-T'!R29</f>
        <v>1792.96835056</v>
      </c>
      <c r="S41" s="123" t="n">
        <f aca="false">'[4]GB-T'!S29</f>
        <v>78288</v>
      </c>
      <c r="T41" s="241" t="n">
        <f aca="false">'[4]GB-T'!T29</f>
        <v>44.36886681</v>
      </c>
      <c r="U41" s="128" t="n">
        <f aca="false">'[4]GB-T'!U29</f>
        <v>1.99021947</v>
      </c>
      <c r="V41" s="123" t="n">
        <f aca="false">'[4]GB-T'!V29</f>
        <v>822249</v>
      </c>
      <c r="W41" s="242" t="n">
        <f aca="false">'[4]GB-T'!W29</f>
        <v>10.502874</v>
      </c>
      <c r="X41" s="244" t="n">
        <f aca="false">'[4]GB-T'!X29</f>
        <v>59216.0820049</v>
      </c>
      <c r="Y41" s="242" t="n">
        <f aca="false">'[4]GB-T'!Y29</f>
        <v>5638.0836316</v>
      </c>
      <c r="Z41" s="128" t="n">
        <f aca="false">'[4]GB-T'!Z29</f>
        <v>99.201324</v>
      </c>
      <c r="AA41" s="123" t="n">
        <f aca="false">'[4]GB-T'!AB29</f>
        <v>4939418</v>
      </c>
      <c r="AB41" s="128" t="n">
        <f aca="false">'[4]GB-T'!AC29</f>
        <v>21.98408537</v>
      </c>
      <c r="AC41" s="128" t="n">
        <f aca="false">'[4]GB-T'!AD29</f>
        <v>2.5028062</v>
      </c>
      <c r="AD41" s="244" t="n">
        <f aca="false">'[4]GB-T'!AE29</f>
        <v>495.74446969</v>
      </c>
      <c r="AE41" s="123" t="n">
        <f aca="false">'[4]GB-T'!AF29</f>
        <v>1744</v>
      </c>
      <c r="AF41" s="128" t="n">
        <f aca="false">'[4]GB-T'!AG29</f>
        <v>0.49665788</v>
      </c>
      <c r="AG41" s="245" t="n">
        <f aca="false">'[4]GB-T'!AH29</f>
        <v>0.00077683</v>
      </c>
      <c r="AH41" s="123" t="n">
        <f aca="false">'[4]GB-T'!AI29</f>
        <v>5996</v>
      </c>
      <c r="AI41" s="245" t="n">
        <f aca="false">'[4]GB-T'!AJ29</f>
        <v>3.43807339</v>
      </c>
      <c r="AJ41" s="244" t="n">
        <f aca="false">'[4]GB-T'!AK29</f>
        <v>28522.63245413</v>
      </c>
      <c r="AK41" s="244" t="n">
        <f aca="false">'[4]GB-T'!AL29</f>
        <v>8296.10923949</v>
      </c>
      <c r="AL41" s="128" t="n">
        <f aca="false">'[4]GB-T'!AM29</f>
        <v>24.98432628</v>
      </c>
      <c r="AM41" s="123" t="n">
        <f aca="false">'[4]GB-T'!AO29</f>
        <v>941899</v>
      </c>
      <c r="AN41" s="128" t="n">
        <f aca="false">'[4]GB-T'!AP29</f>
        <v>10.33849514</v>
      </c>
      <c r="AO41" s="128" t="n">
        <f aca="false">'[4]GB-T'!AQ29</f>
        <v>0.4384239</v>
      </c>
      <c r="AP41" s="244" t="n">
        <f aca="false">'[4]GB-T'!AR29</f>
        <v>1144.16928354</v>
      </c>
      <c r="AQ41" s="243" t="n">
        <f aca="false">'[4]GB-T'!AT29</f>
        <v>886988</v>
      </c>
      <c r="AR41" s="128" t="n">
        <f aca="false">'[4]GB-T'!AU29</f>
        <v>4.34201281</v>
      </c>
      <c r="AS41" s="128" t="n">
        <f aca="false">'[4]GB-T'!AV29</f>
        <v>0.7124744</v>
      </c>
      <c r="AT41" s="242" t="n">
        <f aca="false">'[4]GB-T'!AW29</f>
        <v>569.848432</v>
      </c>
      <c r="AU41" s="123" t="n">
        <f aca="false">'[4]GB-T'!AY29</f>
        <v>15835</v>
      </c>
      <c r="AV41" s="128" t="n">
        <f aca="false">'[4]GB-T'!AZ29</f>
        <v>7.75549955</v>
      </c>
      <c r="AW41" s="246" t="n">
        <f aca="false">'[4]GB-T'!BA29</f>
        <v>0.0005655</v>
      </c>
      <c r="AX41" s="244" t="n">
        <f aca="false">'[4]GB-T'!BB29</f>
        <v>48980.51815598</v>
      </c>
      <c r="AY41" s="244" t="n">
        <f aca="false">'[4]GB-T'!BD29</f>
        <v>35396</v>
      </c>
      <c r="AZ41" s="244" t="n">
        <f aca="false">'[4]GB-T'!BE29</f>
        <v>0.29331237</v>
      </c>
      <c r="BA41" s="244" t="n">
        <f aca="false">'[4]GB-T'!BF29</f>
        <v>0.0181057</v>
      </c>
      <c r="BB41" s="242" t="n">
        <f aca="false">'[4]GB-T'!BG29</f>
        <v>879.81147587</v>
      </c>
      <c r="BC41" s="244" t="n">
        <f aca="false">'[4]GB-T'!BH29</f>
        <v>589</v>
      </c>
      <c r="BD41" s="247" t="n">
        <f aca="false">'[4]GB-T'!BI29</f>
        <v>0.22620265</v>
      </c>
      <c r="BE41" s="244" t="n">
        <f aca="false">'[4]GB-T'!BJ29</f>
        <v>0</v>
      </c>
      <c r="BF41" s="242" t="n">
        <f aca="false">'[4]GB-T'!BK29</f>
        <v>5718</v>
      </c>
      <c r="BG41" s="244" t="n">
        <f aca="false">'[4]GB-T'!BL29</f>
        <v>9.70797963</v>
      </c>
      <c r="BH41" s="242" t="n">
        <f aca="false">'[4]GB-T'!BM29</f>
        <v>38404.524618</v>
      </c>
      <c r="BI41" s="244" t="n">
        <f aca="false">'[4]GB-T'!BN29</f>
        <v>3955.97499126</v>
      </c>
      <c r="BJ41" s="248" t="n">
        <f aca="false">'[4]GB-T'!BO29</f>
        <v>0.53762072</v>
      </c>
      <c r="BK41" s="123" t="n">
        <f aca="false">'[4]GB-T'!BQ29</f>
        <v>45847</v>
      </c>
      <c r="BL41" s="123" t="n">
        <f aca="false">'[4]GB-T'!BR29</f>
        <v>0.67184254</v>
      </c>
      <c r="BM41" s="123" t="n">
        <f aca="false">'[4]GB-T'!BS29</f>
        <v>0.02111469</v>
      </c>
      <c r="BN41" s="244" t="n">
        <f aca="false">'[4]GB-T'!BT29</f>
        <v>1511.45599494</v>
      </c>
      <c r="BO41" s="123" t="n">
        <f aca="false">'[4]GB-T'!BU29</f>
        <v>2</v>
      </c>
      <c r="BP41" s="123" t="n">
        <f aca="false">'[4]GB-T'!BV29</f>
        <v>0.00053408</v>
      </c>
      <c r="BQ41" s="244" t="n">
        <f aca="false">'[4]GB-T'!BW29</f>
        <v>0</v>
      </c>
      <c r="BR41" s="242" t="n">
        <f aca="false">'[4]GB-T'!BX29</f>
        <v>6</v>
      </c>
      <c r="BS41" s="244" t="n">
        <f aca="false">'[4]GB-T'!BY29</f>
        <v>3</v>
      </c>
      <c r="BT41" s="244" t="n">
        <f aca="false">'[4]GB-T'!BZ29</f>
        <v>26704</v>
      </c>
      <c r="BU41" s="242" t="n">
        <f aca="false">'[4]GB-T'!CA29</f>
        <v>8901.33333333</v>
      </c>
      <c r="BV41" s="123" t="n">
        <f aca="false">'[4]GB-T'!CB29</f>
        <v>0.69349131</v>
      </c>
    </row>
    <row r="42" customFormat="false" ht="20.25" hidden="false" customHeight="true" outlineLevel="0" collapsed="false">
      <c r="A42" s="254"/>
      <c r="B42" s="274" t="s">
        <v>22</v>
      </c>
      <c r="C42" s="61" t="n">
        <f aca="false">C41/C38-1</f>
        <v>0.0562313290694032</v>
      </c>
      <c r="D42" s="61" t="n">
        <f aca="false">D41/D38-1</f>
        <v>0.129755320658077</v>
      </c>
      <c r="E42" s="61" t="n">
        <f aca="false">E41/E38-1</f>
        <v>0.0524834440835371</v>
      </c>
      <c r="F42" s="61" t="n">
        <f aca="false">F41/F38-1</f>
        <v>0.0631248072913933</v>
      </c>
      <c r="G42" s="61" t="n">
        <f aca="false">G41/G38-1</f>
        <v>0.0618768521567337</v>
      </c>
      <c r="H42" s="61" t="n">
        <f aca="false">H41/H38-1</f>
        <v>0.0673781841488534</v>
      </c>
      <c r="I42" s="61" t="n">
        <f aca="false">I41/I38-1</f>
        <v>0.0797566877940534</v>
      </c>
      <c r="J42" s="61" t="n">
        <f aca="false">J41/J38-1</f>
        <v>0.072646873838405</v>
      </c>
      <c r="K42" s="61" t="n">
        <f aca="false">K41/K38-1</f>
        <v>0.0101424400644083</v>
      </c>
      <c r="L42" s="61" t="n">
        <f aca="false">L41/L38-1</f>
        <v>0.00566829226331533</v>
      </c>
      <c r="M42" s="61" t="n">
        <f aca="false">M41/M38-1</f>
        <v>-0.004429224055574</v>
      </c>
      <c r="N42" s="61" t="n">
        <f aca="false">N41/N38-1</f>
        <v>0.104920723841674</v>
      </c>
      <c r="O42" s="117" t="n">
        <f aca="false">O41/O38-1</f>
        <v>0.0781732324714122</v>
      </c>
      <c r="P42" s="117" t="n">
        <f aca="false">P41/P38-1</f>
        <v>0.182610231305882</v>
      </c>
      <c r="Q42" s="117" t="n">
        <f aca="false">Q41/Q38-1</f>
        <v>0.0547340641349261</v>
      </c>
      <c r="R42" s="117" t="n">
        <f aca="false">R41/R38-1</f>
        <v>0.084979413061254</v>
      </c>
      <c r="S42" s="117" t="n">
        <f aca="false">S41/S38-1</f>
        <v>0.0628147866577973</v>
      </c>
      <c r="T42" s="117" t="n">
        <f aca="false">T41/T38-1</f>
        <v>0.0689583116055845</v>
      </c>
      <c r="U42" s="117" t="n">
        <f aca="false">U41/U38-1</f>
        <v>0.0799352995831513</v>
      </c>
      <c r="V42" s="117" t="n">
        <f aca="false">V41/V38-1</f>
        <v>0.0715268673715925</v>
      </c>
      <c r="W42" s="117" t="n">
        <f aca="false">W41/W38-1</f>
        <v>0.00819717622152627</v>
      </c>
      <c r="X42" s="117" t="n">
        <f aca="false">X41/X38-1</f>
        <v>0.00621950920018954</v>
      </c>
      <c r="Y42" s="117" t="n">
        <f aca="false">Y41/Y38-1</f>
        <v>-0.00196158811714142</v>
      </c>
      <c r="Z42" s="117" t="n">
        <f aca="false">Z41/Z38-1</f>
        <v>0.120643674784345</v>
      </c>
      <c r="AA42" s="117" t="n">
        <f aca="false">AA41/AA38-1</f>
        <v>0.0450673883418096</v>
      </c>
      <c r="AB42" s="117" t="n">
        <f aca="false">AB41/AB38-1</f>
        <v>0.0800699342370157</v>
      </c>
      <c r="AC42" s="117" t="n">
        <f aca="false">AC41/AC38-1</f>
        <v>0.0503977299243925</v>
      </c>
      <c r="AD42" s="117" t="n">
        <f aca="false">AD41/AD38-1</f>
        <v>0.0305177014343132</v>
      </c>
      <c r="AE42" s="117" t="n">
        <f aca="false">AE41/AE38-1</f>
        <v>-0.0369961347321922</v>
      </c>
      <c r="AF42" s="117" t="n">
        <f aca="false">AF41/AF38-1</f>
        <v>-0.0430708028704145</v>
      </c>
      <c r="AG42" s="117" t="n">
        <f aca="false">AG41/AG38-1</f>
        <v>-0.241599140876696</v>
      </c>
      <c r="AH42" s="117" t="n">
        <f aca="false">AH41/AH38-1</f>
        <v>-0.0220192464524548</v>
      </c>
      <c r="AI42" s="117" t="n">
        <f aca="false">AI41/AI38-1</f>
        <v>0.0155522600928484</v>
      </c>
      <c r="AJ42" s="117" t="n">
        <f aca="false">AJ41/AJ38-1</f>
        <v>-0.00671409908998777</v>
      </c>
      <c r="AK42" s="117" t="n">
        <f aca="false">AK41/AK38-1</f>
        <v>-0.0219253718211376</v>
      </c>
      <c r="AL42" s="117" t="n">
        <f aca="false">AL41/AL38-1</f>
        <v>0.0742677580076112</v>
      </c>
      <c r="AM42" s="117" t="n">
        <f aca="false">AM41/AM38-1</f>
        <v>0.0603818234218656</v>
      </c>
      <c r="AN42" s="117" t="n">
        <f aca="false">AN41/AN38-1</f>
        <v>0.0839989725549155</v>
      </c>
      <c r="AO42" s="117" t="n">
        <f aca="false">AO41/AO38-1</f>
        <v>0.0593122094540393</v>
      </c>
      <c r="AP42" s="117" t="n">
        <f aca="false">AP41/AP38-1</f>
        <v>0.0213040403301983</v>
      </c>
      <c r="AQ42" s="117" t="n">
        <f aca="false">AQ41/AQ38-1</f>
        <v>0.0483760588800544</v>
      </c>
      <c r="AR42" s="117" t="n">
        <f aca="false">AR41/AR38-1</f>
        <v>0.0567445623430467</v>
      </c>
      <c r="AS42" s="117" t="n">
        <f aca="false">AS41/AS38-1</f>
        <v>0.0366219314888316</v>
      </c>
      <c r="AT42" s="117" t="n">
        <f aca="false">AT41/AT38-1</f>
        <v>0.00523177865356939</v>
      </c>
      <c r="AU42" s="117" t="n">
        <f aca="false">AU41/AU38-1</f>
        <v>0.0267799247827778</v>
      </c>
      <c r="AV42" s="117" t="n">
        <f aca="false">AV41/AV38-1</f>
        <v>0.078113221320447</v>
      </c>
      <c r="AW42" s="117" t="n">
        <f aca="false">AW41/AW38-1</f>
        <v>-0.0358056265984654</v>
      </c>
      <c r="AX42" s="117" t="n">
        <f aca="false">AX41/AX38-1</f>
        <v>0.0499854040207062</v>
      </c>
      <c r="AY42" s="117" t="n">
        <f aca="false">AY41/AY38-1</f>
        <v>0.0740381114212889</v>
      </c>
      <c r="AZ42" s="117" t="n">
        <f aca="false">AZ41/AZ38-1</f>
        <v>0.111852116637579</v>
      </c>
      <c r="BA42" s="117" t="n">
        <f aca="false">BA41/BA38-1</f>
        <v>0.210638226739327</v>
      </c>
      <c r="BB42" s="117" t="n">
        <f aca="false">BB41/BB38-1</f>
        <v>0.0401418492245473</v>
      </c>
      <c r="BC42" s="117" t="n">
        <f aca="false">BC41/BC38-1</f>
        <v>0.311804008908686</v>
      </c>
      <c r="BD42" s="117" t="n">
        <f aca="false">BD41/BD38-1</f>
        <v>0.0324374631839031</v>
      </c>
      <c r="BE42" s="117" t="e">
        <f aca="false">BE41/BE38-1</f>
        <v>#DIV/0!</v>
      </c>
      <c r="BF42" s="251" t="n">
        <f aca="false">BF41/BF38-1</f>
        <v>0.435601305548581</v>
      </c>
      <c r="BG42" s="117" t="n">
        <f aca="false">BG41/BG38-1</f>
        <v>0.0943717940161377</v>
      </c>
      <c r="BH42" s="253" t="n">
        <f aca="false">BH41/BH38-1</f>
        <v>-0.212963631630478</v>
      </c>
      <c r="BI42" s="117" t="n">
        <f aca="false">BI41/BI38-1</f>
        <v>-0.280832735945708</v>
      </c>
      <c r="BJ42" s="117" t="n">
        <f aca="false">BJ41/BJ38-1</f>
        <v>0.0798709764606038</v>
      </c>
      <c r="BK42" s="117" t="n">
        <f aca="false">BK41/BK38-1</f>
        <v>-0.0359973927122101</v>
      </c>
      <c r="BL42" s="117" t="n">
        <f aca="false">BL41/BL38-1</f>
        <v>0.0901615209422215</v>
      </c>
      <c r="BM42" s="117" t="n">
        <f aca="false">BM41/BM38-1</f>
        <v>0.0803010868658733</v>
      </c>
      <c r="BN42" s="117" t="n">
        <f aca="false">BN41/BN38-1</f>
        <v>0.130555460309438</v>
      </c>
      <c r="BO42" s="117" t="n">
        <f aca="false">BO41/BO38-1</f>
        <v>-0.5</v>
      </c>
      <c r="BP42" s="117" t="n">
        <f aca="false">BP41/BP38-1</f>
        <v>-0.5</v>
      </c>
      <c r="BQ42" s="117" t="e">
        <f aca="false">BQ41/BQ38-1</f>
        <v>#DIV/0!</v>
      </c>
      <c r="BR42" s="117" t="n">
        <f aca="false">BR41/BR38-1</f>
        <v>-0.454545454545455</v>
      </c>
      <c r="BS42" s="117" t="n">
        <f aca="false">BS41/BS38-1</f>
        <v>0.0909090909090908</v>
      </c>
      <c r="BT42" s="117" t="n">
        <f aca="false">BT41/BT38-1</f>
        <v>0</v>
      </c>
      <c r="BU42" s="117" t="n">
        <f aca="false">BU41/BU38-1</f>
        <v>-0.0833333333341056</v>
      </c>
      <c r="BV42" s="117" t="n">
        <f aca="false">BV41/BV38-1</f>
        <v>0.0888691325096229</v>
      </c>
    </row>
    <row r="43" customFormat="false" ht="19.5" hidden="false" customHeight="true" outlineLevel="0" collapsed="false">
      <c r="A43" s="254" t="s">
        <v>33</v>
      </c>
      <c r="B43" s="341" t="s">
        <v>34</v>
      </c>
      <c r="C43" s="265" t="n">
        <f aca="false">'[4]GB-T'!B30</f>
        <v>8480115</v>
      </c>
      <c r="D43" s="277" t="n">
        <f aca="false">'[4]GB-T'!C30</f>
        <v>79.80765018</v>
      </c>
      <c r="E43" s="278" t="n">
        <f aca="false">'[4]GB-T'!D30</f>
        <v>7.21060386</v>
      </c>
      <c r="F43" s="279" t="n">
        <f aca="false">'[4]GB-T'!E30</f>
        <v>1026.14474025</v>
      </c>
      <c r="G43" s="265" t="n">
        <f aca="false">'[4]GB-T'!F30</f>
        <v>75035</v>
      </c>
      <c r="H43" s="277" t="n">
        <f aca="false">'[4]GB-T'!G30</f>
        <v>42.27981601</v>
      </c>
      <c r="I43" s="278" t="n">
        <f aca="false">'[4]GB-T'!H30</f>
        <v>1.781008</v>
      </c>
      <c r="J43" s="280" t="n">
        <f aca="false">'[4]GB-T'!I30</f>
        <v>812852</v>
      </c>
      <c r="K43" s="270" t="n">
        <f aca="false">'[4]GB-T'!J30</f>
        <v>10.83297128</v>
      </c>
      <c r="L43" s="279" t="n">
        <f aca="false">'[4]GB-T'!K30</f>
        <v>58720.36251083</v>
      </c>
      <c r="M43" s="281" t="n">
        <f aca="false">'[4]GB-T'!L30</f>
        <v>5420.52231033</v>
      </c>
      <c r="N43" s="278" t="n">
        <f aca="false">'[4]GB-T'!M30</f>
        <v>131.07907805</v>
      </c>
      <c r="O43" s="111" t="n">
        <f aca="false">'[4]GB-T'!O30</f>
        <v>2460963</v>
      </c>
      <c r="P43" s="282" t="n">
        <f aca="false">'[4]GB-T'!P30</f>
        <v>40.67792052</v>
      </c>
      <c r="Q43" s="143" t="n">
        <f aca="false">'[4]GB-T'!Q30</f>
        <v>4.00870276</v>
      </c>
      <c r="R43" s="272" t="n">
        <f aca="false">'[4]GB-T'!R30</f>
        <v>1815.81857509</v>
      </c>
      <c r="S43" s="111" t="n">
        <f aca="false">'[4]GB-T'!S30</f>
        <v>72922</v>
      </c>
      <c r="T43" s="282" t="n">
        <f aca="false">'[4]GB-T'!T30</f>
        <v>41.57031832</v>
      </c>
      <c r="U43" s="143" t="n">
        <f aca="false">'[4]GB-T'!U30</f>
        <v>1.78032023</v>
      </c>
      <c r="V43" s="111" t="n">
        <f aca="false">'[4]GB-T'!V30</f>
        <v>801715</v>
      </c>
      <c r="W43" s="283" t="n">
        <f aca="false">'[4]GB-T'!W30</f>
        <v>10.99414443</v>
      </c>
      <c r="X43" s="272" t="n">
        <f aca="false">'[4]GB-T'!X30</f>
        <v>59447.95610378</v>
      </c>
      <c r="Y43" s="283" t="n">
        <f aca="false">'[4]GB-T'!Y30</f>
        <v>5407.23805218</v>
      </c>
      <c r="Z43" s="143" t="n">
        <f aca="false">'[4]GB-T'!Z30</f>
        <v>88.03726183</v>
      </c>
      <c r="AA43" s="111" t="n">
        <f aca="false">'[4]GB-T'!AB30</f>
        <v>4509236</v>
      </c>
      <c r="AB43" s="143" t="n">
        <f aca="false">'[4]GB-T'!AC30</f>
        <v>19.33417278</v>
      </c>
      <c r="AC43" s="143" t="n">
        <f aca="false">'[4]GB-T'!AD30</f>
        <v>2.2635489</v>
      </c>
      <c r="AD43" s="272" t="n">
        <f aca="false">'[4]GB-T'!AE30</f>
        <v>478.96631891</v>
      </c>
      <c r="AE43" s="111" t="n">
        <f aca="false">'[4]GB-T'!AF30</f>
        <v>1604</v>
      </c>
      <c r="AF43" s="143" t="n">
        <f aca="false">'[4]GB-T'!AG30</f>
        <v>0.45772253</v>
      </c>
      <c r="AG43" s="284" t="n">
        <f aca="false">'[4]GB-T'!AH30</f>
        <v>0.00068777</v>
      </c>
      <c r="AH43" s="111" t="n">
        <f aca="false">'[4]GB-T'!AI30</f>
        <v>5260</v>
      </c>
      <c r="AI43" s="284" t="n">
        <f aca="false">'[4]GB-T'!AJ30</f>
        <v>3.27930175</v>
      </c>
      <c r="AJ43" s="272" t="n">
        <f aca="false">'[4]GB-T'!AK30</f>
        <v>28579.1957606</v>
      </c>
      <c r="AK43" s="272" t="n">
        <f aca="false">'[4]GB-T'!AL30</f>
        <v>8715.02471483</v>
      </c>
      <c r="AL43" s="143" t="n">
        <f aca="false">'[4]GB-T'!AM30</f>
        <v>22.05613198</v>
      </c>
      <c r="AM43" s="111" t="n">
        <f aca="false">'[4]GB-T'!AO30</f>
        <v>718029</v>
      </c>
      <c r="AN43" s="143" t="n">
        <f aca="false">'[4]GB-T'!AP30</f>
        <v>7.80814668</v>
      </c>
      <c r="AO43" s="143" t="n">
        <f aca="false">'[4]GB-T'!AQ30</f>
        <v>0.3344946</v>
      </c>
      <c r="AP43" s="272" t="n">
        <f aca="false">'[4]GB-T'!AR30</f>
        <v>1134.02679836</v>
      </c>
      <c r="AQ43" s="285" t="n">
        <f aca="false">'[4]GB-T'!AT30</f>
        <v>707924</v>
      </c>
      <c r="AR43" s="143" t="n">
        <f aca="false">'[4]GB-T'!AU30</f>
        <v>3.44555405</v>
      </c>
      <c r="AS43" s="143" t="n">
        <f aca="false">'[4]GB-T'!AV30</f>
        <v>0.5686631</v>
      </c>
      <c r="AT43" s="283" t="n">
        <f aca="false">'[4]GB-T'!AW30</f>
        <v>567.04069222</v>
      </c>
      <c r="AU43" s="111" t="n">
        <f aca="false">'[4]GB-T'!AY30</f>
        <v>16180</v>
      </c>
      <c r="AV43" s="143" t="n">
        <f aca="false">'[4]GB-T'!AZ30</f>
        <v>7.68563209</v>
      </c>
      <c r="AW43" s="286" t="n">
        <f aca="false">'[4]GB-T'!BA30</f>
        <v>0.0006574</v>
      </c>
      <c r="AX43" s="272" t="n">
        <f aca="false">'[4]GB-T'!BB30</f>
        <v>47504.87941904</v>
      </c>
      <c r="AY43" s="272" t="n">
        <f aca="false">'[4]GB-T'!BD30</f>
        <v>29559</v>
      </c>
      <c r="AZ43" s="272" t="n">
        <f aca="false">'[4]GB-T'!BE30</f>
        <v>0.223724</v>
      </c>
      <c r="BA43" s="272" t="n">
        <f aca="false">'[4]GB-T'!BF30</f>
        <v>0.01362672</v>
      </c>
      <c r="BB43" s="283" t="n">
        <f aca="false">'[4]GB-T'!BG30</f>
        <v>802.97276633</v>
      </c>
      <c r="BC43" s="272" t="n">
        <f aca="false">'[4]GB-T'!BH30</f>
        <v>507</v>
      </c>
      <c r="BD43" s="287" t="n">
        <f aca="false">'[4]GB-T'!BI30</f>
        <v>0.25124108</v>
      </c>
      <c r="BE43" s="272" t="n">
        <f aca="false">'[4]GB-T'!BJ30</f>
        <v>0</v>
      </c>
      <c r="BF43" s="283" t="n">
        <f aca="false">'[4]GB-T'!BK30</f>
        <v>5872</v>
      </c>
      <c r="BG43" s="272" t="n">
        <f aca="false">'[4]GB-T'!BL30</f>
        <v>11.58185404</v>
      </c>
      <c r="BH43" s="283" t="n">
        <f aca="false">'[4]GB-T'!BM30</f>
        <v>49554.45364892</v>
      </c>
      <c r="BI43" s="272" t="n">
        <f aca="false">'[4]GB-T'!BN30</f>
        <v>4278.62874659</v>
      </c>
      <c r="BJ43" s="271" t="n">
        <f aca="false">'[4]GB-T'!BO30</f>
        <v>0.4885918</v>
      </c>
      <c r="BK43" s="111" t="n">
        <f aca="false">'[4]GB-T'!BQ30</f>
        <v>38224</v>
      </c>
      <c r="BL43" s="111" t="n">
        <f aca="false">'[4]GB-T'!BR30</f>
        <v>0.63250006</v>
      </c>
      <c r="BM43" s="111" t="n">
        <f aca="false">'[4]GB-T'!BS30</f>
        <v>0.02091038</v>
      </c>
      <c r="BN43" s="272" t="n">
        <f aca="false">'[4]GB-T'!BT30</f>
        <v>1709.42455002</v>
      </c>
      <c r="BO43" s="111" t="n">
        <f aca="false">'[4]GB-T'!BU30</f>
        <v>2</v>
      </c>
      <c r="BP43" s="111" t="n">
        <f aca="false">'[4]GB-T'!BV30</f>
        <v>0.00053408</v>
      </c>
      <c r="BQ43" s="272" t="n">
        <f aca="false">'[4]GB-T'!BW30</f>
        <v>0</v>
      </c>
      <c r="BR43" s="283" t="n">
        <f aca="false">'[4]GB-T'!BX30</f>
        <v>5</v>
      </c>
      <c r="BS43" s="272" t="n">
        <f aca="false">'[4]GB-T'!BY30</f>
        <v>2.5</v>
      </c>
      <c r="BT43" s="272" t="n">
        <f aca="false">'[4]GB-T'!BZ30</f>
        <v>26704</v>
      </c>
      <c r="BU43" s="283" t="n">
        <f aca="false">'[4]GB-T'!CA30</f>
        <v>10681.6</v>
      </c>
      <c r="BV43" s="111" t="n">
        <f aca="false">'[4]GB-T'!CB30</f>
        <v>0.65394452</v>
      </c>
    </row>
    <row r="44" customFormat="false" ht="20.25" hidden="false" customHeight="true" outlineLevel="0" collapsed="false">
      <c r="A44" s="254"/>
      <c r="B44" s="250" t="s">
        <v>22</v>
      </c>
      <c r="C44" s="61" t="n">
        <f aca="false">C43/C39-1</f>
        <v>-0.072691574620525</v>
      </c>
      <c r="D44" s="61" t="n">
        <f aca="false">D43/D39-1</f>
        <v>-0.0586916201513129</v>
      </c>
      <c r="E44" s="61" t="n">
        <f aca="false">E43/E39-1</f>
        <v>-0.103627092103673</v>
      </c>
      <c r="F44" s="61" t="n">
        <f aca="false">F43/F39-1</f>
        <v>0.0108981826578718</v>
      </c>
      <c r="G44" s="61" t="n">
        <f aca="false">G43/G39-1</f>
        <v>-0.00721090235512045</v>
      </c>
      <c r="H44" s="61" t="n">
        <f aca="false">H43/H39-1</f>
        <v>0.0016209379407095</v>
      </c>
      <c r="I44" s="61" t="n">
        <f aca="false">I43/I39-1</f>
        <v>-0.0158159055061963</v>
      </c>
      <c r="J44" s="61" t="n">
        <f aca="false">J43/J39-1</f>
        <v>0.0249138499520232</v>
      </c>
      <c r="K44" s="61" t="n">
        <f aca="false">K43/K39-1</f>
        <v>0.032358082914782</v>
      </c>
      <c r="L44" s="61" t="n">
        <f aca="false">L43/L39-1</f>
        <v>0.0081739832957739</v>
      </c>
      <c r="M44" s="61" t="n">
        <f aca="false">M43/M39-1</f>
        <v>-0.0234260770401462</v>
      </c>
      <c r="N44" s="61" t="n">
        <f aca="false">N43/N39-1</f>
        <v>-0.0421624762126168</v>
      </c>
      <c r="O44" s="117" t="n">
        <f aca="false">O43/O39-1</f>
        <v>-0.113796250016205</v>
      </c>
      <c r="P44" s="117" t="n">
        <f aca="false">P43/P39-1</f>
        <v>-0.0490742586571779</v>
      </c>
      <c r="Q44" s="117" t="n">
        <f aca="false">Q43/Q39-1</f>
        <v>-0.134078133199286</v>
      </c>
      <c r="R44" s="117" t="n">
        <f aca="false">R43/R39-1</f>
        <v>0.0636660483516653</v>
      </c>
      <c r="S44" s="117" t="n">
        <f aca="false">S43/S39-1</f>
        <v>-0.00510259768609478</v>
      </c>
      <c r="T44" s="117" t="n">
        <f aca="false">T43/T39-1</f>
        <v>0.00239635372927083</v>
      </c>
      <c r="U44" s="117" t="n">
        <f aca="false">U43/U39-1</f>
        <v>-0.0156783087273122</v>
      </c>
      <c r="V44" s="117" t="n">
        <f aca="false">V43/V39-1</f>
        <v>0.0242666288498712</v>
      </c>
      <c r="W44" s="117" t="n">
        <f aca="false">W43/W39-1</f>
        <v>0.0295198541672166</v>
      </c>
      <c r="X44" s="117" t="n">
        <f aca="false">X43/X39-1</f>
        <v>0.00677818842870326</v>
      </c>
      <c r="Y44" s="117" t="n">
        <f aca="false">Y43/Y39-1</f>
        <v>-0.0220895847215986</v>
      </c>
      <c r="Z44" s="117" t="n">
        <f aca="false">Z43/Z39-1</f>
        <v>-0.0292099375423747</v>
      </c>
      <c r="AA44" s="117" t="n">
        <f aca="false">AA43/AA39-1</f>
        <v>-0.0199910067310424</v>
      </c>
      <c r="AB44" s="117" t="n">
        <f aca="false">AB43/AB39-1</f>
        <v>-0.045095676261298</v>
      </c>
      <c r="AC44" s="117" t="n">
        <f aca="false">AC43/AC39-1</f>
        <v>-0.026070582821022</v>
      </c>
      <c r="AD44" s="117" t="n">
        <f aca="false">AD43/AD39-1</f>
        <v>-0.0236178284806785</v>
      </c>
      <c r="AE44" s="117" t="n">
        <f aca="false">AE43/AE39-1</f>
        <v>-0.134843581445523</v>
      </c>
      <c r="AF44" s="117" t="n">
        <f aca="false">AF43/AF39-1</f>
        <v>-0.132851060339096</v>
      </c>
      <c r="AG44" s="117" t="n">
        <f aca="false">AG43/AG39-1</f>
        <v>-0.277317193623974</v>
      </c>
      <c r="AH44" s="117" t="n">
        <f aca="false">AH43/AH39-1</f>
        <v>-0.160415003990423</v>
      </c>
      <c r="AI44" s="117" t="n">
        <f aca="false">AI43/AI39-1</f>
        <v>-0.0295569918046541</v>
      </c>
      <c r="AJ44" s="117" t="n">
        <f aca="false">AJ43/AJ39-1</f>
        <v>0.00200255431777396</v>
      </c>
      <c r="AK44" s="117" t="n">
        <f aca="false">AK43/AK39-1</f>
        <v>0.0325207637060432</v>
      </c>
      <c r="AL44" s="117" t="n">
        <f aca="false">AL43/AL39-1</f>
        <v>-0.0451963458026542</v>
      </c>
      <c r="AM44" s="117" t="n">
        <f aca="false">AM43/AM39-1</f>
        <v>-0.190346569542249</v>
      </c>
      <c r="AN44" s="117" t="n">
        <f aca="false">AN43/AN39-1</f>
        <v>-0.191194491849579</v>
      </c>
      <c r="AO44" s="117" t="n">
        <f aca="false">AO43/AO39-1</f>
        <v>-0.191606394653737</v>
      </c>
      <c r="AP44" s="117" t="n">
        <f aca="false">AP43/AP39-1</f>
        <v>-0.00106817466468645</v>
      </c>
      <c r="AQ44" s="117" t="n">
        <f aca="false">AQ43/AQ39-1</f>
        <v>-0.0998498317123381</v>
      </c>
      <c r="AR44" s="117" t="n">
        <f aca="false">AR43/AR39-1</f>
        <v>-0.105544400945183</v>
      </c>
      <c r="AS44" s="117" t="n">
        <f aca="false">AS43/AS39-1</f>
        <v>-0.113052097338204</v>
      </c>
      <c r="AT44" s="117" t="n">
        <f aca="false">AT43/AT39-1</f>
        <v>-0.00751635094503655</v>
      </c>
      <c r="AU44" s="117" t="n">
        <f aca="false">AU43/AU39-1</f>
        <v>0.0542777089985014</v>
      </c>
      <c r="AV44" s="117" t="n">
        <f aca="false">AV43/AV39-1</f>
        <v>0.0413056178811859</v>
      </c>
      <c r="AW44" s="117" t="n">
        <f aca="false">AW43/AW39-1</f>
        <v>0.0956666666666668</v>
      </c>
      <c r="AX44" s="117" t="n">
        <f aca="false">AX43/AX39-1</f>
        <v>-0.0123000536067267</v>
      </c>
      <c r="AY44" s="117" t="n">
        <f aca="false">AY43/AY39-1</f>
        <v>-0.0819045844204249</v>
      </c>
      <c r="AZ44" s="117" t="n">
        <f aca="false">AZ43/AZ39-1</f>
        <v>-0.105896890637383</v>
      </c>
      <c r="BA44" s="117" t="n">
        <f aca="false">BA43/BA39-1</f>
        <v>-0.0940765068010477</v>
      </c>
      <c r="BB44" s="117" t="n">
        <f aca="false">BB43/BB39-1</f>
        <v>-0.0254026209875612</v>
      </c>
      <c r="BC44" s="117" t="n">
        <f aca="false">BC43/BC39-1</f>
        <v>0.190140845070423</v>
      </c>
      <c r="BD44" s="117" t="n">
        <f aca="false">BD43/BD39-1</f>
        <v>0.187682812147006</v>
      </c>
      <c r="BE44" s="117" t="e">
        <f aca="false">BE43/BE39-1</f>
        <v>#DIV/0!</v>
      </c>
      <c r="BF44" s="117" t="n">
        <f aca="false">BF43/BF39-1</f>
        <v>0.433243836953869</v>
      </c>
      <c r="BG44" s="117" t="n">
        <f aca="false">BG43/BG39-1</f>
        <v>0.20426405225181</v>
      </c>
      <c r="BH44" s="117" t="n">
        <f aca="false">BH43/BH39-1</f>
        <v>-0.002065329438529</v>
      </c>
      <c r="BI44" s="117" t="n">
        <f aca="false">BI43/BI39-1</f>
        <v>-0.171332343091778</v>
      </c>
      <c r="BJ44" s="117" t="n">
        <f aca="false">BJ43/BJ39-1</f>
        <v>0.0247260306193529</v>
      </c>
      <c r="BK44" s="117" t="n">
        <f aca="false">BK43/BK39-1</f>
        <v>-0.166324972737187</v>
      </c>
      <c r="BL44" s="117" t="n">
        <f aca="false">BL43/BL39-1</f>
        <v>0.0163966048917743</v>
      </c>
      <c r="BM44" s="117" t="n">
        <f aca="false">BM43/BM39-1</f>
        <v>0.0407823993007821</v>
      </c>
      <c r="BN44" s="117" t="n">
        <f aca="false">BN43/BN39-1</f>
        <v>0.220090863505898</v>
      </c>
      <c r="BO44" s="117" t="n">
        <f aca="false">BO43/BO39-1</f>
        <v>-0.5</v>
      </c>
      <c r="BP44" s="117" t="n">
        <f aca="false">BP43/BP39-1</f>
        <v>-0.5</v>
      </c>
      <c r="BQ44" s="117" t="e">
        <f aca="false">BQ43/BQ39-1</f>
        <v>#DIV/0!</v>
      </c>
      <c r="BR44" s="117" t="n">
        <f aca="false">BR43/BR39-1</f>
        <v>-0.5</v>
      </c>
      <c r="BS44" s="117" t="n">
        <f aca="false">BS43/BS39-1</f>
        <v>0</v>
      </c>
      <c r="BT44" s="117" t="n">
        <f aca="false">BT43/BT39-1</f>
        <v>0</v>
      </c>
      <c r="BU44" s="117" t="n">
        <f aca="false">BU43/BU39-1</f>
        <v>0</v>
      </c>
      <c r="BV44" s="117" t="n">
        <f aca="false">BV43/BV39-1</f>
        <v>0.0163007805556898</v>
      </c>
    </row>
    <row r="45" customFormat="false" ht="19.5" hidden="false" customHeight="true" outlineLevel="0" collapsed="false">
      <c r="A45" s="254"/>
      <c r="B45" s="340" t="s">
        <v>35</v>
      </c>
      <c r="C45" s="152" t="n">
        <f aca="false">'[4]GB-T'!B31</f>
        <v>8750588</v>
      </c>
      <c r="D45" s="256" t="n">
        <f aca="false">'[4]GB-T'!C31</f>
        <v>84.63756418</v>
      </c>
      <c r="E45" s="257" t="n">
        <f aca="false">'[4]GB-T'!D31</f>
        <v>7.68264924</v>
      </c>
      <c r="F45" s="258" t="n">
        <f aca="false">'[4]GB-T'!E31</f>
        <v>1055.01725621</v>
      </c>
      <c r="G45" s="152" t="n">
        <f aca="false">'[4]GB-T'!F31</f>
        <v>74012</v>
      </c>
      <c r="H45" s="256" t="n">
        <f aca="false">'[4]GB-T'!G31</f>
        <v>38.78507589</v>
      </c>
      <c r="I45" s="257" t="n">
        <f aca="false">'[4]GB-T'!H31</f>
        <v>1.70989398</v>
      </c>
      <c r="J45" s="259" t="n">
        <f aca="false">'[4]GB-T'!I31</f>
        <v>711261</v>
      </c>
      <c r="K45" s="260" t="n">
        <f aca="false">'[4]GB-T'!J31</f>
        <v>9.61007674</v>
      </c>
      <c r="L45" s="258" t="n">
        <f aca="false">'[4]GB-T'!K31</f>
        <v>54714.05970653</v>
      </c>
      <c r="M45" s="261" t="n">
        <f aca="false">'[4]GB-T'!L31</f>
        <v>5693.40507493</v>
      </c>
      <c r="N45" s="257" t="n">
        <f aca="false">'[4]GB-T'!M31</f>
        <v>132.81518329</v>
      </c>
      <c r="O45" s="123" t="n">
        <f aca="false">'[4]GB-T'!O31</f>
        <v>2687788</v>
      </c>
      <c r="P45" s="241" t="n">
        <f aca="false">'[4]GB-T'!P31</f>
        <v>43.74530981</v>
      </c>
      <c r="Q45" s="128" t="n">
        <f aca="false">'[4]GB-T'!Q31</f>
        <v>4.41505177</v>
      </c>
      <c r="R45" s="244" t="n">
        <f aca="false">'[4]GB-T'!R31</f>
        <v>1791.82143755</v>
      </c>
      <c r="S45" s="123" t="n">
        <f aca="false">'[4]GB-T'!S31</f>
        <v>72166</v>
      </c>
      <c r="T45" s="241" t="n">
        <f aca="false">'[4]GB-T'!T31</f>
        <v>38.17722238</v>
      </c>
      <c r="U45" s="128" t="n">
        <f aca="false">'[4]GB-T'!U31</f>
        <v>1.70922624</v>
      </c>
      <c r="V45" s="123" t="n">
        <f aca="false">'[4]GB-T'!V31</f>
        <v>702694</v>
      </c>
      <c r="W45" s="242" t="n">
        <f aca="false">'[4]GB-T'!W31</f>
        <v>9.73718926</v>
      </c>
      <c r="X45" s="244" t="n">
        <f aca="false">'[4]GB-T'!X31</f>
        <v>55270.41629022</v>
      </c>
      <c r="Y45" s="242" t="n">
        <f aca="false">'[4]GB-T'!Y31</f>
        <v>5676.21875525</v>
      </c>
      <c r="Z45" s="128" t="n">
        <f aca="false">'[4]GB-T'!Z31</f>
        <v>88.0468102</v>
      </c>
      <c r="AA45" s="123" t="n">
        <f aca="false">'[4]GB-T'!AB31</f>
        <v>4260755</v>
      </c>
      <c r="AB45" s="128" t="n">
        <f aca="false">'[4]GB-T'!AC31</f>
        <v>19.31921959</v>
      </c>
      <c r="AC45" s="128" t="n">
        <f aca="false">'[4]GB-T'!AD31</f>
        <v>2.1580238</v>
      </c>
      <c r="AD45" s="244" t="n">
        <f aca="false">'[4]GB-T'!AE31</f>
        <v>504.07130638</v>
      </c>
      <c r="AE45" s="123" t="n">
        <f aca="false">'[4]GB-T'!AF31</f>
        <v>1460</v>
      </c>
      <c r="AF45" s="128" t="n">
        <f aca="false">'[4]GB-T'!AG31</f>
        <v>0.41520852</v>
      </c>
      <c r="AG45" s="245" t="n">
        <f aca="false">'[4]GB-T'!AH31</f>
        <v>0.00066774</v>
      </c>
      <c r="AH45" s="123" t="n">
        <f aca="false">'[4]GB-T'!AI31</f>
        <v>4837</v>
      </c>
      <c r="AI45" s="245" t="n">
        <f aca="false">'[4]GB-T'!AJ31</f>
        <v>3.3130137</v>
      </c>
      <c r="AJ45" s="244" t="n">
        <f aca="false">'[4]GB-T'!AK31</f>
        <v>28484.67534247</v>
      </c>
      <c r="AK45" s="244" t="n">
        <f aca="false">'[4]GB-T'!AL31</f>
        <v>8597.81393426</v>
      </c>
      <c r="AL45" s="128" t="n">
        <f aca="false">'[4]GB-T'!AM31</f>
        <v>21.89311965</v>
      </c>
      <c r="AM45" s="123" t="n">
        <f aca="false">'[4]GB-T'!AO31</f>
        <v>904760</v>
      </c>
      <c r="AN45" s="128" t="n">
        <f aca="false">'[4]GB-T'!AP31</f>
        <v>9.73118456</v>
      </c>
      <c r="AO45" s="128" t="n">
        <f aca="false">'[4]GB-T'!AQ31</f>
        <v>0.4230224</v>
      </c>
      <c r="AP45" s="244" t="n">
        <f aca="false">'[4]GB-T'!AR31</f>
        <v>1122.30944781</v>
      </c>
      <c r="AQ45" s="243" t="n">
        <f aca="false">'[4]GB-T'!AT31</f>
        <v>797477</v>
      </c>
      <c r="AR45" s="128" t="n">
        <f aca="false">'[4]GB-T'!AU31</f>
        <v>3.97983517</v>
      </c>
      <c r="AS45" s="128" t="n">
        <f aca="false">'[4]GB-T'!AV31</f>
        <v>0.649026</v>
      </c>
      <c r="AT45" s="242" t="n">
        <f aca="false">'[4]GB-T'!AW31</f>
        <v>580.43820323</v>
      </c>
      <c r="AU45" s="123" t="n">
        <f aca="false">'[4]GB-T'!AY31</f>
        <v>16009</v>
      </c>
      <c r="AV45" s="128" t="n">
        <f aca="false">'[4]GB-T'!AZ31</f>
        <v>6.95591917</v>
      </c>
      <c r="AW45" s="246" t="n">
        <f aca="false">'[4]GB-T'!BA31</f>
        <v>0.000635</v>
      </c>
      <c r="AX45" s="244" t="n">
        <f aca="false">'[4]GB-T'!BB31</f>
        <v>43454.02067587</v>
      </c>
      <c r="AY45" s="244" t="n">
        <f aca="false">'[4]GB-T'!BD31</f>
        <v>32321</v>
      </c>
      <c r="AZ45" s="244" t="n">
        <f aca="false">'[4]GB-T'!BE31</f>
        <v>0.26004234</v>
      </c>
      <c r="BA45" s="244" t="n">
        <f aca="false">'[4]GB-T'!BF31</f>
        <v>0.0161625</v>
      </c>
      <c r="BB45" s="242" t="n">
        <f aca="false">'[4]GB-T'!BG31</f>
        <v>854.56774233</v>
      </c>
      <c r="BC45" s="244" t="n">
        <f aca="false">'[4]GB-T'!BH31</f>
        <v>386</v>
      </c>
      <c r="BD45" s="247" t="n">
        <f aca="false">'[4]GB-T'!BI31</f>
        <v>0.19264499</v>
      </c>
      <c r="BE45" s="244" t="n">
        <f aca="false">'[4]GB-T'!BJ31</f>
        <v>0</v>
      </c>
      <c r="BF45" s="242" t="n">
        <f aca="false">'[4]GB-T'!BK31</f>
        <v>3730</v>
      </c>
      <c r="BG45" s="244" t="n">
        <f aca="false">'[4]GB-T'!BL31</f>
        <v>9.66321244</v>
      </c>
      <c r="BH45" s="242" t="n">
        <f aca="false">'[4]GB-T'!BM31</f>
        <v>49908.02849741</v>
      </c>
      <c r="BI45" s="244" t="n">
        <f aca="false">'[4]GB-T'!BN31</f>
        <v>5164.74504021</v>
      </c>
      <c r="BJ45" s="248" t="n">
        <f aca="false">'[4]GB-T'!BO31</f>
        <v>0.46884983</v>
      </c>
      <c r="BK45" s="123" t="n">
        <f aca="false">'[4]GB-T'!BQ31</f>
        <v>51478</v>
      </c>
      <c r="BL45" s="123" t="n">
        <f aca="false">'[4]GB-T'!BR31</f>
        <v>0.64605354</v>
      </c>
      <c r="BM45" s="123" t="n">
        <f aca="false">'[4]GB-T'!BS31</f>
        <v>0.02072777</v>
      </c>
      <c r="BN45" s="244" t="n">
        <f aca="false">'[4]GB-T'!BT31</f>
        <v>1295.27431136</v>
      </c>
      <c r="BO45" s="123" t="n">
        <f aca="false">'[4]GB-T'!BU31</f>
        <v>0</v>
      </c>
      <c r="BP45" s="123" t="n">
        <f aca="false">'[4]GB-T'!BV31</f>
        <v>0</v>
      </c>
      <c r="BQ45" s="244" t="n">
        <f aca="false">'[4]GB-T'!BW31</f>
        <v>0</v>
      </c>
      <c r="BR45" s="242" t="n">
        <f aca="false">'[4]GB-T'!BX31</f>
        <v>0</v>
      </c>
      <c r="BS45" s="244" t="n">
        <f aca="false">'[4]GB-T'!BY31</f>
        <v>0</v>
      </c>
      <c r="BT45" s="244" t="n">
        <f aca="false">'[4]GB-T'!BZ31</f>
        <v>0</v>
      </c>
      <c r="BU45" s="242" t="n">
        <f aca="false">'[4]GB-T'!CA31</f>
        <v>0</v>
      </c>
      <c r="BV45" s="123" t="n">
        <f aca="false">'[4]GB-T'!CB31</f>
        <v>0</v>
      </c>
    </row>
    <row r="46" customFormat="false" ht="20.25" hidden="false" customHeight="true" outlineLevel="0" collapsed="false">
      <c r="A46" s="254"/>
      <c r="B46" s="274" t="s">
        <v>22</v>
      </c>
      <c r="C46" s="61" t="n">
        <f aca="false">C45/C40-1</f>
        <v>0.152810659949636</v>
      </c>
      <c r="D46" s="61" t="n">
        <f aca="false">D45/D40-1</f>
        <v>0.202090301867958</v>
      </c>
      <c r="E46" s="61" t="n">
        <f aca="false">E45/E40-1</f>
        <v>0.173216040701983</v>
      </c>
      <c r="F46" s="61" t="n">
        <f aca="false">F45/F40-1</f>
        <v>0.0406161197685431</v>
      </c>
      <c r="G46" s="61" t="n">
        <f aca="false">G45/G40-1</f>
        <v>0.158537348944963</v>
      </c>
      <c r="H46" s="61" t="n">
        <f aca="false">H45/H40-1</f>
        <v>0.0763223765613348</v>
      </c>
      <c r="I46" s="61" t="n">
        <f aca="false">I45/I40-1</f>
        <v>0.143178240179779</v>
      </c>
      <c r="J46" s="61" t="n">
        <f aca="false">J45/J40-1</f>
        <v>0.0676164115434379</v>
      </c>
      <c r="K46" s="61" t="n">
        <f aca="false">K45/K40-1</f>
        <v>-0.0784790737885351</v>
      </c>
      <c r="L46" s="61" t="n">
        <f aca="false">L45/L40-1</f>
        <v>-0.0686646043600856</v>
      </c>
      <c r="M46" s="61" t="n">
        <f aca="false">M45/M40-1</f>
        <v>0.010650294035081</v>
      </c>
      <c r="N46" s="61" t="n">
        <f aca="false">N45/N40-1</f>
        <v>0.160083822731216</v>
      </c>
      <c r="O46" s="117" t="n">
        <f aca="false">O45/O40-1</f>
        <v>0.174361936486825</v>
      </c>
      <c r="P46" s="117" t="n">
        <f aca="false">P45/P40-1</f>
        <v>0.231604873343507</v>
      </c>
      <c r="Q46" s="117" t="n">
        <f aca="false">Q45/Q40-1</f>
        <v>0.17920772720875</v>
      </c>
      <c r="R46" s="117" t="n">
        <f aca="false">R45/R40-1</f>
        <v>0.044489178455319</v>
      </c>
      <c r="S46" s="117" t="n">
        <f aca="false">S45/S40-1</f>
        <v>0.163461073403518</v>
      </c>
      <c r="T46" s="117" t="n">
        <f aca="false">T45/T40-1</f>
        <v>0.0774806000496817</v>
      </c>
      <c r="U46" s="117" t="n">
        <f aca="false">U45/U40-1</f>
        <v>0.143410089031626</v>
      </c>
      <c r="V46" s="117" t="n">
        <f aca="false">V45/V40-1</f>
        <v>0.0672719706197733</v>
      </c>
      <c r="W46" s="117" t="n">
        <f aca="false">W45/W40-1</f>
        <v>-0.0826749643567695</v>
      </c>
      <c r="X46" s="117" t="n">
        <f aca="false">X45/X40-1</f>
        <v>-0.071606651974658</v>
      </c>
      <c r="Y46" s="117" t="n">
        <f aca="false">Y45/Y40-1</f>
        <v>0.0120658566601852</v>
      </c>
      <c r="Z46" s="117" t="n">
        <f aca="false">Z45/Z40-1</f>
        <v>0.155624398118788</v>
      </c>
      <c r="AA46" s="117" t="n">
        <f aca="false">AA45/AA40-1</f>
        <v>0.0867196548414602</v>
      </c>
      <c r="AB46" s="117" t="n">
        <f aca="false">AB45/AB40-1</f>
        <v>0.150112719885878</v>
      </c>
      <c r="AC46" s="117" t="n">
        <f aca="false">AC45/AC40-1</f>
        <v>0.100907575543083</v>
      </c>
      <c r="AD46" s="117" t="n">
        <f aca="false">AD45/AD40-1</f>
        <v>0.0536026645984991</v>
      </c>
      <c r="AE46" s="117" t="n">
        <f aca="false">AE45/AE40-1</f>
        <v>-0.0568475452196382</v>
      </c>
      <c r="AF46" s="117" t="n">
        <f aca="false">AF45/AF40-1</f>
        <v>-0.0561579282709747</v>
      </c>
      <c r="AG46" s="117" t="n">
        <f aca="false">AG45/AG40-1</f>
        <v>-0.247430348931566</v>
      </c>
      <c r="AH46" s="117" t="n">
        <f aca="false">AH45/AH40-1</f>
        <v>-0.0674763832658569</v>
      </c>
      <c r="AI46" s="117" t="n">
        <f aca="false">AI45/AI40-1</f>
        <v>-0.0112694788097676</v>
      </c>
      <c r="AJ46" s="117" t="n">
        <f aca="false">AJ45/AJ40-1</f>
        <v>0.000322967715578937</v>
      </c>
      <c r="AK46" s="117" t="n">
        <f aca="false">AK45/AK40-1</f>
        <v>0.0117245779565389</v>
      </c>
      <c r="AL46" s="117" t="n">
        <f aca="false">AL45/AL40-1</f>
        <v>0.140343988110989</v>
      </c>
      <c r="AM46" s="117" t="n">
        <f aca="false">AM45/AM40-1</f>
        <v>0.297351553650038</v>
      </c>
      <c r="AN46" s="117" t="n">
        <f aca="false">AN45/AN40-1</f>
        <v>0.305390199466238</v>
      </c>
      <c r="AO46" s="117" t="n">
        <f aca="false">AO45/AO40-1</f>
        <v>0.29598917186388</v>
      </c>
      <c r="AP46" s="117" t="n">
        <f aca="false">AP45/AP40-1</f>
        <v>0.00589221858406153</v>
      </c>
      <c r="AQ46" s="117" t="n">
        <f aca="false">AQ45/AQ40-1</f>
        <v>0.316148911484576</v>
      </c>
      <c r="AR46" s="117" t="n">
        <f aca="false">AR45/AR40-1</f>
        <v>0.360578837045414</v>
      </c>
      <c r="AS46" s="117" t="n">
        <f aca="false">AS45/AS40-1</f>
        <v>0.333854796916925</v>
      </c>
      <c r="AT46" s="117" t="n">
        <f aca="false">AT45/AT40-1</f>
        <v>0.030861633030081</v>
      </c>
      <c r="AU46" s="117" t="n">
        <f aca="false">AU45/AU40-1</f>
        <v>0.0344404238821401</v>
      </c>
      <c r="AV46" s="117" t="n">
        <f aca="false">AV45/AV40-1</f>
        <v>-0.00104640025795488</v>
      </c>
      <c r="AW46" s="117" t="n">
        <f aca="false">AW45/AW40-1</f>
        <v>-0.177461139896373</v>
      </c>
      <c r="AX46" s="117" t="n">
        <f aca="false">AX45/AX40-1</f>
        <v>-0.0343242394496901</v>
      </c>
      <c r="AY46" s="117" t="n">
        <f aca="false">AY45/AY40-1</f>
        <v>0.254843343557091</v>
      </c>
      <c r="AZ46" s="117" t="n">
        <f aca="false">AZ45/AZ40-1</f>
        <v>0.379469901923458</v>
      </c>
      <c r="BA46" s="117" t="n">
        <f aca="false">BA45/BA40-1</f>
        <v>0.475434528591251</v>
      </c>
      <c r="BB46" s="117" t="n">
        <f aca="false">BB45/BB40-1</f>
        <v>0.103516408417189</v>
      </c>
      <c r="BC46" s="117" t="n">
        <f aca="false">BC45/BC40-1</f>
        <v>0.253246753246753</v>
      </c>
      <c r="BD46" s="117" t="n">
        <f aca="false">BD45/BD40-1</f>
        <v>0.184062564382963</v>
      </c>
      <c r="BE46" s="117" t="e">
        <f aca="false">BE45/BE40-1</f>
        <v>#DIV/0!</v>
      </c>
      <c r="BF46" s="251" t="n">
        <f aca="false">BF45/BF40-1</f>
        <v>0.422035836828059</v>
      </c>
      <c r="BG46" s="117" t="n">
        <f aca="false">BG45/BG40-1</f>
        <v>0.134681444988094</v>
      </c>
      <c r="BH46" s="253" t="n">
        <f aca="false">BH45/BH40-1</f>
        <v>-0.0552039641710964</v>
      </c>
      <c r="BI46" s="117" t="n">
        <f aca="false">BI45/BI40-1</f>
        <v>-0.167346888371164</v>
      </c>
      <c r="BJ46" s="117" t="n">
        <f aca="false">BJ45/BJ40-1</f>
        <v>0.294587325255153</v>
      </c>
      <c r="BK46" s="117" t="n">
        <f aca="false">BK45/BK40-1</f>
        <v>0.404813884947058</v>
      </c>
      <c r="BL46" s="117" t="n">
        <f aca="false">BL45/BL40-1</f>
        <v>0.152436562732877</v>
      </c>
      <c r="BM46" s="117" t="n">
        <f aca="false">BM45/BM40-1</f>
        <v>0.071374779098863</v>
      </c>
      <c r="BN46" s="117" t="n">
        <f aca="false">BN45/BN40-1</f>
        <v>-0.181576745800774</v>
      </c>
      <c r="BO46" s="117" t="n">
        <f aca="false">BO45/BO40-1</f>
        <v>-1</v>
      </c>
      <c r="BP46" s="117" t="n">
        <f aca="false">BP45/BP40-1</f>
        <v>-1</v>
      </c>
      <c r="BQ46" s="117" t="e">
        <f aca="false">BQ45/BQ40-1</f>
        <v>#DIV/0!</v>
      </c>
      <c r="BR46" s="117" t="n">
        <f aca="false">BR45/BR40-1</f>
        <v>-1</v>
      </c>
      <c r="BS46" s="117" t="n">
        <f aca="false">BS45/BS40-1</f>
        <v>-1</v>
      </c>
      <c r="BT46" s="117" t="n">
        <f aca="false">BT45/BT40-1</f>
        <v>-1</v>
      </c>
      <c r="BU46" s="117" t="n">
        <f aca="false">BU45/BU40-1</f>
        <v>-1</v>
      </c>
      <c r="BV46" s="117" t="n">
        <f aca="false">BV45/BV40-1</f>
        <v>-1</v>
      </c>
    </row>
    <row r="47" customFormat="false" ht="16.5" hidden="false" customHeight="false" outlineLevel="0" collapsed="false">
      <c r="A47" s="342" t="s">
        <v>36</v>
      </c>
      <c r="B47" s="240"/>
      <c r="C47" s="343" t="str">
        <f aca="false">'[4]T-TOT'!C39:G39</f>
        <v>1.資料來源：截至98.4.6明細彙總檔</v>
      </c>
      <c r="D47" s="343"/>
      <c r="E47" s="343"/>
      <c r="F47" s="343"/>
      <c r="G47" s="343"/>
      <c r="H47" s="344"/>
      <c r="I47" s="344"/>
      <c r="J47" s="344"/>
      <c r="K47" s="344"/>
      <c r="L47" s="344"/>
      <c r="M47" s="344"/>
      <c r="N47" s="345"/>
      <c r="O47" s="170" t="str">
        <f aca="false">A47</f>
        <v>讀表說明：</v>
      </c>
      <c r="P47" s="183" t="str">
        <f aca="false">C47</f>
        <v>1.資料來源：截至98.4.6明細彙總檔</v>
      </c>
      <c r="AA47" s="170" t="str">
        <f aca="false">O47</f>
        <v>讀表說明：</v>
      </c>
      <c r="AB47" s="183" t="str">
        <f aca="false">P47</f>
        <v>1.資料來源：截至98.4.6明細彙總檔</v>
      </c>
      <c r="AM47" s="170" t="str">
        <f aca="false">AA47</f>
        <v>讀表說明：</v>
      </c>
      <c r="AN47" s="183" t="str">
        <f aca="false">AB47</f>
        <v>1.資料來源：截至98.4.6明細彙總檔</v>
      </c>
      <c r="AQ47" s="170" t="str">
        <f aca="false">AM47</f>
        <v>讀表說明：</v>
      </c>
      <c r="AR47" s="183" t="str">
        <f aca="false">AN47</f>
        <v>1.資料來源：截至98.4.6明細彙總檔</v>
      </c>
      <c r="AU47" s="170" t="str">
        <f aca="false">AQ47</f>
        <v>讀表說明：</v>
      </c>
      <c r="AV47" s="183" t="str">
        <f aca="false">AR47</f>
        <v>1.資料來源：截至98.4.6明細彙總檔</v>
      </c>
      <c r="AY47" s="184" t="str">
        <f aca="false">AU47</f>
        <v>讀表說明：</v>
      </c>
      <c r="AZ47" s="184" t="str">
        <f aca="false">AV47</f>
        <v>1.資料來源：截至98.4.6明細彙總檔</v>
      </c>
      <c r="BK47" s="170" t="str">
        <f aca="false">AY47</f>
        <v>讀表說明：</v>
      </c>
      <c r="BL47" s="170" t="str">
        <f aca="false">AZ47</f>
        <v>1.資料來源：截至98.4.6明細彙總檔</v>
      </c>
    </row>
    <row r="48" customFormat="false" ht="16.5" hidden="false" customHeight="true" outlineLevel="0" collapsed="false">
      <c r="A48" s="346"/>
      <c r="B48" s="347"/>
      <c r="C48" s="71" t="s">
        <v>38</v>
      </c>
      <c r="D48" s="71"/>
      <c r="E48" s="71"/>
      <c r="F48" s="71"/>
      <c r="G48" s="348"/>
      <c r="H48" s="348"/>
      <c r="I48" s="348"/>
      <c r="J48" s="348"/>
      <c r="K48" s="348"/>
      <c r="L48" s="348"/>
      <c r="M48" s="348"/>
      <c r="N48" s="349"/>
      <c r="P48" s="183" t="str">
        <f aca="false">C48</f>
        <v>2.藥局申報之案件數以0計，金額列入計算</v>
      </c>
      <c r="AB48" s="183" t="str">
        <f aca="false">P48</f>
        <v>2.藥局申報之案件數以0計，金額列入計算</v>
      </c>
      <c r="AN48" s="183" t="str">
        <f aca="false">AB48</f>
        <v>2.藥局申報之案件數以0計，金額列入計算</v>
      </c>
      <c r="AR48" s="183" t="str">
        <f aca="false">AN48</f>
        <v>2.藥局申報之案件數以0計，金額列入計算</v>
      </c>
      <c r="AV48" s="183" t="str">
        <f aca="false">AR48</f>
        <v>2.藥局申報之案件數以0計，金額列入計算</v>
      </c>
      <c r="AZ48" s="184" t="str">
        <f aca="false">AV48</f>
        <v>2.藥局申報之案件數以0計，金額列入計算</v>
      </c>
      <c r="BL48" s="170" t="str">
        <f aca="false">AZ48</f>
        <v>2.藥局申報之案件數以0計，金額列入計算</v>
      </c>
    </row>
    <row r="49" customFormat="false" ht="16.5" hidden="false" customHeight="true" outlineLevel="0" collapsed="false">
      <c r="A49" s="346"/>
      <c r="B49" s="347"/>
      <c r="C49" s="350" t="s">
        <v>97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P49" s="183" t="str">
        <f aca="false">C49</f>
        <v>3.醫療點數=申請點數+部分負擔</v>
      </c>
      <c r="AB49" s="183" t="str">
        <f aca="false">P49</f>
        <v>3.醫療點數=申請點數+部分負擔</v>
      </c>
      <c r="AN49" s="183" t="str">
        <f aca="false">AB49</f>
        <v>3.醫療點數=申請點數+部分負擔</v>
      </c>
      <c r="AR49" s="183" t="str">
        <f aca="false">AN49</f>
        <v>3.醫療點數=申請點數+部分負擔</v>
      </c>
      <c r="AV49" s="183" t="str">
        <f aca="false">AR49</f>
        <v>3.醫療點數=申請點數+部分負擔</v>
      </c>
      <c r="AZ49" s="184" t="str">
        <f aca="false">AV49</f>
        <v>3.醫療點數=申請點數+部分負擔</v>
      </c>
      <c r="BL49" s="170" t="str">
        <f aca="false">AZ49</f>
        <v>3.醫療點數=申請點數+部分負擔</v>
      </c>
    </row>
    <row r="50" customFormat="false" ht="17.25" hidden="false" customHeight="true" outlineLevel="0" collapsed="false">
      <c r="A50" s="351"/>
      <c r="B50" s="250"/>
      <c r="C50" s="78" t="s">
        <v>9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P50" s="183" t="str">
        <f aca="false">C50</f>
        <v>4.本總表醫療點數包含各"總額別"醫療申報資料及"其他非屬總額內"醫療申報資料之合計</v>
      </c>
      <c r="AB50" s="183" t="str">
        <f aca="false">P50</f>
        <v>4.本總表醫療點數包含各"總額別"醫療申報資料及"其他非屬總額內"醫療申報資料之合計</v>
      </c>
      <c r="AN50" s="183" t="str">
        <f aca="false">AB50</f>
        <v>4.本總表醫療點數包含各"總額別"醫療申報資料及"其他非屬總額內"醫療申報資料之合計</v>
      </c>
      <c r="AR50" s="183" t="str">
        <f aca="false">AN50</f>
        <v>4.本總表醫療點數包含各"總額別"醫療申報資料及"其他非屬總額內"醫療申報資料之合計</v>
      </c>
      <c r="AV50" s="183" t="str">
        <f aca="false">AR50</f>
        <v>4.本總表醫療點數包含各"總額別"醫療申報資料及"其他非屬總額內"醫療申報資料之合計</v>
      </c>
      <c r="AZ50" s="184" t="str">
        <f aca="false">AV50</f>
        <v>4.本總表醫療點數包含各"總額別"醫療申報資料及"其他非屬總額內"醫療申報資料之合計</v>
      </c>
      <c r="BL50" s="170" t="str">
        <f aca="false">AZ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</row>
    <row r="52" customFormat="false" ht="16.5" hidden="false" customHeight="false" outlineLevel="0" collapsed="false">
      <c r="A52" s="352"/>
      <c r="B52" s="347"/>
      <c r="C52" s="285"/>
      <c r="D52" s="287"/>
      <c r="E52" s="287"/>
      <c r="F52" s="283"/>
      <c r="G52" s="285"/>
      <c r="H52" s="287"/>
      <c r="I52" s="287"/>
      <c r="J52" s="285"/>
      <c r="K52" s="283"/>
      <c r="L52" s="283"/>
      <c r="M52" s="283"/>
      <c r="N52" s="287"/>
    </row>
    <row r="53" customFormat="false" ht="16.5" hidden="false" customHeight="false" outlineLevel="0" collapsed="false">
      <c r="D53" s="170"/>
      <c r="E53" s="170"/>
      <c r="F53" s="170"/>
      <c r="H53" s="170"/>
      <c r="I53" s="170"/>
      <c r="K53" s="170"/>
      <c r="L53" s="170"/>
      <c r="M53" s="170"/>
      <c r="N53" s="170"/>
    </row>
    <row r="54" customFormat="false" ht="16.5" hidden="false" customHeight="false" outlineLevel="0" collapsed="false"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  <c r="BH54" s="353"/>
      <c r="BI54" s="353"/>
      <c r="BJ54" s="353"/>
      <c r="BK54" s="353"/>
      <c r="BL54" s="353"/>
      <c r="BM54" s="353"/>
      <c r="BN54" s="353"/>
      <c r="BO54" s="353"/>
      <c r="BP54" s="353"/>
      <c r="BQ54" s="353"/>
      <c r="BR54" s="353"/>
      <c r="BS54" s="353"/>
      <c r="BT54" s="353"/>
      <c r="BU54" s="353"/>
      <c r="BV54" s="353"/>
      <c r="BW54" s="353"/>
      <c r="BX54" s="353"/>
      <c r="BY54" s="353"/>
      <c r="BZ54" s="353"/>
      <c r="CA54" s="353"/>
      <c r="CB54" s="353"/>
      <c r="CC54" s="353"/>
      <c r="CD54" s="353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9.87"/>
    <col collapsed="false" customWidth="true" hidden="false" outlineLevel="0" max="2" min="2" style="182" width="8.74"/>
    <col collapsed="false" customWidth="true" hidden="false" outlineLevel="0" max="3" min="3" style="354" width="10.62"/>
    <col collapsed="false" customWidth="true" hidden="false" outlineLevel="0" max="4" min="4" style="355" width="10.99"/>
    <col collapsed="false" customWidth="true" hidden="false" outlineLevel="0" max="5" min="5" style="355" width="11.12"/>
    <col collapsed="false" customWidth="true" hidden="false" outlineLevel="0" max="6" min="6" style="93" width="10.99"/>
    <col collapsed="false" customWidth="true" hidden="false" outlineLevel="0" max="7" min="7" style="354" width="10.62"/>
    <col collapsed="false" customWidth="true" hidden="false" outlineLevel="0" max="8" min="8" style="355" width="10.99"/>
    <col collapsed="false" customWidth="true" hidden="false" outlineLevel="0" max="9" min="9" style="355" width="9.75"/>
    <col collapsed="false" customWidth="true" hidden="false" outlineLevel="0" max="10" min="10" style="354" width="10.62"/>
    <col collapsed="false" customWidth="true" hidden="false" outlineLevel="0" max="13" min="11" style="93" width="10.99"/>
    <col collapsed="false" customWidth="true" hidden="false" outlineLevel="0" max="14" min="14" style="355" width="10.99"/>
    <col collapsed="false" customWidth="true" hidden="true" outlineLevel="0" max="15" min="15" style="354" width="12.87"/>
    <col collapsed="false" customWidth="true" hidden="true" outlineLevel="0" max="16" min="16" style="355" width="10.99"/>
    <col collapsed="false" customWidth="true" hidden="true" outlineLevel="0" max="17" min="17" style="355" width="11.62"/>
    <col collapsed="false" customWidth="true" hidden="true" outlineLevel="0" max="18" min="18" style="93" width="10.99"/>
    <col collapsed="false" customWidth="true" hidden="true" outlineLevel="0" max="19" min="19" style="354" width="10.62"/>
    <col collapsed="false" customWidth="true" hidden="true" outlineLevel="0" max="20" min="20" style="355" width="10.99"/>
    <col collapsed="false" customWidth="true" hidden="true" outlineLevel="0" max="21" min="21" style="355" width="11.5"/>
    <col collapsed="false" customWidth="true" hidden="true" outlineLevel="0" max="22" min="22" style="354" width="10.62"/>
    <col collapsed="false" customWidth="true" hidden="true" outlineLevel="0" max="25" min="23" style="93" width="10.99"/>
    <col collapsed="false" customWidth="true" hidden="true" outlineLevel="0" max="26" min="26" style="355" width="10.99"/>
    <col collapsed="false" customWidth="true" hidden="true" outlineLevel="0" max="27" min="27" style="354" width="12.24"/>
    <col collapsed="false" customWidth="true" hidden="true" outlineLevel="0" max="28" min="28" style="355" width="10.99"/>
    <col collapsed="false" customWidth="true" hidden="true" outlineLevel="0" max="29" min="29" style="355" width="11.5"/>
    <col collapsed="false" customWidth="true" hidden="true" outlineLevel="0" max="30" min="30" style="93" width="10.99"/>
    <col collapsed="false" customWidth="true" hidden="true" outlineLevel="0" max="31" min="31" style="354" width="10.62"/>
    <col collapsed="false" customWidth="true" hidden="true" outlineLevel="0" max="32" min="32" style="355" width="10.99"/>
    <col collapsed="false" customWidth="true" hidden="true" outlineLevel="0" max="33" min="33" style="355" width="10.87"/>
    <col collapsed="false" customWidth="true" hidden="true" outlineLevel="0" max="34" min="34" style="354" width="10.62"/>
    <col collapsed="false" customWidth="true" hidden="true" outlineLevel="0" max="37" min="35" style="93" width="10.99"/>
    <col collapsed="false" customWidth="true" hidden="true" outlineLevel="0" max="38" min="38" style="355" width="10.99"/>
    <col collapsed="false" customWidth="true" hidden="true" outlineLevel="0" max="39" min="39" style="354" width="30.5"/>
    <col collapsed="false" customWidth="true" hidden="true" outlineLevel="0" max="40" min="40" style="355" width="30.5"/>
    <col collapsed="false" customWidth="true" hidden="true" outlineLevel="0" max="41" min="41" style="355" width="32.24"/>
    <col collapsed="false" customWidth="true" hidden="true" outlineLevel="0" max="42" min="42" style="93" width="36.87"/>
    <col collapsed="false" customWidth="true" hidden="true" outlineLevel="0" max="43" min="43" style="354" width="31.11"/>
    <col collapsed="false" customWidth="true" hidden="true" outlineLevel="0" max="44" min="44" style="355" width="32.99"/>
    <col collapsed="false" customWidth="true" hidden="true" outlineLevel="0" max="45" min="45" style="355" width="32.5"/>
    <col collapsed="false" customWidth="true" hidden="true" outlineLevel="0" max="46" min="46" style="93" width="34.74"/>
    <col collapsed="false" customWidth="true" hidden="true" outlineLevel="0" max="47" min="47" style="354" width="25.74"/>
    <col collapsed="false" customWidth="true" hidden="true" outlineLevel="0" max="48" min="48" style="355" width="29.62"/>
    <col collapsed="false" customWidth="true" hidden="true" outlineLevel="0" max="49" min="49" style="93" width="30.12"/>
    <col collapsed="false" customWidth="true" hidden="true" outlineLevel="0" max="50" min="50" style="93" width="36.87"/>
    <col collapsed="false" customWidth="true" hidden="true" outlineLevel="0" max="52" min="51" style="93" width="12.12"/>
    <col collapsed="false" customWidth="true" hidden="true" outlineLevel="0" max="53" min="53" style="93" width="11.5"/>
    <col collapsed="false" customWidth="true" hidden="true" outlineLevel="0" max="54" min="54" style="93" width="10.99"/>
    <col collapsed="false" customWidth="true" hidden="true" outlineLevel="0" max="55" min="55" style="93" width="10.62"/>
    <col collapsed="false" customWidth="true" hidden="true" outlineLevel="0" max="56" min="56" style="355" width="10.99"/>
    <col collapsed="false" customWidth="true" hidden="true" outlineLevel="0" max="57" min="57" style="93" width="12.24"/>
    <col collapsed="false" customWidth="true" hidden="true" outlineLevel="0" max="58" min="58" style="93" width="10.49"/>
    <col collapsed="false" customWidth="true" hidden="true" outlineLevel="0" max="61" min="59" style="93" width="10.99"/>
    <col collapsed="false" customWidth="true" hidden="true" outlineLevel="0" max="62" min="62" style="355" width="10.99"/>
    <col collapsed="false" customWidth="true" hidden="true" outlineLevel="0" max="63" min="63" style="354" width="13.74"/>
    <col collapsed="false" customWidth="true" hidden="true" outlineLevel="0" max="64" min="64" style="354" width="11.74"/>
    <col collapsed="false" customWidth="true" hidden="true" outlineLevel="0" max="65" min="65" style="93" width="12.36"/>
    <col collapsed="false" customWidth="true" hidden="true" outlineLevel="0" max="66" min="66" style="93" width="10.99"/>
    <col collapsed="false" customWidth="true" hidden="true" outlineLevel="0" max="67" min="67" style="354" width="10.62"/>
    <col collapsed="false" customWidth="true" hidden="true" outlineLevel="0" max="68" min="68" style="354" width="10.99"/>
    <col collapsed="false" customWidth="true" hidden="true" outlineLevel="0" max="69" min="69" style="93" width="15.99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354" width="10.99"/>
    <col collapsed="false" customWidth="true" hidden="true" outlineLevel="0" max="75" min="75" style="93" width="10.99"/>
    <col collapsed="false" customWidth="true" hidden="true" outlineLevel="0" max="76" min="76" style="93" width="14.74"/>
    <col collapsed="false" customWidth="true" hidden="true" outlineLevel="0" max="77" min="77" style="93" width="6.5"/>
    <col collapsed="false" customWidth="true" hidden="true" outlineLevel="0" max="78" min="78" style="93" width="10.99"/>
    <col collapsed="false" customWidth="true" hidden="true" outlineLevel="0" max="79" min="79" style="93" width="14.74"/>
    <col collapsed="false" customWidth="true" hidden="true" outlineLevel="0" max="80" min="80" style="93" width="10.99"/>
    <col collapsed="false" customWidth="true" hidden="true" outlineLevel="0" max="81" min="81" style="93" width="14.74"/>
    <col collapsed="false" customWidth="true" hidden="true" outlineLevel="0" max="82" min="82" style="93" width="10.99"/>
    <col collapsed="false" customWidth="false" hidden="false" outlineLevel="0" max="257" min="83" style="93" width="8.99"/>
  </cols>
  <sheetData>
    <row r="1" s="194" customFormat="true" ht="35.45" hidden="false" customHeight="true" outlineLevel="0" collapsed="false">
      <c r="A1" s="185"/>
      <c r="B1" s="186"/>
      <c r="C1" s="187" t="s">
        <v>99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100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01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02</v>
      </c>
      <c r="AN1" s="192"/>
      <c r="AO1" s="192"/>
      <c r="AP1" s="192"/>
      <c r="AQ1" s="188" t="s">
        <v>76</v>
      </c>
      <c r="AR1" s="189"/>
      <c r="AS1" s="189"/>
      <c r="AT1" s="185"/>
      <c r="AU1" s="193" t="s">
        <v>103</v>
      </c>
      <c r="AV1" s="193"/>
      <c r="AW1" s="193"/>
      <c r="AX1" s="193"/>
      <c r="AY1" s="192" t="s">
        <v>104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05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9" t="s">
        <v>48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356" t="s">
        <v>10</v>
      </c>
      <c r="H3" s="356"/>
      <c r="I3" s="356"/>
      <c r="J3" s="356"/>
      <c r="K3" s="356"/>
      <c r="L3" s="356"/>
      <c r="M3" s="356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9</v>
      </c>
      <c r="AN3" s="12"/>
      <c r="AO3" s="12"/>
      <c r="AP3" s="12"/>
      <c r="AQ3" s="14" t="s">
        <v>50</v>
      </c>
      <c r="AR3" s="14"/>
      <c r="AS3" s="14"/>
      <c r="AT3" s="14"/>
      <c r="AU3" s="207" t="s">
        <v>51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91" t="s">
        <v>9</v>
      </c>
      <c r="BX3" s="195"/>
      <c r="BY3" s="195"/>
      <c r="BZ3" s="91" t="s">
        <v>10</v>
      </c>
      <c r="CB3" s="89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210" t="s">
        <v>8</v>
      </c>
      <c r="C4" s="211" t="s">
        <v>52</v>
      </c>
      <c r="D4" s="212" t="s">
        <v>53</v>
      </c>
      <c r="E4" s="212" t="s">
        <v>80</v>
      </c>
      <c r="F4" s="13" t="s">
        <v>15</v>
      </c>
      <c r="G4" s="211" t="s">
        <v>52</v>
      </c>
      <c r="H4" s="212" t="s">
        <v>53</v>
      </c>
      <c r="I4" s="212" t="s">
        <v>80</v>
      </c>
      <c r="J4" s="211" t="s">
        <v>54</v>
      </c>
      <c r="K4" s="13" t="s">
        <v>55</v>
      </c>
      <c r="L4" s="13" t="s">
        <v>15</v>
      </c>
      <c r="M4" s="13" t="s">
        <v>56</v>
      </c>
      <c r="N4" s="212" t="s">
        <v>57</v>
      </c>
      <c r="O4" s="213" t="s">
        <v>52</v>
      </c>
      <c r="P4" s="214" t="s">
        <v>53</v>
      </c>
      <c r="Q4" s="215" t="s">
        <v>80</v>
      </c>
      <c r="R4" s="216" t="s">
        <v>15</v>
      </c>
      <c r="S4" s="217" t="s">
        <v>52</v>
      </c>
      <c r="T4" s="218" t="s">
        <v>53</v>
      </c>
      <c r="U4" s="219" t="s">
        <v>80</v>
      </c>
      <c r="V4" s="220" t="s">
        <v>54</v>
      </c>
      <c r="W4" s="221" t="s">
        <v>55</v>
      </c>
      <c r="X4" s="221" t="s">
        <v>15</v>
      </c>
      <c r="Y4" s="222" t="s">
        <v>56</v>
      </c>
      <c r="Z4" s="223" t="s">
        <v>57</v>
      </c>
      <c r="AA4" s="226" t="s">
        <v>52</v>
      </c>
      <c r="AB4" s="218" t="s">
        <v>53</v>
      </c>
      <c r="AC4" s="219" t="s">
        <v>80</v>
      </c>
      <c r="AD4" s="227" t="s">
        <v>15</v>
      </c>
      <c r="AE4" s="226" t="s">
        <v>52</v>
      </c>
      <c r="AF4" s="218" t="s">
        <v>53</v>
      </c>
      <c r="AG4" s="219" t="s">
        <v>80</v>
      </c>
      <c r="AH4" s="220" t="s">
        <v>54</v>
      </c>
      <c r="AI4" s="221" t="s">
        <v>55</v>
      </c>
      <c r="AJ4" s="221" t="s">
        <v>15</v>
      </c>
      <c r="AK4" s="222" t="s">
        <v>56</v>
      </c>
      <c r="AL4" s="223" t="s">
        <v>86</v>
      </c>
      <c r="AM4" s="226" t="s">
        <v>52</v>
      </c>
      <c r="AN4" s="218" t="s">
        <v>53</v>
      </c>
      <c r="AO4" s="219" t="s">
        <v>80</v>
      </c>
      <c r="AP4" s="227" t="s">
        <v>15</v>
      </c>
      <c r="AQ4" s="357" t="s">
        <v>52</v>
      </c>
      <c r="AR4" s="358" t="s">
        <v>53</v>
      </c>
      <c r="AS4" s="359" t="s">
        <v>80</v>
      </c>
      <c r="AT4" s="360" t="s">
        <v>15</v>
      </c>
      <c r="AU4" s="361" t="s">
        <v>58</v>
      </c>
      <c r="AV4" s="362" t="s">
        <v>59</v>
      </c>
      <c r="AW4" s="363" t="s">
        <v>81</v>
      </c>
      <c r="AX4" s="364" t="s">
        <v>15</v>
      </c>
      <c r="AY4" s="232" t="s">
        <v>82</v>
      </c>
      <c r="AZ4" s="221" t="s">
        <v>83</v>
      </c>
      <c r="BA4" s="222" t="s">
        <v>84</v>
      </c>
      <c r="BB4" s="227" t="s">
        <v>61</v>
      </c>
      <c r="BC4" s="233" t="s">
        <v>82</v>
      </c>
      <c r="BD4" s="219" t="s">
        <v>64</v>
      </c>
      <c r="BE4" s="221" t="s">
        <v>84</v>
      </c>
      <c r="BF4" s="233" t="s">
        <v>85</v>
      </c>
      <c r="BG4" s="222" t="s">
        <v>55</v>
      </c>
      <c r="BH4" s="221" t="s">
        <v>61</v>
      </c>
      <c r="BI4" s="234" t="s">
        <v>56</v>
      </c>
      <c r="BJ4" s="223" t="s">
        <v>86</v>
      </c>
      <c r="BK4" s="226" t="s">
        <v>52</v>
      </c>
      <c r="BL4" s="220" t="s">
        <v>87</v>
      </c>
      <c r="BM4" s="365" t="s">
        <v>88</v>
      </c>
      <c r="BN4" s="227" t="s">
        <v>61</v>
      </c>
      <c r="BO4" s="217" t="s">
        <v>52</v>
      </c>
      <c r="BP4" s="220" t="s">
        <v>87</v>
      </c>
      <c r="BQ4" s="222" t="s">
        <v>84</v>
      </c>
      <c r="BR4" s="221" t="s">
        <v>63</v>
      </c>
      <c r="BS4" s="221" t="s">
        <v>55</v>
      </c>
      <c r="BT4" s="221" t="s">
        <v>61</v>
      </c>
      <c r="BU4" s="222" t="s">
        <v>56</v>
      </c>
      <c r="BV4" s="237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38" t="n">
        <f aca="false">'[4]GB-T'!A2</f>
        <v>92</v>
      </c>
      <c r="B5" s="347"/>
      <c r="C5" s="366" t="n">
        <f aca="false">'[4]GB-N'!B2</f>
        <v>43844617</v>
      </c>
      <c r="D5" s="367" t="n">
        <f aca="false">'[4]GB-N'!C2</f>
        <v>326.17799703</v>
      </c>
      <c r="E5" s="368" t="n">
        <f aca="false">'[4]GB-N'!D2</f>
        <v>35.89663145</v>
      </c>
      <c r="F5" s="369" t="n">
        <f aca="false">'[4]GB-N'!E2</f>
        <v>825.81318587</v>
      </c>
      <c r="G5" s="366" t="n">
        <f aca="false">'[4]GB-N'!F2</f>
        <v>429509</v>
      </c>
      <c r="H5" s="368" t="n">
        <f aca="false">'[4]GB-N'!G2</f>
        <v>170.56465649</v>
      </c>
      <c r="I5" s="367" t="n">
        <f aca="false">'[4]GB-N'!H2</f>
        <v>8.18914738</v>
      </c>
      <c r="J5" s="366" t="n">
        <f aca="false">'[4]GB-N'!I2</f>
        <v>3821300</v>
      </c>
      <c r="K5" s="369" t="n">
        <f aca="false">'[4]GB-N'!J2</f>
        <v>8.89690321</v>
      </c>
      <c r="L5" s="370" t="n">
        <f aca="false">'[4]GB-N'!K2</f>
        <v>41618.17421055</v>
      </c>
      <c r="M5" s="369" t="n">
        <f aca="false">'[4]GB-N'!L2</f>
        <v>4677.82701882</v>
      </c>
      <c r="N5" s="368" t="n">
        <f aca="false">'[4]GB-N'!M2</f>
        <v>540.82843235</v>
      </c>
      <c r="O5" s="371" t="n">
        <f aca="false">'[4]GB-N'!O2</f>
        <v>14647725</v>
      </c>
      <c r="P5" s="355" t="n">
        <f aca="false">'[4]GB-N'!P2</f>
        <v>153.96398963</v>
      </c>
      <c r="Q5" s="368" t="n">
        <f aca="false">'[4]GB-N'!Q2</f>
        <v>20.56445985</v>
      </c>
      <c r="R5" s="370" t="n">
        <f aca="false">'[4]GB-N'!R2</f>
        <v>1191.50550328</v>
      </c>
      <c r="S5" s="372" t="n">
        <f aca="false">'[4]GB-N'!S2</f>
        <v>409106</v>
      </c>
      <c r="T5" s="368" t="n">
        <f aca="false">'[4]GB-N'!T2</f>
        <v>164.5361034</v>
      </c>
      <c r="U5" s="373" t="n">
        <f aca="false">'[4]GB-N'!U2</f>
        <v>8.17422467</v>
      </c>
      <c r="V5" s="366" t="n">
        <f aca="false">'[4]GB-N'!V2</f>
        <v>3728083</v>
      </c>
      <c r="W5" s="374" t="n">
        <f aca="false">'[4]GB-N'!W2</f>
        <v>9.11275562</v>
      </c>
      <c r="X5" s="370" t="n">
        <f aca="false">'[4]GB-N'!X2</f>
        <v>42216.52287427</v>
      </c>
      <c r="Y5" s="374" t="n">
        <f aca="false">'[4]GB-N'!Y2</f>
        <v>4632.68462827</v>
      </c>
      <c r="Z5" s="368" t="n">
        <f aca="false">'[4]GB-N'!Z2</f>
        <v>347.23877755</v>
      </c>
      <c r="AA5" s="372" t="n">
        <f aca="false">'[4]GB-N'!AB2</f>
        <v>22236920</v>
      </c>
      <c r="AB5" s="368" t="n">
        <f aca="false">'[4]GB-N'!AC2</f>
        <v>86.32034713</v>
      </c>
      <c r="AC5" s="373" t="n">
        <f aca="false">'[4]GB-N'!AD2</f>
        <v>10.95701682</v>
      </c>
      <c r="AD5" s="370" t="n">
        <f aca="false">'[4]GB-N'!AE2</f>
        <v>437.45880252</v>
      </c>
      <c r="AE5" s="375" t="n">
        <f aca="false">'[4]GB-N'!AF2</f>
        <v>16373</v>
      </c>
      <c r="AF5" s="368" t="n">
        <f aca="false">'[4]GB-N'!AG2</f>
        <v>3.72874823</v>
      </c>
      <c r="AG5" s="373" t="n">
        <f aca="false">'[4]GB-N'!AH2</f>
        <v>0.01492271</v>
      </c>
      <c r="AH5" s="366" t="n">
        <f aca="false">'[4]GB-N'!AI2</f>
        <v>52706</v>
      </c>
      <c r="AI5" s="374" t="n">
        <f aca="false">'[4]GB-N'!AJ2</f>
        <v>3.21908019</v>
      </c>
      <c r="AJ5" s="370" t="n">
        <f aca="false">'[4]GB-N'!AK2</f>
        <v>22864.90527087</v>
      </c>
      <c r="AK5" s="376" t="n">
        <f aca="false">'[4]GB-N'!AL2</f>
        <v>7102.93124122</v>
      </c>
      <c r="AL5" s="368" t="n">
        <f aca="false">'[4]GB-N'!AM2</f>
        <v>101.02103489</v>
      </c>
      <c r="AM5" s="372" t="n">
        <f aca="false">'[4]GB-N'!AO2</f>
        <v>3307792</v>
      </c>
      <c r="AN5" s="368" t="n">
        <f aca="false">'[4]GB-N'!AP2</f>
        <v>34.68969597</v>
      </c>
      <c r="AO5" s="373" t="n">
        <f aca="false">'[4]GB-N'!AQ2</f>
        <v>1.60382192</v>
      </c>
      <c r="AP5" s="376" t="n">
        <f aca="false">'[4]GB-N'!AR2</f>
        <v>1097.21282021</v>
      </c>
      <c r="AQ5" s="366" t="n">
        <f aca="false">'[4]GB-N'!AT2</f>
        <v>3475282</v>
      </c>
      <c r="AR5" s="377" t="n">
        <f aca="false">'[4]GB-N'!AU2</f>
        <v>16.23944009</v>
      </c>
      <c r="AS5" s="368" t="n">
        <f aca="false">'[4]GB-N'!AV2</f>
        <v>2.7360951</v>
      </c>
      <c r="AT5" s="376" t="n">
        <f aca="false">'[4]GB-N'!AW2</f>
        <v>546.01425697</v>
      </c>
      <c r="AU5" s="366" t="n">
        <f aca="false">'[4]GB-N'!AY2</f>
        <v>69156</v>
      </c>
      <c r="AV5" s="373" t="n">
        <f aca="false">'[4]GB-N'!AZ2</f>
        <v>33.56300081</v>
      </c>
      <c r="AW5" s="370" t="n">
        <f aca="false">'[4]GB-N'!BA2</f>
        <v>0.0005889</v>
      </c>
      <c r="AX5" s="374" t="n">
        <f aca="false">'[4]GB-N'!BB2</f>
        <v>48533.15650124</v>
      </c>
      <c r="AY5" s="370" t="n">
        <f aca="false">'[4]GB-N'!BD2</f>
        <v>75338</v>
      </c>
      <c r="AZ5" s="374" t="n">
        <f aca="false">'[4]GB-N'!BE2</f>
        <v>0.8128153</v>
      </c>
      <c r="BA5" s="374" t="n">
        <f aca="false">'[4]GB-N'!BF2</f>
        <v>6.02E-005</v>
      </c>
      <c r="BB5" s="374" t="n">
        <f aca="false">'[4]GB-N'!BG2</f>
        <v>1078.9714354</v>
      </c>
      <c r="BC5" s="374" t="n">
        <f aca="false">'[4]GB-N'!BH2</f>
        <v>4022</v>
      </c>
      <c r="BD5" s="373" t="n">
        <f aca="false">'[4]GB-N'!BI2</f>
        <v>2.29899686</v>
      </c>
      <c r="BE5" s="374" t="n">
        <f aca="false">'[4]GB-N'!BJ2</f>
        <v>0</v>
      </c>
      <c r="BF5" s="374" t="n">
        <f aca="false">'[4]GB-N'!BK2</f>
        <v>40490</v>
      </c>
      <c r="BG5" s="374" t="n">
        <f aca="false">'[4]GB-N'!BL2</f>
        <v>10.06713078</v>
      </c>
      <c r="BH5" s="374" t="n">
        <f aca="false">'[4]GB-N'!BM2</f>
        <v>57160.53853804</v>
      </c>
      <c r="BI5" s="376" t="n">
        <f aca="false">'[4]GB-N'!BN2</f>
        <v>5677.93741665</v>
      </c>
      <c r="BJ5" s="377" t="n">
        <f aca="false">'[4]GB-N'!BO2</f>
        <v>3.11187236</v>
      </c>
      <c r="BK5" s="366" t="n">
        <f aca="false">'[4]GB-N'!BQ2</f>
        <v>32404</v>
      </c>
      <c r="BL5" s="366" t="n">
        <f aca="false">'[4]GB-N'!BR2</f>
        <v>0.5887081</v>
      </c>
      <c r="BM5" s="374" t="n">
        <f aca="false">'[4]GB-N'!BS2</f>
        <v>0.03458866</v>
      </c>
      <c r="BN5" s="370" t="n">
        <f aca="false">'[4]GB-N'!BT2</f>
        <v>1923.51796075</v>
      </c>
      <c r="BO5" s="375" t="n">
        <f aca="false">'[4]GB-N'!BU2</f>
        <v>8</v>
      </c>
      <c r="BP5" s="366" t="n">
        <f aca="false">'[4]GB-N'!BV2</f>
        <v>0.000808</v>
      </c>
      <c r="BQ5" s="374" t="n">
        <f aca="false">'[4]GB-N'!BW2</f>
        <v>0</v>
      </c>
      <c r="BR5" s="370" t="n">
        <f aca="false">'[4]GB-N'!BX2</f>
        <v>21</v>
      </c>
      <c r="BS5" s="374" t="n">
        <f aca="false">'[4]GB-N'!BY2</f>
        <v>2.625</v>
      </c>
      <c r="BT5" s="370" t="n">
        <f aca="false">'[4]GB-N'!BZ2</f>
        <v>10100</v>
      </c>
      <c r="BU5" s="376" t="n">
        <f aca="false">'[4]GB-N'!CA2</f>
        <v>3847.61904762</v>
      </c>
      <c r="BV5" s="366" t="n">
        <f aca="false">'[4]GB-N'!CB2</f>
        <v>0.62410476</v>
      </c>
    </row>
    <row r="6" customFormat="false" ht="17.25" hidden="true" customHeight="false" outlineLevel="0" collapsed="false">
      <c r="A6" s="239" t="s">
        <v>91</v>
      </c>
      <c r="B6" s="378" t="s">
        <v>21</v>
      </c>
      <c r="C6" s="366" t="n">
        <f aca="false">'[4]GB-N'!B3</f>
        <v>46767318</v>
      </c>
      <c r="D6" s="379" t="n">
        <f aca="false">'[4]GB-N'!C3</f>
        <v>366.3827218</v>
      </c>
      <c r="E6" s="380" t="n">
        <f aca="false">'[4]GB-N'!D3</f>
        <v>34.35305637</v>
      </c>
      <c r="F6" s="381" t="n">
        <f aca="false">'[4]GB-N'!E3</f>
        <v>856.87141215</v>
      </c>
      <c r="G6" s="366" t="n">
        <f aca="false">'[4]GB-N'!F3</f>
        <v>459186</v>
      </c>
      <c r="H6" s="380" t="n">
        <f aca="false">'[4]GB-N'!G3</f>
        <v>203.4818248</v>
      </c>
      <c r="I6" s="379" t="n">
        <f aca="false">'[4]GB-N'!H3</f>
        <v>9.58485492</v>
      </c>
      <c r="J6" s="366" t="n">
        <f aca="false">'[4]GB-N'!I3</f>
        <v>4260992</v>
      </c>
      <c r="K6" s="382" t="n">
        <f aca="false">'[4]GB-N'!J3</f>
        <v>9.27944667</v>
      </c>
      <c r="L6" s="383" t="n">
        <f aca="false">'[4]GB-N'!K3</f>
        <v>46400.95292975</v>
      </c>
      <c r="M6" s="381" t="n">
        <f aca="false">'[4]GB-N'!L3</f>
        <v>5000.40083905</v>
      </c>
      <c r="N6" s="380" t="n">
        <f aca="false">'[4]GB-N'!M3</f>
        <v>613.80245789</v>
      </c>
      <c r="O6" s="371" t="n">
        <f aca="false">'[4]GB-N'!O3</f>
        <v>15001103</v>
      </c>
      <c r="P6" s="379" t="n">
        <f aca="false">'[4]GB-N'!P3</f>
        <v>174.48748564</v>
      </c>
      <c r="Q6" s="380" t="n">
        <f aca="false">'[4]GB-N'!Q3</f>
        <v>17.52337177</v>
      </c>
      <c r="R6" s="383" t="n">
        <f aca="false">'[4]GB-N'!R3</f>
        <v>1279.97826167</v>
      </c>
      <c r="S6" s="372" t="n">
        <f aca="false">'[4]GB-N'!S3</f>
        <v>442006</v>
      </c>
      <c r="T6" s="380" t="n">
        <f aca="false">'[4]GB-N'!T3</f>
        <v>198.01511928</v>
      </c>
      <c r="U6" s="379" t="n">
        <f aca="false">'[4]GB-N'!U3</f>
        <v>9.57367255</v>
      </c>
      <c r="V6" s="366" t="n">
        <f aca="false">'[4]GB-N'!V3</f>
        <v>4179093</v>
      </c>
      <c r="W6" s="382" t="n">
        <f aca="false">'[4]GB-N'!W3</f>
        <v>9.45483319</v>
      </c>
      <c r="X6" s="383" t="n">
        <f aca="false">'[4]GB-N'!X3</f>
        <v>46965.15247078</v>
      </c>
      <c r="Y6" s="381" t="n">
        <f aca="false">'[4]GB-N'!Y3</f>
        <v>4967.31687546</v>
      </c>
      <c r="Z6" s="380" t="n">
        <f aca="false">'[4]GB-N'!Z3</f>
        <v>399.59964924</v>
      </c>
      <c r="AA6" s="372" t="n">
        <f aca="false">'[4]GB-N'!AB3</f>
        <v>24035168</v>
      </c>
      <c r="AB6" s="380" t="n">
        <f aca="false">'[4]GB-N'!AC3</f>
        <v>98.5424311</v>
      </c>
      <c r="AC6" s="379" t="n">
        <f aca="false">'[4]GB-N'!AD3</f>
        <v>12.06844325</v>
      </c>
      <c r="AD6" s="383" t="n">
        <f aca="false">'[4]GB-N'!AE3</f>
        <v>460.20429044</v>
      </c>
      <c r="AE6" s="375" t="n">
        <f aca="false">'[4]GB-N'!AF3</f>
        <v>13314</v>
      </c>
      <c r="AF6" s="380" t="n">
        <f aca="false">'[4]GB-N'!AG3</f>
        <v>3.05100047</v>
      </c>
      <c r="AG6" s="384" t="n">
        <f aca="false">'[4]GB-N'!AH3</f>
        <v>0.01118237</v>
      </c>
      <c r="AH6" s="366" t="n">
        <f aca="false">'[4]GB-N'!AI3</f>
        <v>43816</v>
      </c>
      <c r="AI6" s="382" t="n">
        <f aca="false">'[4]GB-N'!AJ3</f>
        <v>3.29097191</v>
      </c>
      <c r="AJ6" s="383" t="n">
        <f aca="false">'[4]GB-N'!AK3</f>
        <v>22999.7208953</v>
      </c>
      <c r="AK6" s="385" t="n">
        <f aca="false">'[4]GB-N'!AL3</f>
        <v>6988.73206135</v>
      </c>
      <c r="AL6" s="380" t="n">
        <f aca="false">'[4]GB-N'!AM3</f>
        <v>113.67305719</v>
      </c>
      <c r="AM6" s="372" t="n">
        <f aca="false">'[4]GB-N'!AO3</f>
        <v>3655134</v>
      </c>
      <c r="AN6" s="380" t="n">
        <f aca="false">'[4]GB-N'!AP3</f>
        <v>38.39105605</v>
      </c>
      <c r="AO6" s="379" t="n">
        <f aca="false">'[4]GB-N'!AQ3</f>
        <v>1.72162436</v>
      </c>
      <c r="AP6" s="383" t="n">
        <f aca="false">'[4]GB-N'!AR3</f>
        <v>1097.43392198</v>
      </c>
      <c r="AQ6" s="366" t="n">
        <f aca="false">'[4]GB-N'!AT3</f>
        <v>3891560</v>
      </c>
      <c r="AR6" s="386" t="n">
        <f aca="false">'[4]GB-N'!AU3</f>
        <v>17.80528816</v>
      </c>
      <c r="AS6" s="380" t="n">
        <f aca="false">'[4]GB-N'!AV3</f>
        <v>2.9970438</v>
      </c>
      <c r="AT6" s="385" t="n">
        <f aca="false">'[4]GB-N'!AW3</f>
        <v>534.54994809</v>
      </c>
      <c r="AU6" s="366" t="n">
        <f aca="false">'[4]GB-N'!AY3</f>
        <v>75281</v>
      </c>
      <c r="AV6" s="379" t="n">
        <f aca="false">'[4]GB-N'!AZ3</f>
        <v>35.57341934</v>
      </c>
      <c r="AW6" s="387" t="n">
        <f aca="false">'[4]GB-N'!BA3</f>
        <v>0.0009088</v>
      </c>
      <c r="AX6" s="381" t="n">
        <f aca="false">'[4]GB-N'!BB3</f>
        <v>47255.38733545</v>
      </c>
      <c r="AY6" s="370" t="n">
        <f aca="false">'[4]GB-N'!BD3</f>
        <v>70219</v>
      </c>
      <c r="AZ6" s="374" t="n">
        <f aca="false">'[4]GB-N'!BE3</f>
        <v>0.79792903</v>
      </c>
      <c r="BA6" s="370" t="n">
        <f aca="false">'[4]GB-N'!BF3</f>
        <v>6.73E-005</v>
      </c>
      <c r="BB6" s="374" t="n">
        <f aca="false">'[4]GB-N'!BG3</f>
        <v>1136.43932554</v>
      </c>
      <c r="BC6" s="370" t="n">
        <f aca="false">'[4]GB-N'!BH3</f>
        <v>3862</v>
      </c>
      <c r="BD6" s="373" t="n">
        <f aca="false">'[4]GB-N'!BI3</f>
        <v>2.41526417</v>
      </c>
      <c r="BE6" s="370" t="n">
        <f aca="false">'[4]GB-N'!BJ3</f>
        <v>0</v>
      </c>
      <c r="BF6" s="374" t="n">
        <f aca="false">'[4]GB-N'!BK3</f>
        <v>38074</v>
      </c>
      <c r="BG6" s="370" t="n">
        <f aca="false">'[4]GB-N'!BL3</f>
        <v>9.85862248</v>
      </c>
      <c r="BH6" s="374" t="n">
        <f aca="false">'[4]GB-N'!BM3</f>
        <v>62539.20688762</v>
      </c>
      <c r="BI6" s="370" t="n">
        <f aca="false">'[4]GB-N'!BN3</f>
        <v>6343.60500604</v>
      </c>
      <c r="BJ6" s="377" t="n">
        <f aca="false">'[4]GB-N'!BO3</f>
        <v>3.2132605</v>
      </c>
      <c r="BK6" s="366" t="n">
        <f aca="false">'[4]GB-N'!BQ3</f>
        <v>38853</v>
      </c>
      <c r="BL6" s="366" t="n">
        <f aca="false">'[4]GB-N'!BR3</f>
        <v>0.78511248</v>
      </c>
      <c r="BM6" s="374" t="n">
        <f aca="false">'[4]GB-N'!BS3</f>
        <v>0.04159709</v>
      </c>
      <c r="BN6" s="370" t="n">
        <f aca="false">'[4]GB-N'!BT3</f>
        <v>2127.78825316</v>
      </c>
      <c r="BO6" s="375" t="n">
        <f aca="false">'[4]GB-N'!BU3</f>
        <v>4</v>
      </c>
      <c r="BP6" s="366" t="n">
        <f aca="false">'[4]GB-N'!BV3</f>
        <v>0.00044088</v>
      </c>
      <c r="BQ6" s="374" t="n">
        <f aca="false">'[4]GB-N'!BW3</f>
        <v>0</v>
      </c>
      <c r="BR6" s="370" t="n">
        <f aca="false">'[4]GB-N'!BX3</f>
        <v>9</v>
      </c>
      <c r="BS6" s="374" t="n">
        <f aca="false">'[4]GB-N'!BY3</f>
        <v>2.25</v>
      </c>
      <c r="BT6" s="370" t="n">
        <f aca="false">'[4]GB-N'!BZ3</f>
        <v>11022</v>
      </c>
      <c r="BU6" s="376" t="n">
        <f aca="false">'[4]GB-N'!CA3</f>
        <v>4898.66666667</v>
      </c>
      <c r="BV6" s="366" t="n">
        <f aca="false">'[4]GB-N'!CB3</f>
        <v>0.82715045</v>
      </c>
    </row>
    <row r="7" customFormat="false" ht="17.25" hidden="true" customHeight="false" outlineLevel="0" collapsed="false">
      <c r="A7" s="249"/>
      <c r="B7" s="274" t="s">
        <v>22</v>
      </c>
      <c r="C7" s="388" t="n">
        <f aca="false">C6/C5-1</f>
        <v>0.0666604294889839</v>
      </c>
      <c r="D7" s="388" t="n">
        <f aca="false">D6/D5-1</f>
        <v>0.123260076204043</v>
      </c>
      <c r="E7" s="388" t="n">
        <f aca="false">E6/E5-1</f>
        <v>-0.0430005551398335</v>
      </c>
      <c r="F7" s="388" t="n">
        <f aca="false">F6/F5-1</f>
        <v>0.0376092641912467</v>
      </c>
      <c r="G7" s="388" t="n">
        <f aca="false">G6/G5-1</f>
        <v>0.0690951761197087</v>
      </c>
      <c r="H7" s="388" t="n">
        <f aca="false">H6/H5-1</f>
        <v>0.192989385886811</v>
      </c>
      <c r="I7" s="388" t="n">
        <f aca="false">I6/I5-1</f>
        <v>0.170433804062274</v>
      </c>
      <c r="J7" s="388" t="n">
        <f aca="false">J6/J5-1</f>
        <v>0.115063460079031</v>
      </c>
      <c r="K7" s="388" t="n">
        <f aca="false">K6/K5-1</f>
        <v>0.042997372340752</v>
      </c>
      <c r="L7" s="388" t="n">
        <f aca="false">L6/L5-1</f>
        <v>0.114920435841407</v>
      </c>
      <c r="M7" s="388" t="n">
        <f aca="false">M6/M5-1</f>
        <v>0.0689580480279004</v>
      </c>
      <c r="N7" s="388" t="n">
        <f aca="false">N6/N5-1</f>
        <v>0.134930083507101</v>
      </c>
      <c r="O7" s="389" t="n">
        <f aca="false">O6/O5-1</f>
        <v>0.0241251115787606</v>
      </c>
      <c r="P7" s="388" t="n">
        <f aca="false">P6/P5-1</f>
        <v>0.133300624771554</v>
      </c>
      <c r="Q7" s="388" t="n">
        <f aca="false">Q6/Q5-1</f>
        <v>-0.147880766243418</v>
      </c>
      <c r="R7" s="388" t="n">
        <f aca="false">R6/R5-1</f>
        <v>0.0742529162865386</v>
      </c>
      <c r="S7" s="388" t="n">
        <f aca="false">S6/S5-1</f>
        <v>0.0804192556452361</v>
      </c>
      <c r="T7" s="388" t="n">
        <f aca="false">T6/T5-1</f>
        <v>0.203475195949</v>
      </c>
      <c r="U7" s="388" t="n">
        <f aca="false">U6/U5-1</f>
        <v>0.171202522134738</v>
      </c>
      <c r="V7" s="388" t="n">
        <f aca="false">V6/V5-1</f>
        <v>0.12097638384124</v>
      </c>
      <c r="W7" s="388" t="n">
        <f aca="false">W6/W5-1</f>
        <v>0.0375383236711884</v>
      </c>
      <c r="X7" s="388" t="n">
        <f aca="false">X6/X5-1</f>
        <v>0.112482726506218</v>
      </c>
      <c r="Y7" s="388" t="n">
        <f aca="false">Y6/Y5-1</f>
        <v>0.0722329003679587</v>
      </c>
      <c r="Z7" s="388" t="n">
        <f aca="false">Z6/Z5-1</f>
        <v>0.1507921207978</v>
      </c>
      <c r="AA7" s="388" t="n">
        <f aca="false">AA6/AA5-1</f>
        <v>0.0808676741203369</v>
      </c>
      <c r="AB7" s="388" t="n">
        <f aca="false">AB6/AB5-1</f>
        <v>0.141589838043553</v>
      </c>
      <c r="AC7" s="388" t="n">
        <f aca="false">AC6/AC5-1</f>
        <v>0.101435130406234</v>
      </c>
      <c r="AD7" s="388" t="n">
        <f aca="false">AD6/AD5-1</f>
        <v>0.0519945827789352</v>
      </c>
      <c r="AE7" s="388" t="n">
        <f aca="false">AE6/AE5-1</f>
        <v>-0.18683197947841</v>
      </c>
      <c r="AF7" s="388" t="n">
        <f aca="false">AF6/AF5-1</f>
        <v>-0.18176281105469</v>
      </c>
      <c r="AG7" s="388" t="n">
        <f aca="false">AG6/AG5-1</f>
        <v>-0.250647503033966</v>
      </c>
      <c r="AH7" s="388" t="n">
        <f aca="false">AH6/AH5-1</f>
        <v>-0.168671498501119</v>
      </c>
      <c r="AI7" s="388" t="n">
        <f aca="false">AI6/AI5-1</f>
        <v>0.0223330006575575</v>
      </c>
      <c r="AJ7" s="388" t="n">
        <f aca="false">AJ6/AJ5-1</f>
        <v>0.00589618119265767</v>
      </c>
      <c r="AK7" s="388" t="n">
        <f aca="false">AK6/AK5-1</f>
        <v>-0.0160777538162379</v>
      </c>
      <c r="AL7" s="388" t="n">
        <f aca="false">AL6/AL5-1</f>
        <v>0.12524146395626</v>
      </c>
      <c r="AM7" s="388" t="n">
        <f aca="false">AM6/AM5-1</f>
        <v>0.105007207224638</v>
      </c>
      <c r="AN7" s="388" t="n">
        <f aca="false">AN6/AN5-1</f>
        <v>0.106699121352951</v>
      </c>
      <c r="AO7" s="388" t="n">
        <f aca="false">AO6/AO5-1</f>
        <v>0.0734510724233026</v>
      </c>
      <c r="AP7" s="388" t="n">
        <f aca="false">AP6/AP5-1</f>
        <v>0.000201512200666443</v>
      </c>
      <c r="AQ7" s="388" t="n">
        <f aca="false">AQ6/AQ5-1</f>
        <v>0.119782509735901</v>
      </c>
      <c r="AR7" s="388" t="n">
        <f aca="false">AR6/AR5-1</f>
        <v>0.0964225405138337</v>
      </c>
      <c r="AS7" s="388" t="n">
        <f aca="false">AS6/AS5-1</f>
        <v>0.0953726718051577</v>
      </c>
      <c r="AT7" s="388" t="n">
        <f aca="false">AT6/AT5-1</f>
        <v>-0.0209963544608137</v>
      </c>
      <c r="AU7" s="388" t="n">
        <f aca="false">AU6/AU5-1</f>
        <v>0.0885678755277923</v>
      </c>
      <c r="AV7" s="388" t="n">
        <f aca="false">AV6/AV5-1</f>
        <v>0.0598998445157206</v>
      </c>
      <c r="AW7" s="388" t="n">
        <f aca="false">AW6/AW5-1</f>
        <v>0.543216165732722</v>
      </c>
      <c r="AX7" s="388" t="n">
        <f aca="false">AX6/AX5-1</f>
        <v>-0.0263277573087041</v>
      </c>
      <c r="AY7" s="388" t="n">
        <f aca="false">AY6/AY5-1</f>
        <v>-0.067947118320104</v>
      </c>
      <c r="AZ7" s="388" t="n">
        <f aca="false">AZ6/AZ5-1</f>
        <v>-0.0183144559409745</v>
      </c>
      <c r="BA7" s="388" t="n">
        <f aca="false">BA6/BA5-1</f>
        <v>0.117940199335548</v>
      </c>
      <c r="BB7" s="388" t="n">
        <f aca="false">BB6/BB5-1</f>
        <v>0.0532617345135698</v>
      </c>
      <c r="BC7" s="388" t="n">
        <f aca="false">BC6/BC5-1</f>
        <v>-0.0397812033814023</v>
      </c>
      <c r="BD7" s="388" t="n">
        <f aca="false">BD6/BD5-1</f>
        <v>0.0505730616787359</v>
      </c>
      <c r="BE7" s="388" t="e">
        <f aca="false">BE6/BE5-1</f>
        <v>#DIV/0!</v>
      </c>
      <c r="BF7" s="388" t="n">
        <f aca="false">BF6/BF5-1</f>
        <v>-0.059669054087429</v>
      </c>
      <c r="BG7" s="388" t="n">
        <f aca="false">BG6/BG5-1</f>
        <v>-0.0207117901372887</v>
      </c>
      <c r="BH7" s="388" t="n">
        <f aca="false">BH6/BH5-1</f>
        <v>0.0940975800289308</v>
      </c>
      <c r="BI7" s="388" t="n">
        <f aca="false">BI6/BI5-1</f>
        <v>0.117237570713265</v>
      </c>
      <c r="BJ7" s="388" t="n">
        <f aca="false">BJ6/BJ5-1</f>
        <v>0.0325810728303779</v>
      </c>
      <c r="BK7" s="388" t="n">
        <f aca="false">BK6/BK5-1</f>
        <v>0.199018639674114</v>
      </c>
      <c r="BL7" s="388" t="n">
        <f aca="false">BL6/BL5-1</f>
        <v>0.333619292821009</v>
      </c>
      <c r="BM7" s="388" t="n">
        <f aca="false">BM6/BM5-1</f>
        <v>0.20262218889081</v>
      </c>
      <c r="BN7" s="388" t="n">
        <f aca="false">BN6/BN5-1</f>
        <v>0.106196197060906</v>
      </c>
      <c r="BO7" s="388" t="n">
        <f aca="false">BO6/BO5-1</f>
        <v>-0.5</v>
      </c>
      <c r="BP7" s="388" t="n">
        <f aca="false">BP6/BP5-1</f>
        <v>-0.454356435643564</v>
      </c>
      <c r="BQ7" s="388" t="e">
        <f aca="false">BQ6/BQ5-1</f>
        <v>#DIV/0!</v>
      </c>
      <c r="BR7" s="388" t="n">
        <f aca="false">BR6/BR5-1</f>
        <v>-0.571428571428571</v>
      </c>
      <c r="BS7" s="388" t="n">
        <f aca="false">BS6/BS5-1</f>
        <v>-0.142857142857143</v>
      </c>
      <c r="BT7" s="388" t="n">
        <f aca="false">BT6/BT5-1</f>
        <v>0.0912871287128714</v>
      </c>
      <c r="BU7" s="388" t="n">
        <f aca="false">BU6/BU5-1</f>
        <v>0.273168316832235</v>
      </c>
      <c r="BV7" s="388" t="n">
        <f aca="false">BV6/BV5-1</f>
        <v>0.325339114542244</v>
      </c>
    </row>
    <row r="8" customFormat="false" ht="17.25" hidden="true" customHeight="false" outlineLevel="0" collapsed="false">
      <c r="A8" s="239" t="s">
        <v>92</v>
      </c>
      <c r="B8" s="378" t="s">
        <v>21</v>
      </c>
      <c r="C8" s="366" t="n">
        <f aca="false">'[4]GB-N'!B4</f>
        <v>46233097</v>
      </c>
      <c r="D8" s="379" t="n">
        <f aca="false">'[4]GB-N'!C4</f>
        <v>367.69853024</v>
      </c>
      <c r="E8" s="380" t="n">
        <f aca="false">'[4]GB-N'!D4</f>
        <v>33.68482166</v>
      </c>
      <c r="F8" s="381" t="n">
        <f aca="false">'[4]GB-N'!E4</f>
        <v>868.17318749</v>
      </c>
      <c r="G8" s="366" t="n">
        <f aca="false">'[4]GB-N'!F4</f>
        <v>428100</v>
      </c>
      <c r="H8" s="380" t="n">
        <f aca="false">'[4]GB-N'!G4</f>
        <v>202.49029158</v>
      </c>
      <c r="I8" s="379" t="n">
        <f aca="false">'[4]GB-N'!H4</f>
        <v>9.36255103</v>
      </c>
      <c r="J8" s="366" t="n">
        <f aca="false">'[4]GB-N'!I4</f>
        <v>4129302</v>
      </c>
      <c r="K8" s="382" t="n">
        <f aca="false">'[4]GB-N'!J4</f>
        <v>9.64564821</v>
      </c>
      <c r="L8" s="383" t="n">
        <f aca="false">'[4]GB-N'!K4</f>
        <v>49486.76538426</v>
      </c>
      <c r="M8" s="381" t="n">
        <f aca="false">'[4]GB-N'!L4</f>
        <v>5130.47586759</v>
      </c>
      <c r="N8" s="380" t="n">
        <f aca="false">'[4]GB-N'!M4</f>
        <v>613.23619451</v>
      </c>
      <c r="O8" s="371" t="n">
        <f aca="false">'[4]GB-N'!O4</f>
        <v>13150981</v>
      </c>
      <c r="P8" s="379" t="n">
        <f aca="false">'[4]GB-N'!P4</f>
        <v>161.85709007</v>
      </c>
      <c r="Q8" s="380" t="n">
        <f aca="false">'[4]GB-N'!Q4</f>
        <v>16.02362237</v>
      </c>
      <c r="R8" s="383" t="n">
        <f aca="false">'[4]GB-N'!R4</f>
        <v>1352.60413227</v>
      </c>
      <c r="S8" s="372" t="n">
        <f aca="false">'[4]GB-N'!S4</f>
        <v>413577</v>
      </c>
      <c r="T8" s="380" t="n">
        <f aca="false">'[4]GB-N'!T4</f>
        <v>197.42791479</v>
      </c>
      <c r="U8" s="379" t="n">
        <f aca="false">'[4]GB-N'!U4</f>
        <v>9.35355227</v>
      </c>
      <c r="V8" s="366" t="n">
        <f aca="false">'[4]GB-N'!V4</f>
        <v>4059465</v>
      </c>
      <c r="W8" s="382" t="n">
        <f aca="false">'[4]GB-N'!W4</f>
        <v>9.81549989</v>
      </c>
      <c r="X8" s="383" t="n">
        <f aca="false">'[4]GB-N'!X4</f>
        <v>49998.29948474</v>
      </c>
      <c r="Y8" s="381" t="n">
        <f aca="false">'[4]GB-N'!Y4</f>
        <v>5093.81081152</v>
      </c>
      <c r="Z8" s="380" t="n">
        <f aca="false">'[4]GB-N'!Z4</f>
        <v>384.6621795</v>
      </c>
      <c r="AA8" s="372" t="n">
        <f aca="false">'[4]GB-N'!AB4</f>
        <v>25217963</v>
      </c>
      <c r="AB8" s="380" t="n">
        <f aca="false">'[4]GB-N'!AC4</f>
        <v>108.81633613</v>
      </c>
      <c r="AC8" s="379" t="n">
        <f aca="false">'[4]GB-N'!AD4</f>
        <v>12.85865325</v>
      </c>
      <c r="AD8" s="383" t="n">
        <f aca="false">'[4]GB-N'!AE4</f>
        <v>482.49332977</v>
      </c>
      <c r="AE8" s="375" t="n">
        <f aca="false">'[4]GB-N'!AF4</f>
        <v>11189</v>
      </c>
      <c r="AF8" s="380" t="n">
        <f aca="false">'[4]GB-N'!AG4</f>
        <v>2.83616499</v>
      </c>
      <c r="AG8" s="384" t="n">
        <f aca="false">'[4]GB-N'!AH4</f>
        <v>0.00899876</v>
      </c>
      <c r="AH8" s="366" t="n">
        <f aca="false">'[4]GB-N'!AI4</f>
        <v>37678</v>
      </c>
      <c r="AI8" s="382" t="n">
        <f aca="false">'[4]GB-N'!AJ4</f>
        <v>3.36741442</v>
      </c>
      <c r="AJ8" s="383" t="n">
        <f aca="false">'[4]GB-N'!AK4</f>
        <v>25428.22191438</v>
      </c>
      <c r="AK8" s="385" t="n">
        <f aca="false">'[4]GB-N'!AL4</f>
        <v>7551.26001911</v>
      </c>
      <c r="AL8" s="380" t="n">
        <f aca="false">'[4]GB-N'!AM4</f>
        <v>124.52015313</v>
      </c>
      <c r="AM8" s="372" t="n">
        <f aca="false">'[4]GB-N'!AO4</f>
        <v>3660660</v>
      </c>
      <c r="AN8" s="380" t="n">
        <f aca="false">'[4]GB-N'!AP4</f>
        <v>39.14043545</v>
      </c>
      <c r="AO8" s="379" t="n">
        <f aca="false">'[4]GB-N'!AQ4</f>
        <v>1.7148972</v>
      </c>
      <c r="AP8" s="383" t="n">
        <f aca="false">'[4]GB-N'!AR4</f>
        <v>1116.06466184</v>
      </c>
      <c r="AQ8" s="366" t="n">
        <f aca="false">'[4]GB-N'!AT4</f>
        <v>3951945</v>
      </c>
      <c r="AR8" s="386" t="n">
        <f aca="false">'[4]GB-N'!AU4</f>
        <v>18.26893144</v>
      </c>
      <c r="AS8" s="380" t="n">
        <f aca="false">'[4]GB-N'!AV4</f>
        <v>3.02379595</v>
      </c>
      <c r="AT8" s="385" t="n">
        <f aca="false">'[4]GB-N'!AW4</f>
        <v>538.79108616</v>
      </c>
      <c r="AU8" s="366" t="n">
        <f aca="false">'[4]GB-N'!AY4</f>
        <v>79072</v>
      </c>
      <c r="AV8" s="379" t="n">
        <f aca="false">'[4]GB-N'!AZ4</f>
        <v>37.42980085</v>
      </c>
      <c r="AW8" s="387" t="n">
        <f aca="false">'[4]GB-N'!BA4</f>
        <v>0.0010957</v>
      </c>
      <c r="AX8" s="381" t="n">
        <f aca="false">'[4]GB-N'!BB4</f>
        <v>47337.73845356</v>
      </c>
      <c r="AY8" s="370" t="n">
        <f aca="false">'[4]GB-N'!BD4</f>
        <v>126419</v>
      </c>
      <c r="AZ8" s="374" t="n">
        <f aca="false">'[4]GB-N'!BE4</f>
        <v>1.05587997</v>
      </c>
      <c r="BA8" s="370" t="n">
        <f aca="false">'[4]GB-N'!BF4</f>
        <v>0.0138176</v>
      </c>
      <c r="BB8" s="374" t="n">
        <f aca="false">'[4]GB-N'!BG4</f>
        <v>846.15253245</v>
      </c>
      <c r="BC8" s="370" t="n">
        <f aca="false">'[4]GB-N'!BH4</f>
        <v>3333</v>
      </c>
      <c r="BD8" s="373" t="n">
        <f aca="false">'[4]GB-N'!BI4</f>
        <v>2.22596593</v>
      </c>
      <c r="BE8" s="370" t="n">
        <f aca="false">'[4]GB-N'!BJ4</f>
        <v>0</v>
      </c>
      <c r="BF8" s="374" t="n">
        <f aca="false">'[4]GB-N'!BK4</f>
        <v>32156</v>
      </c>
      <c r="BG8" s="370" t="n">
        <f aca="false">'[4]GB-N'!BL4</f>
        <v>9.64776478</v>
      </c>
      <c r="BH8" s="374" t="n">
        <f aca="false">'[4]GB-N'!BM4</f>
        <v>66785.65646565</v>
      </c>
      <c r="BI8" s="370" t="n">
        <f aca="false">'[4]GB-N'!BN4</f>
        <v>6922.39684662</v>
      </c>
      <c r="BJ8" s="377" t="n">
        <f aca="false">'[4]GB-N'!BO4</f>
        <v>3.2956635</v>
      </c>
      <c r="BK8" s="366" t="n">
        <f aca="false">'[4]GB-N'!BQ4</f>
        <v>46057</v>
      </c>
      <c r="BL8" s="366" t="n">
        <f aca="false">'[4]GB-N'!BR4</f>
        <v>1.13005633</v>
      </c>
      <c r="BM8" s="374" t="n">
        <f aca="false">'[4]GB-N'!BS4</f>
        <v>0.04893959</v>
      </c>
      <c r="BN8" s="370" t="n">
        <f aca="false">'[4]GB-N'!BT4</f>
        <v>2559.86260503</v>
      </c>
      <c r="BO8" s="375" t="n">
        <f aca="false">'[4]GB-N'!BU4</f>
        <v>1</v>
      </c>
      <c r="BP8" s="366" t="n">
        <f aca="false">'[4]GB-N'!BV4</f>
        <v>0.00024587</v>
      </c>
      <c r="BQ8" s="374" t="n">
        <f aca="false">'[4]GB-N'!BW4</f>
        <v>0</v>
      </c>
      <c r="BR8" s="370" t="n">
        <f aca="false">'[4]GB-N'!BX4</f>
        <v>3</v>
      </c>
      <c r="BS8" s="374" t="n">
        <f aca="false">'[4]GB-N'!BY4</f>
        <v>3</v>
      </c>
      <c r="BT8" s="370" t="n">
        <f aca="false">'[4]GB-N'!BZ4</f>
        <v>24587</v>
      </c>
      <c r="BU8" s="376" t="n">
        <f aca="false">'[4]GB-N'!CA4</f>
        <v>8195.66666667</v>
      </c>
      <c r="BV8" s="366" t="n">
        <f aca="false">'[4]GB-N'!CB4</f>
        <v>1.17924179</v>
      </c>
    </row>
    <row r="9" customFormat="false" ht="17.25" hidden="true" customHeight="false" outlineLevel="0" collapsed="false">
      <c r="A9" s="249"/>
      <c r="B9" s="274" t="s">
        <v>22</v>
      </c>
      <c r="C9" s="388" t="n">
        <f aca="false">C8/C6-1</f>
        <v>-0.0114229556631834</v>
      </c>
      <c r="D9" s="388" t="n">
        <f aca="false">D8/D6-1</f>
        <v>0.00359134959622431</v>
      </c>
      <c r="E9" s="388" t="n">
        <f aca="false">E8/E6-1</f>
        <v>-0.0194519725640354</v>
      </c>
      <c r="F9" s="388" t="n">
        <f aca="false">F8/F6-1</f>
        <v>0.0131895815168375</v>
      </c>
      <c r="G9" s="388" t="n">
        <f aca="false">G8/G6-1</f>
        <v>-0.0676980569965112</v>
      </c>
      <c r="H9" s="388" t="n">
        <f aca="false">H8/H6-1</f>
        <v>-0.00487283432303876</v>
      </c>
      <c r="I9" s="388" t="n">
        <f aca="false">I8/I6-1</f>
        <v>-0.0231932451618161</v>
      </c>
      <c r="J9" s="388" t="n">
        <f aca="false">J8/J6-1</f>
        <v>-0.0309059486617201</v>
      </c>
      <c r="K9" s="388" t="n">
        <f aca="false">K8/K6-1</f>
        <v>0.0394637259120105</v>
      </c>
      <c r="L9" s="388" t="n">
        <f aca="false">L8/L6-1</f>
        <v>0.066503212965946</v>
      </c>
      <c r="M9" s="388" t="n">
        <f aca="false">M8/M6-1</f>
        <v>0.026012920309147</v>
      </c>
      <c r="N9" s="388" t="n">
        <f aca="false">N8/N6-1</f>
        <v>-0.000922549873694889</v>
      </c>
      <c r="O9" s="389" t="n">
        <f aca="false">O8/O6-1</f>
        <v>-0.123332397624361</v>
      </c>
      <c r="P9" s="388" t="n">
        <f aca="false">P8/P6-1</f>
        <v>-0.0723856815500158</v>
      </c>
      <c r="Q9" s="388" t="n">
        <f aca="false">Q8/Q6-1</f>
        <v>-0.0855856635175413</v>
      </c>
      <c r="R9" s="388" t="n">
        <f aca="false">R8/R6-1</f>
        <v>0.0567399250243863</v>
      </c>
      <c r="S9" s="388" t="n">
        <f aca="false">S8/S6-1</f>
        <v>-0.0643181314280802</v>
      </c>
      <c r="T9" s="388" t="n">
        <f aca="false">T8/T6-1</f>
        <v>-0.00296545280044847</v>
      </c>
      <c r="U9" s="388" t="n">
        <f aca="false">U8/U6-1</f>
        <v>-0.0229922507637886</v>
      </c>
      <c r="V9" s="388" t="n">
        <f aca="false">V8/V6-1</f>
        <v>-0.0286253500460507</v>
      </c>
      <c r="W9" s="388" t="n">
        <f aca="false">W8/W6-1</f>
        <v>0.0381462784961095</v>
      </c>
      <c r="X9" s="388" t="n">
        <f aca="false">X8/X6-1</f>
        <v>0.0645829270084264</v>
      </c>
      <c r="Y9" s="388" t="n">
        <f aca="false">Y8/Y6-1</f>
        <v>0.025465243959957</v>
      </c>
      <c r="Z9" s="388" t="n">
        <f aca="false">Z8/Z6-1</f>
        <v>-0.037381088217694</v>
      </c>
      <c r="AA9" s="388" t="n">
        <f aca="false">AA8/AA6-1</f>
        <v>0.0492110144601443</v>
      </c>
      <c r="AB9" s="388" t="n">
        <f aca="false">AB8/AB6-1</f>
        <v>0.104258692578572</v>
      </c>
      <c r="AC9" s="388" t="n">
        <f aca="false">AC8/AC6-1</f>
        <v>0.0654773762970631</v>
      </c>
      <c r="AD9" s="388" t="n">
        <f aca="false">AD8/AD6-1</f>
        <v>0.0484329237971457</v>
      </c>
      <c r="AE9" s="388" t="n">
        <f aca="false">AE8/AE6-1</f>
        <v>-0.159606429322518</v>
      </c>
      <c r="AF9" s="388" t="n">
        <f aca="false">AF8/AF6-1</f>
        <v>-0.0704147646362048</v>
      </c>
      <c r="AG9" s="388" t="n">
        <f aca="false">AG8/AG6-1</f>
        <v>-0.195272558500568</v>
      </c>
      <c r="AH9" s="388" t="n">
        <f aca="false">AH8/AH6-1</f>
        <v>-0.140085813401497</v>
      </c>
      <c r="AI9" s="388" t="n">
        <f aca="false">AI8/AI6-1</f>
        <v>0.0232279436259302</v>
      </c>
      <c r="AJ9" s="388" t="n">
        <f aca="false">AJ8/AJ6-1</f>
        <v>0.105588282141992</v>
      </c>
      <c r="AK9" s="388" t="n">
        <f aca="false">AK8/AK6-1</f>
        <v>0.0804907031521449</v>
      </c>
      <c r="AL9" s="388" t="n">
        <f aca="false">AL8/AL6-1</f>
        <v>0.0954236316691079</v>
      </c>
      <c r="AM9" s="388" t="n">
        <f aca="false">AM8/AM6-1</f>
        <v>0.0015118460773258</v>
      </c>
      <c r="AN9" s="388" t="n">
        <f aca="false">AN8/AN6-1</f>
        <v>0.0195196349645608</v>
      </c>
      <c r="AO9" s="388" t="n">
        <f aca="false">AO8/AO6-1</f>
        <v>-0.00390744935788434</v>
      </c>
      <c r="AP9" s="388" t="n">
        <f aca="false">AP8/AP6-1</f>
        <v>0.0169766393099882</v>
      </c>
      <c r="AQ9" s="388" t="n">
        <f aca="false">AQ8/AQ6-1</f>
        <v>0.0155169135256812</v>
      </c>
      <c r="AR9" s="388" t="n">
        <f aca="false">AR8/AR6-1</f>
        <v>0.026039639225923</v>
      </c>
      <c r="AS9" s="388" t="n">
        <f aca="false">AS8/AS6-1</f>
        <v>0.00892617919030725</v>
      </c>
      <c r="AT9" s="388" t="n">
        <f aca="false">AT8/AT6-1</f>
        <v>0.00793403513582591</v>
      </c>
      <c r="AU9" s="388" t="n">
        <f aca="false">AU8/AU6-1</f>
        <v>0.0503579920564286</v>
      </c>
      <c r="AV9" s="388" t="n">
        <f aca="false">AV8/AV6-1</f>
        <v>0.0521845114819373</v>
      </c>
      <c r="AW9" s="388" t="n">
        <f aca="false">AW8/AW6-1</f>
        <v>0.205655809859155</v>
      </c>
      <c r="AX9" s="388" t="n">
        <f aca="false">AX8/AX6-1</f>
        <v>0.00174268210998707</v>
      </c>
      <c r="AY9" s="388" t="n">
        <f aca="false">AY8/AY6-1</f>
        <v>0.800353180763041</v>
      </c>
      <c r="AZ9" s="388" t="n">
        <f aca="false">AZ8/AZ6-1</f>
        <v>0.323275542437652</v>
      </c>
      <c r="BA9" s="388" t="n">
        <f aca="false">BA8/BA6-1</f>
        <v>204.313521545319</v>
      </c>
      <c r="BB9" s="388" t="n">
        <f aca="false">BB8/BB6-1</f>
        <v>-0.255435364269945</v>
      </c>
      <c r="BC9" s="388" t="n">
        <f aca="false">BC8/BC6-1</f>
        <v>-0.136975660279648</v>
      </c>
      <c r="BD9" s="388" t="n">
        <f aca="false">BD8/BD6-1</f>
        <v>-0.0783757910837554</v>
      </c>
      <c r="BE9" s="388" t="e">
        <f aca="false">BE8/BE6-1</f>
        <v>#DIV/0!</v>
      </c>
      <c r="BF9" s="388" t="n">
        <f aca="false">BF8/BF6-1</f>
        <v>-0.155434154541157</v>
      </c>
      <c r="BG9" s="388" t="n">
        <f aca="false">BG8/BG6-1</f>
        <v>-0.0213881503656077</v>
      </c>
      <c r="BH9" s="388" t="n">
        <f aca="false">BH8/BH6-1</f>
        <v>0.067900598510318</v>
      </c>
      <c r="BI9" s="388" t="n">
        <f aca="false">BI8/BI6-1</f>
        <v>0.0912402080566033</v>
      </c>
      <c r="BJ9" s="388" t="n">
        <f aca="false">BJ8/BJ6-1</f>
        <v>0.0256446683983449</v>
      </c>
      <c r="BK9" s="388" t="n">
        <f aca="false">BK8/BK6-1</f>
        <v>0.185416827529406</v>
      </c>
      <c r="BL9" s="388" t="n">
        <f aca="false">BL8/BL6-1</f>
        <v>0.439355963364638</v>
      </c>
      <c r="BM9" s="388" t="n">
        <f aca="false">BM8/BM6-1</f>
        <v>0.176514751392465</v>
      </c>
      <c r="BN9" s="388" t="n">
        <f aca="false">BN8/BN6-1</f>
        <v>0.203062664355028</v>
      </c>
      <c r="BO9" s="388" t="n">
        <f aca="false">BO8/BO6-1</f>
        <v>-0.75</v>
      </c>
      <c r="BP9" s="388" t="n">
        <f aca="false">BP8/BP6-1</f>
        <v>-0.442319905643259</v>
      </c>
      <c r="BQ9" s="388" t="e">
        <f aca="false">BQ8/BQ6-1</f>
        <v>#DIV/0!</v>
      </c>
      <c r="BR9" s="388" t="n">
        <f aca="false">BR8/BR6-1</f>
        <v>-0.666666666666667</v>
      </c>
      <c r="BS9" s="388" t="n">
        <f aca="false">BS8/BS6-1</f>
        <v>0.333333333333333</v>
      </c>
      <c r="BT9" s="388" t="n">
        <f aca="false">BT8/BT6-1</f>
        <v>1.23072037742696</v>
      </c>
      <c r="BU9" s="388" t="n">
        <f aca="false">BU8/BU6-1</f>
        <v>0.673040283069765</v>
      </c>
      <c r="BV9" s="388" t="n">
        <f aca="false">BV8/BV6-1</f>
        <v>0.425667833463671</v>
      </c>
    </row>
    <row r="10" customFormat="false" ht="19.5" hidden="false" customHeight="true" outlineLevel="0" collapsed="false">
      <c r="A10" s="254" t="s">
        <v>25</v>
      </c>
      <c r="B10" s="340" t="s">
        <v>21</v>
      </c>
      <c r="C10" s="152" t="n">
        <f aca="false">'[4]GB-N'!B5</f>
        <v>44612438</v>
      </c>
      <c r="D10" s="256" t="n">
        <f aca="false">'[4]GB-N'!C5</f>
        <v>376.09060181</v>
      </c>
      <c r="E10" s="257" t="n">
        <f aca="false">'[4]GB-N'!D5</f>
        <v>34.28824601</v>
      </c>
      <c r="F10" s="390" t="n">
        <f aca="false">'[4]GB-N'!E5</f>
        <v>919.87541192</v>
      </c>
      <c r="G10" s="152" t="n">
        <f aca="false">'[4]GB-N'!F5</f>
        <v>419624</v>
      </c>
      <c r="H10" s="257" t="n">
        <f aca="false">'[4]GB-N'!G5</f>
        <v>204.86265284</v>
      </c>
      <c r="I10" s="256" t="n">
        <f aca="false">'[4]GB-N'!H5</f>
        <v>9.31148032</v>
      </c>
      <c r="J10" s="152" t="n">
        <f aca="false">'[4]GB-N'!I5</f>
        <v>4102322</v>
      </c>
      <c r="K10" s="391" t="n">
        <f aca="false">'[4]GB-N'!J5</f>
        <v>9.77618535</v>
      </c>
      <c r="L10" s="261" t="n">
        <f aca="false">'[4]GB-N'!K5</f>
        <v>51039.53376356</v>
      </c>
      <c r="M10" s="258" t="n">
        <f aca="false">'[4]GB-N'!L5</f>
        <v>5220.80258839</v>
      </c>
      <c r="N10" s="257" t="n">
        <f aca="false">'[4]GB-N'!M5</f>
        <v>624.55298098</v>
      </c>
      <c r="O10" s="371" t="n">
        <f aca="false">'[4]GB-N'!O5</f>
        <v>12521203</v>
      </c>
      <c r="P10" s="379" t="n">
        <f aca="false">'[4]GB-N'!P5</f>
        <v>165.42679747</v>
      </c>
      <c r="Q10" s="380" t="n">
        <f aca="false">'[4]GB-N'!Q5</f>
        <v>17.14476881</v>
      </c>
      <c r="R10" s="383" t="n">
        <f aca="false">'[4]GB-N'!R5</f>
        <v>1458.09924398</v>
      </c>
      <c r="S10" s="372" t="n">
        <f aca="false">'[4]GB-N'!S5</f>
        <v>404803</v>
      </c>
      <c r="T10" s="380" t="n">
        <f aca="false">'[4]GB-N'!T5</f>
        <v>199.43924233</v>
      </c>
      <c r="U10" s="379" t="n">
        <f aca="false">'[4]GB-N'!U5</f>
        <v>9.30289623</v>
      </c>
      <c r="V10" s="366" t="n">
        <f aca="false">'[4]GB-N'!V5</f>
        <v>4032125</v>
      </c>
      <c r="W10" s="382" t="n">
        <f aca="false">'[4]GB-N'!W5</f>
        <v>9.96070928</v>
      </c>
      <c r="X10" s="383" t="n">
        <f aca="false">'[4]GB-N'!X5</f>
        <v>51566.35167229</v>
      </c>
      <c r="Y10" s="381" t="n">
        <f aca="false">'[4]GB-N'!Y5</f>
        <v>5176.97587649</v>
      </c>
      <c r="Z10" s="380" t="n">
        <f aca="false">'[4]GB-N'!Z5</f>
        <v>391.31370484</v>
      </c>
      <c r="AA10" s="372" t="n">
        <f aca="false">'[4]GB-N'!AB5</f>
        <v>24066191</v>
      </c>
      <c r="AB10" s="380" t="n">
        <f aca="false">'[4]GB-N'!AC5</f>
        <v>108.10525922</v>
      </c>
      <c r="AC10" s="379" t="n">
        <f aca="false">'[4]GB-N'!AD5</f>
        <v>12.3092976</v>
      </c>
      <c r="AD10" s="383" t="n">
        <f aca="false">'[4]GB-N'!AE5</f>
        <v>500.34738285</v>
      </c>
      <c r="AE10" s="375" t="n">
        <f aca="false">'[4]GB-N'!AF5</f>
        <v>11228</v>
      </c>
      <c r="AF10" s="380" t="n">
        <f aca="false">'[4]GB-N'!AG5</f>
        <v>3.14403468</v>
      </c>
      <c r="AG10" s="384" t="n">
        <f aca="false">'[4]GB-N'!AH5</f>
        <v>0.00858409</v>
      </c>
      <c r="AH10" s="366" t="n">
        <f aca="false">'[4]GB-N'!AI5</f>
        <v>37175</v>
      </c>
      <c r="AI10" s="382" t="n">
        <f aca="false">'[4]GB-N'!AJ5</f>
        <v>3.31091913</v>
      </c>
      <c r="AJ10" s="383" t="n">
        <f aca="false">'[4]GB-N'!AK5</f>
        <v>28078.18640898</v>
      </c>
      <c r="AK10" s="385" t="n">
        <f aca="false">'[4]GB-N'!AL5</f>
        <v>8480.48088769</v>
      </c>
      <c r="AL10" s="380" t="n">
        <f aca="false">'[4]GB-N'!AM5</f>
        <v>123.56717559</v>
      </c>
      <c r="AM10" s="372" t="n">
        <f aca="false">'[4]GB-N'!AO5</f>
        <v>3874780</v>
      </c>
      <c r="AN10" s="380" t="n">
        <f aca="false">'[4]GB-N'!AP5</f>
        <v>42.2177344</v>
      </c>
      <c r="AO10" s="379" t="n">
        <f aca="false">'[4]GB-N'!AQ5</f>
        <v>1.7913291</v>
      </c>
      <c r="AP10" s="383" t="n">
        <f aca="false">'[4]GB-N'!AR5</f>
        <v>1135.78225086</v>
      </c>
      <c r="AQ10" s="366" t="n">
        <f aca="false">'[4]GB-N'!AT5</f>
        <v>3874102</v>
      </c>
      <c r="AR10" s="386" t="n">
        <f aca="false">'[4]GB-N'!AU5</f>
        <v>17.91934109</v>
      </c>
      <c r="AS10" s="380" t="n">
        <f aca="false">'[4]GB-N'!AV5</f>
        <v>2.9669739</v>
      </c>
      <c r="AT10" s="385" t="n">
        <f aca="false">'[4]GB-N'!AW5</f>
        <v>539.12661541</v>
      </c>
      <c r="AU10" s="366" t="n">
        <f aca="false">'[4]GB-N'!AY5</f>
        <v>84050</v>
      </c>
      <c r="AV10" s="379" t="n">
        <f aca="false">'[4]GB-N'!AZ5</f>
        <v>39.73119373</v>
      </c>
      <c r="AW10" s="387" t="n">
        <f aca="false">'[4]GB-N'!BA5</f>
        <v>0.0015438</v>
      </c>
      <c r="AX10" s="381" t="n">
        <f aca="false">'[4]GB-N'!BB5</f>
        <v>47272.7394765</v>
      </c>
      <c r="AY10" s="370" t="n">
        <f aca="false">'[4]GB-N'!BD5</f>
        <v>138805</v>
      </c>
      <c r="AZ10" s="374" t="n">
        <f aca="false">'[4]GB-N'!BE5</f>
        <v>1.21292752</v>
      </c>
      <c r="BA10" s="370" t="n">
        <f aca="false">'[4]GB-N'!BF5</f>
        <v>0.0220899</v>
      </c>
      <c r="BB10" s="374" t="n">
        <f aca="false">'[4]GB-N'!BG5</f>
        <v>889.74995137</v>
      </c>
      <c r="BC10" s="370" t="n">
        <f aca="false">'[4]GB-N'!BH5</f>
        <v>3584</v>
      </c>
      <c r="BD10" s="373" t="n">
        <f aca="false">'[4]GB-N'!BI5</f>
        <v>2.27695247</v>
      </c>
      <c r="BE10" s="370" t="n">
        <f aca="false">'[4]GB-N'!BJ5</f>
        <v>0</v>
      </c>
      <c r="BF10" s="374" t="n">
        <f aca="false">'[4]GB-N'!BK5</f>
        <v>32994</v>
      </c>
      <c r="BG10" s="370" t="n">
        <f aca="false">'[4]GB-N'!BL5</f>
        <v>9.20591518</v>
      </c>
      <c r="BH10" s="374" t="n">
        <f aca="false">'[4]GB-N'!BM5</f>
        <v>63531.03989955</v>
      </c>
      <c r="BI10" s="370" t="n">
        <f aca="false">'[4]GB-N'!BN5</f>
        <v>6901.1107171</v>
      </c>
      <c r="BJ10" s="377" t="n">
        <f aca="false">'[4]GB-N'!BO5</f>
        <v>3.51196989</v>
      </c>
      <c r="BK10" s="366" t="n">
        <f aca="false">'[4]GB-N'!BQ5</f>
        <v>53307</v>
      </c>
      <c r="BL10" s="366" t="n">
        <f aca="false">'[4]GB-N'!BR5</f>
        <v>1.47734838</v>
      </c>
      <c r="BM10" s="374" t="n">
        <f aca="false">'[4]GB-N'!BS5</f>
        <v>0.0522429</v>
      </c>
      <c r="BN10" s="370" t="n">
        <f aca="false">'[4]GB-N'!BT5</f>
        <v>2869.40041646</v>
      </c>
      <c r="BO10" s="375" t="n">
        <f aca="false">'[4]GB-N'!BU5</f>
        <v>9</v>
      </c>
      <c r="BP10" s="366" t="n">
        <f aca="false">'[4]GB-N'!BV5</f>
        <v>0.00242336</v>
      </c>
      <c r="BQ10" s="374" t="n">
        <f aca="false">'[4]GB-N'!BW5</f>
        <v>0</v>
      </c>
      <c r="BR10" s="370" t="n">
        <f aca="false">'[4]GB-N'!BX5</f>
        <v>28</v>
      </c>
      <c r="BS10" s="374" t="n">
        <f aca="false">'[4]GB-N'!BY5</f>
        <v>3.11111111</v>
      </c>
      <c r="BT10" s="370" t="n">
        <f aca="false">'[4]GB-N'!BZ5</f>
        <v>26926.22222222</v>
      </c>
      <c r="BU10" s="376" t="n">
        <f aca="false">'[4]GB-N'!CA5</f>
        <v>8654.85714286</v>
      </c>
      <c r="BV10" s="366" t="n">
        <f aca="false">'[4]GB-N'!CB5</f>
        <v>1.53201464</v>
      </c>
    </row>
    <row r="11" customFormat="false" ht="20.25" hidden="false" customHeight="true" outlineLevel="0" collapsed="false">
      <c r="A11" s="254"/>
      <c r="B11" s="274" t="s">
        <v>22</v>
      </c>
      <c r="C11" s="61" t="n">
        <f aca="false">C10/C8-1</f>
        <v>-0.03505408690229</v>
      </c>
      <c r="D11" s="61" t="n">
        <f aca="false">D10/D8-1</f>
        <v>0.0228232393654726</v>
      </c>
      <c r="E11" s="61" t="n">
        <f aca="false">E10/E8-1</f>
        <v>0.01791383537935</v>
      </c>
      <c r="F11" s="61" t="n">
        <f aca="false">F10/F8-1</f>
        <v>0.0595528924124895</v>
      </c>
      <c r="G11" s="61" t="n">
        <f aca="false">G10/G8-1</f>
        <v>-0.019799112356926</v>
      </c>
      <c r="H11" s="61" t="n">
        <f aca="false">H10/H8-1</f>
        <v>0.0117159259413815</v>
      </c>
      <c r="I11" s="61" t="n">
        <f aca="false">I10/I8-1</f>
        <v>-0.00545478575618519</v>
      </c>
      <c r="J11" s="61" t="n">
        <f aca="false">J10/J8-1</f>
        <v>-0.00653379190962544</v>
      </c>
      <c r="K11" s="61" t="n">
        <f aca="false">K10/K8-1</f>
        <v>0.0135332677657338</v>
      </c>
      <c r="L11" s="61" t="n">
        <f aca="false">L10/L8-1</f>
        <v>0.0313774474294877</v>
      </c>
      <c r="M11" s="61" t="n">
        <f aca="false">M10/M8-1</f>
        <v>0.0176059147594101</v>
      </c>
      <c r="N11" s="61" t="n">
        <f aca="false">N10/N8-1</f>
        <v>0.018454205037657</v>
      </c>
      <c r="O11" s="389" t="n">
        <f aca="false">O10/O8-1</f>
        <v>-0.0478882906149739</v>
      </c>
      <c r="P11" s="388" t="n">
        <f aca="false">P10/P8-1</f>
        <v>0.0220546866279145</v>
      </c>
      <c r="Q11" s="388" t="n">
        <f aca="false">Q10/Q8-1</f>
        <v>0.0699683513572469</v>
      </c>
      <c r="R11" s="388" t="n">
        <f aca="false">R10/R8-1</f>
        <v>0.077994077641145</v>
      </c>
      <c r="S11" s="388" t="n">
        <f aca="false">S10/S8-1</f>
        <v>-0.0212149128215544</v>
      </c>
      <c r="T11" s="388" t="n">
        <f aca="false">T10/T8-1</f>
        <v>0.0101876552874471</v>
      </c>
      <c r="U11" s="388" t="n">
        <f aca="false">U10/U8-1</f>
        <v>-0.00541570074531694</v>
      </c>
      <c r="V11" s="388" t="n">
        <f aca="false">V10/V8-1</f>
        <v>-0.00673487762549996</v>
      </c>
      <c r="W11" s="388" t="n">
        <f aca="false">W10/W8-1</f>
        <v>0.0147938863661889</v>
      </c>
      <c r="X11" s="388" t="n">
        <f aca="false">X10/X8-1</f>
        <v>0.0313621103859461</v>
      </c>
      <c r="Y11" s="388" t="n">
        <f aca="false">Y10/Y8-1</f>
        <v>0.0163266890050011</v>
      </c>
      <c r="Z11" s="388" t="n">
        <f aca="false">Z10/Z8-1</f>
        <v>0.0172918620402087</v>
      </c>
      <c r="AA11" s="388" t="n">
        <f aca="false">AA10/AA8-1</f>
        <v>-0.0456726818101842</v>
      </c>
      <c r="AB11" s="388" t="n">
        <f aca="false">AB10/AB8-1</f>
        <v>-0.00653465219735483</v>
      </c>
      <c r="AC11" s="388" t="n">
        <f aca="false">AC10/AC8-1</f>
        <v>-0.0427226428242008</v>
      </c>
      <c r="AD11" s="388" t="n">
        <f aca="false">AD10/AD8-1</f>
        <v>0.0370037303697253</v>
      </c>
      <c r="AE11" s="388" t="n">
        <f aca="false">AE10/AE8-1</f>
        <v>0.00348556618107065</v>
      </c>
      <c r="AF11" s="388" t="n">
        <f aca="false">AF10/AF8-1</f>
        <v>0.108551403421703</v>
      </c>
      <c r="AG11" s="388" t="n">
        <f aca="false">AG10/AG8-1</f>
        <v>-0.0460807933537508</v>
      </c>
      <c r="AH11" s="388" t="n">
        <f aca="false">AH10/AH8-1</f>
        <v>-0.0133499654971071</v>
      </c>
      <c r="AI11" s="388" t="n">
        <f aca="false">AI10/AI8-1</f>
        <v>-0.0167770529414077</v>
      </c>
      <c r="AJ11" s="388" t="n">
        <f aca="false">AJ10/AJ8-1</f>
        <v>0.104213519274873</v>
      </c>
      <c r="AK11" s="388" t="n">
        <f aca="false">AK10/AK8-1</f>
        <v>0.123055075077327</v>
      </c>
      <c r="AL11" s="388" t="n">
        <f aca="false">AL10/AL8-1</f>
        <v>-0.00765319922956631</v>
      </c>
      <c r="AM11" s="388" t="n">
        <f aca="false">AM10/AM8-1</f>
        <v>0.0584921844694672</v>
      </c>
      <c r="AN11" s="388" t="n">
        <f aca="false">AN10/AN8-1</f>
        <v>0.0786219906503365</v>
      </c>
      <c r="AO11" s="388" t="n">
        <f aca="false">AO10/AO8-1</f>
        <v>0.0445693771031872</v>
      </c>
      <c r="AP11" s="388" t="n">
        <f aca="false">AP10/AP8-1</f>
        <v>0.0176670668771937</v>
      </c>
      <c r="AQ11" s="388" t="n">
        <f aca="false">AQ10/AQ8-1</f>
        <v>-0.0196973895132649</v>
      </c>
      <c r="AR11" s="388" t="n">
        <f aca="false">AR10/AR8-1</f>
        <v>-0.0191357853166261</v>
      </c>
      <c r="AS11" s="388" t="n">
        <f aca="false">AS10/AS8-1</f>
        <v>-0.0187916284496643</v>
      </c>
      <c r="AT11" s="388" t="n">
        <f aca="false">AT10/AT8-1</f>
        <v>0.000622744619610094</v>
      </c>
      <c r="AU11" s="388" t="n">
        <f aca="false">AU10/AU8-1</f>
        <v>0.0629552812626466</v>
      </c>
      <c r="AV11" s="388" t="n">
        <f aca="false">AV10/AV8-1</f>
        <v>0.0614855764053579</v>
      </c>
      <c r="AW11" s="388" t="n">
        <f aca="false">AW10/AW8-1</f>
        <v>0.408962307200876</v>
      </c>
      <c r="AX11" s="388" t="n">
        <f aca="false">AX10/AX8-1</f>
        <v>-0.00137309003732333</v>
      </c>
      <c r="AY11" s="388" t="n">
        <f aca="false">AY10/AY8-1</f>
        <v>0.0979757789572771</v>
      </c>
      <c r="AZ11" s="388" t="n">
        <f aca="false">AZ10/AZ8-1</f>
        <v>0.148736176897077</v>
      </c>
      <c r="BA11" s="388" t="n">
        <f aca="false">BA10/BA8-1</f>
        <v>0.598678496989347</v>
      </c>
      <c r="BB11" s="388" t="n">
        <f aca="false">BB10/BB8-1</f>
        <v>0.051524302354524</v>
      </c>
      <c r="BC11" s="388" t="n">
        <f aca="false">BC10/BC8-1</f>
        <v>0.0753075307530753</v>
      </c>
      <c r="BD11" s="388" t="n">
        <f aca="false">BD10/BD8-1</f>
        <v>0.0229053550698324</v>
      </c>
      <c r="BE11" s="388" t="e">
        <f aca="false">BE10/BE8-1</f>
        <v>#DIV/0!</v>
      </c>
      <c r="BF11" s="388" t="n">
        <f aca="false">BF10/BF8-1</f>
        <v>0.0260604552805075</v>
      </c>
      <c r="BG11" s="388" t="n">
        <f aca="false">BG10/BG8-1</f>
        <v>-0.0457981314921734</v>
      </c>
      <c r="BH11" s="388" t="n">
        <f aca="false">BH10/BH8-1</f>
        <v>-0.0487322688483859</v>
      </c>
      <c r="BI11" s="388" t="n">
        <f aca="false">BI10/BI8-1</f>
        <v>-0.00307496521676498</v>
      </c>
      <c r="BJ11" s="388" t="n">
        <f aca="false">BJ10/BJ8-1</f>
        <v>0.0656336394780597</v>
      </c>
      <c r="BK11" s="388" t="n">
        <f aca="false">BK10/BK8-1</f>
        <v>0.15741363962047</v>
      </c>
      <c r="BL11" s="388" t="n">
        <f aca="false">BL10/BL8-1</f>
        <v>0.307322777440661</v>
      </c>
      <c r="BM11" s="388" t="n">
        <f aca="false">BM10/BM8-1</f>
        <v>0.0674977048234364</v>
      </c>
      <c r="BN11" s="388" t="n">
        <f aca="false">BN10/BN8-1</f>
        <v>0.120919697339136</v>
      </c>
      <c r="BO11" s="388" t="n">
        <f aca="false">BO10/BO8-1</f>
        <v>8</v>
      </c>
      <c r="BP11" s="388" t="n">
        <f aca="false">BP10/BP8-1</f>
        <v>8.85626550616179</v>
      </c>
      <c r="BQ11" s="388" t="e">
        <f aca="false">BQ10/BQ8-1</f>
        <v>#DIV/0!</v>
      </c>
      <c r="BR11" s="388" t="n">
        <f aca="false">BR10/BR8-1</f>
        <v>8.33333333333333</v>
      </c>
      <c r="BS11" s="388" t="n">
        <f aca="false">BS10/BS8-1</f>
        <v>0.0370370366666666</v>
      </c>
      <c r="BT11" s="388" t="n">
        <f aca="false">BT10/BT8-1</f>
        <v>0.0951406117956644</v>
      </c>
      <c r="BU11" s="388" t="n">
        <f aca="false">BU10/BU8-1</f>
        <v>0.0560284470886827</v>
      </c>
      <c r="BV11" s="388" t="n">
        <f aca="false">BV10/BV8-1</f>
        <v>0.299152262912935</v>
      </c>
    </row>
    <row r="12" customFormat="false" ht="19.5" hidden="false" customHeight="true" outlineLevel="0" collapsed="false">
      <c r="A12" s="254" t="s">
        <v>26</v>
      </c>
      <c r="B12" s="340" t="s">
        <v>21</v>
      </c>
      <c r="C12" s="152" t="n">
        <f aca="false">'[4]GB-N'!B6</f>
        <v>45948966</v>
      </c>
      <c r="D12" s="256" t="n">
        <f aca="false">'[4]GB-N'!C6</f>
        <v>394.74327854</v>
      </c>
      <c r="E12" s="257" t="n">
        <f aca="false">'[4]GB-N'!D6</f>
        <v>34.90297145</v>
      </c>
      <c r="F12" s="390" t="n">
        <f aca="false">'[4]GB-N'!E6</f>
        <v>935.050965</v>
      </c>
      <c r="G12" s="152" t="n">
        <f aca="false">'[4]GB-N'!F6</f>
        <v>421164</v>
      </c>
      <c r="H12" s="257" t="n">
        <f aca="false">'[4]GB-N'!G6</f>
        <v>209.20101719</v>
      </c>
      <c r="I12" s="256" t="n">
        <f aca="false">'[4]GB-N'!H6</f>
        <v>9.53337688</v>
      </c>
      <c r="J12" s="152" t="n">
        <f aca="false">'[4]GB-N'!I6</f>
        <v>4197674</v>
      </c>
      <c r="K12" s="391" t="n">
        <f aca="false">'[4]GB-N'!J6</f>
        <v>9.96683952</v>
      </c>
      <c r="L12" s="261" t="n">
        <f aca="false">'[4]GB-N'!K6</f>
        <v>51935.68160384</v>
      </c>
      <c r="M12" s="258" t="n">
        <f aca="false">'[4]GB-N'!L6</f>
        <v>5210.84758059</v>
      </c>
      <c r="N12" s="257" t="n">
        <f aca="false">'[4]GB-N'!M6</f>
        <v>648.38064406</v>
      </c>
      <c r="O12" s="371" t="n">
        <f aca="false">'[4]GB-N'!O6</f>
        <v>12964077</v>
      </c>
      <c r="P12" s="379" t="n">
        <f aca="false">'[4]GB-N'!P6</f>
        <v>174.16916377</v>
      </c>
      <c r="Q12" s="380" t="n">
        <f aca="false">'[4]GB-N'!Q6</f>
        <v>17.32532427</v>
      </c>
      <c r="R12" s="383" t="n">
        <f aca="false">'[4]GB-N'!R6</f>
        <v>1477.11625008</v>
      </c>
      <c r="S12" s="372" t="n">
        <f aca="false">'[4]GB-N'!S6</f>
        <v>407235</v>
      </c>
      <c r="T12" s="380" t="n">
        <f aca="false">'[4]GB-N'!T6</f>
        <v>203.82741231</v>
      </c>
      <c r="U12" s="379" t="n">
        <f aca="false">'[4]GB-N'!U6</f>
        <v>9.52696044</v>
      </c>
      <c r="V12" s="366" t="n">
        <f aca="false">'[4]GB-N'!V6</f>
        <v>4129987</v>
      </c>
      <c r="W12" s="382" t="n">
        <f aca="false">'[4]GB-N'!W6</f>
        <v>10.14153253</v>
      </c>
      <c r="X12" s="383" t="n">
        <f aca="false">'[4]GB-N'!X6</f>
        <v>52390.97149066</v>
      </c>
      <c r="Y12" s="381" t="n">
        <f aca="false">'[4]GB-N'!Y6</f>
        <v>5165.98170285</v>
      </c>
      <c r="Z12" s="380" t="n">
        <f aca="false">'[4]GB-N'!Z6</f>
        <v>404.84886079</v>
      </c>
      <c r="AA12" s="372" t="n">
        <f aca="false">'[4]GB-N'!AB6</f>
        <v>24618143</v>
      </c>
      <c r="AB12" s="380" t="n">
        <f aca="false">'[4]GB-N'!AC6</f>
        <v>110.35617365</v>
      </c>
      <c r="AC12" s="379" t="n">
        <f aca="false">'[4]GB-N'!AD6</f>
        <v>12.4915007</v>
      </c>
      <c r="AD12" s="383" t="n">
        <f aca="false">'[4]GB-N'!AE6</f>
        <v>499.01275799</v>
      </c>
      <c r="AE12" s="375" t="n">
        <f aca="false">'[4]GB-N'!AF6</f>
        <v>9985</v>
      </c>
      <c r="AF12" s="380" t="n">
        <f aca="false">'[4]GB-N'!AG6</f>
        <v>2.82692687</v>
      </c>
      <c r="AG12" s="384" t="n">
        <f aca="false">'[4]GB-N'!AH6</f>
        <v>0.00641644</v>
      </c>
      <c r="AH12" s="366" t="n">
        <f aca="false">'[4]GB-N'!AI6</f>
        <v>33836</v>
      </c>
      <c r="AI12" s="382" t="n">
        <f aca="false">'[4]GB-N'!AJ6</f>
        <v>3.38868302</v>
      </c>
      <c r="AJ12" s="383" t="n">
        <f aca="false">'[4]GB-N'!AK6</f>
        <v>28375.99709564</v>
      </c>
      <c r="AK12" s="385" t="n">
        <f aca="false">'[4]GB-N'!AL6</f>
        <v>8373.75372384</v>
      </c>
      <c r="AL12" s="380" t="n">
        <f aca="false">'[4]GB-N'!AM6</f>
        <v>125.68101766</v>
      </c>
      <c r="AM12" s="372" t="n">
        <f aca="false">'[4]GB-N'!AO6</f>
        <v>4000776</v>
      </c>
      <c r="AN12" s="380" t="n">
        <f aca="false">'[4]GB-N'!AP6</f>
        <v>45.66750993</v>
      </c>
      <c r="AO12" s="379" t="n">
        <f aca="false">'[4]GB-N'!AQ6</f>
        <v>1.8590136</v>
      </c>
      <c r="AP12" s="383" t="n">
        <f aca="false">'[4]GB-N'!AR6</f>
        <v>1187.93262932</v>
      </c>
      <c r="AQ12" s="366" t="n">
        <f aca="false">'[4]GB-N'!AT6</f>
        <v>4063315</v>
      </c>
      <c r="AR12" s="386" t="n">
        <f aca="false">'[4]GB-N'!AU6</f>
        <v>18.94786635</v>
      </c>
      <c r="AS12" s="380" t="n">
        <f aca="false">'[4]GB-N'!AV6</f>
        <v>3.1379286</v>
      </c>
      <c r="AT12" s="385" t="n">
        <f aca="false">'[4]GB-N'!AW6</f>
        <v>543.54129448</v>
      </c>
      <c r="AU12" s="366" t="n">
        <f aca="false">'[4]GB-N'!AY6</f>
        <v>89579</v>
      </c>
      <c r="AV12" s="379" t="n">
        <f aca="false">'[4]GB-N'!AZ6</f>
        <v>42.56327057</v>
      </c>
      <c r="AW12" s="387" t="n">
        <f aca="false">'[4]GB-N'!BA6</f>
        <v>0.0019886</v>
      </c>
      <c r="AX12" s="381" t="n">
        <f aca="false">'[4]GB-N'!BB6</f>
        <v>47517.00640775</v>
      </c>
      <c r="AY12" s="370" t="n">
        <f aca="false">'[4]GB-N'!BD6</f>
        <v>154919</v>
      </c>
      <c r="AZ12" s="374" t="n">
        <f aca="false">'[4]GB-N'!BE6</f>
        <v>1.37970606</v>
      </c>
      <c r="BA12" s="370" t="n">
        <f aca="false">'[4]GB-N'!BF6</f>
        <v>0.0351038</v>
      </c>
      <c r="BB12" s="374" t="n">
        <f aca="false">'[4]GB-N'!BG6</f>
        <v>913.25780569</v>
      </c>
      <c r="BC12" s="370" t="n">
        <f aca="false">'[4]GB-N'!BH6</f>
        <v>3942</v>
      </c>
      <c r="BD12" s="373" t="n">
        <f aca="false">'[4]GB-N'!BI6</f>
        <v>2.54614393</v>
      </c>
      <c r="BE12" s="370" t="n">
        <f aca="false">'[4]GB-N'!BJ6</f>
        <v>0</v>
      </c>
      <c r="BF12" s="374" t="n">
        <f aca="false">'[4]GB-N'!BK6</f>
        <v>33845</v>
      </c>
      <c r="BG12" s="370" t="n">
        <f aca="false">'[4]GB-N'!BL6</f>
        <v>8.58574328</v>
      </c>
      <c r="BH12" s="374" t="n">
        <f aca="false">'[4]GB-N'!BM6</f>
        <v>64590.15550482</v>
      </c>
      <c r="BI12" s="370" t="n">
        <f aca="false">'[4]GB-N'!BN6</f>
        <v>7522.95443936</v>
      </c>
      <c r="BJ12" s="377" t="n">
        <f aca="false">'[4]GB-N'!BO6</f>
        <v>3.96095379</v>
      </c>
      <c r="BK12" s="366" t="n">
        <f aca="false">'[4]GB-N'!BQ6</f>
        <v>58157</v>
      </c>
      <c r="BL12" s="366" t="n">
        <f aca="false">'[4]GB-N'!BR6</f>
        <v>1.65958821</v>
      </c>
      <c r="BM12" s="374" t="n">
        <f aca="false">'[4]GB-N'!BS6</f>
        <v>0.05211188</v>
      </c>
      <c r="BN12" s="370" t="n">
        <f aca="false">'[4]GB-N'!BT6</f>
        <v>2943.2400055</v>
      </c>
      <c r="BO12" s="375" t="n">
        <f aca="false">'[4]GB-N'!BU6</f>
        <v>2</v>
      </c>
      <c r="BP12" s="366" t="n">
        <f aca="false">'[4]GB-N'!BV6</f>
        <v>0.00053408</v>
      </c>
      <c r="BQ12" s="374" t="n">
        <f aca="false">'[4]GB-N'!BW6</f>
        <v>0</v>
      </c>
      <c r="BR12" s="370" t="n">
        <f aca="false">'[4]GB-N'!BX6</f>
        <v>6</v>
      </c>
      <c r="BS12" s="374" t="n">
        <f aca="false">'[4]GB-N'!BY6</f>
        <v>3</v>
      </c>
      <c r="BT12" s="370" t="n">
        <f aca="false">'[4]GB-N'!BZ6</f>
        <v>26704</v>
      </c>
      <c r="BU12" s="376" t="n">
        <f aca="false">'[4]GB-N'!CA6</f>
        <v>8901.33333333</v>
      </c>
      <c r="BV12" s="366" t="n">
        <f aca="false">'[4]GB-N'!CB6</f>
        <v>1.71223417</v>
      </c>
    </row>
    <row r="13" customFormat="false" ht="20.25" hidden="false" customHeight="true" outlineLevel="0" collapsed="false">
      <c r="A13" s="254"/>
      <c r="B13" s="274" t="s">
        <v>22</v>
      </c>
      <c r="C13" s="61" t="n">
        <f aca="false">C12/C10-1</f>
        <v>0.0299586406822241</v>
      </c>
      <c r="D13" s="61" t="n">
        <f aca="false">D12/D10-1</f>
        <v>0.049596231972378</v>
      </c>
      <c r="E13" s="61" t="n">
        <f aca="false">E12/E10-1</f>
        <v>0.0179281681489545</v>
      </c>
      <c r="F13" s="61" t="n">
        <f aca="false">F12/F10-1</f>
        <v>0.0164974004994056</v>
      </c>
      <c r="G13" s="61" t="n">
        <f aca="false">G12/G10-1</f>
        <v>0.00366995214763688</v>
      </c>
      <c r="H13" s="61" t="n">
        <f aca="false">H12/H10-1</f>
        <v>0.0211769411840443</v>
      </c>
      <c r="I13" s="61" t="n">
        <f aca="false">I12/I10-1</f>
        <v>0.0238304278561801</v>
      </c>
      <c r="J13" s="61" t="n">
        <f aca="false">J12/J10-1</f>
        <v>0.0232434216524202</v>
      </c>
      <c r="K13" s="61" t="n">
        <f aca="false">K12/K10-1</f>
        <v>0.0195018980486086</v>
      </c>
      <c r="L13" s="61" t="n">
        <f aca="false">L12/L10-1</f>
        <v>0.0175579158781385</v>
      </c>
      <c r="M13" s="61" t="n">
        <f aca="false">M12/M10-1</f>
        <v>-0.00190679644201408</v>
      </c>
      <c r="N13" s="61" t="n">
        <f aca="false">N12/N10-1</f>
        <v>0.038151548076212</v>
      </c>
      <c r="O13" s="389" t="n">
        <f aca="false">O12/O10-1</f>
        <v>0.0353699241199108</v>
      </c>
      <c r="P13" s="388" t="n">
        <f aca="false">P12/P10-1</f>
        <v>0.0528473405379526</v>
      </c>
      <c r="Q13" s="388" t="n">
        <f aca="false">Q12/Q10-1</f>
        <v>0.0105312274549125</v>
      </c>
      <c r="R13" s="388" t="n">
        <f aca="false">R12/R10-1</f>
        <v>0.0130423262878128</v>
      </c>
      <c r="S13" s="388" t="n">
        <f aca="false">S12/S10-1</f>
        <v>0.0060078606136813</v>
      </c>
      <c r="T13" s="388" t="n">
        <f aca="false">T12/T10-1</f>
        <v>0.0220025403663495</v>
      </c>
      <c r="U13" s="388" t="n">
        <f aca="false">U12/U10-1</f>
        <v>0.024085425061223</v>
      </c>
      <c r="V13" s="388" t="n">
        <f aca="false">V12/V10-1</f>
        <v>0.0242705769290386</v>
      </c>
      <c r="W13" s="388" t="n">
        <f aca="false">W12/W10-1</f>
        <v>0.0181536520057937</v>
      </c>
      <c r="X13" s="388" t="n">
        <f aca="false">X12/X10-1</f>
        <v>0.0159914322349299</v>
      </c>
      <c r="Y13" s="388" t="n">
        <f aca="false">Y12/Y10-1</f>
        <v>-0.00212366715671342</v>
      </c>
      <c r="Z13" s="388" t="n">
        <f aca="false">Z12/Z10-1</f>
        <v>0.0345890158780262</v>
      </c>
      <c r="AA13" s="388" t="n">
        <f aca="false">AA12/AA10-1</f>
        <v>0.0229347469235992</v>
      </c>
      <c r="AB13" s="388" t="n">
        <f aca="false">AB12/AB10-1</f>
        <v>0.0208215071703337</v>
      </c>
      <c r="AC13" s="388" t="n">
        <f aca="false">AC12/AC10-1</f>
        <v>0.0148020712408479</v>
      </c>
      <c r="AD13" s="388" t="n">
        <f aca="false">AD12/AD10-1</f>
        <v>-0.0026673965044004</v>
      </c>
      <c r="AE13" s="388" t="n">
        <f aca="false">AE12/AE10-1</f>
        <v>-0.110705379408621</v>
      </c>
      <c r="AF13" s="388" t="n">
        <f aca="false">AF12/AF10-1</f>
        <v>-0.100860150181295</v>
      </c>
      <c r="AG13" s="388" t="n">
        <f aca="false">AG12/AG10-1</f>
        <v>-0.252519486631664</v>
      </c>
      <c r="AH13" s="388" t="n">
        <f aca="false">AH12/AH10-1</f>
        <v>-0.0898184263618023</v>
      </c>
      <c r="AI13" s="388" t="n">
        <f aca="false">AI12/AI10-1</f>
        <v>0.0234871003931771</v>
      </c>
      <c r="AJ13" s="388" t="n">
        <f aca="false">AJ12/AJ10-1</f>
        <v>0.0106064787206039</v>
      </c>
      <c r="AK13" s="388" t="n">
        <f aca="false">AK12/AK10-1</f>
        <v>-0.0125850367760303</v>
      </c>
      <c r="AL13" s="388" t="n">
        <f aca="false">AL12/AL10-1</f>
        <v>0.0171068251734894</v>
      </c>
      <c r="AM13" s="388" t="n">
        <f aca="false">AM12/AM10-1</f>
        <v>0.0325169428974033</v>
      </c>
      <c r="AN13" s="388" t="n">
        <f aca="false">AN12/AN10-1</f>
        <v>0.0817138953339951</v>
      </c>
      <c r="AO13" s="388" t="n">
        <f aca="false">AO12/AO10-1</f>
        <v>0.0377845143028157</v>
      </c>
      <c r="AP13" s="388" t="n">
        <f aca="false">AP12/AP10-1</f>
        <v>0.0459158244641633</v>
      </c>
      <c r="AQ13" s="388" t="n">
        <f aca="false">AQ12/AQ10-1</f>
        <v>0.048840479677613</v>
      </c>
      <c r="AR13" s="388" t="n">
        <f aca="false">AR12/AR10-1</f>
        <v>0.0573974932914234</v>
      </c>
      <c r="AS13" s="388" t="n">
        <f aca="false">AS12/AS10-1</f>
        <v>0.0576192126260362</v>
      </c>
      <c r="AT13" s="388" t="n">
        <f aca="false">AT12/AT10-1</f>
        <v>0.00818857564033038</v>
      </c>
      <c r="AU13" s="388" t="n">
        <f aca="false">AU12/AU10-1</f>
        <v>0.0657822724568709</v>
      </c>
      <c r="AV13" s="388" t="n">
        <f aca="false">AV12/AV10-1</f>
        <v>0.0712809400906969</v>
      </c>
      <c r="AW13" s="388" t="n">
        <f aca="false">AW12/AW10-1</f>
        <v>0.288120222826791</v>
      </c>
      <c r="AX13" s="388" t="n">
        <f aca="false">AX12/AX10-1</f>
        <v>0.00516718375019143</v>
      </c>
      <c r="AY13" s="388" t="n">
        <f aca="false">AY12/AY10-1</f>
        <v>0.116090918915025</v>
      </c>
      <c r="AZ13" s="388" t="n">
        <f aca="false">AZ12/AZ10-1</f>
        <v>0.137500829398281</v>
      </c>
      <c r="BA13" s="388" t="n">
        <f aca="false">BA12/BA10-1</f>
        <v>0.589133495398349</v>
      </c>
      <c r="BB13" s="388" t="n">
        <f aca="false">BB12/BB10-1</f>
        <v>0.0264207424611866</v>
      </c>
      <c r="BC13" s="388" t="n">
        <f aca="false">BC12/BC10-1</f>
        <v>0.0998883928571428</v>
      </c>
      <c r="BD13" s="388" t="n">
        <f aca="false">BD12/BD10-1</f>
        <v>0.118224452880213</v>
      </c>
      <c r="BE13" s="388" t="e">
        <f aca="false">BE12/BE10-1</f>
        <v>#DIV/0!</v>
      </c>
      <c r="BF13" s="388" t="n">
        <f aca="false">BF12/BF10-1</f>
        <v>0.0257925683457598</v>
      </c>
      <c r="BG13" s="388" t="n">
        <f aca="false">BG12/BG10-1</f>
        <v>-0.0673666754335661</v>
      </c>
      <c r="BH13" s="388" t="n">
        <f aca="false">BH12/BH10-1</f>
        <v>0.0166708369160113</v>
      </c>
      <c r="BI13" s="388" t="n">
        <f aca="false">BI12/BI10-1</f>
        <v>0.090107773625361</v>
      </c>
      <c r="BJ13" s="388" t="n">
        <f aca="false">BJ12/BJ10-1</f>
        <v>0.127843892192367</v>
      </c>
      <c r="BK13" s="388" t="n">
        <f aca="false">BK12/BK10-1</f>
        <v>0.0909824225711444</v>
      </c>
      <c r="BL13" s="388" t="n">
        <f aca="false">BL12/BL10-1</f>
        <v>0.123356029266435</v>
      </c>
      <c r="BM13" s="388" t="n">
        <f aca="false">BM12/BM10-1</f>
        <v>-0.00250790059510486</v>
      </c>
      <c r="BN13" s="388" t="n">
        <f aca="false">BN12/BN10-1</f>
        <v>0.025733455887309</v>
      </c>
      <c r="BO13" s="388" t="n">
        <f aca="false">BO12/BO10-1</f>
        <v>-0.777777777777778</v>
      </c>
      <c r="BP13" s="388" t="n">
        <f aca="false">BP12/BP10-1</f>
        <v>-0.779611778687442</v>
      </c>
      <c r="BQ13" s="388" t="e">
        <f aca="false">BQ12/BQ10-1</f>
        <v>#DIV/0!</v>
      </c>
      <c r="BR13" s="388" t="n">
        <f aca="false">BR12/BR10-1</f>
        <v>-0.785714285714286</v>
      </c>
      <c r="BS13" s="388" t="n">
        <f aca="false">BS12/BS10-1</f>
        <v>-0.035714285369898</v>
      </c>
      <c r="BT13" s="388" t="n">
        <f aca="false">BT12/BT10-1</f>
        <v>-0.00825300409340812</v>
      </c>
      <c r="BU13" s="388" t="n">
        <f aca="false">BU12/BU10-1</f>
        <v>0.0284783661245449</v>
      </c>
      <c r="BV13" s="388" t="n">
        <f aca="false">BV12/BV10-1</f>
        <v>0.117635644787311</v>
      </c>
    </row>
    <row r="14" customFormat="false" ht="19.5" hidden="false" customHeight="true" outlineLevel="0" collapsed="false">
      <c r="A14" s="254" t="s">
        <v>31</v>
      </c>
      <c r="B14" s="340" t="s">
        <v>21</v>
      </c>
      <c r="C14" s="152" t="n">
        <f aca="false">'[4]GB-N'!B7</f>
        <v>46602603</v>
      </c>
      <c r="D14" s="256" t="n">
        <f aca="false">'[4]GB-N'!C7</f>
        <v>417.70254792</v>
      </c>
      <c r="E14" s="257" t="n">
        <f aca="false">'[4]GB-N'!D7</f>
        <v>34.05392044</v>
      </c>
      <c r="F14" s="390" t="n">
        <f aca="false">'[4]GB-N'!E7</f>
        <v>969.38033345</v>
      </c>
      <c r="G14" s="152" t="n">
        <f aca="false">'[4]GB-N'!F7</f>
        <v>421084</v>
      </c>
      <c r="H14" s="257" t="n">
        <f aca="false">'[4]GB-N'!G7</f>
        <v>214.96251887</v>
      </c>
      <c r="I14" s="256" t="n">
        <f aca="false">'[4]GB-N'!H7</f>
        <v>9.9727129</v>
      </c>
      <c r="J14" s="152" t="n">
        <f aca="false">'[4]GB-N'!I7</f>
        <v>4315610</v>
      </c>
      <c r="K14" s="391" t="n">
        <f aca="false">'[4]GB-N'!J7</f>
        <v>10.24881021</v>
      </c>
      <c r="L14" s="261" t="n">
        <f aca="false">'[4]GB-N'!K7</f>
        <v>53418.1378941</v>
      </c>
      <c r="M14" s="258" t="n">
        <f aca="false">'[4]GB-N'!L7</f>
        <v>5212.13065523</v>
      </c>
      <c r="N14" s="257" t="n">
        <f aca="false">'[4]GB-N'!M7</f>
        <v>676.69170013</v>
      </c>
      <c r="O14" s="371" t="n">
        <f aca="false">'[4]GB-N'!O7</f>
        <v>12871757</v>
      </c>
      <c r="P14" s="379" t="n">
        <f aca="false">'[4]GB-N'!P7</f>
        <v>184.77485132</v>
      </c>
      <c r="Q14" s="380" t="n">
        <f aca="false">'[4]GB-N'!Q7</f>
        <v>16.0093456</v>
      </c>
      <c r="R14" s="383" t="n">
        <f aca="false">'[4]GB-N'!R7</f>
        <v>1559.8818166</v>
      </c>
      <c r="S14" s="372" t="n">
        <f aca="false">'[4]GB-N'!S7</f>
        <v>407258</v>
      </c>
      <c r="T14" s="380" t="n">
        <f aca="false">'[4]GB-N'!T7</f>
        <v>209.95779298</v>
      </c>
      <c r="U14" s="379" t="n">
        <f aca="false">'[4]GB-N'!U7</f>
        <v>9.96708432</v>
      </c>
      <c r="V14" s="366" t="n">
        <f aca="false">'[4]GB-N'!V7</f>
        <v>4240359</v>
      </c>
      <c r="W14" s="382" t="n">
        <f aca="false">'[4]GB-N'!W7</f>
        <v>10.41197226</v>
      </c>
      <c r="X14" s="383" t="n">
        <f aca="false">'[4]GB-N'!X7</f>
        <v>54001.36456497</v>
      </c>
      <c r="Y14" s="381" t="n">
        <f aca="false">'[4]GB-N'!Y7</f>
        <v>5186.46834619</v>
      </c>
      <c r="Z14" s="380" t="n">
        <f aca="false">'[4]GB-N'!Z7</f>
        <v>420.70907422</v>
      </c>
      <c r="AA14" s="372" t="n">
        <f aca="false">'[4]GB-N'!AB7</f>
        <v>25021285</v>
      </c>
      <c r="AB14" s="380" t="n">
        <f aca="false">'[4]GB-N'!AC7</f>
        <v>116.0850483</v>
      </c>
      <c r="AC14" s="379" t="n">
        <f aca="false">'[4]GB-N'!AD7</f>
        <v>12.69305194</v>
      </c>
      <c r="AD14" s="383" t="n">
        <f aca="false">'[4]GB-N'!AE7</f>
        <v>514.67420734</v>
      </c>
      <c r="AE14" s="375" t="n">
        <f aca="false">'[4]GB-N'!AF7</f>
        <v>8863</v>
      </c>
      <c r="AF14" s="380" t="n">
        <f aca="false">'[4]GB-N'!AG7</f>
        <v>2.51111444</v>
      </c>
      <c r="AG14" s="384" t="n">
        <f aca="false">'[4]GB-N'!AH7</f>
        <v>0.00562858</v>
      </c>
      <c r="AH14" s="366" t="n">
        <f aca="false">'[4]GB-N'!AI7</f>
        <v>30685</v>
      </c>
      <c r="AI14" s="382" t="n">
        <f aca="false">'[4]GB-N'!AJ7</f>
        <v>3.462146</v>
      </c>
      <c r="AJ14" s="383" t="n">
        <f aca="false">'[4]GB-N'!AK7</f>
        <v>28396.06250705</v>
      </c>
      <c r="AK14" s="385" t="n">
        <f aca="false">'[4]GB-N'!AL7</f>
        <v>8201.86742708</v>
      </c>
      <c r="AL14" s="380" t="n">
        <f aca="false">'[4]GB-N'!AM7</f>
        <v>131.29484326</v>
      </c>
      <c r="AM14" s="372" t="n">
        <f aca="false">'[4]GB-N'!AO7</f>
        <v>4102047</v>
      </c>
      <c r="AN14" s="380" t="n">
        <f aca="false">'[4]GB-N'!AP7</f>
        <v>48.03764195</v>
      </c>
      <c r="AO14" s="379" t="n">
        <f aca="false">'[4]GB-N'!AQ7</f>
        <v>1.9141676</v>
      </c>
      <c r="AP14" s="383" t="n">
        <f aca="false">'[4]GB-N'!AR7</f>
        <v>1217.72884489</v>
      </c>
      <c r="AQ14" s="366" t="n">
        <f aca="false">'[4]GB-N'!AT7</f>
        <v>4290738</v>
      </c>
      <c r="AR14" s="386" t="n">
        <f aca="false">'[4]GB-N'!AU7</f>
        <v>20.2054752</v>
      </c>
      <c r="AS14" s="380" t="n">
        <f aca="false">'[4]GB-N'!AV7</f>
        <v>3.3479892</v>
      </c>
      <c r="AT14" s="385" t="n">
        <f aca="false">'[4]GB-N'!AW7</f>
        <v>548.93737161</v>
      </c>
      <c r="AU14" s="366" t="n">
        <f aca="false">'[4]GB-N'!AY7</f>
        <v>95242</v>
      </c>
      <c r="AV14" s="379" t="n">
        <f aca="false">'[4]GB-N'!AZ7</f>
        <v>45.25802169</v>
      </c>
      <c r="AW14" s="387" t="n">
        <f aca="false">'[4]GB-N'!BA7</f>
        <v>0.0019523</v>
      </c>
      <c r="AX14" s="381" t="n">
        <f aca="false">'[4]GB-N'!BB7</f>
        <v>47521.0243275</v>
      </c>
      <c r="AY14" s="370" t="n">
        <f aca="false">'[4]GB-N'!BD7</f>
        <v>157869</v>
      </c>
      <c r="AZ14" s="374" t="n">
        <f aca="false">'[4]GB-N'!BE7</f>
        <v>1.44302067</v>
      </c>
      <c r="BA14" s="370" t="n">
        <f aca="false">'[4]GB-N'!BF7</f>
        <v>0.0320006</v>
      </c>
      <c r="BB14" s="374" t="n">
        <f aca="false">'[4]GB-N'!BG7</f>
        <v>934.33243385</v>
      </c>
      <c r="BC14" s="370" t="n">
        <f aca="false">'[4]GB-N'!BH7</f>
        <v>4961</v>
      </c>
      <c r="BD14" s="373" t="n">
        <f aca="false">'[4]GB-N'!BI7</f>
        <v>2.49307737</v>
      </c>
      <c r="BE14" s="370" t="n">
        <f aca="false">'[4]GB-N'!BJ7</f>
        <v>0</v>
      </c>
      <c r="BF14" s="374" t="n">
        <f aca="false">'[4]GB-N'!BK7</f>
        <v>44560</v>
      </c>
      <c r="BG14" s="370" t="n">
        <f aca="false">'[4]GB-N'!BL7</f>
        <v>8.98206007</v>
      </c>
      <c r="BH14" s="374" t="n">
        <f aca="false">'[4]GB-N'!BM7</f>
        <v>50253.52489417</v>
      </c>
      <c r="BI14" s="370" t="n">
        <f aca="false">'[4]GB-N'!BN7</f>
        <v>5594.87740126</v>
      </c>
      <c r="BJ14" s="377" t="n">
        <f aca="false">'[4]GB-N'!BO7</f>
        <v>3.96809864</v>
      </c>
      <c r="BK14" s="366" t="n">
        <f aca="false">'[4]GB-N'!BQ7</f>
        <v>63665</v>
      </c>
      <c r="BL14" s="366" t="n">
        <f aca="false">'[4]GB-N'!BR7</f>
        <v>1.89848879</v>
      </c>
      <c r="BM14" s="374" t="n">
        <f aca="false">'[4]GB-N'!BS7</f>
        <v>0.0554132</v>
      </c>
      <c r="BN14" s="370" t="n">
        <f aca="false">'[4]GB-N'!BT7</f>
        <v>3069.0363465</v>
      </c>
      <c r="BO14" s="375" t="n">
        <f aca="false">'[4]GB-N'!BU7</f>
        <v>2</v>
      </c>
      <c r="BP14" s="366" t="n">
        <f aca="false">'[4]GB-N'!BV7</f>
        <v>0.00053408</v>
      </c>
      <c r="BQ14" s="374" t="n">
        <f aca="false">'[4]GB-N'!BW7</f>
        <v>0</v>
      </c>
      <c r="BR14" s="370" t="n">
        <f aca="false">'[4]GB-N'!BX7</f>
        <v>6</v>
      </c>
      <c r="BS14" s="374" t="n">
        <f aca="false">'[4]GB-N'!BY7</f>
        <v>3</v>
      </c>
      <c r="BT14" s="370" t="n">
        <f aca="false">'[4]GB-N'!BZ7</f>
        <v>26704</v>
      </c>
      <c r="BU14" s="376" t="n">
        <f aca="false">'[4]GB-N'!CA7</f>
        <v>8901.33333333</v>
      </c>
      <c r="BV14" s="366" t="n">
        <f aca="false">'[4]GB-N'!CB7</f>
        <v>1.95443607</v>
      </c>
    </row>
    <row r="15" customFormat="false" ht="20.25" hidden="false" customHeight="true" outlineLevel="0" collapsed="false">
      <c r="A15" s="254"/>
      <c r="B15" s="274" t="s">
        <v>22</v>
      </c>
      <c r="C15" s="61" t="n">
        <f aca="false">C14/C12-1</f>
        <v>0.0142252820226683</v>
      </c>
      <c r="D15" s="61" t="n">
        <f aca="false">D14/D12-1</f>
        <v>0.0581625340523018</v>
      </c>
      <c r="E15" s="61" t="n">
        <f aca="false">E14/E12-1</f>
        <v>-0.0243260380055694</v>
      </c>
      <c r="F15" s="61" t="n">
        <f aca="false">F14/F12-1</f>
        <v>0.0367139008834667</v>
      </c>
      <c r="G15" s="61" t="n">
        <f aca="false">G14/G12-1</f>
        <v>-0.000189949758288899</v>
      </c>
      <c r="H15" s="61" t="n">
        <f aca="false">H14/H12-1</f>
        <v>0.0275405050959543</v>
      </c>
      <c r="I15" s="61" t="n">
        <f aca="false">I14/I12-1</f>
        <v>0.0460839873981778</v>
      </c>
      <c r="J15" s="61" t="n">
        <f aca="false">J14/J12-1</f>
        <v>0.0280955595884769</v>
      </c>
      <c r="K15" s="61" t="n">
        <f aca="false">K14/K12-1</f>
        <v>0.028290882925744</v>
      </c>
      <c r="L15" s="61" t="n">
        <f aca="false">L14/L12-1</f>
        <v>0.0285440807645123</v>
      </c>
      <c r="M15" s="61" t="n">
        <f aca="false">M14/M12-1</f>
        <v>0.000246231466216607</v>
      </c>
      <c r="N15" s="61" t="n">
        <f aca="false">N14/N12-1</f>
        <v>0.0436642523637398</v>
      </c>
      <c r="O15" s="389" t="n">
        <f aca="false">O14/O12-1</f>
        <v>-0.00712121657407616</v>
      </c>
      <c r="P15" s="388" t="n">
        <f aca="false">P14/P12-1</f>
        <v>0.0608930267587746</v>
      </c>
      <c r="Q15" s="388" t="n">
        <f aca="false">Q14/Q12-1</f>
        <v>-0.0759569431135386</v>
      </c>
      <c r="R15" s="388" t="n">
        <f aca="false">R14/R12-1</f>
        <v>0.0560318570156664</v>
      </c>
      <c r="S15" s="388" t="n">
        <f aca="false">S14/S12-1</f>
        <v>5.6478446106123E-005</v>
      </c>
      <c r="T15" s="388" t="n">
        <f aca="false">T14/T12-1</f>
        <v>0.030076330757103</v>
      </c>
      <c r="U15" s="388" t="n">
        <f aca="false">U14/U12-1</f>
        <v>0.0461977230588773</v>
      </c>
      <c r="V15" s="388" t="n">
        <f aca="false">V14/V12-1</f>
        <v>0.0267245393266371</v>
      </c>
      <c r="W15" s="388" t="n">
        <f aca="false">W14/W12-1</f>
        <v>0.0266665545074183</v>
      </c>
      <c r="X15" s="388" t="n">
        <f aca="false">X14/X12-1</f>
        <v>0.0307379884069738</v>
      </c>
      <c r="Y15" s="388" t="n">
        <f aca="false">Y14/Y12-1</f>
        <v>0.00396568252045837</v>
      </c>
      <c r="Z15" s="388" t="n">
        <f aca="false">Z14/Z12-1</f>
        <v>0.0391756405070556</v>
      </c>
      <c r="AA15" s="388" t="n">
        <f aca="false">AA14/AA12-1</f>
        <v>0.0163758086871133</v>
      </c>
      <c r="AB15" s="388" t="n">
        <f aca="false">AB14/AB12-1</f>
        <v>0.051912588671019</v>
      </c>
      <c r="AC15" s="388" t="n">
        <f aca="false">AC14/AC12-1</f>
        <v>0.0161350701441341</v>
      </c>
      <c r="AD15" s="388" t="n">
        <f aca="false">AD14/AD12-1</f>
        <v>0.0313848676195845</v>
      </c>
      <c r="AE15" s="388" t="n">
        <f aca="false">AE14/AE12-1</f>
        <v>-0.112368552829244</v>
      </c>
      <c r="AF15" s="388" t="n">
        <f aca="false">AF14/AF12-1</f>
        <v>-0.111715811735873</v>
      </c>
      <c r="AG15" s="388" t="n">
        <f aca="false">AG14/AG12-1</f>
        <v>-0.12278771405951</v>
      </c>
      <c r="AH15" s="388" t="n">
        <f aca="false">AH14/AH12-1</f>
        <v>-0.093125664972219</v>
      </c>
      <c r="AI15" s="388" t="n">
        <f aca="false">AI14/AI12-1</f>
        <v>0.0216789176108894</v>
      </c>
      <c r="AJ15" s="388" t="n">
        <f aca="false">AJ14/AJ12-1</f>
        <v>0.000707126214538612</v>
      </c>
      <c r="AK15" s="388" t="n">
        <f aca="false">AK14/AK12-1</f>
        <v>-0.0205267914998074</v>
      </c>
      <c r="AL15" s="388" t="n">
        <f aca="false">AL14/AL12-1</f>
        <v>0.0446672513043049</v>
      </c>
      <c r="AM15" s="388" t="n">
        <f aca="false">AM14/AM12-1</f>
        <v>0.0253128393091739</v>
      </c>
      <c r="AN15" s="388" t="n">
        <f aca="false">AN14/AN12-1</f>
        <v>0.0518997428069317</v>
      </c>
      <c r="AO15" s="388" t="n">
        <f aca="false">AO14/AO12-1</f>
        <v>0.0296684220061652</v>
      </c>
      <c r="AP15" s="388" t="n">
        <f aca="false">AP14/AP12-1</f>
        <v>0.0250824119437278</v>
      </c>
      <c r="AQ15" s="388" t="n">
        <f aca="false">AQ14/AQ12-1</f>
        <v>0.055969817747332</v>
      </c>
      <c r="AR15" s="388" t="n">
        <f aca="false">AR14/AR12-1</f>
        <v>0.066372056186685</v>
      </c>
      <c r="AS15" s="388" t="n">
        <f aca="false">AS14/AS12-1</f>
        <v>0.0669424409465531</v>
      </c>
      <c r="AT15" s="388" t="n">
        <f aca="false">AT14/AT12-1</f>
        <v>0.00992763049431655</v>
      </c>
      <c r="AU15" s="388" t="n">
        <f aca="false">AU14/AU12-1</f>
        <v>0.0632179417050871</v>
      </c>
      <c r="AV15" s="388" t="n">
        <f aca="false">AV14/AV12-1</f>
        <v>0.0633116554229116</v>
      </c>
      <c r="AW15" s="388" t="n">
        <f aca="false">AW14/AW12-1</f>
        <v>-0.018254048074022</v>
      </c>
      <c r="AX15" s="388" t="n">
        <f aca="false">AX14/AX12-1</f>
        <v>8.45575101160456E-005</v>
      </c>
      <c r="AY15" s="388" t="n">
        <f aca="false">AY14/AY12-1</f>
        <v>0.0190422091544613</v>
      </c>
      <c r="AZ15" s="388" t="n">
        <f aca="false">AZ14/AZ12-1</f>
        <v>0.0458899267283062</v>
      </c>
      <c r="BA15" s="388" t="n">
        <f aca="false">BA14/BA12-1</f>
        <v>-0.088400685965622</v>
      </c>
      <c r="BB15" s="388" t="n">
        <f aca="false">BB14/BB12-1</f>
        <v>0.0230763186787955</v>
      </c>
      <c r="BC15" s="388" t="n">
        <f aca="false">BC14/BC12-1</f>
        <v>0.258498224251649</v>
      </c>
      <c r="BD15" s="388" t="n">
        <f aca="false">BD14/BD12-1</f>
        <v>-0.0208419325297137</v>
      </c>
      <c r="BE15" s="388" t="e">
        <f aca="false">BE14/BE12-1</f>
        <v>#DIV/0!</v>
      </c>
      <c r="BF15" s="388" t="n">
        <f aca="false">BF14/BF12-1</f>
        <v>0.316590338306988</v>
      </c>
      <c r="BG15" s="388" t="n">
        <f aca="false">BG14/BG12-1</f>
        <v>0.0461598695739245</v>
      </c>
      <c r="BH15" s="388" t="n">
        <f aca="false">BH14/BH12-1</f>
        <v>-0.221963091721929</v>
      </c>
      <c r="BI15" s="388" t="n">
        <f aca="false">BI14/BI12-1</f>
        <v>-0.256292531563441</v>
      </c>
      <c r="BJ15" s="388" t="n">
        <f aca="false">BJ14/BJ12-1</f>
        <v>0.00180382058938378</v>
      </c>
      <c r="BK15" s="388" t="n">
        <f aca="false">BK14/BK12-1</f>
        <v>0.0947091493715289</v>
      </c>
      <c r="BL15" s="388" t="n">
        <f aca="false">BL14/BL12-1</f>
        <v>0.143951721614123</v>
      </c>
      <c r="BM15" s="388" t="n">
        <f aca="false">BM14/BM12-1</f>
        <v>0.0633506217776063</v>
      </c>
      <c r="BN15" s="388" t="n">
        <f aca="false">BN14/BN12-1</f>
        <v>0.0427407689365889</v>
      </c>
      <c r="BO15" s="388" t="n">
        <f aca="false">BO14/BO12-1</f>
        <v>0</v>
      </c>
      <c r="BP15" s="388" t="n">
        <f aca="false">BP14/BP12-1</f>
        <v>0</v>
      </c>
      <c r="BQ15" s="388" t="e">
        <f aca="false">BQ14/BQ12-1</f>
        <v>#DIV/0!</v>
      </c>
      <c r="BR15" s="388" t="n">
        <f aca="false">BR14/BR12-1</f>
        <v>0</v>
      </c>
      <c r="BS15" s="388" t="n">
        <f aca="false">BS14/BS12-1</f>
        <v>0</v>
      </c>
      <c r="BT15" s="388" t="n">
        <f aca="false">BT14/BT12-1</f>
        <v>0</v>
      </c>
      <c r="BU15" s="388" t="n">
        <f aca="false">BU14/BU12-1</f>
        <v>0</v>
      </c>
      <c r="BV15" s="388" t="n">
        <f aca="false">BV14/BV12-1</f>
        <v>0.141453724171385</v>
      </c>
    </row>
    <row r="16" customFormat="false" ht="17.25" hidden="true" customHeight="true" outlineLevel="0" collapsed="false">
      <c r="A16" s="254"/>
      <c r="B16" s="276"/>
      <c r="C16" s="265" t="n">
        <f aca="false">'[4]GB-N'!B11</f>
        <v>11395729</v>
      </c>
      <c r="D16" s="392" t="n">
        <f aca="false">'[4]GB-N'!C11</f>
        <v>94.91011484</v>
      </c>
      <c r="E16" s="267" t="n">
        <f aca="false">'[4]GB-N'!D11</f>
        <v>8.69766071</v>
      </c>
      <c r="F16" s="393" t="n">
        <f aca="false">'[4]GB-N'!E11</f>
        <v>909.18076018</v>
      </c>
      <c r="G16" s="265" t="n">
        <f aca="false">'[4]GB-N'!F11</f>
        <v>101769</v>
      </c>
      <c r="H16" s="267" t="n">
        <f aca="false">'[4]GB-N'!G11</f>
        <v>49.86272564</v>
      </c>
      <c r="I16" s="392" t="n">
        <f aca="false">'[4]GB-N'!H11</f>
        <v>2.24096353</v>
      </c>
      <c r="J16" s="265" t="n">
        <f aca="false">'[4]GB-N'!I11</f>
        <v>999416</v>
      </c>
      <c r="K16" s="393" t="n">
        <f aca="false">'[4]GB-N'!J11</f>
        <v>9.82043648</v>
      </c>
      <c r="L16" s="394" t="n">
        <f aca="false">'[4]GB-N'!K11</f>
        <v>51197.99660997</v>
      </c>
      <c r="M16" s="393" t="n">
        <f aca="false">'[4]GB-N'!L11</f>
        <v>5213.41355051</v>
      </c>
      <c r="N16" s="267" t="n">
        <f aca="false">'[4]GB-N'!M11</f>
        <v>155.71146472</v>
      </c>
      <c r="O16" s="395" t="n">
        <f aca="false">'[4]GB-N'!O11</f>
        <v>3103494</v>
      </c>
      <c r="P16" s="355" t="n">
        <f aca="false">'[4]GB-N'!P11</f>
        <v>41.63536965</v>
      </c>
      <c r="Q16" s="396" t="n">
        <f aca="false">'[4]GB-N'!Q11</f>
        <v>4.32298197</v>
      </c>
      <c r="R16" s="397" t="n">
        <f aca="false">'[4]GB-N'!R11</f>
        <v>1480.85840089</v>
      </c>
      <c r="S16" s="398" t="n">
        <f aca="false">'[4]GB-N'!S11</f>
        <v>98349</v>
      </c>
      <c r="T16" s="396" t="n">
        <f aca="false">'[4]GB-N'!T11</f>
        <v>48.58998314</v>
      </c>
      <c r="U16" s="367" t="n">
        <f aca="false">'[4]GB-N'!U11</f>
        <v>2.23942073</v>
      </c>
      <c r="V16" s="399" t="n">
        <f aca="false">'[4]GB-N'!V11</f>
        <v>983344</v>
      </c>
      <c r="W16" s="369" t="n">
        <f aca="false">'[4]GB-N'!W11</f>
        <v>9.99851549</v>
      </c>
      <c r="X16" s="397" t="n">
        <f aca="false">'[4]GB-N'!X11</f>
        <v>51682.68499934</v>
      </c>
      <c r="Y16" s="369" t="n">
        <f aca="false">'[4]GB-N'!Y11</f>
        <v>5169.03584809</v>
      </c>
      <c r="Z16" s="396" t="n">
        <f aca="false">'[4]GB-N'!Z11</f>
        <v>96.78775549</v>
      </c>
      <c r="AA16" s="398" t="n">
        <f aca="false">'[4]GB-N'!AB11</f>
        <v>6312292</v>
      </c>
      <c r="AB16" s="396" t="n">
        <f aca="false">'[4]GB-N'!AC11</f>
        <v>27.23513187</v>
      </c>
      <c r="AC16" s="367" t="n">
        <f aca="false">'[4]GB-N'!AD11</f>
        <v>3.1951143</v>
      </c>
      <c r="AD16" s="397" t="n">
        <f aca="false">'[4]GB-N'!AE11</f>
        <v>482.07919041</v>
      </c>
      <c r="AE16" s="400" t="n">
        <f aca="false">'[4]GB-N'!AF11</f>
        <v>2524</v>
      </c>
      <c r="AF16" s="396" t="n">
        <f aca="false">'[4]GB-N'!AG11</f>
        <v>0.71402972</v>
      </c>
      <c r="AG16" s="367" t="n">
        <f aca="false">'[4]GB-N'!AH11</f>
        <v>0.0015428</v>
      </c>
      <c r="AH16" s="399" t="n">
        <f aca="false">'[4]GB-N'!AI11</f>
        <v>8304</v>
      </c>
      <c r="AI16" s="369" t="n">
        <f aca="false">'[4]GB-N'!AJ11</f>
        <v>3.29001585</v>
      </c>
      <c r="AJ16" s="397" t="n">
        <f aca="false">'[4]GB-N'!AK11</f>
        <v>28350.73375594</v>
      </c>
      <c r="AK16" s="401" t="n">
        <f aca="false">'[4]GB-N'!AL11</f>
        <v>8617.20279383</v>
      </c>
      <c r="AL16" s="396" t="n">
        <f aca="false">'[4]GB-N'!AM11</f>
        <v>31.14581869</v>
      </c>
      <c r="AM16" s="398" t="n">
        <f aca="false">'[4]GB-N'!AO11</f>
        <v>955962</v>
      </c>
      <c r="AN16" s="396" t="n">
        <f aca="false">'[4]GB-N'!AP11</f>
        <v>10.65135204</v>
      </c>
      <c r="AO16" s="367" t="n">
        <f aca="false">'[4]GB-N'!AQ11</f>
        <v>0.4387587</v>
      </c>
      <c r="AP16" s="397" t="n">
        <f aca="false">'[4]GB-N'!AR11</f>
        <v>1160.09953743</v>
      </c>
      <c r="AQ16" s="399" t="n">
        <f aca="false">'[4]GB-N'!AT11</f>
        <v>953427</v>
      </c>
      <c r="AR16" s="402" t="n">
        <f aca="false">'[4]GB-N'!AU11</f>
        <v>4.36284797</v>
      </c>
      <c r="AS16" s="396" t="n">
        <f aca="false">'[4]GB-N'!AV11</f>
        <v>0.7205283</v>
      </c>
      <c r="AT16" s="401" t="n">
        <f aca="false">'[4]GB-N'!AW11</f>
        <v>533.16890229</v>
      </c>
      <c r="AU16" s="399" t="n">
        <f aca="false">'[4]GB-N'!AY11</f>
        <v>22062</v>
      </c>
      <c r="AV16" s="367" t="n">
        <f aca="false">'[4]GB-N'!AZ11</f>
        <v>10.33829138</v>
      </c>
      <c r="AW16" s="397" t="n">
        <f aca="false">'[4]GB-N'!BA11</f>
        <v>0.0005629</v>
      </c>
      <c r="AX16" s="369" t="n">
        <f aca="false">'[4]GB-N'!BB11</f>
        <v>46862.72450367</v>
      </c>
      <c r="AY16" s="397" t="n">
        <f aca="false">'[4]GB-N'!BD11</f>
        <v>34550</v>
      </c>
      <c r="AZ16" s="369" t="n">
        <f aca="false">'[4]GB-N'!BE11</f>
        <v>0.29752011</v>
      </c>
      <c r="BA16" s="397" t="n">
        <f aca="false">'[4]GB-N'!BF11</f>
        <v>0.0067551</v>
      </c>
      <c r="BB16" s="369" t="n">
        <f aca="false">'[4]GB-N'!BG11</f>
        <v>880.68078148</v>
      </c>
      <c r="BC16" s="397" t="n">
        <f aca="false">'[4]GB-N'!BH11</f>
        <v>896</v>
      </c>
      <c r="BD16" s="367" t="n">
        <f aca="false">'[4]GB-N'!BI11</f>
        <v>0.55871278</v>
      </c>
      <c r="BE16" s="397" t="n">
        <f aca="false">'[4]GB-N'!BJ11</f>
        <v>0</v>
      </c>
      <c r="BF16" s="369" t="n">
        <f aca="false">'[4]GB-N'!BK11</f>
        <v>7768</v>
      </c>
      <c r="BG16" s="397" t="n">
        <f aca="false">'[4]GB-N'!BL11</f>
        <v>8.66964286</v>
      </c>
      <c r="BH16" s="369" t="n">
        <f aca="false">'[4]GB-N'!BM11</f>
        <v>62356.33705357</v>
      </c>
      <c r="BI16" s="397" t="n">
        <f aca="false">'[4]GB-N'!BN11</f>
        <v>7192.49201854</v>
      </c>
      <c r="BJ16" s="402" t="n">
        <f aca="false">'[4]GB-N'!BO11</f>
        <v>0.86298799</v>
      </c>
      <c r="BK16" s="399" t="n">
        <f aca="false">'[4]GB-N'!BQ11</f>
        <v>13942</v>
      </c>
      <c r="BL16" s="399" t="n">
        <f aca="false">'[4]GB-N'!BR11</f>
        <v>0.38960182</v>
      </c>
      <c r="BM16" s="369" t="n">
        <f aca="false">'[4]GB-N'!BS11</f>
        <v>0.01295944</v>
      </c>
      <c r="BN16" s="397" t="n">
        <f aca="false">'[4]GB-N'!BT11</f>
        <v>2887.39965572</v>
      </c>
      <c r="BO16" s="400" t="n">
        <f aca="false">'[4]GB-N'!BU11</f>
        <v>0</v>
      </c>
      <c r="BP16" s="399" t="n">
        <f aca="false">'[4]GB-N'!BV11</f>
        <v>0</v>
      </c>
      <c r="BQ16" s="369" t="n">
        <f aca="false">'[4]GB-N'!BW11</f>
        <v>0</v>
      </c>
      <c r="BR16" s="397" t="n">
        <f aca="false">'[4]GB-N'!BX11</f>
        <v>0</v>
      </c>
      <c r="BS16" s="369" t="n">
        <f aca="false">'[4]GB-N'!BY11</f>
        <v>0</v>
      </c>
      <c r="BT16" s="397" t="n">
        <f aca="false">'[4]GB-N'!BZ11</f>
        <v>0</v>
      </c>
      <c r="BU16" s="401" t="n">
        <f aca="false">'[4]GB-N'!CA11</f>
        <v>0</v>
      </c>
      <c r="BV16" s="399" t="n">
        <f aca="false">'[4]GB-N'!CB11</f>
        <v>0</v>
      </c>
    </row>
    <row r="17" customFormat="false" ht="17.25" hidden="true" customHeight="true" outlineLevel="0" collapsed="false">
      <c r="A17" s="254"/>
      <c r="B17" s="276"/>
      <c r="C17" s="265" t="n">
        <f aca="false">'[4]GB-N'!B12</f>
        <v>11352066</v>
      </c>
      <c r="D17" s="392" t="n">
        <f aca="false">'[4]GB-N'!C12</f>
        <v>98.7322125</v>
      </c>
      <c r="E17" s="267" t="n">
        <f aca="false">'[4]GB-N'!D12</f>
        <v>8.73605436</v>
      </c>
      <c r="F17" s="393" t="n">
        <f aca="false">'[4]GB-N'!E12</f>
        <v>946.68465511</v>
      </c>
      <c r="G17" s="265" t="n">
        <f aca="false">'[4]GB-N'!F12</f>
        <v>105018</v>
      </c>
      <c r="H17" s="267" t="n">
        <f aca="false">'[4]GB-N'!G12</f>
        <v>52.58322422</v>
      </c>
      <c r="I17" s="392" t="n">
        <f aca="false">'[4]GB-N'!H12</f>
        <v>2.36802122</v>
      </c>
      <c r="J17" s="265" t="n">
        <f aca="false">'[4]GB-N'!I12</f>
        <v>1072014</v>
      </c>
      <c r="K17" s="393" t="n">
        <f aca="false">'[4]GB-N'!J12</f>
        <v>10.20790722</v>
      </c>
      <c r="L17" s="394" t="n">
        <f aca="false">'[4]GB-N'!K12</f>
        <v>52325.54937249</v>
      </c>
      <c r="M17" s="393" t="n">
        <f aca="false">'[4]GB-N'!L12</f>
        <v>5125.98207113</v>
      </c>
      <c r="N17" s="267" t="n">
        <f aca="false">'[4]GB-N'!M12</f>
        <v>162.4195123</v>
      </c>
      <c r="O17" s="395" t="n">
        <f aca="false">'[4]GB-N'!O12</f>
        <v>3276809</v>
      </c>
      <c r="P17" s="355" t="n">
        <f aca="false">'[4]GB-N'!P12</f>
        <v>43.803963</v>
      </c>
      <c r="Q17" s="396" t="n">
        <f aca="false">'[4]GB-N'!Q12</f>
        <v>4.40109488</v>
      </c>
      <c r="R17" s="397" t="n">
        <f aca="false">'[4]GB-N'!R12</f>
        <v>1471.09757938</v>
      </c>
      <c r="S17" s="398" t="n">
        <f aca="false">'[4]GB-N'!S12</f>
        <v>101501</v>
      </c>
      <c r="T17" s="396" t="n">
        <f aca="false">'[4]GB-N'!T12</f>
        <v>51.24852379</v>
      </c>
      <c r="U17" s="367" t="n">
        <f aca="false">'[4]GB-N'!U12</f>
        <v>2.36601898</v>
      </c>
      <c r="V17" s="399" t="n">
        <f aca="false">'[4]GB-N'!V12</f>
        <v>1054936</v>
      </c>
      <c r="W17" s="369" t="n">
        <f aca="false">'[4]GB-N'!W12</f>
        <v>10.39335573</v>
      </c>
      <c r="X17" s="397" t="n">
        <f aca="false">'[4]GB-N'!X12</f>
        <v>52821.68921488</v>
      </c>
      <c r="Y17" s="369" t="n">
        <f aca="false">'[4]GB-N'!Y12</f>
        <v>5082.25548943</v>
      </c>
      <c r="Z17" s="396" t="n">
        <f aca="false">'[4]GB-N'!Z12</f>
        <v>101.81960065</v>
      </c>
      <c r="AA17" s="398" t="n">
        <f aca="false">'[4]GB-N'!AB12</f>
        <v>6011103</v>
      </c>
      <c r="AB17" s="396" t="n">
        <f aca="false">'[4]GB-N'!AC12</f>
        <v>27.58722262</v>
      </c>
      <c r="AC17" s="367" t="n">
        <f aca="false">'[4]GB-N'!AD12</f>
        <v>3.0750231</v>
      </c>
      <c r="AD17" s="397" t="n">
        <f aca="false">'[4]GB-N'!AE12</f>
        <v>510.09350064</v>
      </c>
      <c r="AE17" s="400" t="n">
        <f aca="false">'[4]GB-N'!AF12</f>
        <v>2538</v>
      </c>
      <c r="AF17" s="396" t="n">
        <f aca="false">'[4]GB-N'!AG12</f>
        <v>0.71202149</v>
      </c>
      <c r="AG17" s="367" t="n">
        <f aca="false">'[4]GB-N'!AH12</f>
        <v>0.00200224</v>
      </c>
      <c r="AH17" s="399" t="n">
        <f aca="false">'[4]GB-N'!AI12</f>
        <v>8792</v>
      </c>
      <c r="AI17" s="369" t="n">
        <f aca="false">'[4]GB-N'!AJ12</f>
        <v>3.464145</v>
      </c>
      <c r="AJ17" s="397" t="n">
        <f aca="false">'[4]GB-N'!AK12</f>
        <v>28133.32269504</v>
      </c>
      <c r="AK17" s="401" t="n">
        <f aca="false">'[4]GB-N'!AL12</f>
        <v>8121.28901274</v>
      </c>
      <c r="AL17" s="396" t="n">
        <f aca="false">'[4]GB-N'!AM12</f>
        <v>31.37626945</v>
      </c>
      <c r="AM17" s="398" t="n">
        <f aca="false">'[4]GB-N'!AO12</f>
        <v>978951</v>
      </c>
      <c r="AN17" s="396" t="n">
        <f aca="false">'[4]GB-N'!AP12</f>
        <v>11.25591416</v>
      </c>
      <c r="AO17" s="367" t="n">
        <f aca="false">'[4]GB-N'!AQ12</f>
        <v>0.455214</v>
      </c>
      <c r="AP17" s="397" t="n">
        <f aca="false">'[4]GB-N'!AR12</f>
        <v>1196.29359999</v>
      </c>
      <c r="AQ17" s="399" t="n">
        <f aca="false">'[4]GB-N'!AT12</f>
        <v>1008313</v>
      </c>
      <c r="AR17" s="402" t="n">
        <f aca="false">'[4]GB-N'!AU12</f>
        <v>4.7401245</v>
      </c>
      <c r="AS17" s="396" t="n">
        <f aca="false">'[4]GB-N'!AV12</f>
        <v>0.7808755</v>
      </c>
      <c r="AT17" s="401" t="n">
        <f aca="false">'[4]GB-N'!AW12</f>
        <v>547.54823155</v>
      </c>
      <c r="AU17" s="399" t="n">
        <f aca="false">'[4]GB-N'!AY12</f>
        <v>22351</v>
      </c>
      <c r="AV17" s="367" t="n">
        <f aca="false">'[4]GB-N'!AZ12</f>
        <v>10.59106416</v>
      </c>
      <c r="AW17" s="397" t="n">
        <f aca="false">'[4]GB-N'!BA12</f>
        <v>0.0005088</v>
      </c>
      <c r="AX17" s="369" t="n">
        <f aca="false">'[4]GB-N'!BB12</f>
        <v>47387.46794327</v>
      </c>
      <c r="AY17" s="397" t="n">
        <f aca="false">'[4]GB-N'!BD12</f>
        <v>40186</v>
      </c>
      <c r="AZ17" s="369" t="n">
        <f aca="false">'[4]GB-N'!BE12</f>
        <v>0.35515546</v>
      </c>
      <c r="BA17" s="397" t="n">
        <f aca="false">'[4]GB-N'!BF12</f>
        <v>0.0104529</v>
      </c>
      <c r="BB17" s="369" t="n">
        <f aca="false">'[4]GB-N'!BG12</f>
        <v>909.79037476</v>
      </c>
      <c r="BC17" s="397" t="n">
        <f aca="false">'[4]GB-N'!BH12</f>
        <v>979</v>
      </c>
      <c r="BD17" s="367" t="n">
        <f aca="false">'[4]GB-N'!BI12</f>
        <v>0.62267894</v>
      </c>
      <c r="BE17" s="397" t="n">
        <f aca="false">'[4]GB-N'!BJ12</f>
        <v>0</v>
      </c>
      <c r="BF17" s="369" t="n">
        <f aca="false">'[4]GB-N'!BK12</f>
        <v>8286</v>
      </c>
      <c r="BG17" s="397" t="n">
        <f aca="false">'[4]GB-N'!BL12</f>
        <v>8.46373851</v>
      </c>
      <c r="BH17" s="369" t="n">
        <f aca="false">'[4]GB-N'!BM12</f>
        <v>63603.56894791</v>
      </c>
      <c r="BI17" s="397" t="n">
        <f aca="false">'[4]GB-N'!BN12</f>
        <v>7514.83152305</v>
      </c>
      <c r="BJ17" s="402" t="n">
        <f aca="false">'[4]GB-N'!BO12</f>
        <v>0.9882873</v>
      </c>
      <c r="BK17" s="399" t="n">
        <f aca="false">'[4]GB-N'!BQ12</f>
        <v>14353</v>
      </c>
      <c r="BL17" s="399" t="n">
        <f aca="false">'[4]GB-N'!BR12</f>
        <v>0.3987686</v>
      </c>
      <c r="BM17" s="369" t="n">
        <f aca="false">'[4]GB-N'!BS12</f>
        <v>0.01288518</v>
      </c>
      <c r="BN17" s="397" t="n">
        <f aca="false">'[4]GB-N'!BT12</f>
        <v>2868.06786038</v>
      </c>
      <c r="BO17" s="400" t="n">
        <f aca="false">'[4]GB-N'!BU12</f>
        <v>0</v>
      </c>
      <c r="BP17" s="399" t="n">
        <f aca="false">'[4]GB-N'!BV12</f>
        <v>0</v>
      </c>
      <c r="BQ17" s="369" t="n">
        <f aca="false">'[4]GB-N'!BW12</f>
        <v>0</v>
      </c>
      <c r="BR17" s="397" t="n">
        <f aca="false">'[4]GB-N'!BX12</f>
        <v>0</v>
      </c>
      <c r="BS17" s="369" t="n">
        <f aca="false">'[4]GB-N'!BY12</f>
        <v>0</v>
      </c>
      <c r="BT17" s="397" t="n">
        <f aca="false">'[4]GB-N'!BZ12</f>
        <v>0</v>
      </c>
      <c r="BU17" s="401" t="n">
        <f aca="false">'[4]GB-N'!CA12</f>
        <v>0</v>
      </c>
      <c r="BV17" s="399" t="n">
        <f aca="false">'[4]GB-N'!CB12</f>
        <v>0</v>
      </c>
    </row>
    <row r="18" customFormat="false" ht="17.25" hidden="true" customHeight="true" outlineLevel="0" collapsed="false">
      <c r="A18" s="254"/>
      <c r="B18" s="276"/>
      <c r="C18" s="265" t="n">
        <f aca="false">'[4]GB-N'!B13</f>
        <v>11086796</v>
      </c>
      <c r="D18" s="392" t="n">
        <f aca="false">'[4]GB-N'!C13</f>
        <v>98.65472753</v>
      </c>
      <c r="E18" s="267" t="n">
        <f aca="false">'[4]GB-N'!D13</f>
        <v>8.5301156</v>
      </c>
      <c r="F18" s="393" t="n">
        <f aca="false">'[4]GB-N'!E13</f>
        <v>966.77924921</v>
      </c>
      <c r="G18" s="265" t="n">
        <f aca="false">'[4]GB-N'!F13</f>
        <v>107787</v>
      </c>
      <c r="H18" s="267" t="n">
        <f aca="false">'[4]GB-N'!G13</f>
        <v>53.12896911</v>
      </c>
      <c r="I18" s="392" t="n">
        <f aca="false">'[4]GB-N'!H13</f>
        <v>2.47898183</v>
      </c>
      <c r="J18" s="265" t="n">
        <f aca="false">'[4]GB-N'!I13</f>
        <v>1068394</v>
      </c>
      <c r="K18" s="393" t="n">
        <f aca="false">'[4]GB-N'!J13</f>
        <v>9.91208587</v>
      </c>
      <c r="L18" s="394" t="n">
        <f aca="false">'[4]GB-N'!K13</f>
        <v>51590.59157412</v>
      </c>
      <c r="M18" s="393" t="n">
        <f aca="false">'[4]GB-N'!L13</f>
        <v>5204.81685034</v>
      </c>
      <c r="N18" s="267" t="n">
        <f aca="false">'[4]GB-N'!M13</f>
        <v>162.79279407</v>
      </c>
      <c r="O18" s="395" t="n">
        <f aca="false">'[4]GB-N'!O13</f>
        <v>3257341</v>
      </c>
      <c r="P18" s="355" t="n">
        <f aca="false">'[4]GB-N'!P13</f>
        <v>44.16273903</v>
      </c>
      <c r="Q18" s="396" t="n">
        <f aca="false">'[4]GB-N'!Q13</f>
        <v>4.28999252</v>
      </c>
      <c r="R18" s="397" t="n">
        <f aca="false">'[4]GB-N'!R13</f>
        <v>1487.4933742</v>
      </c>
      <c r="S18" s="398" t="n">
        <f aca="false">'[4]GB-N'!S13</f>
        <v>104317</v>
      </c>
      <c r="T18" s="396" t="n">
        <f aca="false">'[4]GB-N'!T13</f>
        <v>51.68229865</v>
      </c>
      <c r="U18" s="367" t="n">
        <f aca="false">'[4]GB-N'!U13</f>
        <v>2.47750986</v>
      </c>
      <c r="V18" s="399" t="n">
        <f aca="false">'[4]GB-N'!V13</f>
        <v>1050984</v>
      </c>
      <c r="W18" s="369" t="n">
        <f aca="false">'[4]GB-N'!W13</f>
        <v>10.0749063</v>
      </c>
      <c r="X18" s="397" t="n">
        <f aca="false">'[4]GB-N'!X13</f>
        <v>51918.48740857</v>
      </c>
      <c r="Y18" s="369" t="n">
        <f aca="false">'[4]GB-N'!Y13</f>
        <v>5153.24767171</v>
      </c>
      <c r="Z18" s="396" t="n">
        <f aca="false">'[4]GB-N'!Z13</f>
        <v>102.61254006</v>
      </c>
      <c r="AA18" s="398" t="n">
        <f aca="false">'[4]GB-N'!AB13</f>
        <v>5713792</v>
      </c>
      <c r="AB18" s="396" t="n">
        <f aca="false">'[4]GB-N'!AC13</f>
        <v>26.59045177</v>
      </c>
      <c r="AC18" s="367" t="n">
        <f aca="false">'[4]GB-N'!AD13</f>
        <v>2.9439797</v>
      </c>
      <c r="AD18" s="397" t="n">
        <f aca="false">'[4]GB-N'!AE13</f>
        <v>516.89721064</v>
      </c>
      <c r="AE18" s="400" t="n">
        <f aca="false">'[4]GB-N'!AF13</f>
        <v>2449</v>
      </c>
      <c r="AF18" s="396" t="n">
        <f aca="false">'[4]GB-N'!AG13</f>
        <v>0.69596128</v>
      </c>
      <c r="AG18" s="367" t="n">
        <f aca="false">'[4]GB-N'!AH13</f>
        <v>0.00147197</v>
      </c>
      <c r="AH18" s="399" t="n">
        <f aca="false">'[4]GB-N'!AI13</f>
        <v>8303</v>
      </c>
      <c r="AI18" s="369" t="n">
        <f aca="false">'[4]GB-N'!AJ13</f>
        <v>3.39036341</v>
      </c>
      <c r="AJ18" s="397" t="n">
        <f aca="false">'[4]GB-N'!AK13</f>
        <v>28478.28705594</v>
      </c>
      <c r="AK18" s="401" t="n">
        <f aca="false">'[4]GB-N'!AL13</f>
        <v>8399.77417801</v>
      </c>
      <c r="AL18" s="396" t="n">
        <f aca="false">'[4]GB-N'!AM13</f>
        <v>30.23186472</v>
      </c>
      <c r="AM18" s="398" t="n">
        <f aca="false">'[4]GB-N'!AO13</f>
        <v>1007373</v>
      </c>
      <c r="AN18" s="396" t="n">
        <f aca="false">'[4]GB-N'!AP13</f>
        <v>11.60668003</v>
      </c>
      <c r="AO18" s="367" t="n">
        <f aca="false">'[4]GB-N'!AQ13</f>
        <v>0.4709244</v>
      </c>
      <c r="AP18" s="397" t="n">
        <f aca="false">'[4]GB-N'!AR13</f>
        <v>1198.92079994</v>
      </c>
      <c r="AQ18" s="399" t="n">
        <f aca="false">'[4]GB-N'!AT13</f>
        <v>1031302</v>
      </c>
      <c r="AR18" s="402" t="n">
        <f aca="false">'[4]GB-N'!AU13</f>
        <v>4.83494537</v>
      </c>
      <c r="AS18" s="396" t="n">
        <f aca="false">'[4]GB-N'!AV13</f>
        <v>0.8027462</v>
      </c>
      <c r="AT18" s="401" t="n">
        <f aca="false">'[4]GB-N'!AW13</f>
        <v>546.65767835</v>
      </c>
      <c r="AU18" s="399" t="n">
        <f aca="false">'[4]GB-N'!AY13</f>
        <v>22452</v>
      </c>
      <c r="AV18" s="367" t="n">
        <f aca="false">'[4]GB-N'!AZ13</f>
        <v>10.68078795</v>
      </c>
      <c r="AW18" s="397" t="n">
        <f aca="false">'[4]GB-N'!BA13</f>
        <v>0.0003945</v>
      </c>
      <c r="AX18" s="369" t="n">
        <f aca="false">'[4]GB-N'!BB13</f>
        <v>47573.41194548</v>
      </c>
      <c r="AY18" s="397" t="n">
        <f aca="false">'[4]GB-N'!BD13</f>
        <v>39859</v>
      </c>
      <c r="AZ18" s="369" t="n">
        <f aca="false">'[4]GB-N'!BE13</f>
        <v>0.35795889</v>
      </c>
      <c r="BA18" s="397" t="n">
        <f aca="false">'[4]GB-N'!BF13</f>
        <v>0.009153</v>
      </c>
      <c r="BB18" s="369" t="n">
        <f aca="false">'[4]GB-N'!BG13</f>
        <v>921.02634286</v>
      </c>
      <c r="BC18" s="397" t="n">
        <f aca="false">'[4]GB-N'!BH13</f>
        <v>1019</v>
      </c>
      <c r="BD18" s="367" t="n">
        <f aca="false">'[4]GB-N'!BI13</f>
        <v>0.7501751</v>
      </c>
      <c r="BE18" s="397" t="n">
        <f aca="false">'[4]GB-N'!BJ13</f>
        <v>0</v>
      </c>
      <c r="BF18" s="369" t="n">
        <f aca="false">'[4]GB-N'!BK13</f>
        <v>9101</v>
      </c>
      <c r="BG18" s="397" t="n">
        <f aca="false">'[4]GB-N'!BL13</f>
        <v>8.9313052</v>
      </c>
      <c r="BH18" s="369" t="n">
        <f aca="false">'[4]GB-N'!BM13</f>
        <v>73618.75368008</v>
      </c>
      <c r="BI18" s="397" t="n">
        <f aca="false">'[4]GB-N'!BN13</f>
        <v>8242.77661795</v>
      </c>
      <c r="BJ18" s="402" t="n">
        <f aca="false">'[4]GB-N'!BO13</f>
        <v>1.11728699</v>
      </c>
      <c r="BK18" s="399" t="n">
        <f aca="false">'[4]GB-N'!BQ13</f>
        <v>14677</v>
      </c>
      <c r="BL18" s="399" t="n">
        <f aca="false">'[4]GB-N'!BR13</f>
        <v>0.42116449</v>
      </c>
      <c r="BM18" s="369" t="n">
        <f aca="false">'[4]GB-N'!BS13</f>
        <v>0.01292528</v>
      </c>
      <c r="BN18" s="397" t="n">
        <f aca="false">'[4]GB-N'!BT13</f>
        <v>2957.61920011</v>
      </c>
      <c r="BO18" s="400" t="n">
        <f aca="false">'[4]GB-N'!BU13</f>
        <v>2</v>
      </c>
      <c r="BP18" s="399" t="n">
        <f aca="false">'[4]GB-N'!BV13</f>
        <v>0.00053408</v>
      </c>
      <c r="BQ18" s="369" t="n">
        <f aca="false">'[4]GB-N'!BW13</f>
        <v>0</v>
      </c>
      <c r="BR18" s="397" t="n">
        <f aca="false">'[4]GB-N'!BX13</f>
        <v>6</v>
      </c>
      <c r="BS18" s="369" t="n">
        <f aca="false">'[4]GB-N'!BY13</f>
        <v>3</v>
      </c>
      <c r="BT18" s="397" t="n">
        <f aca="false">'[4]GB-N'!BZ13</f>
        <v>26704</v>
      </c>
      <c r="BU18" s="401" t="n">
        <f aca="false">'[4]GB-N'!CA13</f>
        <v>8901.33333333</v>
      </c>
      <c r="BV18" s="399" t="n">
        <f aca="false">'[4]GB-N'!CB13</f>
        <v>0.43462385</v>
      </c>
    </row>
    <row r="19" customFormat="false" ht="17.25" hidden="true" customHeight="true" outlineLevel="0" collapsed="false">
      <c r="A19" s="254"/>
      <c r="B19" s="276"/>
      <c r="C19" s="265" t="n">
        <f aca="false">'[4]GB-N'!B14</f>
        <v>12114375</v>
      </c>
      <c r="D19" s="392" t="n">
        <f aca="false">'[4]GB-N'!C14</f>
        <v>102.44622367</v>
      </c>
      <c r="E19" s="267" t="n">
        <f aca="false">'[4]GB-N'!D14</f>
        <v>8.93914078</v>
      </c>
      <c r="F19" s="393" t="n">
        <f aca="false">'[4]GB-N'!E14</f>
        <v>919.44788278</v>
      </c>
      <c r="G19" s="265" t="n">
        <f aca="false">'[4]GB-N'!F14</f>
        <v>106590</v>
      </c>
      <c r="H19" s="267" t="n">
        <f aca="false">'[4]GB-N'!G14</f>
        <v>53.62609822</v>
      </c>
      <c r="I19" s="392" t="n">
        <f aca="false">'[4]GB-N'!H14</f>
        <v>2.4454103</v>
      </c>
      <c r="J19" s="265" t="n">
        <f aca="false">'[4]GB-N'!I14</f>
        <v>1057850</v>
      </c>
      <c r="K19" s="393" t="n">
        <f aca="false">'[4]GB-N'!J14</f>
        <v>9.92447697</v>
      </c>
      <c r="L19" s="394" t="n">
        <f aca="false">'[4]GB-N'!K14</f>
        <v>52604.8489727</v>
      </c>
      <c r="M19" s="393" t="n">
        <f aca="false">'[4]GB-N'!L14</f>
        <v>5300.51600132</v>
      </c>
      <c r="N19" s="267" t="n">
        <f aca="false">'[4]GB-N'!M14</f>
        <v>167.45687297</v>
      </c>
      <c r="O19" s="395" t="n">
        <f aca="false">'[4]GB-N'!O14</f>
        <v>3326433</v>
      </c>
      <c r="P19" s="355" t="n">
        <f aca="false">'[4]GB-N'!P14</f>
        <v>44.56709209</v>
      </c>
      <c r="Q19" s="396" t="n">
        <f aca="false">'[4]GB-N'!Q14</f>
        <v>4.3112549</v>
      </c>
      <c r="R19" s="397" t="n">
        <f aca="false">'[4]GB-N'!R14</f>
        <v>1469.39219849</v>
      </c>
      <c r="S19" s="398" t="n">
        <f aca="false">'[4]GB-N'!S14</f>
        <v>103068</v>
      </c>
      <c r="T19" s="396" t="n">
        <f aca="false">'[4]GB-N'!T14</f>
        <v>52.30660673</v>
      </c>
      <c r="U19" s="367" t="n">
        <f aca="false">'[4]GB-N'!U14</f>
        <v>2.44401087</v>
      </c>
      <c r="V19" s="399" t="n">
        <f aca="false">'[4]GB-N'!V14</f>
        <v>1040723</v>
      </c>
      <c r="W19" s="369" t="n">
        <f aca="false">'[4]GB-N'!W14</f>
        <v>10.09744052</v>
      </c>
      <c r="X19" s="397" t="n">
        <f aca="false">'[4]GB-N'!X14</f>
        <v>53120.86932899</v>
      </c>
      <c r="Y19" s="369" t="n">
        <f aca="false">'[4]GB-N'!Y14</f>
        <v>5260.82517634</v>
      </c>
      <c r="Z19" s="396" t="n">
        <f aca="false">'[4]GB-N'!Z14</f>
        <v>103.62896459</v>
      </c>
      <c r="AA19" s="398" t="n">
        <f aca="false">'[4]GB-N'!AB14</f>
        <v>6580956</v>
      </c>
      <c r="AB19" s="396" t="n">
        <f aca="false">'[4]GB-N'!AC14</f>
        <v>28.94336739</v>
      </c>
      <c r="AC19" s="367" t="n">
        <f aca="false">'[4]GB-N'!AD14</f>
        <v>3.2773836</v>
      </c>
      <c r="AD19" s="397" t="n">
        <f aca="false">'[4]GB-N'!AE14</f>
        <v>489.60593248</v>
      </c>
      <c r="AE19" s="400" t="n">
        <f aca="false">'[4]GB-N'!AF14</f>
        <v>2474</v>
      </c>
      <c r="AF19" s="396" t="n">
        <f aca="false">'[4]GB-N'!AG14</f>
        <v>0.70491438</v>
      </c>
      <c r="AG19" s="367" t="n">
        <f aca="false">'[4]GB-N'!AH14</f>
        <v>0.00139943</v>
      </c>
      <c r="AH19" s="399" t="n">
        <f aca="false">'[4]GB-N'!AI14</f>
        <v>8437</v>
      </c>
      <c r="AI19" s="369" t="n">
        <f aca="false">'[4]GB-N'!AJ14</f>
        <v>3.41026677</v>
      </c>
      <c r="AJ19" s="397" t="n">
        <f aca="false">'[4]GB-N'!AK14</f>
        <v>28549.4668553</v>
      </c>
      <c r="AK19" s="401" t="n">
        <f aca="false">'[4]GB-N'!AL14</f>
        <v>8371.6227332</v>
      </c>
      <c r="AL19" s="396" t="n">
        <f aca="false">'[4]GB-N'!AM14</f>
        <v>32.9270648</v>
      </c>
      <c r="AM19" s="398" t="n">
        <f aca="false">'[4]GB-N'!AO14</f>
        <v>1058490</v>
      </c>
      <c r="AN19" s="396" t="n">
        <f aca="false">'[4]GB-N'!AP14</f>
        <v>12.1535637</v>
      </c>
      <c r="AO19" s="367" t="n">
        <f aca="false">'[4]GB-N'!AQ14</f>
        <v>0.4941165</v>
      </c>
      <c r="AP19" s="397" t="n">
        <f aca="false">'[4]GB-N'!AR14</f>
        <v>1194.87951705</v>
      </c>
      <c r="AQ19" s="399" t="n">
        <f aca="false">'[4]GB-N'!AT14</f>
        <v>1070273</v>
      </c>
      <c r="AR19" s="402" t="n">
        <f aca="false">'[4]GB-N'!AU14</f>
        <v>5.00994851</v>
      </c>
      <c r="AS19" s="396" t="n">
        <f aca="false">'[4]GB-N'!AV14</f>
        <v>0.8337786</v>
      </c>
      <c r="AT19" s="401" t="n">
        <f aca="false">'[4]GB-N'!AW14</f>
        <v>546.00341315</v>
      </c>
      <c r="AU19" s="399" t="n">
        <f aca="false">'[4]GB-N'!AY14</f>
        <v>22714</v>
      </c>
      <c r="AV19" s="367" t="n">
        <f aca="false">'[4]GB-N'!AZ14</f>
        <v>10.95312708</v>
      </c>
      <c r="AW19" s="397" t="n">
        <f aca="false">'[4]GB-N'!BA14</f>
        <v>0.0005224</v>
      </c>
      <c r="AX19" s="369" t="n">
        <f aca="false">'[4]GB-N'!BB14</f>
        <v>48224.22065686</v>
      </c>
      <c r="AY19" s="397" t="n">
        <f aca="false">'[4]GB-N'!BD14</f>
        <v>40324</v>
      </c>
      <c r="AZ19" s="369" t="n">
        <f aca="false">'[4]GB-N'!BE14</f>
        <v>0.3690716</v>
      </c>
      <c r="BA19" s="397" t="n">
        <f aca="false">'[4]GB-N'!BF14</f>
        <v>0.0087428</v>
      </c>
      <c r="BB19" s="369" t="n">
        <f aca="false">'[4]GB-N'!BG14</f>
        <v>936.94673148</v>
      </c>
      <c r="BC19" s="397" t="n">
        <f aca="false">'[4]GB-N'!BH14</f>
        <v>1048</v>
      </c>
      <c r="BD19" s="367" t="n">
        <f aca="false">'[4]GB-N'!BI14</f>
        <v>0.61457711</v>
      </c>
      <c r="BE19" s="397" t="n">
        <f aca="false">'[4]GB-N'!BJ14</f>
        <v>0</v>
      </c>
      <c r="BF19" s="369" t="n">
        <f aca="false">'[4]GB-N'!BK14</f>
        <v>8690</v>
      </c>
      <c r="BG19" s="397" t="n">
        <f aca="false">'[4]GB-N'!BL14</f>
        <v>8.29198473</v>
      </c>
      <c r="BH19" s="369" t="n">
        <f aca="false">'[4]GB-N'!BM14</f>
        <v>58642.85400763</v>
      </c>
      <c r="BI19" s="397" t="n">
        <f aca="false">'[4]GB-N'!BN14</f>
        <v>7072.23371692</v>
      </c>
      <c r="BJ19" s="402" t="n">
        <f aca="false">'[4]GB-N'!BO14</f>
        <v>0.99239151</v>
      </c>
      <c r="BK19" s="399" t="n">
        <f aca="false">'[4]GB-N'!BQ14</f>
        <v>15185</v>
      </c>
      <c r="BL19" s="399" t="n">
        <f aca="false">'[4]GB-N'!BR14</f>
        <v>0.4500533</v>
      </c>
      <c r="BM19" s="369" t="n">
        <f aca="false">'[4]GB-N'!BS14</f>
        <v>0.01334198</v>
      </c>
      <c r="BN19" s="397" t="n">
        <f aca="false">'[4]GB-N'!BT14</f>
        <v>3051.66466908</v>
      </c>
      <c r="BO19" s="400" t="n">
        <f aca="false">'[4]GB-N'!BU14</f>
        <v>0</v>
      </c>
      <c r="BP19" s="399" t="n">
        <f aca="false">'[4]GB-N'!BV14</f>
        <v>0</v>
      </c>
      <c r="BQ19" s="369" t="n">
        <f aca="false">'[4]GB-N'!BW14</f>
        <v>0</v>
      </c>
      <c r="BR19" s="397" t="n">
        <f aca="false">'[4]GB-N'!BX14</f>
        <v>0</v>
      </c>
      <c r="BS19" s="369" t="n">
        <f aca="false">'[4]GB-N'!BY14</f>
        <v>0</v>
      </c>
      <c r="BT19" s="397" t="n">
        <f aca="false">'[4]GB-N'!BZ14</f>
        <v>0</v>
      </c>
      <c r="BU19" s="401" t="n">
        <f aca="false">'[4]GB-N'!CA14</f>
        <v>0</v>
      </c>
      <c r="BV19" s="399" t="n">
        <f aca="false">'[4]GB-N'!CB14</f>
        <v>0</v>
      </c>
    </row>
    <row r="20" customFormat="false" ht="19.5" hidden="false" customHeight="true" outlineLevel="0" collapsed="false">
      <c r="A20" s="254"/>
      <c r="B20" s="273" t="s">
        <v>93</v>
      </c>
      <c r="C20" s="152" t="n">
        <f aca="false">'[4]GB-N'!B15</f>
        <v>11665522</v>
      </c>
      <c r="D20" s="256" t="n">
        <f aca="false">'[4]GB-N'!C15</f>
        <v>99.87298455</v>
      </c>
      <c r="E20" s="257" t="n">
        <f aca="false">'[4]GB-N'!D15</f>
        <v>8.46264314</v>
      </c>
      <c r="F20" s="390" t="n">
        <f aca="false">'[4]GB-N'!E15</f>
        <v>928.68221148</v>
      </c>
      <c r="G20" s="152" t="n">
        <f aca="false">'[4]GB-N'!F15</f>
        <v>101549</v>
      </c>
      <c r="H20" s="257" t="n">
        <f aca="false">'[4]GB-N'!G15</f>
        <v>51.83074267</v>
      </c>
      <c r="I20" s="256" t="n">
        <f aca="false">'[4]GB-N'!H15</f>
        <v>2.36637914</v>
      </c>
      <c r="J20" s="152" t="n">
        <f aca="false">'[4]GB-N'!I15</f>
        <v>1016639</v>
      </c>
      <c r="K20" s="391" t="n">
        <f aca="false">'[4]GB-N'!J15</f>
        <v>10.01131473</v>
      </c>
      <c r="L20" s="261" t="n">
        <f aca="false">'[4]GB-N'!K15</f>
        <v>53370.41409566</v>
      </c>
      <c r="M20" s="258" t="n">
        <f aca="false">'[4]GB-N'!L15</f>
        <v>5331.0095137</v>
      </c>
      <c r="N20" s="257" t="n">
        <f aca="false">'[4]GB-N'!M15</f>
        <v>162.5327495</v>
      </c>
      <c r="O20" s="371" t="n">
        <f aca="false">'[4]GB-N'!O15</f>
        <v>3104618</v>
      </c>
      <c r="P20" s="379" t="n">
        <f aca="false">'[4]GB-N'!P15</f>
        <v>43.72049128</v>
      </c>
      <c r="Q20" s="380" t="n">
        <f aca="false">'[4]GB-N'!Q15</f>
        <v>3.9518228</v>
      </c>
      <c r="R20" s="383" t="n">
        <f aca="false">'[4]GB-N'!R15</f>
        <v>1535.52914014</v>
      </c>
      <c r="S20" s="372" t="n">
        <f aca="false">'[4]GB-N'!S15</f>
        <v>98445</v>
      </c>
      <c r="T20" s="380" t="n">
        <f aca="false">'[4]GB-N'!T15</f>
        <v>50.5741878</v>
      </c>
      <c r="U20" s="379" t="n">
        <f aca="false">'[4]GB-N'!U15</f>
        <v>2.36503711</v>
      </c>
      <c r="V20" s="366" t="n">
        <f aca="false">'[4]GB-N'!V15</f>
        <v>1001369</v>
      </c>
      <c r="W20" s="382" t="n">
        <f aca="false">'[4]GB-N'!W15</f>
        <v>10.17186246</v>
      </c>
      <c r="X20" s="383" t="n">
        <f aca="false">'[4]GB-N'!X15</f>
        <v>53775.43289146</v>
      </c>
      <c r="Y20" s="381" t="n">
        <f aca="false">'[4]GB-N'!Y15</f>
        <v>5286.68501921</v>
      </c>
      <c r="Z20" s="380" t="n">
        <f aca="false">'[4]GB-N'!Z15</f>
        <v>100.61153899</v>
      </c>
      <c r="AA20" s="372" t="n">
        <f aca="false">'[4]GB-N'!AB15</f>
        <v>6548510</v>
      </c>
      <c r="AB20" s="380" t="n">
        <f aca="false">'[4]GB-N'!AC15</f>
        <v>28.64746321</v>
      </c>
      <c r="AC20" s="379" t="n">
        <f aca="false">'[4]GB-N'!AD15</f>
        <v>3.28097024</v>
      </c>
      <c r="AD20" s="383" t="n">
        <f aca="false">'[4]GB-N'!AE15</f>
        <v>487.56791163</v>
      </c>
      <c r="AE20" s="375" t="n">
        <f aca="false">'[4]GB-N'!AF15</f>
        <v>2183</v>
      </c>
      <c r="AF20" s="380" t="n">
        <f aca="false">'[4]GB-N'!AG15</f>
        <v>0.61866886</v>
      </c>
      <c r="AG20" s="384" t="n">
        <f aca="false">'[4]GB-N'!AH15</f>
        <v>0.00134203</v>
      </c>
      <c r="AH20" s="366" t="n">
        <f aca="false">'[4]GB-N'!AI15</f>
        <v>7467</v>
      </c>
      <c r="AI20" s="382" t="n">
        <f aca="false">'[4]GB-N'!AJ15</f>
        <v>3.42052222</v>
      </c>
      <c r="AJ20" s="383" t="n">
        <f aca="false">'[4]GB-N'!AK15</f>
        <v>28401.78149336</v>
      </c>
      <c r="AK20" s="385" t="n">
        <f aca="false">'[4]GB-N'!AL15</f>
        <v>8303.34659167</v>
      </c>
      <c r="AL20" s="380" t="n">
        <f aca="false">'[4]GB-N'!AM15</f>
        <v>32.54844434</v>
      </c>
      <c r="AM20" s="372" t="n">
        <f aca="false">'[4]GB-N'!AO15</f>
        <v>960658</v>
      </c>
      <c r="AN20" s="380" t="n">
        <f aca="false">'[4]GB-N'!AP15</f>
        <v>11.19831353</v>
      </c>
      <c r="AO20" s="379" t="n">
        <f aca="false">'[4]GB-N'!AQ15</f>
        <v>0.4482164</v>
      </c>
      <c r="AP20" s="383" t="n">
        <f aca="false">'[4]GB-N'!AR15</f>
        <v>1212.34923667</v>
      </c>
      <c r="AQ20" s="366" t="n">
        <f aca="false">'[4]GB-N'!AT15</f>
        <v>976254</v>
      </c>
      <c r="AR20" s="386" t="n">
        <f aca="false">'[4]GB-N'!AU15</f>
        <v>4.56253343</v>
      </c>
      <c r="AS20" s="380" t="n">
        <f aca="false">'[4]GB-N'!AV15</f>
        <v>0.7605815</v>
      </c>
      <c r="AT20" s="385" t="n">
        <f aca="false">'[4]GB-N'!AW15</f>
        <v>545.2592184</v>
      </c>
      <c r="AU20" s="366" t="n">
        <f aca="false">'[4]GB-N'!AY15</f>
        <v>23227</v>
      </c>
      <c r="AV20" s="379" t="n">
        <f aca="false">'[4]GB-N'!AZ15</f>
        <v>10.95278857</v>
      </c>
      <c r="AW20" s="387" t="n">
        <f aca="false">'[4]GB-N'!BA15</f>
        <v>0.0004539</v>
      </c>
      <c r="AX20" s="381" t="n">
        <f aca="false">'[4]GB-N'!BB15</f>
        <v>47157.37060318</v>
      </c>
      <c r="AY20" s="370" t="n">
        <f aca="false">'[4]GB-N'!BD15</f>
        <v>36793</v>
      </c>
      <c r="AZ20" s="374" t="n">
        <f aca="false">'[4]GB-N'!BE15</f>
        <v>0.32531593</v>
      </c>
      <c r="BA20" s="370" t="n">
        <f aca="false">'[4]GB-N'!BF15</f>
        <v>0.0072956</v>
      </c>
      <c r="BB20" s="374" t="n">
        <f aca="false">'[4]GB-N'!BG15</f>
        <v>904.00763732</v>
      </c>
      <c r="BC20" s="370" t="n">
        <f aca="false">'[4]GB-N'!BH15</f>
        <v>921</v>
      </c>
      <c r="BD20" s="373" t="n">
        <f aca="false">'[4]GB-N'!BI15</f>
        <v>0.63788601</v>
      </c>
      <c r="BE20" s="370" t="n">
        <f aca="false">'[4]GB-N'!BJ15</f>
        <v>0</v>
      </c>
      <c r="BF20" s="374" t="n">
        <f aca="false">'[4]GB-N'!BK15</f>
        <v>7803</v>
      </c>
      <c r="BG20" s="370" t="n">
        <f aca="false">'[4]GB-N'!BL15</f>
        <v>8.4723127</v>
      </c>
      <c r="BH20" s="374" t="n">
        <f aca="false">'[4]GB-N'!BM15</f>
        <v>69260.15309446</v>
      </c>
      <c r="BI20" s="370" t="n">
        <f aca="false">'[4]GB-N'!BN15</f>
        <v>8174.88158401</v>
      </c>
      <c r="BJ20" s="377" t="n">
        <f aca="false">'[4]GB-N'!BO15</f>
        <v>0.97049754</v>
      </c>
      <c r="BK20" s="366" t="n">
        <f aca="false">'[4]GB-N'!BQ15</f>
        <v>15462</v>
      </c>
      <c r="BL20" s="366" t="n">
        <f aca="false">'[4]GB-N'!BR15</f>
        <v>0.4660786</v>
      </c>
      <c r="BM20" s="374" t="n">
        <f aca="false">'[4]GB-N'!BS15</f>
        <v>0.0133027</v>
      </c>
      <c r="BN20" s="370" t="n">
        <f aca="false">'[4]GB-N'!BT15</f>
        <v>3100.38352089</v>
      </c>
      <c r="BO20" s="375" t="n">
        <f aca="false">'[4]GB-N'!BU15</f>
        <v>0</v>
      </c>
      <c r="BP20" s="366" t="n">
        <f aca="false">'[4]GB-N'!BV15</f>
        <v>0</v>
      </c>
      <c r="BQ20" s="374" t="n">
        <f aca="false">'[4]GB-N'!BW15</f>
        <v>0</v>
      </c>
      <c r="BR20" s="370" t="n">
        <f aca="false">'[4]GB-N'!BX15</f>
        <v>0</v>
      </c>
      <c r="BS20" s="374" t="n">
        <f aca="false">'[4]GB-N'!BY15</f>
        <v>0</v>
      </c>
      <c r="BT20" s="370" t="n">
        <f aca="false">'[4]GB-N'!BZ15</f>
        <v>0</v>
      </c>
      <c r="BU20" s="376" t="n">
        <f aca="false">'[4]GB-N'!CA15</f>
        <v>0</v>
      </c>
      <c r="BV20" s="366" t="n">
        <f aca="false">'[4]GB-N'!CB15</f>
        <v>0</v>
      </c>
    </row>
    <row r="21" customFormat="false" ht="20.25" hidden="false" customHeight="true" outlineLevel="0" collapsed="false">
      <c r="A21" s="254"/>
      <c r="B21" s="274" t="s">
        <v>22</v>
      </c>
      <c r="C21" s="61" t="n">
        <f aca="false">C20/C16-1</f>
        <v>0.0236749224204964</v>
      </c>
      <c r="D21" s="61" t="n">
        <f aca="false">D20/D16-1</f>
        <v>0.0522902086712931</v>
      </c>
      <c r="E21" s="61" t="n">
        <f aca="false">E20/E16-1</f>
        <v>-0.0270207792458254</v>
      </c>
      <c r="F21" s="61" t="n">
        <f aca="false">F20/F16-1</f>
        <v>0.021449476445299</v>
      </c>
      <c r="G21" s="61" t="n">
        <f aca="false">G20/G16-1</f>
        <v>-0.00216175849227174</v>
      </c>
      <c r="H21" s="61" t="n">
        <f aca="false">H20/H16-1</f>
        <v>0.0394687014145343</v>
      </c>
      <c r="I21" s="61" t="n">
        <f aca="false">I20/I16-1</f>
        <v>0.055965038395783</v>
      </c>
      <c r="J21" s="61" t="n">
        <f aca="false">J20/J16-1</f>
        <v>0.0172330641094398</v>
      </c>
      <c r="K21" s="61" t="n">
        <f aca="false">K20/K16-1</f>
        <v>0.0194368397360685</v>
      </c>
      <c r="L21" s="61" t="n">
        <f aca="false">L20/L16-1</f>
        <v>0.0424316893147134</v>
      </c>
      <c r="M21" s="61" t="n">
        <f aca="false">M20/M16-1</f>
        <v>0.0225564233588367</v>
      </c>
      <c r="N21" s="61" t="n">
        <f aca="false">N20/N16-1</f>
        <v>0.0438072096506574</v>
      </c>
      <c r="O21" s="389" t="n">
        <f aca="false">O20/O16-1</f>
        <v>0.000362172441770392</v>
      </c>
      <c r="P21" s="388" t="n">
        <f aca="false">P20/P16-1</f>
        <v>0.0500805360329015</v>
      </c>
      <c r="Q21" s="388" t="n">
        <f aca="false">Q20/Q16-1</f>
        <v>-0.0858572098092743</v>
      </c>
      <c r="R21" s="388" t="n">
        <f aca="false">R20/R16-1</f>
        <v>0.0369182760601168</v>
      </c>
      <c r="S21" s="388" t="n">
        <f aca="false">S20/S16-1</f>
        <v>0.00097611566970679</v>
      </c>
      <c r="T21" s="388" t="n">
        <f aca="false">T20/T16-1</f>
        <v>0.0408356729468913</v>
      </c>
      <c r="U21" s="388" t="n">
        <f aca="false">U20/U16-1</f>
        <v>0.0560932469353357</v>
      </c>
      <c r="V21" s="388" t="n">
        <f aca="false">V20/V16-1</f>
        <v>0.0183303096373193</v>
      </c>
      <c r="W21" s="388" t="n">
        <f aca="false">W20/W16-1</f>
        <v>0.0173372707351778</v>
      </c>
      <c r="X21" s="388" t="n">
        <f aca="false">X20/X16-1</f>
        <v>0.0404922440106725</v>
      </c>
      <c r="Y21" s="388" t="n">
        <f aca="false">Y20/Y16-1</f>
        <v>0.0227603705173514</v>
      </c>
      <c r="Z21" s="388" t="n">
        <f aca="false">Z20/Z16-1</f>
        <v>0.0395068930015128</v>
      </c>
      <c r="AA21" s="388" t="n">
        <f aca="false">AA20/AA16-1</f>
        <v>0.0374219063376662</v>
      </c>
      <c r="AB21" s="388" t="n">
        <f aca="false">AB20/AB16-1</f>
        <v>0.0518569671974201</v>
      </c>
      <c r="AC21" s="388" t="n">
        <f aca="false">AC20/AC16-1</f>
        <v>0.0268710074002672</v>
      </c>
      <c r="AD21" s="388" t="n">
        <f aca="false">AD20/AD16-1</f>
        <v>0.0113855178343871</v>
      </c>
      <c r="AE21" s="388" t="n">
        <f aca="false">AE20/AE16-1</f>
        <v>-0.135103011093502</v>
      </c>
      <c r="AF21" s="388" t="n">
        <f aca="false">AF20/AF16-1</f>
        <v>-0.133553068351273</v>
      </c>
      <c r="AG21" s="388" t="n">
        <f aca="false">AG20/AG16-1</f>
        <v>-0.130133523463832</v>
      </c>
      <c r="AH21" s="388" t="n">
        <f aca="false">AH20/AH16-1</f>
        <v>-0.100794797687861</v>
      </c>
      <c r="AI21" s="388" t="n">
        <f aca="false">AI20/AI16-1</f>
        <v>0.0396673985628366</v>
      </c>
      <c r="AJ21" s="388" t="n">
        <f aca="false">AJ20/AJ16-1</f>
        <v>0.00180057905588793</v>
      </c>
      <c r="AK21" s="388" t="n">
        <f aca="false">AK20/AK16-1</f>
        <v>-0.0364220512931091</v>
      </c>
      <c r="AL21" s="388" t="n">
        <f aca="false">AL20/AL16-1</f>
        <v>0.0450341557549214</v>
      </c>
      <c r="AM21" s="388" t="n">
        <f aca="false">AM20/AM16-1</f>
        <v>0.0049123291511588</v>
      </c>
      <c r="AN21" s="388" t="n">
        <f aca="false">AN20/AN16-1</f>
        <v>0.0513513672204191</v>
      </c>
      <c r="AO21" s="388" t="n">
        <f aca="false">AO20/AO16-1</f>
        <v>0.0215555839690473</v>
      </c>
      <c r="AP21" s="388" t="n">
        <f aca="false">AP20/AP16-1</f>
        <v>0.04503897946184</v>
      </c>
      <c r="AQ21" s="388" t="n">
        <f aca="false">AQ20/AQ16-1</f>
        <v>0.0239420532458174</v>
      </c>
      <c r="AR21" s="388" t="n">
        <f aca="false">AR20/AR16-1</f>
        <v>0.0457695205913857</v>
      </c>
      <c r="AS21" s="388" t="n">
        <f aca="false">AS20/AS16-1</f>
        <v>0.055588656267908</v>
      </c>
      <c r="AT21" s="388" t="n">
        <f aca="false">AT20/AT16-1</f>
        <v>0.0226763340061118</v>
      </c>
      <c r="AU21" s="388" t="n">
        <f aca="false">AU20/AU16-1</f>
        <v>0.0528057293083128</v>
      </c>
      <c r="AV21" s="388" t="n">
        <f aca="false">AV20/AV16-1</f>
        <v>0.05943895053962</v>
      </c>
      <c r="AW21" s="388" t="n">
        <f aca="false">AW20/AW16-1</f>
        <v>-0.193640078166637</v>
      </c>
      <c r="AX21" s="388" t="n">
        <f aca="false">AX20/AX16-1</f>
        <v>0.00628742999112086</v>
      </c>
      <c r="AY21" s="388" t="n">
        <f aca="false">AY20/AY16-1</f>
        <v>0.0649204052098409</v>
      </c>
      <c r="AZ21" s="388" t="n">
        <f aca="false">AZ20/AZ16-1</f>
        <v>0.0934250125142799</v>
      </c>
      <c r="BA21" s="388" t="n">
        <f aca="false">BA20/BA16-1</f>
        <v>0.0800136193394621</v>
      </c>
      <c r="BB21" s="388" t="n">
        <f aca="false">BB20/BB16-1</f>
        <v>0.0264872997464516</v>
      </c>
      <c r="BC21" s="388" t="n">
        <f aca="false">BC20/BC16-1</f>
        <v>0.0279017857142858</v>
      </c>
      <c r="BD21" s="388" t="n">
        <f aca="false">BD20/BD16-1</f>
        <v>0.141706495419704</v>
      </c>
      <c r="BE21" s="388" t="e">
        <f aca="false">BE20/BE16-1</f>
        <v>#DIV/0!</v>
      </c>
      <c r="BF21" s="388" t="n">
        <f aca="false">BF20/BF16-1</f>
        <v>0.00450566426364563</v>
      </c>
      <c r="BG21" s="388" t="n">
        <f aca="false">BG20/BG16-1</f>
        <v>-0.0227610483138172</v>
      </c>
      <c r="BH21" s="388" t="n">
        <f aca="false">BH20/BH16-1</f>
        <v>0.11071554820417</v>
      </c>
      <c r="BI21" s="388" t="n">
        <f aca="false">BI20/BI16-1</f>
        <v>0.136585423096433</v>
      </c>
      <c r="BJ21" s="388" t="n">
        <f aca="false">BJ20/BJ16-1</f>
        <v>0.124578269044045</v>
      </c>
      <c r="BK21" s="388" t="n">
        <f aca="false">BK20/BK16-1</f>
        <v>0.109023095682112</v>
      </c>
      <c r="BL21" s="388" t="n">
        <f aca="false">BL20/BL16-1</f>
        <v>0.196294719567788</v>
      </c>
      <c r="BM21" s="388" t="n">
        <f aca="false">BM20/BM16-1</f>
        <v>0.0264872556221567</v>
      </c>
      <c r="BN21" s="388" t="n">
        <f aca="false">BN20/BN16-1</f>
        <v>0.0737632093112135</v>
      </c>
      <c r="BO21" s="388" t="e">
        <f aca="false">BO20/BO16-1</f>
        <v>#DIV/0!</v>
      </c>
      <c r="BP21" s="388" t="e">
        <f aca="false">BP20/BP16-1</f>
        <v>#DIV/0!</v>
      </c>
      <c r="BQ21" s="388" t="e">
        <f aca="false">BQ20/BQ16-1</f>
        <v>#DIV/0!</v>
      </c>
      <c r="BR21" s="388" t="e">
        <f aca="false">BR20/BR16-1</f>
        <v>#DIV/0!</v>
      </c>
      <c r="BS21" s="388" t="e">
        <f aca="false">BS20/BS16-1</f>
        <v>#DIV/0!</v>
      </c>
      <c r="BT21" s="388" t="e">
        <f aca="false">BT20/BT16-1</f>
        <v>#DIV/0!</v>
      </c>
      <c r="BU21" s="388" t="e">
        <f aca="false">BU20/BU16-1</f>
        <v>#DIV/0!</v>
      </c>
      <c r="BV21" s="388" t="e">
        <f aca="false">BV20/BV16-1</f>
        <v>#DIV/0!</v>
      </c>
    </row>
    <row r="22" customFormat="false" ht="19.5" hidden="false" customHeight="true" outlineLevel="0" collapsed="false">
      <c r="A22" s="254"/>
      <c r="B22" s="273" t="s">
        <v>94</v>
      </c>
      <c r="C22" s="152" t="n">
        <f aca="false">'[4]GB-N'!B16</f>
        <v>11538332</v>
      </c>
      <c r="D22" s="256" t="n">
        <f aca="false">'[4]GB-N'!C16</f>
        <v>103.55659802</v>
      </c>
      <c r="E22" s="257" t="n">
        <f aca="false">'[4]GB-N'!D16</f>
        <v>8.45012659</v>
      </c>
      <c r="F22" s="390" t="n">
        <f aca="false">'[4]GB-N'!E16</f>
        <v>970.73584475</v>
      </c>
      <c r="G22" s="152" t="n">
        <f aca="false">'[4]GB-N'!F16</f>
        <v>107041</v>
      </c>
      <c r="H22" s="257" t="n">
        <f aca="false">'[4]GB-N'!G16</f>
        <v>54.16496244</v>
      </c>
      <c r="I22" s="256" t="n">
        <f aca="false">'[4]GB-N'!H16</f>
        <v>2.51627462</v>
      </c>
      <c r="J22" s="152" t="n">
        <f aca="false">'[4]GB-N'!I16</f>
        <v>1113448</v>
      </c>
      <c r="K22" s="391" t="n">
        <f aca="false">'[4]GB-N'!J16</f>
        <v>10.40207023</v>
      </c>
      <c r="L22" s="261" t="n">
        <f aca="false">'[4]GB-N'!K16</f>
        <v>52952.82841154</v>
      </c>
      <c r="M22" s="258" t="n">
        <f aca="false">'[4]GB-N'!L16</f>
        <v>5090.60477544</v>
      </c>
      <c r="N22" s="257" t="n">
        <f aca="false">'[4]GB-N'!M16</f>
        <v>168.68796167</v>
      </c>
      <c r="O22" s="371" t="n">
        <f aca="false">'[4]GB-N'!O16</f>
        <v>3245874</v>
      </c>
      <c r="P22" s="379" t="n">
        <f aca="false">'[4]GB-N'!P16</f>
        <v>45.89721303</v>
      </c>
      <c r="Q22" s="380" t="n">
        <f aca="false">'[4]GB-N'!Q16</f>
        <v>4.0013388</v>
      </c>
      <c r="R22" s="383" t="n">
        <f aca="false">'[4]GB-N'!R16</f>
        <v>1537.29170726</v>
      </c>
      <c r="S22" s="372" t="n">
        <f aca="false">'[4]GB-N'!S16</f>
        <v>103673</v>
      </c>
      <c r="T22" s="380" t="n">
        <f aca="false">'[4]GB-N'!T16</f>
        <v>52.96768189</v>
      </c>
      <c r="U22" s="379" t="n">
        <f aca="false">'[4]GB-N'!U16</f>
        <v>2.51476126</v>
      </c>
      <c r="V22" s="366" t="n">
        <f aca="false">'[4]GB-N'!V16</f>
        <v>1094711</v>
      </c>
      <c r="W22" s="382" t="n">
        <f aca="false">'[4]GB-N'!W16</f>
        <v>10.55926808</v>
      </c>
      <c r="X22" s="383" t="n">
        <f aca="false">'[4]GB-N'!X16</f>
        <v>53516.77211039</v>
      </c>
      <c r="Y22" s="381" t="n">
        <f aca="false">'[4]GB-N'!Y16</f>
        <v>5068.22742715</v>
      </c>
      <c r="Z22" s="380" t="n">
        <f aca="false">'[4]GB-N'!Z16</f>
        <v>105.38099498</v>
      </c>
      <c r="AA22" s="372" t="n">
        <f aca="false">'[4]GB-N'!AB16</f>
        <v>6124360</v>
      </c>
      <c r="AB22" s="380" t="n">
        <f aca="false">'[4]GB-N'!AC16</f>
        <v>28.76099606</v>
      </c>
      <c r="AC22" s="379" t="n">
        <f aca="false">'[4]GB-N'!AD16</f>
        <v>3.113761</v>
      </c>
      <c r="AD22" s="383" t="n">
        <f aca="false">'[4]GB-N'!AE16</f>
        <v>520.45857951</v>
      </c>
      <c r="AE22" s="375" t="n">
        <f aca="false">'[4]GB-N'!AF16</f>
        <v>2088</v>
      </c>
      <c r="AF22" s="380" t="n">
        <f aca="false">'[4]GB-N'!AG16</f>
        <v>0.59231211</v>
      </c>
      <c r="AG22" s="384" t="n">
        <f aca="false">'[4]GB-N'!AH16</f>
        <v>0.00151336</v>
      </c>
      <c r="AH22" s="366" t="n">
        <f aca="false">'[4]GB-N'!AI16</f>
        <v>7250</v>
      </c>
      <c r="AI22" s="382" t="n">
        <f aca="false">'[4]GB-N'!AJ16</f>
        <v>3.47222222</v>
      </c>
      <c r="AJ22" s="383" t="n">
        <f aca="false">'[4]GB-N'!AK16</f>
        <v>28439.91714559</v>
      </c>
      <c r="AK22" s="385" t="n">
        <f aca="false">'[4]GB-N'!AL16</f>
        <v>8190.69613793</v>
      </c>
      <c r="AL22" s="380" t="n">
        <f aca="false">'[4]GB-N'!AM16</f>
        <v>32.46858253</v>
      </c>
      <c r="AM22" s="372" t="n">
        <f aca="false">'[4]GB-N'!AO16</f>
        <v>1011559</v>
      </c>
      <c r="AN22" s="380" t="n">
        <f aca="false">'[4]GB-N'!AP16</f>
        <v>11.80495384</v>
      </c>
      <c r="AO22" s="379" t="n">
        <f aca="false">'[4]GB-N'!AQ16</f>
        <v>0.4712147</v>
      </c>
      <c r="AP22" s="383" t="n">
        <f aca="false">'[4]GB-N'!AR16</f>
        <v>1213.58897899</v>
      </c>
      <c r="AQ22" s="366" t="n">
        <f aca="false">'[4]GB-N'!AT16</f>
        <v>1076036</v>
      </c>
      <c r="AR22" s="386" t="n">
        <f aca="false">'[4]GB-N'!AU16</f>
        <v>5.09218955</v>
      </c>
      <c r="AS22" s="380" t="n">
        <f aca="false">'[4]GB-N'!AV16</f>
        <v>0.8396378</v>
      </c>
      <c r="AT22" s="385" t="n">
        <f aca="false">'[4]GB-N'!AW16</f>
        <v>551.26662584</v>
      </c>
      <c r="AU22" s="366" t="n">
        <f aca="false">'[4]GB-N'!AY16</f>
        <v>23388</v>
      </c>
      <c r="AV22" s="379" t="n">
        <f aca="false">'[4]GB-N'!AZ16</f>
        <v>11.15647019</v>
      </c>
      <c r="AW22" s="387" t="n">
        <f aca="false">'[4]GB-N'!BA16</f>
        <v>0.0004998</v>
      </c>
      <c r="AX22" s="381" t="n">
        <f aca="false">'[4]GB-N'!BB16</f>
        <v>47703.82243031</v>
      </c>
      <c r="AY22" s="370" t="n">
        <f aca="false">'[4]GB-N'!BD16</f>
        <v>41314</v>
      </c>
      <c r="AZ22" s="374" t="n">
        <f aca="false">'[4]GB-N'!BE16</f>
        <v>0.38156901</v>
      </c>
      <c r="BA22" s="370" t="n">
        <f aca="false">'[4]GB-N'!BF16</f>
        <v>0.009695</v>
      </c>
      <c r="BB22" s="374" t="n">
        <f aca="false">'[4]GB-N'!BG16</f>
        <v>947.04945055</v>
      </c>
      <c r="BC22" s="370" t="n">
        <f aca="false">'[4]GB-N'!BH16</f>
        <v>1280</v>
      </c>
      <c r="BD22" s="373" t="n">
        <f aca="false">'[4]GB-N'!BI16</f>
        <v>0.60496844</v>
      </c>
      <c r="BE22" s="370" t="n">
        <f aca="false">'[4]GB-N'!BJ16</f>
        <v>0</v>
      </c>
      <c r="BF22" s="374" t="n">
        <f aca="false">'[4]GB-N'!BK16</f>
        <v>11487</v>
      </c>
      <c r="BG22" s="370" t="n">
        <f aca="false">'[4]GB-N'!BL16</f>
        <v>8.97421875</v>
      </c>
      <c r="BH22" s="374" t="n">
        <f aca="false">'[4]GB-N'!BM16</f>
        <v>47263.159375</v>
      </c>
      <c r="BI22" s="370" t="n">
        <f aca="false">'[4]GB-N'!BN16</f>
        <v>5266.54862018</v>
      </c>
      <c r="BJ22" s="377" t="n">
        <f aca="false">'[4]GB-N'!BO16</f>
        <v>0.99623245</v>
      </c>
      <c r="BK22" s="366" t="n">
        <f aca="false">'[4]GB-N'!BQ16</f>
        <v>15801</v>
      </c>
      <c r="BL22" s="366" t="n">
        <f aca="false">'[4]GB-N'!BR16</f>
        <v>0.46320634</v>
      </c>
      <c r="BM22" s="374" t="n">
        <f aca="false">'[4]GB-N'!BS16</f>
        <v>0.01397949</v>
      </c>
      <c r="BN22" s="370" t="n">
        <f aca="false">'[4]GB-N'!BT16</f>
        <v>3019.97234352</v>
      </c>
      <c r="BO22" s="375" t="n">
        <f aca="false">'[4]GB-N'!BU16</f>
        <v>0</v>
      </c>
      <c r="BP22" s="366" t="n">
        <f aca="false">'[4]GB-N'!BV16</f>
        <v>0</v>
      </c>
      <c r="BQ22" s="374" t="n">
        <f aca="false">'[4]GB-N'!BW16</f>
        <v>0</v>
      </c>
      <c r="BR22" s="370" t="n">
        <f aca="false">'[4]GB-N'!BX16</f>
        <v>0</v>
      </c>
      <c r="BS22" s="374" t="n">
        <f aca="false">'[4]GB-N'!BY16</f>
        <v>0</v>
      </c>
      <c r="BT22" s="370" t="n">
        <f aca="false">'[4]GB-N'!BZ16</f>
        <v>0</v>
      </c>
      <c r="BU22" s="376" t="n">
        <f aca="false">'[4]GB-N'!CA16</f>
        <v>0</v>
      </c>
      <c r="BV22" s="366" t="n">
        <f aca="false">'[4]GB-N'!CB16</f>
        <v>0</v>
      </c>
    </row>
    <row r="23" customFormat="false" ht="20.25" hidden="false" customHeight="true" outlineLevel="0" collapsed="false">
      <c r="A23" s="254"/>
      <c r="B23" s="274" t="s">
        <v>22</v>
      </c>
      <c r="C23" s="61" t="n">
        <f aca="false">C22/C17-1</f>
        <v>0.016408114611032</v>
      </c>
      <c r="D23" s="61" t="n">
        <f aca="false">D22/D17-1</f>
        <v>0.0488633384975545</v>
      </c>
      <c r="E23" s="61" t="n">
        <f aca="false">E22/E17-1</f>
        <v>-0.0327296234910334</v>
      </c>
      <c r="F23" s="61" t="n">
        <f aca="false">F22/F17-1</f>
        <v>0.0254057034833899</v>
      </c>
      <c r="G23" s="61" t="n">
        <f aca="false">G22/G17-1</f>
        <v>0.0192633643756308</v>
      </c>
      <c r="H23" s="61" t="n">
        <f aca="false">H22/H17-1</f>
        <v>0.0300806624824346</v>
      </c>
      <c r="I23" s="61" t="n">
        <f aca="false">I22/I17-1</f>
        <v>0.0626064491094382</v>
      </c>
      <c r="J23" s="61" t="n">
        <f aca="false">J22/J17-1</f>
        <v>0.0386506146374954</v>
      </c>
      <c r="K23" s="61" t="n">
        <f aca="false">K22/K17-1</f>
        <v>0.0190208439218162</v>
      </c>
      <c r="L23" s="61" t="n">
        <f aca="false">L22/L17-1</f>
        <v>0.0119880067495248</v>
      </c>
      <c r="M23" s="61" t="n">
        <f aca="false">M22/M17-1</f>
        <v>-0.00690156446103241</v>
      </c>
      <c r="N23" s="61" t="n">
        <f aca="false">N22/N17-1</f>
        <v>0.0385941890923902</v>
      </c>
      <c r="O23" s="389" t="n">
        <f aca="false">O22/O17-1</f>
        <v>-0.00944058686362248</v>
      </c>
      <c r="P23" s="388" t="n">
        <f aca="false">P22/P17-1</f>
        <v>0.0477867728543191</v>
      </c>
      <c r="Q23" s="388" t="n">
        <f aca="false">Q22/Q17-1</f>
        <v>-0.0908310524766509</v>
      </c>
      <c r="R23" s="388" t="n">
        <f aca="false">R22/R17-1</f>
        <v>0.0449964222685335</v>
      </c>
      <c r="S23" s="388" t="n">
        <f aca="false">S22/S17-1</f>
        <v>0.0213988039526705</v>
      </c>
      <c r="T23" s="388" t="n">
        <f aca="false">T22/T17-1</f>
        <v>0.0335455145409564</v>
      </c>
      <c r="U23" s="388" t="n">
        <f aca="false">U22/U17-1</f>
        <v>0.062866055284138</v>
      </c>
      <c r="V23" s="388" t="n">
        <f aca="false">V22/V17-1</f>
        <v>0.0377037090401693</v>
      </c>
      <c r="W23" s="388" t="n">
        <f aca="false">W22/W17-1</f>
        <v>0.01596330908997</v>
      </c>
      <c r="X23" s="388" t="n">
        <f aca="false">X22/X17-1</f>
        <v>0.013159043299096</v>
      </c>
      <c r="Y23" s="388" t="n">
        <f aca="false">Y22/Y17-1</f>
        <v>-0.00276020406868083</v>
      </c>
      <c r="Z23" s="388" t="n">
        <f aca="false">Z22/Z17-1</f>
        <v>0.0349774926169877</v>
      </c>
      <c r="AA23" s="388" t="n">
        <f aca="false">AA22/AA17-1</f>
        <v>0.0188413008394632</v>
      </c>
      <c r="AB23" s="388" t="n">
        <f aca="false">AB22/AB17-1</f>
        <v>0.0425477205939915</v>
      </c>
      <c r="AC23" s="388" t="n">
        <f aca="false">AC22/AC17-1</f>
        <v>0.0125975964213081</v>
      </c>
      <c r="AD23" s="388" t="n">
        <f aca="false">AD22/AD17-1</f>
        <v>0.0203199587075611</v>
      </c>
      <c r="AE23" s="388" t="n">
        <f aca="false">AE22/AE17-1</f>
        <v>-0.177304964539007</v>
      </c>
      <c r="AF23" s="388" t="n">
        <f aca="false">AF22/AF17-1</f>
        <v>-0.1681260772059</v>
      </c>
      <c r="AG23" s="388" t="n">
        <f aca="false">AG22/AG17-1</f>
        <v>-0.2441665334825</v>
      </c>
      <c r="AH23" s="388" t="n">
        <f aca="false">AH22/AH17-1</f>
        <v>-0.175386715195632</v>
      </c>
      <c r="AI23" s="388" t="n">
        <f aca="false">AI22/AI17-1</f>
        <v>0.00233166336859458</v>
      </c>
      <c r="AJ23" s="388" t="n">
        <f aca="false">AJ22/AJ17-1</f>
        <v>0.0108979111309897</v>
      </c>
      <c r="AK23" s="388" t="n">
        <f aca="false">AK22/AK17-1</f>
        <v>0.00854631882711243</v>
      </c>
      <c r="AL23" s="388" t="n">
        <f aca="false">AL22/AL17-1</f>
        <v>0.0348133509543149</v>
      </c>
      <c r="AM23" s="388" t="n">
        <f aca="false">AM22/AM17-1</f>
        <v>0.0333091237457237</v>
      </c>
      <c r="AN23" s="388" t="n">
        <f aca="false">AN22/AN17-1</f>
        <v>0.0487778844255151</v>
      </c>
      <c r="AO23" s="388" t="n">
        <f aca="false">AO22/AO17-1</f>
        <v>0.0351498416129556</v>
      </c>
      <c r="AP23" s="388" t="n">
        <f aca="false">AP22/AP17-1</f>
        <v>0.0144574701395581</v>
      </c>
      <c r="AQ23" s="388" t="n">
        <f aca="false">AQ22/AQ17-1</f>
        <v>0.0671646601799243</v>
      </c>
      <c r="AR23" s="388" t="n">
        <f aca="false">AR22/AR17-1</f>
        <v>0.0742733761528835</v>
      </c>
      <c r="AS23" s="388" t="n">
        <f aca="false">AS22/AS17-1</f>
        <v>0.0752518167108587</v>
      </c>
      <c r="AT23" s="388" t="n">
        <f aca="false">AT22/AT17-1</f>
        <v>0.0067909894978091</v>
      </c>
      <c r="AU23" s="388" t="n">
        <f aca="false">AU22/AU17-1</f>
        <v>0.0463961344011454</v>
      </c>
      <c r="AV23" s="388" t="n">
        <f aca="false">AV22/AV17-1</f>
        <v>0.0533851954306355</v>
      </c>
      <c r="AW23" s="388" t="n">
        <f aca="false">AW22/AW17-1</f>
        <v>-0.0176886792452831</v>
      </c>
      <c r="AX23" s="388" t="n">
        <f aca="false">AX22/AX17-1</f>
        <v>0.00667591033601389</v>
      </c>
      <c r="AY23" s="388" t="n">
        <f aca="false">AY22/AY17-1</f>
        <v>0.0280694769322649</v>
      </c>
      <c r="AZ23" s="388" t="n">
        <f aca="false">AZ22/AZ17-1</f>
        <v>0.0743717976347598</v>
      </c>
      <c r="BA23" s="388" t="n">
        <f aca="false">BA22/BA17-1</f>
        <v>-0.0725061944532138</v>
      </c>
      <c r="BB23" s="388" t="n">
        <f aca="false">BB22/BB17-1</f>
        <v>0.0409534732655628</v>
      </c>
      <c r="BC23" s="388" t="n">
        <f aca="false">BC22/BC17-1</f>
        <v>0.307456588355465</v>
      </c>
      <c r="BD23" s="388" t="n">
        <f aca="false">BD22/BD17-1</f>
        <v>-0.0284424265256185</v>
      </c>
      <c r="BE23" s="388" t="e">
        <f aca="false">BE22/BE17-1</f>
        <v>#DIV/0!</v>
      </c>
      <c r="BF23" s="388" t="n">
        <f aca="false">BF22/BF17-1</f>
        <v>0.386314265025344</v>
      </c>
      <c r="BG23" s="388" t="n">
        <f aca="false">BG22/BG17-1</f>
        <v>0.0603138009754036</v>
      </c>
      <c r="BH23" s="388" t="n">
        <f aca="false">BH22/BH17-1</f>
        <v>-0.256910262163</v>
      </c>
      <c r="BI23" s="388" t="n">
        <f aca="false">BI22/BI17-1</f>
        <v>-0.299179415529665</v>
      </c>
      <c r="BJ23" s="388" t="n">
        <f aca="false">BJ22/BJ17-1</f>
        <v>0.0080393120502511</v>
      </c>
      <c r="BK23" s="388" t="n">
        <f aca="false">BK22/BK17-1</f>
        <v>0.100884832439211</v>
      </c>
      <c r="BL23" s="388" t="n">
        <f aca="false">BL22/BL17-1</f>
        <v>0.16159181038828</v>
      </c>
      <c r="BM23" s="388" t="n">
        <f aca="false">BM22/BM17-1</f>
        <v>0.084927800775775</v>
      </c>
      <c r="BN23" s="388" t="n">
        <f aca="false">BN22/BN17-1</f>
        <v>0.0529640477613642</v>
      </c>
      <c r="BO23" s="388" t="e">
        <f aca="false">BO22/BO17-1</f>
        <v>#DIV/0!</v>
      </c>
      <c r="BP23" s="388" t="e">
        <f aca="false">BP22/BP17-1</f>
        <v>#DIV/0!</v>
      </c>
      <c r="BQ23" s="388" t="e">
        <f aca="false">BQ22/BQ17-1</f>
        <v>#DIV/0!</v>
      </c>
      <c r="BR23" s="388" t="e">
        <f aca="false">BR22/BR17-1</f>
        <v>#DIV/0!</v>
      </c>
      <c r="BS23" s="388" t="e">
        <f aca="false">BS22/BS17-1</f>
        <v>#DIV/0!</v>
      </c>
      <c r="BT23" s="388" t="e">
        <f aca="false">BT22/BT17-1</f>
        <v>#DIV/0!</v>
      </c>
      <c r="BU23" s="388" t="e">
        <f aca="false">BU22/BU17-1</f>
        <v>#DIV/0!</v>
      </c>
      <c r="BV23" s="388" t="e">
        <f aca="false">BV22/BV17-1</f>
        <v>#DIV/0!</v>
      </c>
    </row>
    <row r="24" customFormat="false" ht="19.5" hidden="false" customHeight="true" outlineLevel="0" collapsed="false">
      <c r="A24" s="254"/>
      <c r="B24" s="273" t="s">
        <v>95</v>
      </c>
      <c r="C24" s="152" t="n">
        <f aca="false">'[4]GB-N'!B17</f>
        <v>11063096</v>
      </c>
      <c r="D24" s="256" t="n">
        <f aca="false">'[4]GB-N'!C17</f>
        <v>104.29725503</v>
      </c>
      <c r="E24" s="257" t="n">
        <f aca="false">'[4]GB-N'!D17</f>
        <v>8.35592847</v>
      </c>
      <c r="F24" s="390" t="n">
        <f aca="false">'[4]GB-N'!E17</f>
        <v>1018.27900165</v>
      </c>
      <c r="G24" s="152" t="n">
        <f aca="false">'[4]GB-N'!F17</f>
        <v>107356</v>
      </c>
      <c r="H24" s="257" t="n">
        <f aca="false">'[4]GB-N'!G17</f>
        <v>53.73747006</v>
      </c>
      <c r="I24" s="256" t="n">
        <f aca="false">'[4]GB-N'!H17</f>
        <v>2.51995548</v>
      </c>
      <c r="J24" s="152" t="n">
        <f aca="false">'[4]GB-N'!I17</f>
        <v>1094210</v>
      </c>
      <c r="K24" s="391" t="n">
        <f aca="false">'[4]GB-N'!J17</f>
        <v>10.19235068</v>
      </c>
      <c r="L24" s="261" t="n">
        <f aca="false">'[4]GB-N'!K17</f>
        <v>52402.68409777</v>
      </c>
      <c r="M24" s="258" t="n">
        <f aca="false">'[4]GB-N'!L17</f>
        <v>5141.37373448</v>
      </c>
      <c r="N24" s="257" t="n">
        <f aca="false">'[4]GB-N'!M17</f>
        <v>168.91060904</v>
      </c>
      <c r="O24" s="371" t="n">
        <f aca="false">'[4]GB-N'!O17</f>
        <v>3242646</v>
      </c>
      <c r="P24" s="379" t="n">
        <f aca="false">'[4]GB-N'!P17</f>
        <v>46.89934837</v>
      </c>
      <c r="Q24" s="380" t="n">
        <f aca="false">'[4]GB-N'!Q17</f>
        <v>4.0698268</v>
      </c>
      <c r="R24" s="383" t="n">
        <f aca="false">'[4]GB-N'!R17</f>
        <v>1571.8390219</v>
      </c>
      <c r="S24" s="372" t="n">
        <f aca="false">'[4]GB-N'!S17</f>
        <v>103676</v>
      </c>
      <c r="T24" s="380" t="n">
        <f aca="false">'[4]GB-N'!T17</f>
        <v>52.48660933</v>
      </c>
      <c r="U24" s="379" t="n">
        <f aca="false">'[4]GB-N'!U17</f>
        <v>2.51837622</v>
      </c>
      <c r="V24" s="366" t="n">
        <f aca="false">'[4]GB-N'!V17</f>
        <v>1073543</v>
      </c>
      <c r="W24" s="382" t="n">
        <f aca="false">'[4]GB-N'!W17</f>
        <v>10.35478799</v>
      </c>
      <c r="X24" s="383" t="n">
        <f aca="false">'[4]GB-N'!X17</f>
        <v>53054.69496315</v>
      </c>
      <c r="Y24" s="381" t="n">
        <f aca="false">'[4]GB-N'!Y17</f>
        <v>5123.68722538</v>
      </c>
      <c r="Z24" s="380" t="n">
        <f aca="false">'[4]GB-N'!Z17</f>
        <v>105.97416072</v>
      </c>
      <c r="AA24" s="372" t="n">
        <f aca="false">'[4]GB-N'!AB17</f>
        <v>5591257</v>
      </c>
      <c r="AB24" s="380" t="n">
        <f aca="false">'[4]GB-N'!AC17</f>
        <v>27.52901929</v>
      </c>
      <c r="AC24" s="379" t="n">
        <f aca="false">'[4]GB-N'!AD17</f>
        <v>2.9131689</v>
      </c>
      <c r="AD24" s="383" t="n">
        <f aca="false">'[4]GB-N'!AE17</f>
        <v>544.46054241</v>
      </c>
      <c r="AE24" s="375" t="n">
        <f aca="false">'[4]GB-N'!AF17</f>
        <v>2252</v>
      </c>
      <c r="AF24" s="380" t="n">
        <f aca="false">'[4]GB-N'!AG17</f>
        <v>0.63929109</v>
      </c>
      <c r="AG24" s="384" t="n">
        <f aca="false">'[4]GB-N'!AH17</f>
        <v>0.00157926</v>
      </c>
      <c r="AH24" s="366" t="n">
        <f aca="false">'[4]GB-N'!AI17</f>
        <v>7925</v>
      </c>
      <c r="AI24" s="382" t="n">
        <f aca="false">'[4]GB-N'!AJ17</f>
        <v>3.51909414</v>
      </c>
      <c r="AJ24" s="383" t="n">
        <f aca="false">'[4]GB-N'!AK17</f>
        <v>28457.83081705</v>
      </c>
      <c r="AK24" s="385" t="n">
        <f aca="false">'[4]GB-N'!AL17</f>
        <v>8086.69211356</v>
      </c>
      <c r="AL24" s="380" t="n">
        <f aca="false">'[4]GB-N'!AM17</f>
        <v>31.08305854</v>
      </c>
      <c r="AM24" s="372" t="n">
        <f aca="false">'[4]GB-N'!AO17</f>
        <v>1048765</v>
      </c>
      <c r="AN24" s="380" t="n">
        <f aca="false">'[4]GB-N'!AP17</f>
        <v>12.31470677</v>
      </c>
      <c r="AO24" s="379" t="n">
        <f aca="false">'[4]GB-N'!AQ17</f>
        <v>0.4900717</v>
      </c>
      <c r="AP24" s="383" t="n">
        <f aca="false">'[4]GB-N'!AR17</f>
        <v>1220.93876798</v>
      </c>
      <c r="AQ24" s="366" t="n">
        <f aca="false">'[4]GB-N'!AT17</f>
        <v>1099520</v>
      </c>
      <c r="AR24" s="386" t="n">
        <f aca="false">'[4]GB-N'!AU17</f>
        <v>5.1954119</v>
      </c>
      <c r="AS24" s="380" t="n">
        <f aca="false">'[4]GB-N'!AV17</f>
        <v>0.8606259</v>
      </c>
      <c r="AT24" s="385" t="n">
        <f aca="false">'[4]GB-N'!AW17</f>
        <v>550.7892353</v>
      </c>
      <c r="AU24" s="366" t="n">
        <f aca="false">'[4]GB-N'!AY17</f>
        <v>24661</v>
      </c>
      <c r="AV24" s="379" t="n">
        <f aca="false">'[4]GB-N'!AZ17</f>
        <v>11.51400006</v>
      </c>
      <c r="AW24" s="387" t="n">
        <f aca="false">'[4]GB-N'!BA17</f>
        <v>0.0004673</v>
      </c>
      <c r="AX24" s="381" t="n">
        <f aca="false">'[4]GB-N'!BB17</f>
        <v>46690.99939175</v>
      </c>
      <c r="AY24" s="370" t="n">
        <f aca="false">'[4]GB-N'!BD17</f>
        <v>40283</v>
      </c>
      <c r="AZ24" s="374" t="n">
        <f aca="false">'[4]GB-N'!BE17</f>
        <v>0.3659685</v>
      </c>
      <c r="BA24" s="370" t="n">
        <f aca="false">'[4]GB-N'!BF17</f>
        <v>0.0077195</v>
      </c>
      <c r="BB24" s="374" t="n">
        <f aca="false">'[4]GB-N'!BG17</f>
        <v>927.65682794</v>
      </c>
      <c r="BC24" s="370" t="n">
        <f aca="false">'[4]GB-N'!BH17</f>
        <v>1427</v>
      </c>
      <c r="BD24" s="373" t="n">
        <f aca="false">'[4]GB-N'!BI17</f>
        <v>0.6113026</v>
      </c>
      <c r="BE24" s="370" t="n">
        <f aca="false">'[4]GB-N'!BJ17</f>
        <v>0</v>
      </c>
      <c r="BF24" s="374" t="n">
        <f aca="false">'[4]GB-N'!BK17</f>
        <v>12739</v>
      </c>
      <c r="BG24" s="370" t="n">
        <f aca="false">'[4]GB-N'!BL17</f>
        <v>8.92711983</v>
      </c>
      <c r="BH24" s="374" t="n">
        <f aca="false">'[4]GB-N'!BM17</f>
        <v>42838.30413455</v>
      </c>
      <c r="BI24" s="370" t="n">
        <f aca="false">'[4]GB-N'!BN17</f>
        <v>4798.67022529</v>
      </c>
      <c r="BJ24" s="377" t="n">
        <f aca="false">'[4]GB-N'!BO17</f>
        <v>0.9849906</v>
      </c>
      <c r="BK24" s="366" t="n">
        <f aca="false">'[4]GB-N'!BQ17</f>
        <v>15964</v>
      </c>
      <c r="BL24" s="366" t="n">
        <f aca="false">'[4]GB-N'!BR17</f>
        <v>0.47880014</v>
      </c>
      <c r="BM24" s="374" t="n">
        <f aca="false">'[4]GB-N'!BS17</f>
        <v>0.01404837</v>
      </c>
      <c r="BN24" s="370" t="n">
        <f aca="false">'[4]GB-N'!BT17</f>
        <v>3087.24949887</v>
      </c>
      <c r="BO24" s="375" t="n">
        <f aca="false">'[4]GB-N'!BU17</f>
        <v>1</v>
      </c>
      <c r="BP24" s="366" t="n">
        <f aca="false">'[4]GB-N'!BV17</f>
        <v>0.00026704</v>
      </c>
      <c r="BQ24" s="374" t="n">
        <f aca="false">'[4]GB-N'!BW17</f>
        <v>0</v>
      </c>
      <c r="BR24" s="370" t="n">
        <f aca="false">'[4]GB-N'!BX17</f>
        <v>3</v>
      </c>
      <c r="BS24" s="374" t="n">
        <f aca="false">'[4]GB-N'!BY17</f>
        <v>3</v>
      </c>
      <c r="BT24" s="370" t="n">
        <f aca="false">'[4]GB-N'!BZ17</f>
        <v>26704</v>
      </c>
      <c r="BU24" s="376" t="n">
        <f aca="false">'[4]GB-N'!CA17</f>
        <v>8901.33333333</v>
      </c>
      <c r="BV24" s="366" t="n">
        <f aca="false">'[4]GB-N'!CB17</f>
        <v>0.49311555</v>
      </c>
    </row>
    <row r="25" customFormat="false" ht="20.25" hidden="false" customHeight="true" outlineLevel="0" collapsed="false">
      <c r="A25" s="254"/>
      <c r="B25" s="274" t="s">
        <v>22</v>
      </c>
      <c r="C25" s="61" t="n">
        <f aca="false">C24/C18-1</f>
        <v>-0.00213767800904785</v>
      </c>
      <c r="D25" s="61" t="n">
        <f aca="false">D24/D18-1</f>
        <v>0.0571946995473092</v>
      </c>
      <c r="E25" s="61" t="n">
        <f aca="false">E24/E18-1</f>
        <v>-0.020420254328089</v>
      </c>
      <c r="F25" s="61" t="n">
        <f aca="false">F24/F18-1</f>
        <v>0.0532694019674946</v>
      </c>
      <c r="G25" s="61" t="n">
        <f aca="false">G24/G18-1</f>
        <v>-0.0039986269216139</v>
      </c>
      <c r="H25" s="61" t="n">
        <f aca="false">H24/H18-1</f>
        <v>0.0114532798244238</v>
      </c>
      <c r="I25" s="61" t="n">
        <f aca="false">I24/I18-1</f>
        <v>0.016528418846862</v>
      </c>
      <c r="J25" s="61" t="n">
        <f aca="false">J24/J18-1</f>
        <v>0.0241633704419906</v>
      </c>
      <c r="K25" s="61" t="n">
        <f aca="false">K24/K18-1</f>
        <v>0.0282750587187963</v>
      </c>
      <c r="L25" s="61" t="n">
        <f aca="false">L24/L18-1</f>
        <v>0.0157410973371621</v>
      </c>
      <c r="M25" s="61" t="n">
        <f aca="false">M24/M18-1</f>
        <v>-0.0121893080360466</v>
      </c>
      <c r="N25" s="61" t="n">
        <f aca="false">N24/N18-1</f>
        <v>0.0375803794323313</v>
      </c>
      <c r="O25" s="389" t="n">
        <f aca="false">O24/O18-1</f>
        <v>-0.00451134836665856</v>
      </c>
      <c r="P25" s="388" t="n">
        <f aca="false">P24/P18-1</f>
        <v>0.0619664767201376</v>
      </c>
      <c r="Q25" s="388" t="n">
        <f aca="false">Q24/Q18-1</f>
        <v>-0.051320770135049</v>
      </c>
      <c r="R25" s="388" t="n">
        <f aca="false">R24/R18-1</f>
        <v>0.0567032090111745</v>
      </c>
      <c r="S25" s="388" t="n">
        <f aca="false">S24/S18-1</f>
        <v>-0.00614473192288889</v>
      </c>
      <c r="T25" s="388" t="n">
        <f aca="false">T24/T18-1</f>
        <v>0.0155625949504861</v>
      </c>
      <c r="U25" s="388" t="n">
        <f aca="false">U24/U18-1</f>
        <v>0.0164949333440796</v>
      </c>
      <c r="V25" s="388" t="n">
        <f aca="false">V24/V18-1</f>
        <v>0.0214646464646464</v>
      </c>
      <c r="W25" s="388" t="n">
        <f aca="false">W24/W18-1</f>
        <v>0.0277800787090199</v>
      </c>
      <c r="X25" s="388" t="n">
        <f aca="false">X24/X18-1</f>
        <v>0.0218844502467623</v>
      </c>
      <c r="Y25" s="388" t="n">
        <f aca="false">Y24/Y18-1</f>
        <v>-0.00573627510516894</v>
      </c>
      <c r="Z25" s="388" t="n">
        <f aca="false">Z24/Z18-1</f>
        <v>0.0327603298586545</v>
      </c>
      <c r="AA25" s="388" t="n">
        <f aca="false">AA24/AA18-1</f>
        <v>-0.0214454778892896</v>
      </c>
      <c r="AB25" s="388" t="n">
        <f aca="false">AB24/AB18-1</f>
        <v>0.0352971633621852</v>
      </c>
      <c r="AC25" s="388" t="n">
        <f aca="false">AC24/AC18-1</f>
        <v>-0.0104656971649634</v>
      </c>
      <c r="AD25" s="388" t="n">
        <f aca="false">AD24/AD18-1</f>
        <v>0.0533245898848482</v>
      </c>
      <c r="AE25" s="388" t="n">
        <f aca="false">AE24/AE18-1</f>
        <v>-0.0804409963250307</v>
      </c>
      <c r="AF25" s="388" t="n">
        <f aca="false">AF24/AF18-1</f>
        <v>-0.0814272167555069</v>
      </c>
      <c r="AG25" s="388" t="n">
        <f aca="false">AG24/AG18-1</f>
        <v>0.0728887137645469</v>
      </c>
      <c r="AH25" s="388" t="n">
        <f aca="false">AH24/AH18-1</f>
        <v>-0.0455257135974949</v>
      </c>
      <c r="AI25" s="388" t="n">
        <f aca="false">AI24/AI18-1</f>
        <v>0.037969596303542</v>
      </c>
      <c r="AJ25" s="388" t="n">
        <f aca="false">AJ24/AJ18-1</f>
        <v>-0.00071831001807865</v>
      </c>
      <c r="AK25" s="388" t="n">
        <f aca="false">AK24/AK18-1</f>
        <v>-0.0372726763618988</v>
      </c>
      <c r="AL25" s="388" t="n">
        <f aca="false">AL24/AL18-1</f>
        <v>0.0281555182878577</v>
      </c>
      <c r="AM25" s="388" t="n">
        <f aca="false">AM24/AM18-1</f>
        <v>0.041089050431171</v>
      </c>
      <c r="AN25" s="388" t="n">
        <f aca="false">AN24/AN18-1</f>
        <v>0.0610016592315763</v>
      </c>
      <c r="AO25" s="388" t="n">
        <f aca="false">AO24/AO18-1</f>
        <v>0.040658967766376</v>
      </c>
      <c r="AP25" s="388" t="n">
        <f aca="false">AP24/AP18-1</f>
        <v>0.0183648227982214</v>
      </c>
      <c r="AQ25" s="388" t="n">
        <f aca="false">AQ24/AQ18-1</f>
        <v>0.0661474524436101</v>
      </c>
      <c r="AR25" s="388" t="n">
        <f aca="false">AR24/AR18-1</f>
        <v>0.0745544163201166</v>
      </c>
      <c r="AS25" s="388" t="n">
        <f aca="false">AS24/AS18-1</f>
        <v>0.0721021164597231</v>
      </c>
      <c r="AT25" s="388" t="n">
        <f aca="false">AT24/AT18-1</f>
        <v>0.00755785039454748</v>
      </c>
      <c r="AU25" s="388" t="n">
        <f aca="false">AU24/AU18-1</f>
        <v>0.0983876714769285</v>
      </c>
      <c r="AV25" s="388" t="n">
        <f aca="false">AV24/AV18-1</f>
        <v>0.0780103597132085</v>
      </c>
      <c r="AW25" s="388" t="n">
        <f aca="false">AW24/AW18-1</f>
        <v>0.184537389100127</v>
      </c>
      <c r="AX25" s="388" t="n">
        <f aca="false">AX24/AX18-1</f>
        <v>-0.0185484395094735</v>
      </c>
      <c r="AY25" s="388" t="n">
        <f aca="false">AY24/AY18-1</f>
        <v>0.0106374971775509</v>
      </c>
      <c r="AZ25" s="388" t="n">
        <f aca="false">AZ24/AZ18-1</f>
        <v>0.0223757817552737</v>
      </c>
      <c r="BA25" s="388" t="n">
        <f aca="false">BA24/BA18-1</f>
        <v>-0.156615317382279</v>
      </c>
      <c r="BB25" s="388" t="n">
        <f aca="false">BB24/BB18-1</f>
        <v>0.00719901784721033</v>
      </c>
      <c r="BC25" s="388" t="n">
        <f aca="false">BC24/BC18-1</f>
        <v>0.400392541707556</v>
      </c>
      <c r="BD25" s="388" t="n">
        <f aca="false">BD24/BD18-1</f>
        <v>-0.185120113957395</v>
      </c>
      <c r="BE25" s="388" t="e">
        <f aca="false">BE24/BE18-1</f>
        <v>#DIV/0!</v>
      </c>
      <c r="BF25" s="388" t="n">
        <f aca="false">BF24/BF18-1</f>
        <v>0.399736292715086</v>
      </c>
      <c r="BG25" s="388" t="n">
        <f aca="false">BG24/BG18-1</f>
        <v>-0.000468617957429141</v>
      </c>
      <c r="BH25" s="388" t="n">
        <f aca="false">BH24/BH18-1</f>
        <v>-0.418106093989182</v>
      </c>
      <c r="BI25" s="388" t="n">
        <f aca="false">BI24/BI18-1</f>
        <v>-0.417833280251692</v>
      </c>
      <c r="BJ25" s="388" t="n">
        <f aca="false">BJ24/BJ18-1</f>
        <v>-0.118408601535761</v>
      </c>
      <c r="BK25" s="388" t="n">
        <f aca="false">BK24/BK18-1</f>
        <v>0.087688219663419</v>
      </c>
      <c r="BL25" s="388" t="n">
        <f aca="false">BL24/BL18-1</f>
        <v>0.136848313113957</v>
      </c>
      <c r="BM25" s="388" t="n">
        <f aca="false">BM24/BM18-1</f>
        <v>0.0868909609695108</v>
      </c>
      <c r="BN25" s="388" t="n">
        <f aca="false">BN24/BN18-1</f>
        <v>0.043829272799953</v>
      </c>
      <c r="BO25" s="388" t="n">
        <f aca="false">BO24/BO18-1</f>
        <v>-0.5</v>
      </c>
      <c r="BP25" s="388" t="n">
        <f aca="false">BP24/BP18-1</f>
        <v>-0.5</v>
      </c>
      <c r="BQ25" s="388" t="e">
        <f aca="false">BQ24/BQ18-1</f>
        <v>#DIV/0!</v>
      </c>
      <c r="BR25" s="388" t="n">
        <f aca="false">BR24/BR18-1</f>
        <v>-0.5</v>
      </c>
      <c r="BS25" s="388" t="n">
        <f aca="false">BS24/BS18-1</f>
        <v>0</v>
      </c>
      <c r="BT25" s="388" t="n">
        <f aca="false">BT24/BT18-1</f>
        <v>0</v>
      </c>
      <c r="BU25" s="388" t="n">
        <f aca="false">BU24/BU18-1</f>
        <v>0</v>
      </c>
      <c r="BV25" s="388" t="n">
        <f aca="false">BV24/BV18-1</f>
        <v>0.134580051232807</v>
      </c>
    </row>
    <row r="26" customFormat="false" ht="19.5" hidden="false" customHeight="true" outlineLevel="0" collapsed="false">
      <c r="A26" s="254"/>
      <c r="B26" s="273" t="s">
        <v>96</v>
      </c>
      <c r="C26" s="152" t="n">
        <f aca="false">'[4]GB-N'!B18</f>
        <v>12335653</v>
      </c>
      <c r="D26" s="256" t="n">
        <f aca="false">'[4]GB-N'!C18</f>
        <v>109.97571032</v>
      </c>
      <c r="E26" s="257" t="n">
        <f aca="false">'[4]GB-N'!D18</f>
        <v>8.78522224</v>
      </c>
      <c r="F26" s="390" t="n">
        <f aca="false">'[4]GB-N'!E18</f>
        <v>962.74540602</v>
      </c>
      <c r="G26" s="152" t="n">
        <f aca="false">'[4]GB-N'!F18</f>
        <v>105138</v>
      </c>
      <c r="H26" s="257" t="n">
        <f aca="false">'[4]GB-N'!G18</f>
        <v>55.2293437</v>
      </c>
      <c r="I26" s="256" t="n">
        <f aca="false">'[4]GB-N'!H18</f>
        <v>2.57010366</v>
      </c>
      <c r="J26" s="152" t="n">
        <f aca="false">'[4]GB-N'!I18</f>
        <v>1091313</v>
      </c>
      <c r="K26" s="391" t="n">
        <f aca="false">'[4]GB-N'!J18</f>
        <v>10.3798151</v>
      </c>
      <c r="L26" s="261" t="n">
        <f aca="false">'[4]GB-N'!K18</f>
        <v>54974.84007685</v>
      </c>
      <c r="M26" s="258" t="n">
        <f aca="false">'[4]GB-N'!L18</f>
        <v>5296.32171155</v>
      </c>
      <c r="N26" s="257" t="n">
        <f aca="false">'[4]GB-N'!M18</f>
        <v>176.56037992</v>
      </c>
      <c r="O26" s="371" t="n">
        <f aca="false">'[4]GB-N'!O18</f>
        <v>3278619</v>
      </c>
      <c r="P26" s="379" t="n">
        <f aca="false">'[4]GB-N'!P18</f>
        <v>48.25779864</v>
      </c>
      <c r="Q26" s="380" t="n">
        <f aca="false">'[4]GB-N'!Q18</f>
        <v>3.9863572</v>
      </c>
      <c r="R26" s="383" t="n">
        <f aca="false">'[4]GB-N'!R18</f>
        <v>1593.48054287</v>
      </c>
      <c r="S26" s="372" t="n">
        <f aca="false">'[4]GB-N'!S18</f>
        <v>101464</v>
      </c>
      <c r="T26" s="380" t="n">
        <f aca="false">'[4]GB-N'!T18</f>
        <v>53.92931396</v>
      </c>
      <c r="U26" s="379" t="n">
        <f aca="false">'[4]GB-N'!U18</f>
        <v>2.56890973</v>
      </c>
      <c r="V26" s="366" t="n">
        <f aca="false">'[4]GB-N'!V18</f>
        <v>1070736</v>
      </c>
      <c r="W26" s="382" t="n">
        <f aca="false">'[4]GB-N'!W18</f>
        <v>10.55286604</v>
      </c>
      <c r="X26" s="383" t="n">
        <f aca="false">'[4]GB-N'!X18</f>
        <v>55683.02421549</v>
      </c>
      <c r="Y26" s="381" t="n">
        <f aca="false">'[4]GB-N'!Y18</f>
        <v>5276.57832463</v>
      </c>
      <c r="Z26" s="380" t="n">
        <f aca="false">'[4]GB-N'!Z18</f>
        <v>108.74237953</v>
      </c>
      <c r="AA26" s="372" t="n">
        <f aca="false">'[4]GB-N'!AB18</f>
        <v>6757158</v>
      </c>
      <c r="AB26" s="380" t="n">
        <f aca="false">'[4]GB-N'!AC18</f>
        <v>31.14756974</v>
      </c>
      <c r="AC26" s="379" t="n">
        <f aca="false">'[4]GB-N'!AD18</f>
        <v>3.3851518</v>
      </c>
      <c r="AD26" s="383" t="n">
        <f aca="false">'[4]GB-N'!AE18</f>
        <v>511.05393037</v>
      </c>
      <c r="AE26" s="375" t="n">
        <f aca="false">'[4]GB-N'!AF18</f>
        <v>2340</v>
      </c>
      <c r="AF26" s="380" t="n">
        <f aca="false">'[4]GB-N'!AG18</f>
        <v>0.66084238</v>
      </c>
      <c r="AG26" s="384" t="n">
        <f aca="false">'[4]GB-N'!AH18</f>
        <v>0.00119393</v>
      </c>
      <c r="AH26" s="366" t="n">
        <f aca="false">'[4]GB-N'!AI18</f>
        <v>8043</v>
      </c>
      <c r="AI26" s="382" t="n">
        <f aca="false">'[4]GB-N'!AJ18</f>
        <v>3.43717949</v>
      </c>
      <c r="AJ26" s="383" t="n">
        <f aca="false">'[4]GB-N'!AK18</f>
        <v>28292.15</v>
      </c>
      <c r="AK26" s="385" t="n">
        <f aca="false">'[4]GB-N'!AL18</f>
        <v>8231.21111526</v>
      </c>
      <c r="AL26" s="380" t="n">
        <f aca="false">'[4]GB-N'!AM18</f>
        <v>35.19475785</v>
      </c>
      <c r="AM26" s="372" t="n">
        <f aca="false">'[4]GB-N'!AO18</f>
        <v>1081065</v>
      </c>
      <c r="AN26" s="380" t="n">
        <f aca="false">'[4]GB-N'!AP18</f>
        <v>12.71966781</v>
      </c>
      <c r="AO26" s="379" t="n">
        <f aca="false">'[4]GB-N'!AQ18</f>
        <v>0.5046648</v>
      </c>
      <c r="AP26" s="383" t="n">
        <f aca="false">'[4]GB-N'!AR18</f>
        <v>1223.26896255</v>
      </c>
      <c r="AQ26" s="366" t="n">
        <f aca="false">'[4]GB-N'!AT18</f>
        <v>1138928</v>
      </c>
      <c r="AR26" s="386" t="n">
        <f aca="false">'[4]GB-N'!AU18</f>
        <v>5.35534032</v>
      </c>
      <c r="AS26" s="380" t="n">
        <f aca="false">'[4]GB-N'!AV18</f>
        <v>0.887144</v>
      </c>
      <c r="AT26" s="385" t="n">
        <f aca="false">'[4]GB-N'!AW18</f>
        <v>548.10175182</v>
      </c>
      <c r="AU26" s="366" t="n">
        <f aca="false">'[4]GB-N'!AY18</f>
        <v>23966</v>
      </c>
      <c r="AV26" s="379" t="n">
        <f aca="false">'[4]GB-N'!AZ18</f>
        <v>11.63476287</v>
      </c>
      <c r="AW26" s="387" t="n">
        <f aca="false">'[4]GB-N'!BA18</f>
        <v>0.0005313</v>
      </c>
      <c r="AX26" s="381" t="n">
        <f aca="false">'[4]GB-N'!BB18</f>
        <v>48549.17036635</v>
      </c>
      <c r="AY26" s="370" t="n">
        <f aca="false">'[4]GB-N'!BD18</f>
        <v>39479</v>
      </c>
      <c r="AZ26" s="374" t="n">
        <f aca="false">'[4]GB-N'!BE18</f>
        <v>0.37016723</v>
      </c>
      <c r="BA26" s="370" t="n">
        <f aca="false">'[4]GB-N'!BF18</f>
        <v>0.0072905</v>
      </c>
      <c r="BB26" s="374" t="n">
        <f aca="false">'[4]GB-N'!BG18</f>
        <v>956.09749487</v>
      </c>
      <c r="BC26" s="370" t="n">
        <f aca="false">'[4]GB-N'!BH18</f>
        <v>1333</v>
      </c>
      <c r="BD26" s="373" t="n">
        <f aca="false">'[4]GB-N'!BI18</f>
        <v>0.63892032</v>
      </c>
      <c r="BE26" s="370" t="n">
        <f aca="false">'[4]GB-N'!BJ18</f>
        <v>0</v>
      </c>
      <c r="BF26" s="374" t="n">
        <f aca="false">'[4]GB-N'!BK18</f>
        <v>12531</v>
      </c>
      <c r="BG26" s="370" t="n">
        <f aca="false">'[4]GB-N'!BL18</f>
        <v>9.40060015</v>
      </c>
      <c r="BH26" s="374" t="n">
        <f aca="false">'[4]GB-N'!BM18</f>
        <v>47931.00675169</v>
      </c>
      <c r="BI26" s="370" t="n">
        <f aca="false">'[4]GB-N'!BN18</f>
        <v>5098.71774</v>
      </c>
      <c r="BJ26" s="377" t="n">
        <f aca="false">'[4]GB-N'!BO18</f>
        <v>1.01637805</v>
      </c>
      <c r="BK26" s="366" t="n">
        <f aca="false">'[4]GB-N'!BQ18</f>
        <v>16438</v>
      </c>
      <c r="BL26" s="366" t="n">
        <f aca="false">'[4]GB-N'!BR18</f>
        <v>0.49040371</v>
      </c>
      <c r="BM26" s="374" t="n">
        <f aca="false">'[4]GB-N'!BS18</f>
        <v>0.01408264</v>
      </c>
      <c r="BN26" s="370" t="n">
        <f aca="false">'[4]GB-N'!BT18</f>
        <v>3069.02512471</v>
      </c>
      <c r="BO26" s="375" t="n">
        <f aca="false">'[4]GB-N'!BU18</f>
        <v>1</v>
      </c>
      <c r="BP26" s="366" t="n">
        <f aca="false">'[4]GB-N'!BV18</f>
        <v>0.00026704</v>
      </c>
      <c r="BQ26" s="374" t="n">
        <f aca="false">'[4]GB-N'!BW18</f>
        <v>0</v>
      </c>
      <c r="BR26" s="370" t="n">
        <f aca="false">'[4]GB-N'!BX18</f>
        <v>3</v>
      </c>
      <c r="BS26" s="374" t="n">
        <f aca="false">'[4]GB-N'!BY18</f>
        <v>3</v>
      </c>
      <c r="BT26" s="370" t="n">
        <f aca="false">'[4]GB-N'!BZ18</f>
        <v>26704</v>
      </c>
      <c r="BU26" s="376" t="n">
        <f aca="false">'[4]GB-N'!CA18</f>
        <v>8901.33333333</v>
      </c>
      <c r="BV26" s="366" t="n">
        <f aca="false">'[4]GB-N'!CB18</f>
        <v>0.50475339</v>
      </c>
    </row>
    <row r="27" customFormat="false" ht="20.25" hidden="false" customHeight="true" outlineLevel="0" collapsed="false">
      <c r="A27" s="254"/>
      <c r="B27" s="274" t="s">
        <v>22</v>
      </c>
      <c r="C27" s="61" t="n">
        <f aca="false">C26/C19-1</f>
        <v>0.0182657380178506</v>
      </c>
      <c r="D27" s="61" t="n">
        <f aca="false">D26/D19-1</f>
        <v>0.073496966313312</v>
      </c>
      <c r="E27" s="61" t="n">
        <f aca="false">E26/E19-1</f>
        <v>-0.0172184937890643</v>
      </c>
      <c r="F27" s="61" t="n">
        <f aca="false">F26/F19-1</f>
        <v>0.0470907857322893</v>
      </c>
      <c r="G27" s="61" t="n">
        <f aca="false">G26/G19-1</f>
        <v>-0.0136222910216718</v>
      </c>
      <c r="H27" s="61" t="n">
        <f aca="false">H26/H19-1</f>
        <v>0.0298967393343204</v>
      </c>
      <c r="I27" s="61" t="n">
        <f aca="false">I26/I19-1</f>
        <v>0.0509907723869487</v>
      </c>
      <c r="J27" s="61" t="n">
        <f aca="false">J26/J19-1</f>
        <v>0.0316330292574563</v>
      </c>
      <c r="K27" s="61" t="n">
        <f aca="false">K26/K19-1</f>
        <v>0.0458803150409244</v>
      </c>
      <c r="L27" s="61" t="n">
        <f aca="false">L26/L19-1</f>
        <v>0.0450527118779476</v>
      </c>
      <c r="M27" s="61" t="n">
        <f aca="false">M26/M19-1</f>
        <v>-0.000791298388488126</v>
      </c>
      <c r="N27" s="61" t="n">
        <f aca="false">N26/N19-1</f>
        <v>0.0543632924020436</v>
      </c>
      <c r="O27" s="389" t="n">
        <f aca="false">O26/O19-1</f>
        <v>-0.0143739555253329</v>
      </c>
      <c r="P27" s="388" t="n">
        <f aca="false">P26/P19-1</f>
        <v>0.0828123706735651</v>
      </c>
      <c r="Q27" s="388" t="n">
        <f aca="false">Q26/Q19-1</f>
        <v>-0.0753603550557866</v>
      </c>
      <c r="R27" s="388" t="n">
        <f aca="false">R26/R19-1</f>
        <v>0.0844487567767935</v>
      </c>
      <c r="S27" s="388" t="n">
        <f aca="false">S26/S19-1</f>
        <v>-0.0155625412349129</v>
      </c>
      <c r="T27" s="388" t="n">
        <f aca="false">T26/T19-1</f>
        <v>0.0310229879444524</v>
      </c>
      <c r="U27" s="388" t="n">
        <f aca="false">U26/U19-1</f>
        <v>0.0511040525773112</v>
      </c>
      <c r="V27" s="388" t="n">
        <f aca="false">V26/V19-1</f>
        <v>0.0288386054694669</v>
      </c>
      <c r="W27" s="388" t="n">
        <f aca="false">W26/W19-1</f>
        <v>0.045103065385524</v>
      </c>
      <c r="X27" s="388" t="n">
        <f aca="false">X26/X19-1</f>
        <v>0.0482325481277797</v>
      </c>
      <c r="Y27" s="388" t="n">
        <f aca="false">Y26/Y19-1</f>
        <v>0.002994425353811</v>
      </c>
      <c r="Z27" s="388" t="n">
        <f aca="false">Z26/Z19-1</f>
        <v>0.0493434915636843</v>
      </c>
      <c r="AA27" s="388" t="n">
        <f aca="false">AA26/AA19-1</f>
        <v>0.0267745294148753</v>
      </c>
      <c r="AB27" s="388" t="n">
        <f aca="false">AB26/AB19-1</f>
        <v>0.0761556981362701</v>
      </c>
      <c r="AC27" s="388" t="n">
        <f aca="false">AC26/AC19-1</f>
        <v>0.0328823882562908</v>
      </c>
      <c r="AD27" s="388" t="n">
        <f aca="false">AD26/AD19-1</f>
        <v>0.0438066544278979</v>
      </c>
      <c r="AE27" s="388" t="n">
        <f aca="false">AE26/AE19-1</f>
        <v>-0.0541632983023443</v>
      </c>
      <c r="AF27" s="388" t="n">
        <f aca="false">AF26/AF19-1</f>
        <v>-0.0625210681614978</v>
      </c>
      <c r="AG27" s="388" t="n">
        <f aca="false">AG26/AG19-1</f>
        <v>-0.146845501382706</v>
      </c>
      <c r="AH27" s="388" t="n">
        <f aca="false">AH26/AH19-1</f>
        <v>-0.0466990636482162</v>
      </c>
      <c r="AI27" s="388" t="n">
        <f aca="false">AI26/AI19-1</f>
        <v>0.00789167587613693</v>
      </c>
      <c r="AJ27" s="388" t="n">
        <f aca="false">AJ26/AJ19-1</f>
        <v>-0.00901301788240683</v>
      </c>
      <c r="AK27" s="388" t="n">
        <f aca="false">AK26/AK19-1</f>
        <v>-0.016772329859438</v>
      </c>
      <c r="AL27" s="388" t="n">
        <f aca="false">AL26/AL19-1</f>
        <v>0.0688701851736266</v>
      </c>
      <c r="AM27" s="388" t="n">
        <f aca="false">AM26/AM19-1</f>
        <v>0.0213275515120597</v>
      </c>
      <c r="AN27" s="388" t="n">
        <f aca="false">AN26/AN19-1</f>
        <v>0.0465792687621329</v>
      </c>
      <c r="AO27" s="388" t="n">
        <f aca="false">AO26/AO19-1</f>
        <v>0.0213477995573919</v>
      </c>
      <c r="AP27" s="388" t="n">
        <f aca="false">AP26/AP19-1</f>
        <v>0.0237592536275872</v>
      </c>
      <c r="AQ27" s="388" t="n">
        <f aca="false">AQ26/AQ19-1</f>
        <v>0.0641471848771296</v>
      </c>
      <c r="AR27" s="388" t="n">
        <f aca="false">AR26/AR19-1</f>
        <v>0.0689411895772158</v>
      </c>
      <c r="AS27" s="388" t="n">
        <f aca="false">AS26/AS19-1</f>
        <v>0.0640042812324519</v>
      </c>
      <c r="AT27" s="388" t="n">
        <f aca="false">AT26/AT19-1</f>
        <v>0.00384308709334658</v>
      </c>
      <c r="AU27" s="388" t="n">
        <f aca="false">AU26/AU19-1</f>
        <v>0.0551201901910716</v>
      </c>
      <c r="AV27" s="388" t="n">
        <f aca="false">AV26/AV19-1</f>
        <v>0.0622320717199238</v>
      </c>
      <c r="AW27" s="388" t="n">
        <f aca="false">AW26/AW19-1</f>
        <v>0.0170367534456355</v>
      </c>
      <c r="AX27" s="388" t="n">
        <f aca="false">AX26/AX19-1</f>
        <v>0.00673830919533525</v>
      </c>
      <c r="AY27" s="388" t="n">
        <f aca="false">AY26/AY19-1</f>
        <v>-0.0209552623747644</v>
      </c>
      <c r="AZ27" s="388" t="n">
        <f aca="false">AZ26/AZ19-1</f>
        <v>0.0029686109687117</v>
      </c>
      <c r="BA27" s="388" t="n">
        <f aca="false">BA26/BA19-1</f>
        <v>-0.166113830809352</v>
      </c>
      <c r="BB27" s="388" t="n">
        <f aca="false">BB26/BB19-1</f>
        <v>0.0204395434089935</v>
      </c>
      <c r="BC27" s="388" t="n">
        <f aca="false">BC26/BC19-1</f>
        <v>0.271946564885496</v>
      </c>
      <c r="BD27" s="388" t="n">
        <f aca="false">BD26/BD19-1</f>
        <v>0.0396096919392261</v>
      </c>
      <c r="BE27" s="388" t="e">
        <f aca="false">BE26/BE19-1</f>
        <v>#DIV/0!</v>
      </c>
      <c r="BF27" s="388" t="n">
        <f aca="false">BF26/BF19-1</f>
        <v>0.442002301495972</v>
      </c>
      <c r="BG27" s="388" t="n">
        <f aca="false">BG26/BG19-1</f>
        <v>0.133697233665794</v>
      </c>
      <c r="BH27" s="388" t="n">
        <f aca="false">BH26/BH19-1</f>
        <v>-0.18266244774762</v>
      </c>
      <c r="BI27" s="388" t="n">
        <f aca="false">BI26/BI19-1</f>
        <v>-0.279051294953453</v>
      </c>
      <c r="BJ27" s="388" t="n">
        <f aca="false">BJ26/BJ19-1</f>
        <v>0.0241704405552601</v>
      </c>
      <c r="BK27" s="388" t="n">
        <f aca="false">BK26/BK19-1</f>
        <v>0.0825156404346394</v>
      </c>
      <c r="BL27" s="388" t="n">
        <f aca="false">BL26/BL19-1</f>
        <v>0.0896569584091485</v>
      </c>
      <c r="BM27" s="388" t="n">
        <f aca="false">BM26/BM19-1</f>
        <v>0.0555134994955773</v>
      </c>
      <c r="BN27" s="388" t="n">
        <f aca="false">BN26/BN19-1</f>
        <v>0.0056888477315018</v>
      </c>
      <c r="BO27" s="388" t="e">
        <f aca="false">BO26/BO19-1</f>
        <v>#DIV/0!</v>
      </c>
      <c r="BP27" s="388" t="e">
        <f aca="false">BP26/BP19-1</f>
        <v>#DIV/0!</v>
      </c>
      <c r="BQ27" s="388" t="e">
        <f aca="false">BQ26/BQ19-1</f>
        <v>#DIV/0!</v>
      </c>
      <c r="BR27" s="388" t="e">
        <f aca="false">BR26/BR19-1</f>
        <v>#DIV/0!</v>
      </c>
      <c r="BS27" s="388" t="e">
        <f aca="false">BS26/BS19-1</f>
        <v>#DIV/0!</v>
      </c>
      <c r="BT27" s="388" t="e">
        <f aca="false">BT26/BT19-1</f>
        <v>#DIV/0!</v>
      </c>
      <c r="BU27" s="388" t="e">
        <f aca="false">BU26/BU19-1</f>
        <v>#DIV/0!</v>
      </c>
      <c r="BV27" s="388" t="e">
        <f aca="false">BV26/BV19-1</f>
        <v>#DIV/0!</v>
      </c>
    </row>
    <row r="28" customFormat="false" ht="19.5" hidden="true" customHeight="true" outlineLevel="0" collapsed="false">
      <c r="A28" s="254"/>
      <c r="B28" s="340" t="s">
        <v>21</v>
      </c>
      <c r="C28" s="152" t="n">
        <f aca="false">+C30+C32+C34+C36</f>
        <v>7648347</v>
      </c>
      <c r="D28" s="256" t="n">
        <f aca="false">+D30+D32+D34+D36</f>
        <v>67.96828462</v>
      </c>
      <c r="E28" s="257" t="n">
        <f aca="false">+E30+E32+E34+E36</f>
        <v>5.44384394</v>
      </c>
      <c r="F28" s="390" t="n">
        <f aca="false">+(D28+E28)*10^8/C28</f>
        <v>959.843068835658</v>
      </c>
      <c r="G28" s="152" t="n">
        <f aca="false">+G30+G32+G34+G36</f>
        <v>66478</v>
      </c>
      <c r="H28" s="257" t="n">
        <f aca="false">+H30+H32+H34+H36</f>
        <v>34.51597477</v>
      </c>
      <c r="I28" s="256" t="n">
        <f aca="false">+I30+I32+I34+I36</f>
        <v>1.607453</v>
      </c>
      <c r="J28" s="152" t="n">
        <f aca="false">+J30+J32+J34+J36</f>
        <v>687113</v>
      </c>
      <c r="K28" s="391" t="n">
        <f aca="false">+J28/G28</f>
        <v>10.3359457264057</v>
      </c>
      <c r="L28" s="261" t="n">
        <f aca="false">+(H28+I28)*10^8/G28</f>
        <v>54338.9208008665</v>
      </c>
      <c r="M28" s="258" t="n">
        <f aca="false">+(H28+I28)*10^8/J28</f>
        <v>5257.27613507531</v>
      </c>
      <c r="N28" s="257" t="n">
        <f aca="false">+N30+N32+N34+N36</f>
        <v>109.53555633</v>
      </c>
      <c r="O28" s="371" t="n">
        <f aca="false">'[4]GB-N'!O19</f>
        <v>1962918</v>
      </c>
      <c r="P28" s="379" t="n">
        <f aca="false">'[4]GB-N'!P19</f>
        <v>29.72067853</v>
      </c>
      <c r="Q28" s="380" t="n">
        <f aca="false">'[4]GB-N'!Q19</f>
        <v>2.4263114</v>
      </c>
      <c r="R28" s="383" t="n">
        <f aca="false">'[4]GB-N'!R19</f>
        <v>1637.71435842</v>
      </c>
      <c r="S28" s="372" t="n">
        <f aca="false">'[4]GB-N'!S19</f>
        <v>64447</v>
      </c>
      <c r="T28" s="380" t="n">
        <f aca="false">'[4]GB-N'!T19</f>
        <v>33.80967525</v>
      </c>
      <c r="U28" s="379" t="n">
        <f aca="false">'[4]GB-N'!U19</f>
        <v>1.60680133</v>
      </c>
      <c r="V28" s="366" t="n">
        <f aca="false">'[4]GB-N'!V19</f>
        <v>676085</v>
      </c>
      <c r="W28" s="382" t="n">
        <f aca="false">'[4]GB-N'!W19</f>
        <v>10.49055813</v>
      </c>
      <c r="X28" s="383" t="n">
        <f aca="false">'[4]GB-N'!X19</f>
        <v>54954.42236256</v>
      </c>
      <c r="Y28" s="381" t="n">
        <f aca="false">'[4]GB-N'!Y19</f>
        <v>5238.4650717</v>
      </c>
      <c r="Z28" s="380" t="n">
        <f aca="false">'[4]GB-N'!Z19</f>
        <v>67.56346651</v>
      </c>
      <c r="AA28" s="372" t="n">
        <f aca="false">'[4]GB-N'!AB19</f>
        <v>4326147</v>
      </c>
      <c r="AB28" s="380" t="n">
        <f aca="false">'[4]GB-N'!AC19</f>
        <v>19.51150833</v>
      </c>
      <c r="AC28" s="379" t="n">
        <f aca="false">'[4]GB-N'!AD19</f>
        <v>2.1874071</v>
      </c>
      <c r="AD28" s="383" t="n">
        <f aca="false">'[4]GB-N'!AE19</f>
        <v>501.57600817</v>
      </c>
      <c r="AE28" s="375" t="n">
        <f aca="false">'[4]GB-N'!AF19</f>
        <v>1312</v>
      </c>
      <c r="AF28" s="380" t="n">
        <f aca="false">'[4]GB-N'!AG19</f>
        <v>0.37654676</v>
      </c>
      <c r="AG28" s="384" t="n">
        <f aca="false">'[4]GB-N'!AH19</f>
        <v>0.00065167</v>
      </c>
      <c r="AH28" s="366" t="n">
        <f aca="false">'[4]GB-N'!AI19</f>
        <v>4541</v>
      </c>
      <c r="AI28" s="382" t="n">
        <f aca="false">'[4]GB-N'!AJ19</f>
        <v>3.46112805</v>
      </c>
      <c r="AJ28" s="383" t="n">
        <f aca="false">'[4]GB-N'!AK19</f>
        <v>28749.88033537</v>
      </c>
      <c r="AK28" s="385" t="n">
        <f aca="false">'[4]GB-N'!AL19</f>
        <v>8306.50583572</v>
      </c>
      <c r="AL28" s="380" t="n">
        <f aca="false">'[4]GB-N'!AM19</f>
        <v>22.07611386</v>
      </c>
      <c r="AM28" s="372" t="n">
        <f aca="false">'[4]GB-N'!AO19</f>
        <v>640447</v>
      </c>
      <c r="AN28" s="380" t="n">
        <f aca="false">'[4]GB-N'!AP19</f>
        <v>7.51441484</v>
      </c>
      <c r="AO28" s="379" t="n">
        <f aca="false">'[4]GB-N'!AQ19</f>
        <v>0.299618</v>
      </c>
      <c r="AP28" s="383" t="n">
        <f aca="false">'[4]GB-N'!AR19</f>
        <v>1220.09047431</v>
      </c>
      <c r="AQ28" s="366" t="n">
        <f aca="false">'[4]GB-N'!AT19</f>
        <v>668704</v>
      </c>
      <c r="AR28" s="386" t="n">
        <f aca="false">'[4]GB-N'!AU19</f>
        <v>3.15335131</v>
      </c>
      <c r="AS28" s="380" t="n">
        <f aca="false">'[4]GB-N'!AV19</f>
        <v>0.5172036</v>
      </c>
      <c r="AT28" s="385" t="n">
        <f aca="false">'[4]GB-N'!AW19</f>
        <v>548.90578043</v>
      </c>
      <c r="AU28" s="366" t="n">
        <f aca="false">'[4]GB-N'!AY19</f>
        <v>16370</v>
      </c>
      <c r="AV28" s="379" t="n">
        <f aca="false">'[4]GB-N'!AZ19</f>
        <v>7.56919606</v>
      </c>
      <c r="AW28" s="387" t="n">
        <f aca="false">'[4]GB-N'!BA19</f>
        <v>0.000645</v>
      </c>
      <c r="AX28" s="381" t="n">
        <f aca="false">'[4]GB-N'!BB19</f>
        <v>46242.15675015</v>
      </c>
      <c r="AY28" s="370" t="n">
        <f aca="false">'[4]GB-N'!BD19</f>
        <v>23146</v>
      </c>
      <c r="AZ28" s="374" t="n">
        <f aca="false">'[4]GB-N'!BE19</f>
        <v>0.19981717</v>
      </c>
      <c r="BA28" s="370" t="n">
        <f aca="false">'[4]GB-N'!BF19</f>
        <v>0.0035677</v>
      </c>
      <c r="BB28" s="374" t="n">
        <f aca="false">'[4]GB-N'!BG19</f>
        <v>878.70418215</v>
      </c>
      <c r="BC28" s="370" t="n">
        <f aca="false">'[4]GB-N'!BH19</f>
        <v>719</v>
      </c>
      <c r="BD28" s="373" t="n">
        <f aca="false">'[4]GB-N'!BI19</f>
        <v>0.32975276</v>
      </c>
      <c r="BE28" s="370" t="n">
        <f aca="false">'[4]GB-N'!BJ19</f>
        <v>0</v>
      </c>
      <c r="BF28" s="374" t="n">
        <f aca="false">'[4]GB-N'!BK19</f>
        <v>6487</v>
      </c>
      <c r="BG28" s="370" t="n">
        <f aca="false">'[4]GB-N'!BL19</f>
        <v>9.02225313</v>
      </c>
      <c r="BH28" s="374" t="n">
        <f aca="false">'[4]GB-N'!BM19</f>
        <v>45862.69262865</v>
      </c>
      <c r="BI28" s="370" t="n">
        <f aca="false">'[4]GB-N'!BN19</f>
        <v>5083.28595653</v>
      </c>
      <c r="BJ28" s="377" t="n">
        <f aca="false">'[4]GB-N'!BO19</f>
        <v>0.53313763</v>
      </c>
      <c r="BK28" s="366" t="n">
        <f aca="false">'[4]GB-N'!BQ19</f>
        <v>10615</v>
      </c>
      <c r="BL28" s="366" t="n">
        <f aca="false">'[4]GB-N'!BR19</f>
        <v>0.29931838</v>
      </c>
      <c r="BM28" s="374" t="n">
        <f aca="false">'[4]GB-N'!BS19</f>
        <v>0.00909114</v>
      </c>
      <c r="BN28" s="370" t="n">
        <f aca="false">'[4]GB-N'!BT19</f>
        <v>2905.41234103</v>
      </c>
      <c r="BO28" s="375" t="n">
        <f aca="false">'[4]GB-N'!BU19</f>
        <v>0</v>
      </c>
      <c r="BP28" s="366" t="n">
        <f aca="false">'[4]GB-N'!BV19</f>
        <v>0</v>
      </c>
      <c r="BQ28" s="374" t="n">
        <f aca="false">'[4]GB-N'!BW19</f>
        <v>0</v>
      </c>
      <c r="BR28" s="370" t="n">
        <f aca="false">'[4]GB-N'!BX19</f>
        <v>0</v>
      </c>
      <c r="BS28" s="374" t="n">
        <f aca="false">'[4]GB-N'!BY19</f>
        <v>0</v>
      </c>
      <c r="BT28" s="370" t="n">
        <f aca="false">'[4]GB-N'!BZ19</f>
        <v>0</v>
      </c>
      <c r="BU28" s="376" t="n">
        <f aca="false">'[4]GB-N'!CA19</f>
        <v>0</v>
      </c>
      <c r="BV28" s="366" t="n">
        <f aca="false">'[4]GB-N'!CB19</f>
        <v>0</v>
      </c>
    </row>
    <row r="29" customFormat="false" ht="20.25" hidden="true" customHeight="true" outlineLevel="0" collapsed="false">
      <c r="A29" s="254"/>
      <c r="B29" s="274" t="s">
        <v>22</v>
      </c>
      <c r="C29" s="61" t="n">
        <f aca="false">+C28/C14-1</f>
        <v>-0.835881549363241</v>
      </c>
      <c r="D29" s="61" t="n">
        <f aca="false">+D28/D14-1</f>
        <v>-0.837280655915421</v>
      </c>
      <c r="E29" s="61" t="n">
        <f aca="false">+E28/E14-1</f>
        <v>-0.840140463427946</v>
      </c>
      <c r="F29" s="61" t="n">
        <f aca="false">+F28/F14-1</f>
        <v>-0.0098385167155175</v>
      </c>
      <c r="G29" s="61" t="n">
        <f aca="false">+G28/G14-1</f>
        <v>-0.842126511574888</v>
      </c>
      <c r="H29" s="61" t="n">
        <f aca="false">+H28/H14-1</f>
        <v>-0.83943259061421</v>
      </c>
      <c r="I29" s="61" t="n">
        <f aca="false">+I28/I14-1</f>
        <v>-0.838814872530824</v>
      </c>
      <c r="J29" s="61" t="n">
        <f aca="false">+J28/J14-1</f>
        <v>-0.840784269199488</v>
      </c>
      <c r="K29" s="61" t="n">
        <f aca="false">+K28/K14-1</f>
        <v>0.00850201287957386</v>
      </c>
      <c r="L29" s="61" t="n">
        <f aca="false">+L28/L14-1</f>
        <v>0.0172372707673165</v>
      </c>
      <c r="M29" s="61" t="n">
        <f aca="false">+M28/M14-1</f>
        <v>0.00866161706825364</v>
      </c>
      <c r="N29" s="61" t="n">
        <f aca="false">+N28/N14-1</f>
        <v>-0.838130781995764</v>
      </c>
      <c r="O29" s="389" t="n">
        <f aca="false">O28/O20-1</f>
        <v>-0.367742504874996</v>
      </c>
      <c r="P29" s="388" t="n">
        <f aca="false">P28/P20-1</f>
        <v>-0.320211697996272</v>
      </c>
      <c r="Q29" s="388" t="n">
        <f aca="false">Q28/Q20-1</f>
        <v>-0.386027278348614</v>
      </c>
      <c r="R29" s="388" t="n">
        <f aca="false">R28/R20-1</f>
        <v>0.0665472348318206</v>
      </c>
      <c r="S29" s="388" t="n">
        <f aca="false">S28/S20-1</f>
        <v>-0.345350195540657</v>
      </c>
      <c r="T29" s="388" t="n">
        <f aca="false">T28/T20-1</f>
        <v>-0.331483574512293</v>
      </c>
      <c r="U29" s="388" t="n">
        <f aca="false">U28/U20-1</f>
        <v>-0.320602064464012</v>
      </c>
      <c r="V29" s="388" t="n">
        <f aca="false">V28/V20-1</f>
        <v>-0.324839295005138</v>
      </c>
      <c r="W29" s="388" t="n">
        <f aca="false">W28/W20-1</f>
        <v>0.0313311029571275</v>
      </c>
      <c r="X29" s="388" t="n">
        <f aca="false">X28/X20-1</f>
        <v>0.0219243139051928</v>
      </c>
      <c r="Y29" s="388" t="n">
        <f aca="false">Y28/Y20-1</f>
        <v>-0.0091210176764428</v>
      </c>
      <c r="Z29" s="388" t="n">
        <f aca="false">Z28/Z20-1</f>
        <v>-0.328471990506822</v>
      </c>
      <c r="AA29" s="388" t="n">
        <f aca="false">AA28/AA20-1</f>
        <v>-0.33936926109909</v>
      </c>
      <c r="AB29" s="388" t="n">
        <f aca="false">AB28/AB20-1</f>
        <v>-0.318909734276608</v>
      </c>
      <c r="AC29" s="388" t="n">
        <f aca="false">AC28/AC20-1</f>
        <v>-0.333304803154813</v>
      </c>
      <c r="AD29" s="388" t="n">
        <f aca="false">AD28/AD20-1</f>
        <v>0.0287305546691314</v>
      </c>
      <c r="AE29" s="388" t="n">
        <f aca="false">AE28/AE20-1</f>
        <v>-0.398992212551535</v>
      </c>
      <c r="AF29" s="388" t="n">
        <f aca="false">AF28/AF20-1</f>
        <v>-0.391359765545659</v>
      </c>
      <c r="AG29" s="388" t="n">
        <f aca="false">AG28/AG20-1</f>
        <v>-0.51441472992407</v>
      </c>
      <c r="AH29" s="388" t="n">
        <f aca="false">AH28/AH20-1</f>
        <v>-0.391857506361323</v>
      </c>
      <c r="AI29" s="388" t="n">
        <f aca="false">AI28/AI20-1</f>
        <v>0.0118712370183054</v>
      </c>
      <c r="AJ29" s="388" t="n">
        <f aca="false">AJ28/AJ20-1</f>
        <v>0.0122562326624258</v>
      </c>
      <c r="AK29" s="388" t="n">
        <f aca="false">AK28/AK20-1</f>
        <v>0.000380478402909112</v>
      </c>
      <c r="AL29" s="388" t="n">
        <f aca="false">AL28/AL20-1</f>
        <v>-0.321745960286347</v>
      </c>
      <c r="AM29" s="388" t="n">
        <f aca="false">AM28/AM20-1</f>
        <v>-0.3333246587235</v>
      </c>
      <c r="AN29" s="388" t="n">
        <f aca="false">AN28/AN20-1</f>
        <v>-0.328969061290428</v>
      </c>
      <c r="AO29" s="388" t="n">
        <f aca="false">AO28/AO20-1</f>
        <v>-0.331532715001058</v>
      </c>
      <c r="AP29" s="388" t="n">
        <f aca="false">AP28/AP20-1</f>
        <v>0.00638531984501678</v>
      </c>
      <c r="AQ29" s="388" t="n">
        <f aca="false">AQ28/AQ20-1</f>
        <v>-0.315030719464402</v>
      </c>
      <c r="AR29" s="388" t="n">
        <f aca="false">AR28/AR20-1</f>
        <v>-0.308859571468389</v>
      </c>
      <c r="AS29" s="388" t="n">
        <f aca="false">AS28/AS20-1</f>
        <v>-0.319989245071041</v>
      </c>
      <c r="AT29" s="388" t="n">
        <f aca="false">AT28/AT20-1</f>
        <v>0.0066877586053482</v>
      </c>
      <c r="AU29" s="388" t="n">
        <f aca="false">AU28/AU20-1</f>
        <v>-0.295216773582469</v>
      </c>
      <c r="AV29" s="388" t="n">
        <f aca="false">AV28/AV20-1</f>
        <v>-0.30892521008465</v>
      </c>
      <c r="AW29" s="388" t="n">
        <f aca="false">AW28/AW20-1</f>
        <v>0.421017845340383</v>
      </c>
      <c r="AX29" s="388" t="n">
        <f aca="false">AX28/AX20-1</f>
        <v>-0.0194076523208078</v>
      </c>
      <c r="AY29" s="388" t="n">
        <f aca="false">AY28/AY20-1</f>
        <v>-0.370912945397222</v>
      </c>
      <c r="AZ29" s="388" t="n">
        <f aca="false">AZ28/AZ20-1</f>
        <v>-0.385775021838002</v>
      </c>
      <c r="BA29" s="388" t="n">
        <f aca="false">BA28/BA20-1</f>
        <v>-0.510979220351993</v>
      </c>
      <c r="BB29" s="388" t="n">
        <f aca="false">BB28/BB20-1</f>
        <v>-0.0279903112821193</v>
      </c>
      <c r="BC29" s="388" t="n">
        <f aca="false">BC28/BC20-1</f>
        <v>-0.219326818675353</v>
      </c>
      <c r="BD29" s="388" t="n">
        <f aca="false">BD28/BD20-1</f>
        <v>-0.483053782602945</v>
      </c>
      <c r="BE29" s="388" t="e">
        <f aca="false">BE28/BE20-1</f>
        <v>#DIV/0!</v>
      </c>
      <c r="BF29" s="388" t="n">
        <f aca="false">BF28/BF20-1</f>
        <v>-0.168653082147892</v>
      </c>
      <c r="BG29" s="388" t="n">
        <f aca="false">BG28/BG20-1</f>
        <v>0.0649103083742411</v>
      </c>
      <c r="BH29" s="388" t="n">
        <f aca="false">BH28/BH20-1</f>
        <v>-0.337819935712523</v>
      </c>
      <c r="BI29" s="388" t="n">
        <f aca="false">BI28/BI20-1</f>
        <v>-0.378182313188137</v>
      </c>
      <c r="BJ29" s="388" t="n">
        <f aca="false">BJ28/BJ20-1</f>
        <v>-0.45065535148085</v>
      </c>
      <c r="BK29" s="388" t="n">
        <f aca="false">BK28/BK20-1</f>
        <v>-0.313478204630708</v>
      </c>
      <c r="BL29" s="388" t="n">
        <f aca="false">BL28/BL20-1</f>
        <v>-0.357794200377361</v>
      </c>
      <c r="BM29" s="388" t="n">
        <f aca="false">BM28/BM20-1</f>
        <v>-0.31659437557789</v>
      </c>
      <c r="BN29" s="388" t="n">
        <f aca="false">BN28/BN20-1</f>
        <v>-0.0628861489381261</v>
      </c>
      <c r="BO29" s="388" t="e">
        <f aca="false">BO28/BO20-1</f>
        <v>#DIV/0!</v>
      </c>
      <c r="BP29" s="388" t="e">
        <f aca="false">BP28/BP20-1</f>
        <v>#DIV/0!</v>
      </c>
      <c r="BQ29" s="388" t="e">
        <f aca="false">BQ28/BQ20-1</f>
        <v>#DIV/0!</v>
      </c>
      <c r="BR29" s="388" t="e">
        <f aca="false">BR28/BR20-1</f>
        <v>#DIV/0!</v>
      </c>
      <c r="BS29" s="388" t="e">
        <f aca="false">BS28/BS20-1</f>
        <v>#DIV/0!</v>
      </c>
      <c r="BT29" s="388" t="e">
        <f aca="false">BT28/BT20-1</f>
        <v>#DIV/0!</v>
      </c>
      <c r="BU29" s="388" t="e">
        <f aca="false">BU28/BU20-1</f>
        <v>#DIV/0!</v>
      </c>
      <c r="BV29" s="388" t="e">
        <f aca="false">BV28/BV20-1</f>
        <v>#DIV/0!</v>
      </c>
    </row>
    <row r="30" customFormat="false" ht="20.25" hidden="true" customHeight="true" outlineLevel="0" collapsed="false">
      <c r="A30" s="254"/>
      <c r="B30" s="273" t="s">
        <v>93</v>
      </c>
      <c r="C30" s="152" t="n">
        <f aca="false">'[4]GB-N'!B19</f>
        <v>7648347</v>
      </c>
      <c r="D30" s="256" t="n">
        <f aca="false">'[4]GB-N'!C19</f>
        <v>67.96828462</v>
      </c>
      <c r="E30" s="257" t="n">
        <f aca="false">'[4]GB-N'!D19</f>
        <v>5.44384394</v>
      </c>
      <c r="F30" s="390" t="n">
        <f aca="false">'[4]GB-N'!E19</f>
        <v>959.84306884</v>
      </c>
      <c r="G30" s="152" t="n">
        <f aca="false">'[4]GB-N'!F19</f>
        <v>66478</v>
      </c>
      <c r="H30" s="257" t="n">
        <f aca="false">'[4]GB-N'!G19</f>
        <v>34.51597477</v>
      </c>
      <c r="I30" s="256" t="n">
        <f aca="false">'[4]GB-N'!H19</f>
        <v>1.607453</v>
      </c>
      <c r="J30" s="152" t="n">
        <f aca="false">'[4]GB-N'!I19</f>
        <v>687113</v>
      </c>
      <c r="K30" s="391" t="n">
        <f aca="false">'[4]GB-N'!J19</f>
        <v>10.33594573</v>
      </c>
      <c r="L30" s="261" t="n">
        <f aca="false">'[4]GB-N'!K19</f>
        <v>54338.92080087</v>
      </c>
      <c r="M30" s="258" t="n">
        <f aca="false">'[4]GB-N'!L19</f>
        <v>5257.27613508</v>
      </c>
      <c r="N30" s="257" t="n">
        <f aca="false">'[4]GB-N'!M19</f>
        <v>109.53555633</v>
      </c>
      <c r="O30" s="403"/>
      <c r="P30" s="404"/>
      <c r="Q30" s="405"/>
      <c r="R30" s="405"/>
      <c r="S30" s="406"/>
      <c r="T30" s="405"/>
      <c r="U30" s="404"/>
      <c r="V30" s="405"/>
      <c r="W30" s="404"/>
      <c r="X30" s="405"/>
      <c r="Y30" s="404"/>
      <c r="Z30" s="405"/>
      <c r="AA30" s="406"/>
      <c r="AB30" s="405"/>
      <c r="AC30" s="404"/>
      <c r="AD30" s="405"/>
      <c r="AE30" s="404"/>
      <c r="AF30" s="405"/>
      <c r="AG30" s="404"/>
      <c r="AH30" s="405"/>
      <c r="AI30" s="404"/>
      <c r="AJ30" s="405"/>
      <c r="AK30" s="403"/>
      <c r="AL30" s="405"/>
      <c r="AM30" s="406"/>
      <c r="AN30" s="405"/>
      <c r="AO30" s="404"/>
      <c r="AP30" s="405"/>
      <c r="AQ30" s="405"/>
      <c r="AR30" s="406"/>
      <c r="AS30" s="405"/>
      <c r="AT30" s="403"/>
      <c r="AU30" s="405"/>
      <c r="AV30" s="404"/>
      <c r="AW30" s="405"/>
      <c r="AX30" s="404"/>
      <c r="AY30" s="405"/>
      <c r="AZ30" s="404"/>
      <c r="BA30" s="405"/>
      <c r="BB30" s="404"/>
      <c r="BC30" s="405"/>
      <c r="BD30" s="404"/>
      <c r="BE30" s="405"/>
      <c r="BF30" s="404"/>
      <c r="BG30" s="405"/>
      <c r="BH30" s="404"/>
      <c r="BI30" s="405"/>
      <c r="BJ30" s="406"/>
      <c r="BK30" s="405"/>
      <c r="BL30" s="405"/>
      <c r="BM30" s="404"/>
      <c r="BN30" s="405"/>
      <c r="BO30" s="404"/>
      <c r="BP30" s="405"/>
      <c r="BQ30" s="404"/>
      <c r="BR30" s="405"/>
      <c r="BS30" s="404"/>
      <c r="BT30" s="405"/>
      <c r="BU30" s="403"/>
      <c r="BV30" s="405"/>
    </row>
    <row r="31" customFormat="false" ht="20.25" hidden="true" customHeight="true" outlineLevel="0" collapsed="false">
      <c r="A31" s="254"/>
      <c r="B31" s="274" t="s">
        <v>22</v>
      </c>
      <c r="C31" s="61" t="n">
        <f aca="false">C30/C20-1</f>
        <v>-0.344363072651185</v>
      </c>
      <c r="D31" s="61" t="n">
        <f aca="false">D30/D20-1</f>
        <v>-0.319452753652589</v>
      </c>
      <c r="E31" s="61" t="n">
        <f aca="false">E30/E20-1</f>
        <v>-0.356720607268807</v>
      </c>
      <c r="F31" s="61" t="n">
        <f aca="false">F30/F20-1</f>
        <v>0.0335538432574694</v>
      </c>
      <c r="G31" s="61" t="n">
        <f aca="false">G30/G20-1</f>
        <v>-0.34536036790121</v>
      </c>
      <c r="H31" s="61" t="n">
        <f aca="false">H30/H20-1</f>
        <v>-0.334063665848684</v>
      </c>
      <c r="I31" s="61" t="n">
        <f aca="false">I30/I20-1</f>
        <v>-0.320711980245059</v>
      </c>
      <c r="J31" s="61" t="n">
        <f aca="false">J30/J20-1</f>
        <v>-0.324132755088089</v>
      </c>
      <c r="K31" s="61" t="n">
        <f aca="false">K30/K20-1</f>
        <v>0.0324264103921543</v>
      </c>
      <c r="L31" s="61" t="n">
        <f aca="false">L30/L20-1</f>
        <v>0.0181468838423113</v>
      </c>
      <c r="M31" s="61" t="n">
        <f aca="false">M30/M20-1</f>
        <v>-0.013831034896958</v>
      </c>
      <c r="N31" s="61" t="n">
        <f aca="false">N30/N20-1</f>
        <v>-0.326070858537959</v>
      </c>
      <c r="O31" s="403"/>
      <c r="P31" s="404"/>
      <c r="Q31" s="405"/>
      <c r="R31" s="405"/>
      <c r="S31" s="406"/>
      <c r="T31" s="405"/>
      <c r="U31" s="404"/>
      <c r="V31" s="405"/>
      <c r="W31" s="404"/>
      <c r="X31" s="405"/>
      <c r="Y31" s="404"/>
      <c r="Z31" s="405"/>
      <c r="AA31" s="406"/>
      <c r="AB31" s="405"/>
      <c r="AC31" s="404"/>
      <c r="AD31" s="405"/>
      <c r="AE31" s="404"/>
      <c r="AF31" s="405"/>
      <c r="AG31" s="404"/>
      <c r="AH31" s="405"/>
      <c r="AI31" s="404"/>
      <c r="AJ31" s="405"/>
      <c r="AK31" s="403"/>
      <c r="AL31" s="405"/>
      <c r="AM31" s="406"/>
      <c r="AN31" s="405"/>
      <c r="AO31" s="404"/>
      <c r="AP31" s="405"/>
      <c r="AQ31" s="405"/>
      <c r="AR31" s="406"/>
      <c r="AS31" s="405"/>
      <c r="AT31" s="403"/>
      <c r="AU31" s="405"/>
      <c r="AV31" s="404"/>
      <c r="AW31" s="405"/>
      <c r="AX31" s="404"/>
      <c r="AY31" s="405"/>
      <c r="AZ31" s="404"/>
      <c r="BA31" s="405"/>
      <c r="BB31" s="404"/>
      <c r="BC31" s="405"/>
      <c r="BD31" s="404"/>
      <c r="BE31" s="405"/>
      <c r="BF31" s="404"/>
      <c r="BG31" s="405"/>
      <c r="BH31" s="404"/>
      <c r="BI31" s="405"/>
      <c r="BJ31" s="406"/>
      <c r="BK31" s="405"/>
      <c r="BL31" s="405"/>
      <c r="BM31" s="404"/>
      <c r="BN31" s="405"/>
      <c r="BO31" s="404"/>
      <c r="BP31" s="405"/>
      <c r="BQ31" s="404"/>
      <c r="BR31" s="405"/>
      <c r="BS31" s="404"/>
      <c r="BT31" s="405"/>
      <c r="BU31" s="403"/>
      <c r="BV31" s="405"/>
    </row>
    <row r="32" customFormat="false" ht="19.5" hidden="true" customHeight="true" outlineLevel="0" collapsed="false">
      <c r="A32" s="254"/>
      <c r="B32" s="273" t="s">
        <v>94</v>
      </c>
      <c r="C32" s="293" t="n">
        <f aca="false">'[4]GB-N'!B20</f>
        <v>0</v>
      </c>
      <c r="D32" s="257" t="n">
        <f aca="false">'[4]GB-N'!C20</f>
        <v>0</v>
      </c>
      <c r="E32" s="256" t="n">
        <f aca="false">'[4]GB-N'!D20</f>
        <v>0</v>
      </c>
      <c r="F32" s="407" t="n">
        <f aca="false">'[4]GB-N'!E20</f>
        <v>0</v>
      </c>
      <c r="G32" s="408" t="n">
        <f aca="false">'[4]GB-N'!F20</f>
        <v>0</v>
      </c>
      <c r="H32" s="257" t="n">
        <f aca="false">'[4]GB-N'!G20</f>
        <v>0</v>
      </c>
      <c r="I32" s="256" t="n">
        <f aca="false">'[4]GB-N'!H20</f>
        <v>0</v>
      </c>
      <c r="J32" s="152" t="n">
        <f aca="false">'[4]GB-N'!I20</f>
        <v>0</v>
      </c>
      <c r="K32" s="391" t="n">
        <f aca="false">'[4]GB-N'!J20</f>
        <v>0</v>
      </c>
      <c r="L32" s="261" t="n">
        <f aca="false">'[4]GB-N'!K20</f>
        <v>0</v>
      </c>
      <c r="M32" s="258" t="n">
        <f aca="false">'[4]GB-N'!L20</f>
        <v>0</v>
      </c>
      <c r="N32" s="257" t="n">
        <f aca="false">'[4]GB-N'!M20</f>
        <v>0</v>
      </c>
      <c r="O32" s="371" t="n">
        <f aca="false">'[4]GB-N'!O20</f>
        <v>0</v>
      </c>
      <c r="P32" s="379" t="n">
        <f aca="false">'[4]GB-N'!P20</f>
        <v>0</v>
      </c>
      <c r="Q32" s="380" t="n">
        <f aca="false">'[4]GB-N'!Q20</f>
        <v>0</v>
      </c>
      <c r="R32" s="383" t="n">
        <f aca="false">'[4]GB-N'!R20</f>
        <v>0</v>
      </c>
      <c r="S32" s="372" t="n">
        <f aca="false">'[4]GB-N'!S20</f>
        <v>0</v>
      </c>
      <c r="T32" s="380" t="n">
        <f aca="false">'[4]GB-N'!T20</f>
        <v>0</v>
      </c>
      <c r="U32" s="379" t="n">
        <f aca="false">'[4]GB-N'!U20</f>
        <v>0</v>
      </c>
      <c r="V32" s="366" t="n">
        <f aca="false">'[4]GB-N'!V20</f>
        <v>0</v>
      </c>
      <c r="W32" s="382" t="n">
        <f aca="false">'[4]GB-N'!W20</f>
        <v>0</v>
      </c>
      <c r="X32" s="383" t="n">
        <f aca="false">'[4]GB-N'!X20</f>
        <v>0</v>
      </c>
      <c r="Y32" s="381" t="n">
        <f aca="false">'[4]GB-N'!Y20</f>
        <v>0</v>
      </c>
      <c r="Z32" s="380" t="n">
        <f aca="false">'[4]GB-N'!Z20</f>
        <v>0</v>
      </c>
      <c r="AA32" s="372" t="n">
        <f aca="false">'[4]GB-N'!AB20</f>
        <v>0</v>
      </c>
      <c r="AB32" s="380" t="n">
        <f aca="false">'[4]GB-N'!AC20</f>
        <v>0</v>
      </c>
      <c r="AC32" s="379" t="n">
        <f aca="false">'[4]GB-N'!AD20</f>
        <v>0</v>
      </c>
      <c r="AD32" s="383" t="n">
        <f aca="false">'[4]GB-N'!AE20</f>
        <v>0</v>
      </c>
      <c r="AE32" s="375" t="n">
        <f aca="false">'[4]GB-N'!AF20</f>
        <v>0</v>
      </c>
      <c r="AF32" s="380" t="n">
        <f aca="false">'[4]GB-N'!AG20</f>
        <v>0</v>
      </c>
      <c r="AG32" s="384" t="n">
        <f aca="false">'[4]GB-N'!AH20</f>
        <v>0</v>
      </c>
      <c r="AH32" s="366" t="n">
        <f aca="false">'[4]GB-N'!AI20</f>
        <v>0</v>
      </c>
      <c r="AI32" s="382" t="n">
        <f aca="false">'[4]GB-N'!AJ20</f>
        <v>0</v>
      </c>
      <c r="AJ32" s="383" t="n">
        <f aca="false">'[4]GB-N'!AK20</f>
        <v>0</v>
      </c>
      <c r="AK32" s="385" t="n">
        <f aca="false">'[4]GB-N'!AL20</f>
        <v>0</v>
      </c>
      <c r="AL32" s="380" t="n">
        <f aca="false">'[4]GB-N'!AM20</f>
        <v>0</v>
      </c>
      <c r="AM32" s="372" t="n">
        <f aca="false">'[4]GB-N'!AO20</f>
        <v>0</v>
      </c>
      <c r="AN32" s="380" t="n">
        <f aca="false">'[4]GB-N'!AP20</f>
        <v>0</v>
      </c>
      <c r="AO32" s="379" t="n">
        <f aca="false">'[4]GB-N'!AQ20</f>
        <v>0</v>
      </c>
      <c r="AP32" s="383" t="n">
        <f aca="false">'[4]GB-N'!AR20</f>
        <v>0</v>
      </c>
      <c r="AQ32" s="366" t="n">
        <f aca="false">'[4]GB-N'!AT20</f>
        <v>0</v>
      </c>
      <c r="AR32" s="386" t="n">
        <f aca="false">'[4]GB-N'!AU20</f>
        <v>0</v>
      </c>
      <c r="AS32" s="380" t="n">
        <f aca="false">'[4]GB-N'!AV20</f>
        <v>0</v>
      </c>
      <c r="AT32" s="385" t="n">
        <f aca="false">'[4]GB-N'!AW20</f>
        <v>0</v>
      </c>
      <c r="AU32" s="366" t="n">
        <f aca="false">'[4]GB-N'!AY20</f>
        <v>0</v>
      </c>
      <c r="AV32" s="379" t="n">
        <f aca="false">'[4]GB-N'!AZ20</f>
        <v>0</v>
      </c>
      <c r="AW32" s="387" t="n">
        <f aca="false">'[4]GB-N'!BA20</f>
        <v>0</v>
      </c>
      <c r="AX32" s="381" t="n">
        <f aca="false">'[4]GB-N'!BB20</f>
        <v>0</v>
      </c>
      <c r="AY32" s="370" t="n">
        <f aca="false">'[4]GB-N'!BD20</f>
        <v>0</v>
      </c>
      <c r="AZ32" s="374" t="n">
        <f aca="false">'[4]GB-N'!BE20</f>
        <v>0</v>
      </c>
      <c r="BA32" s="370" t="n">
        <f aca="false">'[4]GB-N'!BF20</f>
        <v>0</v>
      </c>
      <c r="BB32" s="374" t="n">
        <f aca="false">'[4]GB-N'!BG20</f>
        <v>0</v>
      </c>
      <c r="BC32" s="370" t="n">
        <f aca="false">'[4]GB-N'!BH20</f>
        <v>0</v>
      </c>
      <c r="BD32" s="373" t="n">
        <f aca="false">'[4]GB-N'!BI20</f>
        <v>0</v>
      </c>
      <c r="BE32" s="370" t="n">
        <f aca="false">'[4]GB-N'!BJ20</f>
        <v>0</v>
      </c>
      <c r="BF32" s="374" t="n">
        <f aca="false">'[4]GB-N'!BK20</f>
        <v>0</v>
      </c>
      <c r="BG32" s="370" t="n">
        <f aca="false">'[4]GB-N'!BL20</f>
        <v>0</v>
      </c>
      <c r="BH32" s="374" t="n">
        <f aca="false">'[4]GB-N'!BM20</f>
        <v>0</v>
      </c>
      <c r="BI32" s="370" t="n">
        <f aca="false">'[4]GB-N'!BN20</f>
        <v>0</v>
      </c>
      <c r="BJ32" s="377" t="n">
        <f aca="false">'[4]GB-N'!BO20</f>
        <v>0</v>
      </c>
      <c r="BK32" s="366" t="n">
        <f aca="false">'[4]GB-N'!BQ20</f>
        <v>0</v>
      </c>
      <c r="BL32" s="366" t="n">
        <f aca="false">'[4]GB-N'!BR20</f>
        <v>0</v>
      </c>
      <c r="BM32" s="374" t="n">
        <f aca="false">'[4]GB-N'!BS20</f>
        <v>0</v>
      </c>
      <c r="BN32" s="370" t="n">
        <f aca="false">'[4]GB-N'!BT20</f>
        <v>0</v>
      </c>
      <c r="BO32" s="375" t="n">
        <f aca="false">'[4]GB-N'!BU20</f>
        <v>0</v>
      </c>
      <c r="BP32" s="366" t="n">
        <f aca="false">'[4]GB-N'!BV20</f>
        <v>0</v>
      </c>
      <c r="BQ32" s="374" t="n">
        <f aca="false">'[4]GB-N'!BW20</f>
        <v>0</v>
      </c>
      <c r="BR32" s="370" t="n">
        <f aca="false">'[4]GB-N'!BX20</f>
        <v>0</v>
      </c>
      <c r="BS32" s="374" t="n">
        <f aca="false">'[4]GB-N'!BY20</f>
        <v>0</v>
      </c>
      <c r="BT32" s="370" t="n">
        <f aca="false">'[4]GB-N'!BZ20</f>
        <v>0</v>
      </c>
      <c r="BU32" s="376" t="n">
        <f aca="false">'[4]GB-N'!CA20</f>
        <v>0</v>
      </c>
      <c r="BV32" s="366" t="n">
        <f aca="false">'[4]GB-N'!CB20</f>
        <v>0</v>
      </c>
    </row>
    <row r="33" customFormat="false" ht="20.25" hidden="true" customHeight="true" outlineLevel="0" collapsed="false">
      <c r="A33" s="254"/>
      <c r="B33" s="274" t="s">
        <v>22</v>
      </c>
      <c r="C33" s="296" t="n">
        <f aca="false">C32/C22-1</f>
        <v>-1</v>
      </c>
      <c r="D33" s="61" t="n">
        <f aca="false">D32/D22-1</f>
        <v>-1</v>
      </c>
      <c r="E33" s="297" t="n">
        <f aca="false">E32/E22-1</f>
        <v>-1</v>
      </c>
      <c r="F33" s="61" t="n">
        <f aca="false">F32/F22-1</f>
        <v>-1</v>
      </c>
      <c r="G33" s="409" t="n">
        <f aca="false">G32/G22-1</f>
        <v>-1</v>
      </c>
      <c r="H33" s="61" t="n">
        <f aca="false">H32/H22-1</f>
        <v>-1</v>
      </c>
      <c r="I33" s="61" t="n">
        <f aca="false">I32/I22-1</f>
        <v>-1</v>
      </c>
      <c r="J33" s="61" t="n">
        <f aca="false">J32/J22-1</f>
        <v>-1</v>
      </c>
      <c r="K33" s="61" t="n">
        <f aca="false">K32/K22-1</f>
        <v>-1</v>
      </c>
      <c r="L33" s="61" t="n">
        <f aca="false">L32/L22-1</f>
        <v>-1</v>
      </c>
      <c r="M33" s="61" t="n">
        <f aca="false">M32/M22-1</f>
        <v>-1</v>
      </c>
      <c r="N33" s="61" t="n">
        <f aca="false">N32/N22-1</f>
        <v>-1</v>
      </c>
      <c r="O33" s="389" t="n">
        <f aca="false">O32/O22-1</f>
        <v>-1</v>
      </c>
      <c r="P33" s="388" t="n">
        <f aca="false">P32/P22-1</f>
        <v>-1</v>
      </c>
      <c r="Q33" s="388" t="n">
        <f aca="false">Q32/Q22-1</f>
        <v>-1</v>
      </c>
      <c r="R33" s="388" t="n">
        <f aca="false">R32/R22-1</f>
        <v>-1</v>
      </c>
      <c r="S33" s="388" t="n">
        <f aca="false">S32/S22-1</f>
        <v>-1</v>
      </c>
      <c r="T33" s="388" t="n">
        <f aca="false">T32/T22-1</f>
        <v>-1</v>
      </c>
      <c r="U33" s="388" t="n">
        <f aca="false">U32/U22-1</f>
        <v>-1</v>
      </c>
      <c r="V33" s="388" t="n">
        <f aca="false">V32/V22-1</f>
        <v>-1</v>
      </c>
      <c r="W33" s="388" t="n">
        <f aca="false">W32/W22-1</f>
        <v>-1</v>
      </c>
      <c r="X33" s="388" t="n">
        <f aca="false">X32/X22-1</f>
        <v>-1</v>
      </c>
      <c r="Y33" s="388" t="n">
        <f aca="false">Y32/Y22-1</f>
        <v>-1</v>
      </c>
      <c r="Z33" s="388" t="n">
        <f aca="false">Z32/Z22-1</f>
        <v>-1</v>
      </c>
      <c r="AA33" s="388" t="n">
        <f aca="false">AA32/AA22-1</f>
        <v>-1</v>
      </c>
      <c r="AB33" s="388" t="n">
        <f aca="false">AB32/AB22-1</f>
        <v>-1</v>
      </c>
      <c r="AC33" s="388" t="n">
        <f aca="false">AC32/AC22-1</f>
        <v>-1</v>
      </c>
      <c r="AD33" s="388" t="n">
        <f aca="false">AD32/AD22-1</f>
        <v>-1</v>
      </c>
      <c r="AE33" s="388" t="n">
        <f aca="false">AE32/AE22-1</f>
        <v>-1</v>
      </c>
      <c r="AF33" s="388" t="n">
        <f aca="false">AF32/AF22-1</f>
        <v>-1</v>
      </c>
      <c r="AG33" s="388" t="n">
        <f aca="false">AG32/AG22-1</f>
        <v>-1</v>
      </c>
      <c r="AH33" s="388" t="n">
        <f aca="false">AH32/AH22-1</f>
        <v>-1</v>
      </c>
      <c r="AI33" s="388" t="n">
        <f aca="false">AI32/AI22-1</f>
        <v>-1</v>
      </c>
      <c r="AJ33" s="388" t="n">
        <f aca="false">AJ32/AJ22-1</f>
        <v>-1</v>
      </c>
      <c r="AK33" s="388" t="n">
        <f aca="false">AK32/AK22-1</f>
        <v>-1</v>
      </c>
      <c r="AL33" s="388" t="n">
        <f aca="false">AL32/AL22-1</f>
        <v>-1</v>
      </c>
      <c r="AM33" s="388" t="n">
        <f aca="false">AM32/AM22-1</f>
        <v>-1</v>
      </c>
      <c r="AN33" s="388" t="n">
        <f aca="false">AN32/AN22-1</f>
        <v>-1</v>
      </c>
      <c r="AO33" s="388" t="n">
        <f aca="false">AO32/AO22-1</f>
        <v>-1</v>
      </c>
      <c r="AP33" s="388" t="n">
        <f aca="false">AP32/AP22-1</f>
        <v>-1</v>
      </c>
      <c r="AQ33" s="388" t="n">
        <f aca="false">AQ32/AQ22-1</f>
        <v>-1</v>
      </c>
      <c r="AR33" s="388" t="n">
        <f aca="false">AR32/AR22-1</f>
        <v>-1</v>
      </c>
      <c r="AS33" s="388" t="n">
        <f aca="false">AS32/AS22-1</f>
        <v>-1</v>
      </c>
      <c r="AT33" s="388" t="n">
        <f aca="false">AT32/AT22-1</f>
        <v>-1</v>
      </c>
      <c r="AU33" s="388" t="n">
        <f aca="false">AU32/AU22-1</f>
        <v>-1</v>
      </c>
      <c r="AV33" s="388" t="n">
        <f aca="false">AV32/AV22-1</f>
        <v>-1</v>
      </c>
      <c r="AW33" s="388" t="n">
        <f aca="false">AW32/AW22-1</f>
        <v>-1</v>
      </c>
      <c r="AX33" s="388" t="n">
        <f aca="false">AX32/AX22-1</f>
        <v>-1</v>
      </c>
      <c r="AY33" s="388" t="n">
        <f aca="false">AY32/AY22-1</f>
        <v>-1</v>
      </c>
      <c r="AZ33" s="388" t="n">
        <f aca="false">AZ32/AZ22-1</f>
        <v>-1</v>
      </c>
      <c r="BA33" s="388" t="n">
        <f aca="false">BA32/BA22-1</f>
        <v>-1</v>
      </c>
      <c r="BB33" s="388" t="n">
        <f aca="false">BB32/BB22-1</f>
        <v>-1</v>
      </c>
      <c r="BC33" s="388" t="n">
        <f aca="false">BC32/BC22-1</f>
        <v>-1</v>
      </c>
      <c r="BD33" s="388" t="n">
        <f aca="false">BD32/BD22-1</f>
        <v>-1</v>
      </c>
      <c r="BE33" s="388" t="e">
        <f aca="false">BE32/BE22-1</f>
        <v>#DIV/0!</v>
      </c>
      <c r="BF33" s="388" t="n">
        <f aca="false">BF32/BF22-1</f>
        <v>-1</v>
      </c>
      <c r="BG33" s="388" t="n">
        <f aca="false">BG32/BG22-1</f>
        <v>-1</v>
      </c>
      <c r="BH33" s="388" t="n">
        <f aca="false">BH32/BH22-1</f>
        <v>-1</v>
      </c>
      <c r="BI33" s="388" t="n">
        <f aca="false">BI32/BI22-1</f>
        <v>-1</v>
      </c>
      <c r="BJ33" s="388" t="n">
        <f aca="false">BJ32/BJ22-1</f>
        <v>-1</v>
      </c>
      <c r="BK33" s="388" t="n">
        <f aca="false">BK32/BK22-1</f>
        <v>-1</v>
      </c>
      <c r="BL33" s="388" t="n">
        <f aca="false">BL32/BL22-1</f>
        <v>-1</v>
      </c>
      <c r="BM33" s="388" t="n">
        <f aca="false">BM32/BM22-1</f>
        <v>-1</v>
      </c>
      <c r="BN33" s="388" t="n">
        <f aca="false">BN32/BN22-1</f>
        <v>-1</v>
      </c>
      <c r="BO33" s="388" t="e">
        <f aca="false">BO32/BO22-1</f>
        <v>#DIV/0!</v>
      </c>
      <c r="BP33" s="388" t="e">
        <f aca="false">BP32/BP22-1</f>
        <v>#DIV/0!</v>
      </c>
      <c r="BQ33" s="388" t="e">
        <f aca="false">BQ32/BQ22-1</f>
        <v>#DIV/0!</v>
      </c>
      <c r="BR33" s="388" t="e">
        <f aca="false">BR32/BR22-1</f>
        <v>#DIV/0!</v>
      </c>
      <c r="BS33" s="388" t="e">
        <f aca="false">BS32/BS22-1</f>
        <v>#DIV/0!</v>
      </c>
      <c r="BT33" s="388" t="e">
        <f aca="false">BT32/BT22-1</f>
        <v>#DIV/0!</v>
      </c>
      <c r="BU33" s="388" t="e">
        <f aca="false">BU32/BU22-1</f>
        <v>#DIV/0!</v>
      </c>
      <c r="BV33" s="388" t="e">
        <f aca="false">BV32/BV22-1</f>
        <v>#DIV/0!</v>
      </c>
    </row>
    <row r="34" customFormat="false" ht="19.5" hidden="true" customHeight="true" outlineLevel="0" collapsed="false">
      <c r="A34" s="254"/>
      <c r="B34" s="273" t="s">
        <v>95</v>
      </c>
      <c r="C34" s="293" t="n">
        <f aca="false">'[4]GB-N'!B21</f>
        <v>0</v>
      </c>
      <c r="D34" s="257" t="n">
        <f aca="false">'[4]GB-N'!C21</f>
        <v>0</v>
      </c>
      <c r="E34" s="256" t="n">
        <f aca="false">'[4]GB-N'!D21</f>
        <v>0</v>
      </c>
      <c r="F34" s="407" t="n">
        <f aca="false">'[4]GB-N'!E21</f>
        <v>0</v>
      </c>
      <c r="G34" s="408" t="n">
        <f aca="false">'[4]GB-N'!F21</f>
        <v>0</v>
      </c>
      <c r="H34" s="256" t="n">
        <f aca="false">'[4]GB-N'!G21</f>
        <v>0</v>
      </c>
      <c r="I34" s="257" t="n">
        <f aca="false">'[4]GB-N'!H21</f>
        <v>0</v>
      </c>
      <c r="J34" s="408" t="n">
        <f aca="false">'[4]GB-N'!I21</f>
        <v>0</v>
      </c>
      <c r="K34" s="391" t="n">
        <f aca="false">'[4]GB-N'!J21</f>
        <v>0</v>
      </c>
      <c r="L34" s="261" t="n">
        <f aca="false">'[4]GB-N'!K21</f>
        <v>0</v>
      </c>
      <c r="M34" s="258" t="n">
        <f aca="false">'[4]GB-N'!L21</f>
        <v>0</v>
      </c>
      <c r="N34" s="257" t="n">
        <f aca="false">'[4]GB-N'!M21</f>
        <v>0</v>
      </c>
      <c r="O34" s="371" t="n">
        <f aca="false">'[4]GB-N'!O21</f>
        <v>0</v>
      </c>
      <c r="P34" s="379" t="n">
        <f aca="false">'[4]GB-N'!P21</f>
        <v>0</v>
      </c>
      <c r="Q34" s="380" t="n">
        <f aca="false">'[4]GB-N'!Q21</f>
        <v>0</v>
      </c>
      <c r="R34" s="385" t="n">
        <f aca="false">'[4]GB-N'!R21</f>
        <v>0</v>
      </c>
      <c r="S34" s="372" t="n">
        <f aca="false">'[4]GB-N'!S21</f>
        <v>0</v>
      </c>
      <c r="T34" s="380" t="n">
        <f aca="false">'[4]GB-N'!T21</f>
        <v>0</v>
      </c>
      <c r="U34" s="379" t="n">
        <f aca="false">'[4]GB-N'!U21</f>
        <v>0</v>
      </c>
      <c r="V34" s="366" t="n">
        <f aca="false">'[4]GB-N'!V21</f>
        <v>0</v>
      </c>
      <c r="W34" s="382" t="n">
        <f aca="false">'[4]GB-N'!W21</f>
        <v>0</v>
      </c>
      <c r="X34" s="383" t="n">
        <f aca="false">'[4]GB-N'!X21</f>
        <v>0</v>
      </c>
      <c r="Y34" s="381" t="n">
        <f aca="false">'[4]GB-N'!Y21</f>
        <v>0</v>
      </c>
      <c r="Z34" s="380" t="n">
        <f aca="false">'[4]GB-N'!Z21</f>
        <v>0</v>
      </c>
      <c r="AA34" s="375" t="n">
        <f aca="false">'[4]GB-N'!AB21</f>
        <v>0</v>
      </c>
      <c r="AB34" s="380" t="n">
        <f aca="false">'[4]GB-N'!AC21</f>
        <v>0</v>
      </c>
      <c r="AC34" s="379" t="n">
        <f aca="false">'[4]GB-N'!AD21</f>
        <v>0</v>
      </c>
      <c r="AD34" s="410" t="n">
        <f aca="false">'[4]GB-N'!AE21</f>
        <v>0</v>
      </c>
      <c r="AE34" s="366" t="n">
        <f aca="false">'[4]GB-N'!AF21</f>
        <v>0</v>
      </c>
      <c r="AF34" s="379" t="n">
        <f aca="false">'[4]GB-N'!AG21</f>
        <v>0</v>
      </c>
      <c r="AG34" s="411" t="n">
        <f aca="false">'[4]GB-N'!AH21</f>
        <v>0</v>
      </c>
      <c r="AH34" s="371" t="n">
        <f aca="false">'[4]GB-N'!AI21</f>
        <v>0</v>
      </c>
      <c r="AI34" s="382" t="n">
        <f aca="false">'[4]GB-N'!AJ21</f>
        <v>0</v>
      </c>
      <c r="AJ34" s="383" t="n">
        <f aca="false">'[4]GB-N'!AK21</f>
        <v>0</v>
      </c>
      <c r="AK34" s="385" t="n">
        <f aca="false">'[4]GB-N'!AL21</f>
        <v>0</v>
      </c>
      <c r="AL34" s="379" t="n">
        <f aca="false">'[4]GB-N'!AM21</f>
        <v>0</v>
      </c>
      <c r="AM34" s="372" t="n">
        <f aca="false">'[4]GB-N'!AO21</f>
        <v>0</v>
      </c>
      <c r="AN34" s="380" t="n">
        <f aca="false">'[4]GB-N'!AP21</f>
        <v>0</v>
      </c>
      <c r="AO34" s="379" t="n">
        <f aca="false">'[4]GB-N'!AQ21</f>
        <v>0</v>
      </c>
      <c r="AP34" s="383" t="n">
        <f aca="false">'[4]GB-N'!AR21</f>
        <v>0</v>
      </c>
      <c r="AQ34" s="366" t="n">
        <f aca="false">'[4]GB-N'!AT21</f>
        <v>0</v>
      </c>
      <c r="AR34" s="379" t="n">
        <f aca="false">'[4]GB-N'!AU21</f>
        <v>0</v>
      </c>
      <c r="AS34" s="380" t="n">
        <f aca="false">'[4]GB-N'!AV21</f>
        <v>0</v>
      </c>
      <c r="AT34" s="385" t="n">
        <f aca="false">'[4]GB-N'!AW21</f>
        <v>0</v>
      </c>
      <c r="AU34" s="366" t="n">
        <f aca="false">'[4]GB-N'!AY21</f>
        <v>0</v>
      </c>
      <c r="AV34" s="379" t="n">
        <f aca="false">'[4]GB-N'!AZ21</f>
        <v>0</v>
      </c>
      <c r="AW34" s="387" t="n">
        <f aca="false">'[4]GB-N'!BA21</f>
        <v>0</v>
      </c>
      <c r="AX34" s="381" t="n">
        <f aca="false">'[4]GB-N'!BB21</f>
        <v>0</v>
      </c>
      <c r="AY34" s="370" t="n">
        <f aca="false">'[4]GB-N'!BD21</f>
        <v>0</v>
      </c>
      <c r="AZ34" s="374" t="n">
        <f aca="false">'[4]GB-N'!BE21</f>
        <v>0</v>
      </c>
      <c r="BA34" s="370" t="n">
        <f aca="false">'[4]GB-N'!BF21</f>
        <v>0</v>
      </c>
      <c r="BB34" s="374" t="n">
        <f aca="false">'[4]GB-N'!BG21</f>
        <v>0</v>
      </c>
      <c r="BC34" s="370" t="n">
        <f aca="false">'[4]GB-N'!BH21</f>
        <v>0</v>
      </c>
      <c r="BD34" s="373" t="n">
        <f aca="false">'[4]GB-N'!BI21</f>
        <v>0</v>
      </c>
      <c r="BE34" s="370" t="n">
        <f aca="false">'[4]GB-N'!BJ21</f>
        <v>0</v>
      </c>
      <c r="BF34" s="374" t="n">
        <f aca="false">'[4]GB-N'!BK21</f>
        <v>0</v>
      </c>
      <c r="BG34" s="370" t="n">
        <f aca="false">'[4]GB-N'!BL21</f>
        <v>0</v>
      </c>
      <c r="BH34" s="374" t="n">
        <f aca="false">'[4]GB-N'!BM21</f>
        <v>0</v>
      </c>
      <c r="BI34" s="370" t="n">
        <f aca="false">'[4]GB-N'!BN21</f>
        <v>0</v>
      </c>
      <c r="BJ34" s="377" t="n">
        <f aca="false">'[4]GB-N'!BO21</f>
        <v>0</v>
      </c>
      <c r="BK34" s="366" t="n">
        <f aca="false">'[4]GB-N'!BQ21</f>
        <v>0</v>
      </c>
      <c r="BL34" s="366" t="n">
        <f aca="false">'[4]GB-N'!BR21</f>
        <v>0</v>
      </c>
      <c r="BM34" s="374" t="n">
        <f aca="false">'[4]GB-N'!BS21</f>
        <v>0</v>
      </c>
      <c r="BN34" s="370" t="n">
        <f aca="false">'[4]GB-N'!BT21</f>
        <v>0</v>
      </c>
      <c r="BO34" s="375" t="n">
        <f aca="false">'[4]GB-N'!BU21</f>
        <v>0</v>
      </c>
      <c r="BP34" s="366" t="n">
        <f aca="false">'[4]GB-N'!BV21</f>
        <v>0</v>
      </c>
      <c r="BQ34" s="374" t="n">
        <f aca="false">'[4]GB-N'!BW21</f>
        <v>0</v>
      </c>
      <c r="BR34" s="370" t="n">
        <f aca="false">'[4]GB-N'!BX21</f>
        <v>0</v>
      </c>
      <c r="BS34" s="374" t="n">
        <f aca="false">'[4]GB-N'!BY21</f>
        <v>0</v>
      </c>
      <c r="BT34" s="370" t="n">
        <f aca="false">'[4]GB-N'!BZ21</f>
        <v>0</v>
      </c>
      <c r="BU34" s="376" t="n">
        <f aca="false">'[4]GB-N'!CA21</f>
        <v>0</v>
      </c>
      <c r="BV34" s="366" t="n">
        <f aca="false">'[4]GB-N'!CB21</f>
        <v>0</v>
      </c>
    </row>
    <row r="35" customFormat="false" ht="20.25" hidden="true" customHeight="true" outlineLevel="0" collapsed="false">
      <c r="A35" s="254"/>
      <c r="B35" s="274" t="s">
        <v>22</v>
      </c>
      <c r="C35" s="296" t="n">
        <f aca="false">C34/C24-1</f>
        <v>-1</v>
      </c>
      <c r="D35" s="61" t="n">
        <f aca="false">D34/D24-1</f>
        <v>-1</v>
      </c>
      <c r="E35" s="297" t="n">
        <f aca="false">E34/E24-1</f>
        <v>-1</v>
      </c>
      <c r="F35" s="61" t="n">
        <f aca="false">F34/F24-1</f>
        <v>-1</v>
      </c>
      <c r="G35" s="409" t="n">
        <f aca="false">G34/G24-1</f>
        <v>-1</v>
      </c>
      <c r="H35" s="296" t="n">
        <f aca="false">H34/H24-1</f>
        <v>-1</v>
      </c>
      <c r="I35" s="61" t="n">
        <f aca="false">I34/I24-1</f>
        <v>-1</v>
      </c>
      <c r="J35" s="409" t="n">
        <f aca="false">J34/J24-1</f>
        <v>-1</v>
      </c>
      <c r="K35" s="61" t="n">
        <f aca="false">K34/K24-1</f>
        <v>-1</v>
      </c>
      <c r="L35" s="61" t="n">
        <f aca="false">L34/L24-1</f>
        <v>-1</v>
      </c>
      <c r="M35" s="296" t="n">
        <f aca="false">M34/M24-1</f>
        <v>-1</v>
      </c>
      <c r="N35" s="61" t="n">
        <f aca="false">N34/N24-1</f>
        <v>-1</v>
      </c>
      <c r="O35" s="389" t="n">
        <f aca="false">O34/O24-1</f>
        <v>-1</v>
      </c>
      <c r="P35" s="412" t="n">
        <f aca="false">P34/P24-1</f>
        <v>-1</v>
      </c>
      <c r="Q35" s="388" t="n">
        <f aca="false">Q34/Q24-1</f>
        <v>-1</v>
      </c>
      <c r="R35" s="389" t="n">
        <f aca="false">R34/R24-1</f>
        <v>-1</v>
      </c>
      <c r="S35" s="412" t="n">
        <f aca="false">S34/S24-1</f>
        <v>-1</v>
      </c>
      <c r="T35" s="388" t="n">
        <f aca="false">T34/T24-1</f>
        <v>-1</v>
      </c>
      <c r="U35" s="389" t="n">
        <f aca="false">U34/U24-1</f>
        <v>-1</v>
      </c>
      <c r="V35" s="388" t="n">
        <f aca="false">V34/V24-1</f>
        <v>-1</v>
      </c>
      <c r="W35" s="388" t="n">
        <f aca="false">W34/W24-1</f>
        <v>-1</v>
      </c>
      <c r="X35" s="388" t="n">
        <f aca="false">X34/X24-1</f>
        <v>-1</v>
      </c>
      <c r="Y35" s="412" t="n">
        <f aca="false">Y34/Y24-1</f>
        <v>-1</v>
      </c>
      <c r="Z35" s="388" t="n">
        <f aca="false">Z34/Z24-1</f>
        <v>-1</v>
      </c>
      <c r="AA35" s="413" t="n">
        <f aca="false">AA34/AA24-1</f>
        <v>-1</v>
      </c>
      <c r="AB35" s="388" t="n">
        <f aca="false">AB34/AB24-1</f>
        <v>-1</v>
      </c>
      <c r="AC35" s="389" t="n">
        <f aca="false">AC34/AC24-1</f>
        <v>-1</v>
      </c>
      <c r="AD35" s="412" t="n">
        <f aca="false">AD34/AD24-1</f>
        <v>-1</v>
      </c>
      <c r="AE35" s="388" t="n">
        <f aca="false">AE34/AE24-1</f>
        <v>-1</v>
      </c>
      <c r="AF35" s="413" t="n">
        <f aca="false">AF34/AF24-1</f>
        <v>-1</v>
      </c>
      <c r="AG35" s="388" t="n">
        <f aca="false">AG34/AG24-1</f>
        <v>-1</v>
      </c>
      <c r="AH35" s="389" t="n">
        <f aca="false">AH34/AH24-1</f>
        <v>-1</v>
      </c>
      <c r="AI35" s="388" t="n">
        <f aca="false">AI34/AI24-1</f>
        <v>-1</v>
      </c>
      <c r="AJ35" s="388" t="n">
        <f aca="false">AJ34/AJ24-1</f>
        <v>-1</v>
      </c>
      <c r="AK35" s="388" t="n">
        <f aca="false">AK34/AK24-1</f>
        <v>-1</v>
      </c>
      <c r="AL35" s="388" t="n">
        <f aca="false">AL34/AL24-1</f>
        <v>-1</v>
      </c>
      <c r="AM35" s="412" t="n">
        <f aca="false">AM34/AM24-1</f>
        <v>-1</v>
      </c>
      <c r="AN35" s="388" t="n">
        <f aca="false">AN34/AN24-1</f>
        <v>-1</v>
      </c>
      <c r="AO35" s="389" t="n">
        <f aca="false">AO34/AO24-1</f>
        <v>-1</v>
      </c>
      <c r="AP35" s="388" t="n">
        <f aca="false">AP34/AP24-1</f>
        <v>-1</v>
      </c>
      <c r="AQ35" s="388" t="n">
        <f aca="false">AQ34/AQ24-1</f>
        <v>-1</v>
      </c>
      <c r="AR35" s="412" t="n">
        <f aca="false">AR34/AR24-1</f>
        <v>-1</v>
      </c>
      <c r="AS35" s="388" t="n">
        <f aca="false">AS34/AS24-1</f>
        <v>-1</v>
      </c>
      <c r="AT35" s="389" t="n">
        <f aca="false">AT34/AT24-1</f>
        <v>-1</v>
      </c>
      <c r="AU35" s="388" t="n">
        <f aca="false">AU34/AU24-1</f>
        <v>-1</v>
      </c>
      <c r="AV35" s="412" t="n">
        <f aca="false">AV34/AV24-1</f>
        <v>-1</v>
      </c>
      <c r="AW35" s="388" t="n">
        <f aca="false">AW34/AW24-1</f>
        <v>-1</v>
      </c>
      <c r="AX35" s="389" t="n">
        <f aca="false">AX34/AX24-1</f>
        <v>-1</v>
      </c>
      <c r="AY35" s="388" t="n">
        <f aca="false">AY34/AY24-1</f>
        <v>-1</v>
      </c>
      <c r="AZ35" s="388" t="n">
        <f aca="false">AZ34/AZ24-1</f>
        <v>-1</v>
      </c>
      <c r="BA35" s="388" t="n">
        <f aca="false">BA34/BA24-1</f>
        <v>-1</v>
      </c>
      <c r="BB35" s="388" t="n">
        <f aca="false">BB34/BB24-1</f>
        <v>-1</v>
      </c>
      <c r="BC35" s="388" t="n">
        <f aca="false">BC34/BC24-1</f>
        <v>-1</v>
      </c>
      <c r="BD35" s="388" t="n">
        <f aca="false">BD34/BD24-1</f>
        <v>-1</v>
      </c>
      <c r="BE35" s="388" t="e">
        <f aca="false">BE34/BE24-1</f>
        <v>#DIV/0!</v>
      </c>
      <c r="BF35" s="388" t="n">
        <f aca="false">BF34/BF24-1</f>
        <v>-1</v>
      </c>
      <c r="BG35" s="388" t="n">
        <f aca="false">BG34/BG24-1</f>
        <v>-1</v>
      </c>
      <c r="BH35" s="388" t="n">
        <f aca="false">BH34/BH24-1</f>
        <v>-1</v>
      </c>
      <c r="BI35" s="388" t="n">
        <f aca="false">BI34/BI24-1</f>
        <v>-1</v>
      </c>
      <c r="BJ35" s="388" t="n">
        <f aca="false">BJ34/BJ24-1</f>
        <v>-1</v>
      </c>
      <c r="BK35" s="388" t="n">
        <f aca="false">BK34/BK24-1</f>
        <v>-1</v>
      </c>
      <c r="BL35" s="388" t="n">
        <f aca="false">BL34/BL24-1</f>
        <v>-1</v>
      </c>
      <c r="BM35" s="388" t="n">
        <f aca="false">BM34/BM24-1</f>
        <v>-1</v>
      </c>
      <c r="BN35" s="388" t="n">
        <f aca="false">BN34/BN24-1</f>
        <v>-1</v>
      </c>
      <c r="BO35" s="388" t="n">
        <f aca="false">BO34/BO24-1</f>
        <v>-1</v>
      </c>
      <c r="BP35" s="388" t="n">
        <f aca="false">BP34/BP24-1</f>
        <v>-1</v>
      </c>
      <c r="BQ35" s="388" t="e">
        <f aca="false">BQ34/BQ24-1</f>
        <v>#DIV/0!</v>
      </c>
      <c r="BR35" s="388" t="n">
        <f aca="false">BR34/BR24-1</f>
        <v>-1</v>
      </c>
      <c r="BS35" s="388" t="n">
        <f aca="false">BS34/BS24-1</f>
        <v>-1</v>
      </c>
      <c r="BT35" s="388" t="n">
        <f aca="false">BT34/BT24-1</f>
        <v>-1</v>
      </c>
      <c r="BU35" s="388" t="n">
        <f aca="false">BU34/BU24-1</f>
        <v>-1</v>
      </c>
      <c r="BV35" s="388" t="n">
        <f aca="false">BV34/BV24-1</f>
        <v>-1</v>
      </c>
    </row>
    <row r="36" customFormat="false" ht="19.5" hidden="true" customHeight="true" outlineLevel="0" collapsed="false">
      <c r="A36" s="254"/>
      <c r="B36" s="273" t="s">
        <v>96</v>
      </c>
      <c r="C36" s="293" t="n">
        <f aca="false">'[4]GB-N'!B22</f>
        <v>0</v>
      </c>
      <c r="D36" s="257" t="n">
        <f aca="false">'[4]GB-N'!C22</f>
        <v>0</v>
      </c>
      <c r="E36" s="257" t="n">
        <f aca="false">'[4]GB-N'!D22</f>
        <v>0</v>
      </c>
      <c r="F36" s="407" t="n">
        <f aca="false">'[4]GB-N'!E22</f>
        <v>0</v>
      </c>
      <c r="G36" s="408" t="n">
        <f aca="false">'[4]GB-N'!F22</f>
        <v>0</v>
      </c>
      <c r="H36" s="257" t="n">
        <f aca="false">'[4]GB-N'!G22</f>
        <v>0</v>
      </c>
      <c r="I36" s="257" t="n">
        <f aca="false">'[4]GB-N'!H22</f>
        <v>0</v>
      </c>
      <c r="J36" s="408" t="n">
        <f aca="false">'[4]GB-N'!I22</f>
        <v>0</v>
      </c>
      <c r="K36" s="391" t="n">
        <f aca="false">'[4]GB-N'!J22</f>
        <v>0</v>
      </c>
      <c r="L36" s="261" t="n">
        <f aca="false">'[4]GB-N'!K22</f>
        <v>0</v>
      </c>
      <c r="M36" s="258" t="n">
        <f aca="false">'[4]GB-N'!L22</f>
        <v>0</v>
      </c>
      <c r="N36" s="257" t="n">
        <f aca="false">'[4]GB-N'!M22</f>
        <v>0</v>
      </c>
      <c r="O36" s="371" t="n">
        <f aca="false">'[4]GB-N'!O22</f>
        <v>0</v>
      </c>
      <c r="P36" s="380" t="n">
        <f aca="false">'[4]GB-N'!P22</f>
        <v>0</v>
      </c>
      <c r="Q36" s="380" t="n">
        <f aca="false">'[4]GB-N'!Q22</f>
        <v>0</v>
      </c>
      <c r="R36" s="385" t="n">
        <f aca="false">'[4]GB-N'!R22</f>
        <v>0</v>
      </c>
      <c r="S36" s="372" t="n">
        <f aca="false">'[4]GB-N'!S22</f>
        <v>0</v>
      </c>
      <c r="T36" s="380" t="n">
        <f aca="false">'[4]GB-N'!T22</f>
        <v>0</v>
      </c>
      <c r="U36" s="380" t="n">
        <f aca="false">'[4]GB-N'!U22</f>
        <v>0</v>
      </c>
      <c r="V36" s="366" t="n">
        <f aca="false">'[4]GB-N'!V22</f>
        <v>0</v>
      </c>
      <c r="W36" s="382" t="n">
        <f aca="false">'[4]GB-N'!W22</f>
        <v>0</v>
      </c>
      <c r="X36" s="383" t="n">
        <f aca="false">'[4]GB-N'!X22</f>
        <v>0</v>
      </c>
      <c r="Y36" s="381" t="n">
        <f aca="false">'[4]GB-N'!Y22</f>
        <v>0</v>
      </c>
      <c r="Z36" s="380" t="n">
        <f aca="false">'[4]GB-N'!Z22</f>
        <v>0</v>
      </c>
      <c r="AA36" s="375" t="n">
        <f aca="false">'[4]GB-N'!AB22</f>
        <v>0</v>
      </c>
      <c r="AB36" s="380" t="n">
        <f aca="false">'[4]GB-N'!AC22</f>
        <v>0</v>
      </c>
      <c r="AC36" s="380" t="n">
        <f aca="false">'[4]GB-N'!AD22</f>
        <v>0</v>
      </c>
      <c r="AD36" s="410" t="n">
        <f aca="false">'[4]GB-N'!AE22</f>
        <v>0</v>
      </c>
      <c r="AE36" s="366" t="n">
        <f aca="false">'[4]GB-N'!AF22</f>
        <v>0</v>
      </c>
      <c r="AF36" s="380" t="n">
        <f aca="false">'[4]GB-N'!AG22</f>
        <v>0</v>
      </c>
      <c r="AG36" s="411" t="n">
        <f aca="false">'[4]GB-N'!AH22</f>
        <v>0</v>
      </c>
      <c r="AH36" s="371" t="n">
        <f aca="false">'[4]GB-N'!AI22</f>
        <v>0</v>
      </c>
      <c r="AI36" s="382" t="n">
        <f aca="false">'[4]GB-N'!AJ22</f>
        <v>0</v>
      </c>
      <c r="AJ36" s="383" t="n">
        <f aca="false">'[4]GB-N'!AK22</f>
        <v>0</v>
      </c>
      <c r="AK36" s="383" t="n">
        <f aca="false">'[4]GB-N'!AL22</f>
        <v>0</v>
      </c>
      <c r="AL36" s="379" t="n">
        <f aca="false">'[4]GB-N'!AM22</f>
        <v>0</v>
      </c>
      <c r="AM36" s="372" t="n">
        <f aca="false">'[4]GB-N'!AO22</f>
        <v>0</v>
      </c>
      <c r="AN36" s="380" t="n">
        <f aca="false">'[4]GB-N'!AP22</f>
        <v>0</v>
      </c>
      <c r="AO36" s="380" t="n">
        <f aca="false">'[4]GB-N'!AQ22</f>
        <v>0</v>
      </c>
      <c r="AP36" s="383" t="n">
        <f aca="false">'[4]GB-N'!AR22</f>
        <v>0</v>
      </c>
      <c r="AQ36" s="366" t="n">
        <f aca="false">'[4]GB-N'!AT22</f>
        <v>0</v>
      </c>
      <c r="AR36" s="380" t="n">
        <f aca="false">'[4]GB-N'!AU22</f>
        <v>0</v>
      </c>
      <c r="AS36" s="380" t="n">
        <f aca="false">'[4]GB-N'!AV22</f>
        <v>0</v>
      </c>
      <c r="AT36" s="385" t="n">
        <f aca="false">'[4]GB-N'!AW22</f>
        <v>0</v>
      </c>
      <c r="AU36" s="366" t="n">
        <f aca="false">'[4]GB-N'!AY22</f>
        <v>0</v>
      </c>
      <c r="AV36" s="380" t="n">
        <f aca="false">'[4]GB-N'!AZ22</f>
        <v>0</v>
      </c>
      <c r="AW36" s="370" t="n">
        <f aca="false">'[4]GB-N'!BA22</f>
        <v>0</v>
      </c>
      <c r="AX36" s="381" t="n">
        <f aca="false">'[4]GB-N'!BB22</f>
        <v>0</v>
      </c>
      <c r="AY36" s="370" t="n">
        <f aca="false">'[4]GB-N'!BD22</f>
        <v>0</v>
      </c>
      <c r="AZ36" s="374" t="n">
        <f aca="false">'[4]GB-N'!BE22</f>
        <v>0</v>
      </c>
      <c r="BA36" s="370" t="n">
        <f aca="false">'[4]GB-N'!BF22</f>
        <v>0</v>
      </c>
      <c r="BB36" s="374" t="n">
        <f aca="false">'[4]GB-N'!BG22</f>
        <v>0</v>
      </c>
      <c r="BC36" s="370" t="n">
        <f aca="false">'[4]GB-N'!BH22</f>
        <v>0</v>
      </c>
      <c r="BD36" s="373" t="n">
        <f aca="false">'[4]GB-N'!BI22</f>
        <v>0</v>
      </c>
      <c r="BE36" s="370" t="n">
        <f aca="false">'[4]GB-N'!BJ22</f>
        <v>0</v>
      </c>
      <c r="BF36" s="374" t="n">
        <f aca="false">'[4]GB-N'!BK22</f>
        <v>0</v>
      </c>
      <c r="BG36" s="370" t="n">
        <f aca="false">'[4]GB-N'!BL22</f>
        <v>0</v>
      </c>
      <c r="BH36" s="374" t="n">
        <f aca="false">'[4]GB-N'!BM22</f>
        <v>0</v>
      </c>
      <c r="BI36" s="370" t="n">
        <f aca="false">'[4]GB-N'!BN22</f>
        <v>0</v>
      </c>
      <c r="BJ36" s="377" t="n">
        <f aca="false">'[4]GB-N'!BO22</f>
        <v>0</v>
      </c>
      <c r="BK36" s="366" t="n">
        <f aca="false">'[4]GB-N'!BQ22</f>
        <v>0</v>
      </c>
      <c r="BL36" s="366" t="n">
        <f aca="false">'[4]GB-N'!BR22</f>
        <v>0</v>
      </c>
      <c r="BM36" s="374" t="n">
        <f aca="false">'[4]GB-N'!BS22</f>
        <v>0</v>
      </c>
      <c r="BN36" s="370" t="n">
        <f aca="false">'[4]GB-N'!BT22</f>
        <v>0</v>
      </c>
      <c r="BO36" s="375" t="n">
        <f aca="false">'[4]GB-N'!BU22</f>
        <v>0</v>
      </c>
      <c r="BP36" s="366" t="n">
        <f aca="false">'[4]GB-N'!BV22</f>
        <v>0</v>
      </c>
      <c r="BQ36" s="374" t="n">
        <f aca="false">'[4]GB-N'!BW22</f>
        <v>0</v>
      </c>
      <c r="BR36" s="370" t="n">
        <f aca="false">'[4]GB-N'!BX22</f>
        <v>0</v>
      </c>
      <c r="BS36" s="374" t="n">
        <f aca="false">'[4]GB-N'!BY22</f>
        <v>0</v>
      </c>
      <c r="BT36" s="370" t="n">
        <f aca="false">'[4]GB-N'!BZ22</f>
        <v>0</v>
      </c>
      <c r="BU36" s="376" t="n">
        <f aca="false">'[4]GB-N'!CA22</f>
        <v>0</v>
      </c>
      <c r="BV36" s="366" t="n">
        <f aca="false">'[4]GB-N'!CB22</f>
        <v>0</v>
      </c>
    </row>
    <row r="37" customFormat="false" ht="20.25" hidden="true" customHeight="true" outlineLevel="0" collapsed="false">
      <c r="A37" s="254"/>
      <c r="B37" s="274" t="s">
        <v>22</v>
      </c>
      <c r="C37" s="296" t="n">
        <f aca="false">C36/C26-1</f>
        <v>-1</v>
      </c>
      <c r="D37" s="61" t="n">
        <f aca="false">D36/D26-1</f>
        <v>-1</v>
      </c>
      <c r="E37" s="297" t="n">
        <f aca="false">E36/E26-1</f>
        <v>-1</v>
      </c>
      <c r="F37" s="61" t="n">
        <f aca="false">F36/F26-1</f>
        <v>-1</v>
      </c>
      <c r="G37" s="409" t="n">
        <f aca="false">G36/G26-1</f>
        <v>-1</v>
      </c>
      <c r="H37" s="296" t="n">
        <f aca="false">H36/H26-1</f>
        <v>-1</v>
      </c>
      <c r="I37" s="61" t="n">
        <f aca="false">I36/I26-1</f>
        <v>-1</v>
      </c>
      <c r="J37" s="409" t="n">
        <f aca="false">J36/J26-1</f>
        <v>-1</v>
      </c>
      <c r="K37" s="61" t="n">
        <f aca="false">K36/K26-1</f>
        <v>-1</v>
      </c>
      <c r="L37" s="61" t="n">
        <f aca="false">L36/L26-1</f>
        <v>-1</v>
      </c>
      <c r="M37" s="296" t="n">
        <f aca="false">M36/M26-1</f>
        <v>-1</v>
      </c>
      <c r="N37" s="61" t="n">
        <f aca="false">N36/N26-1</f>
        <v>-1</v>
      </c>
      <c r="O37" s="389" t="n">
        <f aca="false">O36/O26-1</f>
        <v>-1</v>
      </c>
      <c r="P37" s="412" t="n">
        <f aca="false">P36/P26-1</f>
        <v>-1</v>
      </c>
      <c r="Q37" s="388" t="n">
        <f aca="false">Q36/Q26-1</f>
        <v>-1</v>
      </c>
      <c r="R37" s="389" t="n">
        <f aca="false">R36/R26-1</f>
        <v>-1</v>
      </c>
      <c r="S37" s="412" t="n">
        <f aca="false">S36/S26-1</f>
        <v>-1</v>
      </c>
      <c r="T37" s="388" t="n">
        <f aca="false">T36/T26-1</f>
        <v>-1</v>
      </c>
      <c r="U37" s="389" t="n">
        <f aca="false">U36/U26-1</f>
        <v>-1</v>
      </c>
      <c r="V37" s="388" t="n">
        <f aca="false">V36/V26-1</f>
        <v>-1</v>
      </c>
      <c r="W37" s="388" t="n">
        <f aca="false">W36/W26-1</f>
        <v>-1</v>
      </c>
      <c r="X37" s="388" t="n">
        <f aca="false">X36/X26-1</f>
        <v>-1</v>
      </c>
      <c r="Y37" s="412" t="n">
        <f aca="false">Y36/Y26-1</f>
        <v>-1</v>
      </c>
      <c r="Z37" s="388" t="n">
        <f aca="false">Z36/Z26-1</f>
        <v>-1</v>
      </c>
      <c r="AA37" s="413" t="n">
        <f aca="false">AA36/AA26-1</f>
        <v>-1</v>
      </c>
      <c r="AB37" s="388" t="n">
        <f aca="false">AB36/AB26-1</f>
        <v>-1</v>
      </c>
      <c r="AC37" s="389" t="n">
        <f aca="false">AC36/AC26-1</f>
        <v>-1</v>
      </c>
      <c r="AD37" s="412" t="n">
        <f aca="false">AD36/AD26-1</f>
        <v>-1</v>
      </c>
      <c r="AE37" s="388" t="n">
        <f aca="false">AE36/AE26-1</f>
        <v>-1</v>
      </c>
      <c r="AF37" s="413" t="n">
        <f aca="false">AF36/AF26-1</f>
        <v>-1</v>
      </c>
      <c r="AG37" s="388" t="n">
        <f aca="false">AG36/AG26-1</f>
        <v>-1</v>
      </c>
      <c r="AH37" s="389" t="n">
        <f aca="false">AH36/AH26-1</f>
        <v>-1</v>
      </c>
      <c r="AI37" s="388" t="n">
        <f aca="false">AI36/AI26-1</f>
        <v>-1</v>
      </c>
      <c r="AJ37" s="388" t="n">
        <f aca="false">AJ36/AJ26-1</f>
        <v>-1</v>
      </c>
      <c r="AK37" s="388" t="n">
        <f aca="false">AK36/AK26-1</f>
        <v>-1</v>
      </c>
      <c r="AL37" s="388" t="n">
        <f aca="false">AL36/AL26-1</f>
        <v>-1</v>
      </c>
      <c r="AM37" s="412" t="n">
        <f aca="false">AM36/AM26-1</f>
        <v>-1</v>
      </c>
      <c r="AN37" s="388" t="n">
        <f aca="false">AN36/AN26-1</f>
        <v>-1</v>
      </c>
      <c r="AO37" s="389" t="n">
        <f aca="false">AO36/AO26-1</f>
        <v>-1</v>
      </c>
      <c r="AP37" s="388" t="n">
        <f aca="false">AP36/AP26-1</f>
        <v>-1</v>
      </c>
      <c r="AQ37" s="388" t="n">
        <f aca="false">AQ36/AQ26-1</f>
        <v>-1</v>
      </c>
      <c r="AR37" s="412" t="n">
        <f aca="false">AR36/AR26-1</f>
        <v>-1</v>
      </c>
      <c r="AS37" s="388" t="n">
        <f aca="false">AS36/AS26-1</f>
        <v>-1</v>
      </c>
      <c r="AT37" s="389" t="n">
        <f aca="false">AT36/AT26-1</f>
        <v>-1</v>
      </c>
      <c r="AU37" s="388" t="n">
        <f aca="false">AU36/AU26-1</f>
        <v>-1</v>
      </c>
      <c r="AV37" s="412" t="n">
        <f aca="false">AV36/AV26-1</f>
        <v>-1</v>
      </c>
      <c r="AW37" s="388" t="n">
        <f aca="false">AW36/AW26-1</f>
        <v>-1</v>
      </c>
      <c r="AX37" s="389" t="n">
        <f aca="false">AX36/AX26-1</f>
        <v>-1</v>
      </c>
      <c r="AY37" s="388" t="n">
        <f aca="false">AY36/AY26-1</f>
        <v>-1</v>
      </c>
      <c r="AZ37" s="388" t="n">
        <f aca="false">AZ36/AZ26-1</f>
        <v>-1</v>
      </c>
      <c r="BA37" s="388" t="n">
        <f aca="false">BA36/BA26-1</f>
        <v>-1</v>
      </c>
      <c r="BB37" s="388" t="n">
        <f aca="false">BB36/BB26-1</f>
        <v>-1</v>
      </c>
      <c r="BC37" s="388" t="n">
        <f aca="false">BC36/BC26-1</f>
        <v>-1</v>
      </c>
      <c r="BD37" s="388" t="n">
        <f aca="false">BD36/BD26-1</f>
        <v>-1</v>
      </c>
      <c r="BE37" s="388" t="e">
        <f aca="false">BE36/BE26-1</f>
        <v>#DIV/0!</v>
      </c>
      <c r="BF37" s="388" t="n">
        <f aca="false">BF36/BF26-1</f>
        <v>-1</v>
      </c>
      <c r="BG37" s="388" t="n">
        <f aca="false">BG36/BG26-1</f>
        <v>-1</v>
      </c>
      <c r="BH37" s="388" t="n">
        <f aca="false">BH36/BH26-1</f>
        <v>-1</v>
      </c>
      <c r="BI37" s="388" t="n">
        <f aca="false">BI36/BI26-1</f>
        <v>-1</v>
      </c>
      <c r="BJ37" s="388" t="n">
        <f aca="false">BJ36/BJ26-1</f>
        <v>-1</v>
      </c>
      <c r="BK37" s="388" t="n">
        <f aca="false">BK36/BK26-1</f>
        <v>-1</v>
      </c>
      <c r="BL37" s="388" t="n">
        <f aca="false">BL36/BL26-1</f>
        <v>-1</v>
      </c>
      <c r="BM37" s="388" t="n">
        <f aca="false">BM36/BM26-1</f>
        <v>-1</v>
      </c>
      <c r="BN37" s="388" t="n">
        <f aca="false">BN36/BN26-1</f>
        <v>-1</v>
      </c>
      <c r="BO37" s="388" t="n">
        <f aca="false">BO36/BO26-1</f>
        <v>-1</v>
      </c>
      <c r="BP37" s="388" t="n">
        <f aca="false">BP36/BP26-1</f>
        <v>-1</v>
      </c>
      <c r="BQ37" s="388" t="e">
        <f aca="false">BQ36/BQ26-1</f>
        <v>#DIV/0!</v>
      </c>
      <c r="BR37" s="388" t="n">
        <f aca="false">BR36/BR26-1</f>
        <v>-1</v>
      </c>
      <c r="BS37" s="388" t="n">
        <f aca="false">BS36/BS26-1</f>
        <v>-1</v>
      </c>
      <c r="BT37" s="388" t="n">
        <f aca="false">BT36/BT26-1</f>
        <v>-1</v>
      </c>
      <c r="BU37" s="388" t="n">
        <f aca="false">BU36/BU26-1</f>
        <v>-1</v>
      </c>
      <c r="BV37" s="388" t="n">
        <f aca="false">BV36/BV26-1</f>
        <v>-1</v>
      </c>
    </row>
    <row r="38" customFormat="false" ht="16.5" hidden="true" customHeight="true" outlineLevel="0" collapsed="false">
      <c r="A38" s="254"/>
      <c r="B38" s="276"/>
      <c r="C38" s="299" t="n">
        <f aca="false">'[4]GB-N'!B26</f>
        <v>4094893</v>
      </c>
      <c r="D38" s="267" t="n">
        <f aca="false">'[4]GB-N'!C26</f>
        <v>34.07690024</v>
      </c>
      <c r="E38" s="392" t="n">
        <f aca="false">'[4]GB-N'!D26</f>
        <v>2.96289699</v>
      </c>
      <c r="F38" s="394" t="n">
        <f aca="false">'[4]GB-N'!E26</f>
        <v>904.53638789</v>
      </c>
      <c r="G38" s="414" t="n">
        <f aca="false">'[4]GB-N'!F26</f>
        <v>35082</v>
      </c>
      <c r="H38" s="415" t="n">
        <f aca="false">'[4]GB-N'!G26</f>
        <v>17.60166776</v>
      </c>
      <c r="I38" s="267" t="n">
        <f aca="false">'[4]GB-N'!H26</f>
        <v>0.80389122</v>
      </c>
      <c r="J38" s="414" t="n">
        <f aca="false">'[4]GB-N'!I26</f>
        <v>347483</v>
      </c>
      <c r="K38" s="393" t="n">
        <f aca="false">'[4]GB-N'!J26</f>
        <v>9.90488</v>
      </c>
      <c r="L38" s="394" t="n">
        <f aca="false">'[4]GB-N'!K26</f>
        <v>52464.39478935</v>
      </c>
      <c r="M38" s="393" t="n">
        <f aca="false">'[4]GB-N'!L26</f>
        <v>5296.8228604</v>
      </c>
      <c r="N38" s="267" t="n">
        <f aca="false">'[4]GB-N'!M26</f>
        <v>55.44535621</v>
      </c>
      <c r="O38" s="395" t="n">
        <f aca="false">'[4]GB-N'!O26</f>
        <v>1061908</v>
      </c>
      <c r="P38" s="355" t="n">
        <f aca="false">'[4]GB-N'!P26</f>
        <v>14.47147837</v>
      </c>
      <c r="Q38" s="396" t="n">
        <f aca="false">'[4]GB-N'!Q26</f>
        <v>1.3526539</v>
      </c>
      <c r="R38" s="401" t="n">
        <f aca="false">'[4]GB-N'!R26</f>
        <v>1490.1603783</v>
      </c>
      <c r="S38" s="398" t="n">
        <f aca="false">'[4]GB-N'!S26</f>
        <v>33906</v>
      </c>
      <c r="T38" s="396" t="n">
        <f aca="false">'[4]GB-N'!T26</f>
        <v>17.16494693</v>
      </c>
      <c r="U38" s="367" t="n">
        <f aca="false">'[4]GB-N'!U26</f>
        <v>0.80329377</v>
      </c>
      <c r="V38" s="399" t="n">
        <f aca="false">'[4]GB-N'!V26</f>
        <v>341823</v>
      </c>
      <c r="W38" s="369" t="n">
        <f aca="false">'[4]GB-N'!W26</f>
        <v>10.08149</v>
      </c>
      <c r="X38" s="397" t="n">
        <f aca="false">'[4]GB-N'!X26</f>
        <v>52994.28036336</v>
      </c>
      <c r="Y38" s="369" t="n">
        <f aca="false">'[4]GB-N'!Y26</f>
        <v>5256.59206665</v>
      </c>
      <c r="Z38" s="396" t="n">
        <f aca="false">'[4]GB-N'!Z26</f>
        <v>33.79237297</v>
      </c>
      <c r="AA38" s="400" t="n">
        <f aca="false">'[4]GB-N'!AB26</f>
        <v>2289662</v>
      </c>
      <c r="AB38" s="396" t="n">
        <f aca="false">'[4]GB-N'!AC26</f>
        <v>9.96049966</v>
      </c>
      <c r="AC38" s="367" t="n">
        <f aca="false">'[4]GB-N'!AD26</f>
        <v>1.1539439</v>
      </c>
      <c r="AD38" s="416" t="n">
        <f aca="false">'[4]GB-N'!AE26</f>
        <v>485.41852728</v>
      </c>
      <c r="AE38" s="399" t="n">
        <f aca="false">'[4]GB-N'!AF26</f>
        <v>812</v>
      </c>
      <c r="AF38" s="367" t="n">
        <f aca="false">'[4]GB-N'!AG26</f>
        <v>0.22955727</v>
      </c>
      <c r="AG38" s="396" t="n">
        <f aca="false">'[4]GB-N'!AH26</f>
        <v>0.00059745</v>
      </c>
      <c r="AH38" s="395" t="n">
        <f aca="false">'[4]GB-N'!AI26</f>
        <v>2668</v>
      </c>
      <c r="AI38" s="369" t="n">
        <f aca="false">'[4]GB-N'!AJ26</f>
        <v>3.28571429</v>
      </c>
      <c r="AJ38" s="397" t="n">
        <f aca="false">'[4]GB-N'!AK26</f>
        <v>28344.1773399</v>
      </c>
      <c r="AK38" s="401" t="n">
        <f aca="false">'[4]GB-N'!AL26</f>
        <v>8626.48875562</v>
      </c>
      <c r="AL38" s="396" t="n">
        <f aca="false">'[4]GB-N'!AM26</f>
        <v>11.34459828</v>
      </c>
      <c r="AM38" s="398" t="n">
        <f aca="false">'[4]GB-N'!AO26</f>
        <v>348657</v>
      </c>
      <c r="AN38" s="396" t="n">
        <f aca="false">'[4]GB-N'!AP26</f>
        <v>4.02822967</v>
      </c>
      <c r="AO38" s="367" t="n">
        <f aca="false">'[4]GB-N'!AQ26</f>
        <v>0.1625532</v>
      </c>
      <c r="AP38" s="397" t="n">
        <f aca="false">'[4]GB-N'!AR26</f>
        <v>1201.97869826</v>
      </c>
      <c r="AQ38" s="399" t="n">
        <f aca="false">'[4]GB-N'!AT26</f>
        <v>368550</v>
      </c>
      <c r="AR38" s="402" t="n">
        <f aca="false">'[4]GB-N'!AU26</f>
        <v>1.71736782</v>
      </c>
      <c r="AS38" s="396" t="n">
        <f aca="false">'[4]GB-N'!AV26</f>
        <v>0.2863918</v>
      </c>
      <c r="AT38" s="401" t="n">
        <f aca="false">'[4]GB-N'!AW26</f>
        <v>543.68732058</v>
      </c>
      <c r="AU38" s="399" t="n">
        <f aca="false">'[4]GB-N'!AY26</f>
        <v>7603</v>
      </c>
      <c r="AV38" s="367" t="n">
        <f aca="false">'[4]GB-N'!AZ26</f>
        <v>3.62687091</v>
      </c>
      <c r="AW38" s="397" t="n">
        <f aca="false">'[4]GB-N'!BA26</f>
        <v>0.0001618</v>
      </c>
      <c r="AX38" s="369" t="n">
        <f aca="false">'[4]GB-N'!BB26</f>
        <v>47705.28357227</v>
      </c>
      <c r="AY38" s="397" t="n">
        <f aca="false">'[4]GB-N'!BD26</f>
        <v>13442</v>
      </c>
      <c r="AZ38" s="369" t="n">
        <f aca="false">'[4]GB-N'!BE26</f>
        <v>0.12097464</v>
      </c>
      <c r="BA38" s="397" t="n">
        <f aca="false">'[4]GB-N'!BF26</f>
        <v>0.0027202</v>
      </c>
      <c r="BB38" s="369" t="n">
        <f aca="false">'[4]GB-N'!BG26</f>
        <v>920.21157566</v>
      </c>
      <c r="BC38" s="397" t="n">
        <f aca="false">'[4]GB-N'!BH26</f>
        <v>364</v>
      </c>
      <c r="BD38" s="367" t="n">
        <f aca="false">'[4]GB-N'!BI26</f>
        <v>0.20716356</v>
      </c>
      <c r="BE38" s="397" t="n">
        <f aca="false">'[4]GB-N'!BJ26</f>
        <v>0</v>
      </c>
      <c r="BF38" s="369" t="n">
        <f aca="false">'[4]GB-N'!BK26</f>
        <v>2992</v>
      </c>
      <c r="BG38" s="397" t="n">
        <f aca="false">'[4]GB-N'!BL26</f>
        <v>8.21978022</v>
      </c>
      <c r="BH38" s="369" t="n">
        <f aca="false">'[4]GB-N'!BM26</f>
        <v>56913.06593407</v>
      </c>
      <c r="BI38" s="397" t="n">
        <f aca="false">'[4]GB-N'!BN26</f>
        <v>6923.9157754</v>
      </c>
      <c r="BJ38" s="402" t="n">
        <f aca="false">'[4]GB-N'!BO26</f>
        <v>0.3308584</v>
      </c>
      <c r="BK38" s="399" t="n">
        <f aca="false">'[4]GB-N'!BQ26</f>
        <v>5071</v>
      </c>
      <c r="BL38" s="399" t="n">
        <f aca="false">'[4]GB-N'!BR26</f>
        <v>0.15147917</v>
      </c>
      <c r="BM38" s="369" t="n">
        <f aca="false">'[4]GB-N'!BS26</f>
        <v>0.00447219</v>
      </c>
      <c r="BN38" s="397" t="n">
        <f aca="false">'[4]GB-N'!BT26</f>
        <v>3075.35712877</v>
      </c>
      <c r="BO38" s="400" t="n">
        <f aca="false">'[4]GB-N'!BU26</f>
        <v>0</v>
      </c>
      <c r="BP38" s="399" t="n">
        <f aca="false">'[4]GB-N'!BV26</f>
        <v>0</v>
      </c>
      <c r="BQ38" s="369" t="n">
        <f aca="false">'[4]GB-N'!BW26</f>
        <v>0</v>
      </c>
      <c r="BR38" s="397" t="n">
        <f aca="false">'[4]GB-N'!BX26</f>
        <v>0</v>
      </c>
      <c r="BS38" s="369" t="n">
        <f aca="false">'[4]GB-N'!BY26</f>
        <v>0</v>
      </c>
      <c r="BT38" s="397" t="n">
        <f aca="false">'[4]GB-N'!BZ26</f>
        <v>0</v>
      </c>
      <c r="BU38" s="401" t="n">
        <f aca="false">'[4]GB-N'!CA26</f>
        <v>0</v>
      </c>
      <c r="BV38" s="399" t="n">
        <f aca="false">'[4]GB-N'!CB26</f>
        <v>0</v>
      </c>
    </row>
    <row r="39" customFormat="false" ht="16.5" hidden="true" customHeight="true" outlineLevel="0" collapsed="false">
      <c r="A39" s="254"/>
      <c r="B39" s="276"/>
      <c r="C39" s="299" t="n">
        <f aca="false">'[4]GB-N'!B27</f>
        <v>4071402</v>
      </c>
      <c r="D39" s="267" t="n">
        <f aca="false">'[4]GB-N'!C27</f>
        <v>35.49208677</v>
      </c>
      <c r="E39" s="392" t="n">
        <f aca="false">'[4]GB-N'!D27</f>
        <v>3.02639626</v>
      </c>
      <c r="F39" s="394" t="n">
        <f aca="false">'[4]GB-N'!E27</f>
        <v>946.07417862</v>
      </c>
      <c r="G39" s="414" t="n">
        <f aca="false">'[4]GB-N'!F27</f>
        <v>36250</v>
      </c>
      <c r="H39" s="415" t="n">
        <f aca="false">'[4]GB-N'!G27</f>
        <v>19.5360156</v>
      </c>
      <c r="I39" s="267" t="n">
        <f aca="false">'[4]GB-N'!H27</f>
        <v>0.86972369</v>
      </c>
      <c r="J39" s="414" t="n">
        <f aca="false">'[4]GB-N'!I27</f>
        <v>377143</v>
      </c>
      <c r="K39" s="393" t="n">
        <f aca="false">'[4]GB-N'!J27</f>
        <v>10.40394483</v>
      </c>
      <c r="L39" s="394" t="n">
        <f aca="false">'[4]GB-N'!K27</f>
        <v>56291.6945931</v>
      </c>
      <c r="M39" s="393" t="n">
        <f aca="false">'[4]GB-N'!L27</f>
        <v>5410.61064106</v>
      </c>
      <c r="N39" s="267" t="n">
        <f aca="false">'[4]GB-N'!M27</f>
        <v>58.92422232</v>
      </c>
      <c r="O39" s="395" t="n">
        <f aca="false">'[4]GB-N'!O27</f>
        <v>1099861</v>
      </c>
      <c r="P39" s="355" t="n">
        <f aca="false">'[4]GB-N'!P27</f>
        <v>15.90106504</v>
      </c>
      <c r="Q39" s="396" t="n">
        <f aca="false">'[4]GB-N'!Q27</f>
        <v>1.4493142</v>
      </c>
      <c r="R39" s="401" t="n">
        <f aca="false">'[4]GB-N'!R27</f>
        <v>1577.5065431</v>
      </c>
      <c r="S39" s="398" t="n">
        <f aca="false">'[4]GB-N'!S27</f>
        <v>35100</v>
      </c>
      <c r="T39" s="396" t="n">
        <f aca="false">'[4]GB-N'!T27</f>
        <v>19.03939692</v>
      </c>
      <c r="U39" s="367" t="n">
        <f aca="false">'[4]GB-N'!U27</f>
        <v>0.86925473</v>
      </c>
      <c r="V39" s="399" t="n">
        <f aca="false">'[4]GB-N'!V27</f>
        <v>371047</v>
      </c>
      <c r="W39" s="369" t="n">
        <f aca="false">'[4]GB-N'!W27</f>
        <v>10.5711396</v>
      </c>
      <c r="X39" s="397" t="n">
        <f aca="false">'[4]GB-N'!X27</f>
        <v>56719.80527066</v>
      </c>
      <c r="Y39" s="369" t="n">
        <f aca="false">'[4]GB-N'!Y27</f>
        <v>5365.53365207</v>
      </c>
      <c r="Z39" s="396" t="n">
        <f aca="false">'[4]GB-N'!Z27</f>
        <v>37.25903089</v>
      </c>
      <c r="AA39" s="400" t="n">
        <f aca="false">'[4]GB-N'!AB27</f>
        <v>2257225</v>
      </c>
      <c r="AB39" s="396" t="n">
        <f aca="false">'[4]GB-N'!AC27</f>
        <v>9.96445564</v>
      </c>
      <c r="AC39" s="367" t="n">
        <f aca="false">'[4]GB-N'!AD27</f>
        <v>1.14038574</v>
      </c>
      <c r="AD39" s="416" t="n">
        <f aca="false">'[4]GB-N'!AE27</f>
        <v>491.96873949</v>
      </c>
      <c r="AE39" s="399" t="n">
        <f aca="false">'[4]GB-N'!AF27</f>
        <v>809</v>
      </c>
      <c r="AF39" s="367" t="n">
        <f aca="false">'[4]GB-N'!AG27</f>
        <v>0.22835643</v>
      </c>
      <c r="AG39" s="396" t="n">
        <f aca="false">'[4]GB-N'!AH27</f>
        <v>0.00046896</v>
      </c>
      <c r="AH39" s="395" t="n">
        <f aca="false">'[4]GB-N'!AI27</f>
        <v>2859</v>
      </c>
      <c r="AI39" s="369" t="n">
        <f aca="false">'[4]GB-N'!AJ27</f>
        <v>3.53399258</v>
      </c>
      <c r="AJ39" s="397" t="n">
        <f aca="false">'[4]GB-N'!AK27</f>
        <v>28284.96786156</v>
      </c>
      <c r="AK39" s="401" t="n">
        <f aca="false">'[4]GB-N'!AL27</f>
        <v>8003.68625393</v>
      </c>
      <c r="AL39" s="396" t="n">
        <f aca="false">'[4]GB-N'!AM27</f>
        <v>11.33366677</v>
      </c>
      <c r="AM39" s="398" t="n">
        <f aca="false">'[4]GB-N'!AO27</f>
        <v>343380</v>
      </c>
      <c r="AN39" s="396" t="n">
        <f aca="false">'[4]GB-N'!AP27</f>
        <v>4.00570477</v>
      </c>
      <c r="AO39" s="367" t="n">
        <f aca="false">'[4]GB-N'!AQ27</f>
        <v>0.1601509</v>
      </c>
      <c r="AP39" s="397" t="n">
        <f aca="false">'[4]GB-N'!AR27</f>
        <v>1213.19112062</v>
      </c>
      <c r="AQ39" s="399" t="n">
        <f aca="false">'[4]GB-N'!AT27</f>
        <v>345295</v>
      </c>
      <c r="AR39" s="402" t="n">
        <f aca="false">'[4]GB-N'!AU27</f>
        <v>1.61502069</v>
      </c>
      <c r="AS39" s="396" t="n">
        <f aca="false">'[4]GB-N'!AV27</f>
        <v>0.2693954</v>
      </c>
      <c r="AT39" s="401" t="n">
        <f aca="false">'[4]GB-N'!AW27</f>
        <v>545.74091429</v>
      </c>
      <c r="AU39" s="399" t="n">
        <f aca="false">'[4]GB-N'!AY27</f>
        <v>7727</v>
      </c>
      <c r="AV39" s="367" t="n">
        <f aca="false">'[4]GB-N'!AZ27</f>
        <v>3.73104551</v>
      </c>
      <c r="AW39" s="397" t="n">
        <f aca="false">'[4]GB-N'!BA27</f>
        <v>0.0001284</v>
      </c>
      <c r="AX39" s="369" t="n">
        <f aca="false">'[4]GB-N'!BB27</f>
        <v>48287.48427592</v>
      </c>
      <c r="AY39" s="397" t="n">
        <f aca="false">'[4]GB-N'!BD27</f>
        <v>12785</v>
      </c>
      <c r="AZ39" s="369" t="n">
        <f aca="false">'[4]GB-N'!BE27</f>
        <v>0.11440444</v>
      </c>
      <c r="BA39" s="397" t="n">
        <f aca="false">'[4]GB-N'!BF27</f>
        <v>0.0026507</v>
      </c>
      <c r="BB39" s="369" t="n">
        <f aca="false">'[4]GB-N'!BG27</f>
        <v>915.5662104</v>
      </c>
      <c r="BC39" s="397" t="n">
        <f aca="false">'[4]GB-N'!BH27</f>
        <v>341</v>
      </c>
      <c r="BD39" s="367" t="n">
        <f aca="false">'[4]GB-N'!BI27</f>
        <v>0.26826225</v>
      </c>
      <c r="BE39" s="397" t="n">
        <f aca="false">'[4]GB-N'!BJ27</f>
        <v>0</v>
      </c>
      <c r="BF39" s="369" t="n">
        <f aca="false">'[4]GB-N'!BK27</f>
        <v>3237</v>
      </c>
      <c r="BG39" s="397" t="n">
        <f aca="false">'[4]GB-N'!BL27</f>
        <v>9.49266862</v>
      </c>
      <c r="BH39" s="369" t="n">
        <f aca="false">'[4]GB-N'!BM27</f>
        <v>78669.28152493</v>
      </c>
      <c r="BI39" s="397" t="n">
        <f aca="false">'[4]GB-N'!BN27</f>
        <v>8287.37256719</v>
      </c>
      <c r="BJ39" s="402" t="n">
        <f aca="false">'[4]GB-N'!BO27</f>
        <v>0.38531739</v>
      </c>
      <c r="BK39" s="399" t="n">
        <f aca="false">'[4]GB-N'!BQ27</f>
        <v>5129</v>
      </c>
      <c r="BL39" s="399" t="n">
        <f aca="false">'[4]GB-N'!BR27</f>
        <v>0.16039068</v>
      </c>
      <c r="BM39" s="369" t="n">
        <f aca="false">'[4]GB-N'!BS27</f>
        <v>0.00437092</v>
      </c>
      <c r="BN39" s="397" t="n">
        <f aca="false">'[4]GB-N'!BT27</f>
        <v>3212.35328524</v>
      </c>
      <c r="BO39" s="400" t="n">
        <f aca="false">'[4]GB-N'!BU27</f>
        <v>0</v>
      </c>
      <c r="BP39" s="399" t="n">
        <f aca="false">'[4]GB-N'!BV27</f>
        <v>0</v>
      </c>
      <c r="BQ39" s="369" t="n">
        <f aca="false">'[4]GB-N'!BW27</f>
        <v>0</v>
      </c>
      <c r="BR39" s="397" t="n">
        <f aca="false">'[4]GB-N'!BX27</f>
        <v>0</v>
      </c>
      <c r="BS39" s="369" t="n">
        <f aca="false">'[4]GB-N'!BY27</f>
        <v>0</v>
      </c>
      <c r="BT39" s="397" t="n">
        <f aca="false">'[4]GB-N'!BZ27</f>
        <v>0</v>
      </c>
      <c r="BU39" s="401" t="n">
        <f aca="false">'[4]GB-N'!CA27</f>
        <v>0</v>
      </c>
      <c r="BV39" s="399" t="n">
        <f aca="false">'[4]GB-N'!CB27</f>
        <v>0</v>
      </c>
    </row>
    <row r="40" customFormat="false" ht="17.25" hidden="true" customHeight="true" outlineLevel="0" collapsed="false">
      <c r="A40" s="254"/>
      <c r="B40" s="276"/>
      <c r="C40" s="299" t="n">
        <f aca="false">'[4]GB-N'!B28</f>
        <v>3361538</v>
      </c>
      <c r="D40" s="267" t="n">
        <f aca="false">'[4]GB-N'!C28</f>
        <v>29.17235058</v>
      </c>
      <c r="E40" s="392" t="n">
        <f aca="false">'[4]GB-N'!D28</f>
        <v>2.42963705</v>
      </c>
      <c r="F40" s="394" t="n">
        <f aca="false">'[4]GB-N'!E28</f>
        <v>940.10502425</v>
      </c>
      <c r="G40" s="414" t="n">
        <f aca="false">'[4]GB-N'!F28</f>
        <v>29967</v>
      </c>
      <c r="H40" s="415" t="n">
        <f aca="false">'[4]GB-N'!G28</f>
        <v>14.58381201</v>
      </c>
      <c r="I40" s="267" t="n">
        <f aca="false">'[4]GB-N'!H28</f>
        <v>0.6513864</v>
      </c>
      <c r="J40" s="414" t="n">
        <f aca="false">'[4]GB-N'!I28</f>
        <v>298514</v>
      </c>
      <c r="K40" s="393" t="n">
        <f aca="false">'[4]GB-N'!J28</f>
        <v>9.96142423</v>
      </c>
      <c r="L40" s="394" t="n">
        <f aca="false">'[4]GB-N'!K28</f>
        <v>50839.91861047</v>
      </c>
      <c r="M40" s="393" t="n">
        <f aca="false">'[4]GB-N'!L28</f>
        <v>5103.67969676</v>
      </c>
      <c r="N40" s="267" t="n">
        <f aca="false">'[4]GB-N'!M28</f>
        <v>46.83718604</v>
      </c>
      <c r="O40" s="395" t="n">
        <f aca="false">'[4]GB-N'!O28</f>
        <v>907070</v>
      </c>
      <c r="P40" s="355" t="n">
        <f aca="false">'[4]GB-N'!P28</f>
        <v>12.73565025</v>
      </c>
      <c r="Q40" s="396" t="n">
        <f aca="false">'[4]GB-N'!Q28</f>
        <v>1.1426424</v>
      </c>
      <c r="R40" s="401" t="n">
        <f aca="false">'[4]GB-N'!R28</f>
        <v>1530.01341131</v>
      </c>
      <c r="S40" s="398" t="n">
        <f aca="false">'[4]GB-N'!S28</f>
        <v>29067</v>
      </c>
      <c r="T40" s="396" t="n">
        <f aca="false">'[4]GB-N'!T28</f>
        <v>14.21349549</v>
      </c>
      <c r="U40" s="367" t="n">
        <f aca="false">'[4]GB-N'!U28</f>
        <v>0.6509487</v>
      </c>
      <c r="V40" s="399" t="n">
        <f aca="false">'[4]GB-N'!V28</f>
        <v>294394</v>
      </c>
      <c r="W40" s="369" t="n">
        <f aca="false">'[4]GB-N'!W28</f>
        <v>10.1281178</v>
      </c>
      <c r="X40" s="397" t="n">
        <f aca="false">'[4]GB-N'!X28</f>
        <v>51138.55640417</v>
      </c>
      <c r="Y40" s="369" t="n">
        <f aca="false">'[4]GB-N'!Y28</f>
        <v>5049.16682745</v>
      </c>
      <c r="Z40" s="396" t="n">
        <f aca="false">'[4]GB-N'!Z28</f>
        <v>28.74273684</v>
      </c>
      <c r="AA40" s="400" t="n">
        <f aca="false">'[4]GB-N'!AB28</f>
        <v>1890990</v>
      </c>
      <c r="AB40" s="396" t="n">
        <f aca="false">'[4]GB-N'!AC28</f>
        <v>8.26090074</v>
      </c>
      <c r="AC40" s="367" t="n">
        <f aca="false">'[4]GB-N'!AD28</f>
        <v>0.9452991</v>
      </c>
      <c r="AD40" s="416" t="n">
        <f aca="false">'[4]GB-N'!AE28</f>
        <v>486.84550632</v>
      </c>
      <c r="AE40" s="399" t="n">
        <f aca="false">'[4]GB-N'!AF28</f>
        <v>658</v>
      </c>
      <c r="AF40" s="367" t="n">
        <f aca="false">'[4]GB-N'!AG28</f>
        <v>0.18650526</v>
      </c>
      <c r="AG40" s="396" t="n">
        <f aca="false">'[4]GB-N'!AH28</f>
        <v>0.0004377</v>
      </c>
      <c r="AH40" s="395" t="n">
        <f aca="false">'[4]GB-N'!AI28</f>
        <v>2224</v>
      </c>
      <c r="AI40" s="369" t="n">
        <f aca="false">'[4]GB-N'!AJ28</f>
        <v>3.37993921</v>
      </c>
      <c r="AJ40" s="397" t="n">
        <f aca="false">'[4]GB-N'!AK28</f>
        <v>28410.78419453</v>
      </c>
      <c r="AK40" s="401" t="n">
        <f aca="false">'[4]GB-N'!AL28</f>
        <v>8405.70863309</v>
      </c>
      <c r="AL40" s="396" t="n">
        <f aca="false">'[4]GB-N'!AM28</f>
        <v>9.3931428</v>
      </c>
      <c r="AM40" s="398" t="n">
        <f aca="false">'[4]GB-N'!AO28</f>
        <v>274505</v>
      </c>
      <c r="AN40" s="396" t="n">
        <f aca="false">'[4]GB-N'!AP28</f>
        <v>3.1723427</v>
      </c>
      <c r="AO40" s="367" t="n">
        <f aca="false">'[4]GB-N'!AQ28</f>
        <v>0.1283833</v>
      </c>
      <c r="AP40" s="397" t="n">
        <f aca="false">'[4]GB-N'!AR28</f>
        <v>1202.42837107</v>
      </c>
      <c r="AQ40" s="399" t="n">
        <f aca="false">'[4]GB-N'!AT28</f>
        <v>265620</v>
      </c>
      <c r="AR40" s="402" t="n">
        <f aca="false">'[4]GB-N'!AU28</f>
        <v>1.23622943</v>
      </c>
      <c r="AS40" s="396" t="n">
        <f aca="false">'[4]GB-N'!AV28</f>
        <v>0.206926</v>
      </c>
      <c r="AT40" s="401" t="n">
        <f aca="false">'[4]GB-N'!AW28</f>
        <v>543.31580077</v>
      </c>
      <c r="AU40" s="399" t="n">
        <f aca="false">'[4]GB-N'!AY28</f>
        <v>7774</v>
      </c>
      <c r="AV40" s="367" t="n">
        <f aca="false">'[4]GB-N'!AZ28</f>
        <v>3.53286918</v>
      </c>
      <c r="AW40" s="397" t="n">
        <f aca="false">'[4]GB-N'!BA28</f>
        <v>0.0001739</v>
      </c>
      <c r="AX40" s="369" t="n">
        <f aca="false">'[4]GB-N'!BB28</f>
        <v>45446.91381528</v>
      </c>
      <c r="AY40" s="397" t="n">
        <f aca="false">'[4]GB-N'!BD28</f>
        <v>10461</v>
      </c>
      <c r="AZ40" s="369" t="n">
        <f aca="false">'[4]GB-N'!BE28</f>
        <v>0.08777087</v>
      </c>
      <c r="BA40" s="397" t="n">
        <f aca="false">'[4]GB-N'!BF28</f>
        <v>0.0018574</v>
      </c>
      <c r="BB40" s="369" t="n">
        <f aca="false">'[4]GB-N'!BG28</f>
        <v>856.7849154</v>
      </c>
      <c r="BC40" s="397" t="n">
        <f aca="false">'[4]GB-N'!BH28</f>
        <v>242</v>
      </c>
      <c r="BD40" s="367" t="n">
        <f aca="false">'[4]GB-N'!BI28</f>
        <v>0.18381126</v>
      </c>
      <c r="BE40" s="397" t="n">
        <f aca="false">'[4]GB-N'!BJ28</f>
        <v>0</v>
      </c>
      <c r="BF40" s="369" t="n">
        <f aca="false">'[4]GB-N'!BK28</f>
        <v>1896</v>
      </c>
      <c r="BG40" s="397" t="n">
        <f aca="false">'[4]GB-N'!BL28</f>
        <v>7.83471074</v>
      </c>
      <c r="BH40" s="369" t="n">
        <f aca="false">'[4]GB-N'!BM28</f>
        <v>75955.0661157</v>
      </c>
      <c r="BI40" s="397" t="n">
        <f aca="false">'[4]GB-N'!BN28</f>
        <v>9694.68670886</v>
      </c>
      <c r="BJ40" s="402" t="n">
        <f aca="false">'[4]GB-N'!BO28</f>
        <v>0.27343953</v>
      </c>
      <c r="BK40" s="399" t="n">
        <f aca="false">'[4]GB-N'!BQ28</f>
        <v>5118</v>
      </c>
      <c r="BL40" s="399" t="n">
        <f aca="false">'[4]GB-N'!BR28</f>
        <v>0.14658741</v>
      </c>
      <c r="BM40" s="369" t="n">
        <f aca="false">'[4]GB-N'!BS28</f>
        <v>0.00435495</v>
      </c>
      <c r="BN40" s="397" t="n">
        <f aca="false">'[4]GB-N'!BT28</f>
        <v>2949.24501758</v>
      </c>
      <c r="BO40" s="400" t="n">
        <f aca="false">'[4]GB-N'!BU28</f>
        <v>0</v>
      </c>
      <c r="BP40" s="399" t="n">
        <f aca="false">'[4]GB-N'!BV28</f>
        <v>0</v>
      </c>
      <c r="BQ40" s="369" t="n">
        <f aca="false">'[4]GB-N'!BW28</f>
        <v>0</v>
      </c>
      <c r="BR40" s="397" t="n">
        <f aca="false">'[4]GB-N'!BX28</f>
        <v>0</v>
      </c>
      <c r="BS40" s="369" t="n">
        <f aca="false">'[4]GB-N'!BY28</f>
        <v>0</v>
      </c>
      <c r="BT40" s="397" t="n">
        <f aca="false">'[4]GB-N'!BZ28</f>
        <v>0</v>
      </c>
      <c r="BU40" s="401" t="n">
        <f aca="false">'[4]GB-N'!CA28</f>
        <v>0</v>
      </c>
      <c r="BV40" s="399" t="n">
        <f aca="false">'[4]GB-N'!CB28</f>
        <v>0</v>
      </c>
    </row>
    <row r="41" customFormat="false" ht="19.5" hidden="false" customHeight="true" outlineLevel="0" collapsed="false">
      <c r="A41" s="254"/>
      <c r="B41" s="340" t="s">
        <v>32</v>
      </c>
      <c r="C41" s="293" t="n">
        <f aca="false">'[4]GB-N'!B29</f>
        <v>4284022</v>
      </c>
      <c r="D41" s="257" t="n">
        <f aca="false">'[4]GB-N'!C29</f>
        <v>37.90519474</v>
      </c>
      <c r="E41" s="256" t="n">
        <f aca="false">'[4]GB-N'!D29</f>
        <v>3.03453956</v>
      </c>
      <c r="F41" s="407" t="n">
        <f aca="false">'[4]GB-N'!E29</f>
        <v>955.63781652</v>
      </c>
      <c r="G41" s="408" t="n">
        <f aca="false">'[4]GB-N'!F29</f>
        <v>34555</v>
      </c>
      <c r="H41" s="417" t="n">
        <f aca="false">'[4]GB-N'!G29</f>
        <v>17.90759938</v>
      </c>
      <c r="I41" s="257" t="n">
        <f aca="false">'[4]GB-N'!H29</f>
        <v>0.8390795</v>
      </c>
      <c r="J41" s="408" t="n">
        <f aca="false">'[4]GB-N'!I29</f>
        <v>346354</v>
      </c>
      <c r="K41" s="391" t="n">
        <f aca="false">'[4]GB-N'!J29</f>
        <v>10.02326726</v>
      </c>
      <c r="L41" s="261" t="n">
        <f aca="false">'[4]GB-N'!K29</f>
        <v>54251.71141658</v>
      </c>
      <c r="M41" s="258" t="n">
        <f aca="false">'[4]GB-N'!L29</f>
        <v>5412.57755938</v>
      </c>
      <c r="N41" s="257" t="n">
        <f aca="false">'[4]GB-N'!M29</f>
        <v>59.68641318</v>
      </c>
      <c r="O41" s="371" t="n">
        <f aca="false">'[4]GB-N'!O29</f>
        <v>1096398</v>
      </c>
      <c r="P41" s="379" t="n">
        <f aca="false">'[4]GB-N'!P29</f>
        <v>16.49281129</v>
      </c>
      <c r="Q41" s="380" t="n">
        <f aca="false">'[4]GB-N'!Q29</f>
        <v>1.3355074</v>
      </c>
      <c r="R41" s="385" t="n">
        <f aca="false">'[4]GB-N'!R29</f>
        <v>1626.08092043</v>
      </c>
      <c r="S41" s="372" t="n">
        <f aca="false">'[4]GB-N'!S29</f>
        <v>33389</v>
      </c>
      <c r="T41" s="380" t="n">
        <f aca="false">'[4]GB-N'!T29</f>
        <v>17.48875282</v>
      </c>
      <c r="U41" s="379" t="n">
        <f aca="false">'[4]GB-N'!U29</f>
        <v>0.83879045</v>
      </c>
      <c r="V41" s="366" t="n">
        <f aca="false">'[4]GB-N'!V29</f>
        <v>339945</v>
      </c>
      <c r="W41" s="382" t="n">
        <f aca="false">'[4]GB-N'!W29</f>
        <v>10.18134715</v>
      </c>
      <c r="X41" s="383" t="n">
        <f aca="false">'[4]GB-N'!X29</f>
        <v>54890.96190362</v>
      </c>
      <c r="Y41" s="381" t="n">
        <f aca="false">'[4]GB-N'!Y29</f>
        <v>5391.32602921</v>
      </c>
      <c r="Z41" s="380" t="n">
        <f aca="false">'[4]GB-N'!Z29</f>
        <v>36.15586196</v>
      </c>
      <c r="AA41" s="375" t="n">
        <f aca="false">'[4]GB-N'!AB29</f>
        <v>2401302</v>
      </c>
      <c r="AB41" s="380" t="n">
        <f aca="false">'[4]GB-N'!AC29</f>
        <v>10.93301022</v>
      </c>
      <c r="AC41" s="379" t="n">
        <f aca="false">'[4]GB-N'!AD29</f>
        <v>1.216573</v>
      </c>
      <c r="AD41" s="410" t="n">
        <f aca="false">'[4]GB-N'!AE29</f>
        <v>505.95815187</v>
      </c>
      <c r="AE41" s="366" t="n">
        <f aca="false">'[4]GB-N'!AF29</f>
        <v>764</v>
      </c>
      <c r="AF41" s="379" t="n">
        <f aca="false">'[4]GB-N'!AG29</f>
        <v>0.21531983</v>
      </c>
      <c r="AG41" s="411" t="n">
        <f aca="false">'[4]GB-N'!AH29</f>
        <v>0.00028905</v>
      </c>
      <c r="AH41" s="371" t="n">
        <f aca="false">'[4]GB-N'!AI29</f>
        <v>2634</v>
      </c>
      <c r="AI41" s="382" t="n">
        <f aca="false">'[4]GB-N'!AJ29</f>
        <v>3.44764398</v>
      </c>
      <c r="AJ41" s="383" t="n">
        <f aca="false">'[4]GB-N'!AK29</f>
        <v>28221.05759162</v>
      </c>
      <c r="AK41" s="385" t="n">
        <f aca="false">'[4]GB-N'!AL29</f>
        <v>8185.60668185</v>
      </c>
      <c r="AL41" s="380" t="n">
        <f aca="false">'[4]GB-N'!AM29</f>
        <v>12.3651921</v>
      </c>
      <c r="AM41" s="372" t="n">
        <f aca="false">'[4]GB-N'!AO29</f>
        <v>367879</v>
      </c>
      <c r="AN41" s="380" t="n">
        <f aca="false">'[4]GB-N'!AP29</f>
        <v>4.34211756</v>
      </c>
      <c r="AO41" s="379" t="n">
        <f aca="false">'[4]GB-N'!AQ29</f>
        <v>0.1717204</v>
      </c>
      <c r="AP41" s="383" t="n">
        <f aca="false">'[4]GB-N'!AR29</f>
        <v>1226.98984177</v>
      </c>
      <c r="AQ41" s="366" t="n">
        <f aca="false">'[4]GB-N'!AT29</f>
        <v>391278</v>
      </c>
      <c r="AR41" s="386" t="n">
        <f aca="false">'[4]GB-N'!AU29</f>
        <v>1.84228382</v>
      </c>
      <c r="AS41" s="380" t="n">
        <f aca="false">'[4]GB-N'!AV29</f>
        <v>0.3033975</v>
      </c>
      <c r="AT41" s="385" t="n">
        <f aca="false">'[4]GB-N'!AW29</f>
        <v>548.37770588</v>
      </c>
      <c r="AU41" s="366" t="n">
        <f aca="false">'[4]GB-N'!AY29</f>
        <v>8035</v>
      </c>
      <c r="AV41" s="379" t="n">
        <f aca="false">'[4]GB-N'!AZ29</f>
        <v>4.00029688</v>
      </c>
      <c r="AW41" s="387" t="n">
        <f aca="false">'[4]GB-N'!BA29</f>
        <v>0.0002117</v>
      </c>
      <c r="AX41" s="381" t="n">
        <f aca="false">'[4]GB-N'!BB29</f>
        <v>49788.53242066</v>
      </c>
      <c r="AY41" s="370" t="n">
        <f aca="false">'[4]GB-N'!BD29</f>
        <v>13592</v>
      </c>
      <c r="AZ41" s="374" t="n">
        <f aca="false">'[4]GB-N'!BE29</f>
        <v>0.12728933</v>
      </c>
      <c r="BA41" s="370" t="n">
        <f aca="false">'[4]GB-N'!BF29</f>
        <v>0.0024605</v>
      </c>
      <c r="BB41" s="374" t="n">
        <f aca="false">'[4]GB-N'!BG29</f>
        <v>954.60439965</v>
      </c>
      <c r="BC41" s="370" t="n">
        <f aca="false">'[4]GB-N'!BH29</f>
        <v>402</v>
      </c>
      <c r="BD41" s="373" t="n">
        <f aca="false">'[4]GB-N'!BI29</f>
        <v>0.20352673</v>
      </c>
      <c r="BE41" s="370" t="n">
        <f aca="false">'[4]GB-N'!BJ29</f>
        <v>0</v>
      </c>
      <c r="BF41" s="374" t="n">
        <f aca="false">'[4]GB-N'!BK29</f>
        <v>3775</v>
      </c>
      <c r="BG41" s="370" t="n">
        <f aca="false">'[4]GB-N'!BL29</f>
        <v>9.39054726</v>
      </c>
      <c r="BH41" s="374" t="n">
        <f aca="false">'[4]GB-N'!BM29</f>
        <v>50628.539801</v>
      </c>
      <c r="BI41" s="370" t="n">
        <f aca="false">'[4]GB-N'!BN29</f>
        <v>5391.43655629</v>
      </c>
      <c r="BJ41" s="377" t="n">
        <f aca="false">'[4]GB-N'!BO29</f>
        <v>0.33327656</v>
      </c>
      <c r="BK41" s="366" t="n">
        <f aca="false">'[4]GB-N'!BQ29</f>
        <v>5538</v>
      </c>
      <c r="BL41" s="366" t="n">
        <f aca="false">'[4]GB-N'!BR29</f>
        <v>0.16738564</v>
      </c>
      <c r="BM41" s="374" t="n">
        <f aca="false">'[4]GB-N'!BS29</f>
        <v>0.00466906</v>
      </c>
      <c r="BN41" s="370" t="n">
        <f aca="false">'[4]GB-N'!BT29</f>
        <v>3106.80209462</v>
      </c>
      <c r="BO41" s="375" t="n">
        <f aca="false">'[4]GB-N'!BU29</f>
        <v>0</v>
      </c>
      <c r="BP41" s="366" t="n">
        <f aca="false">'[4]GB-N'!BV29</f>
        <v>0</v>
      </c>
      <c r="BQ41" s="374" t="n">
        <f aca="false">'[4]GB-N'!BW29</f>
        <v>0</v>
      </c>
      <c r="BR41" s="370" t="n">
        <f aca="false">'[4]GB-N'!BX29</f>
        <v>0</v>
      </c>
      <c r="BS41" s="374" t="n">
        <f aca="false">'[4]GB-N'!BY29</f>
        <v>0</v>
      </c>
      <c r="BT41" s="370" t="n">
        <f aca="false">'[4]GB-N'!BZ29</f>
        <v>0</v>
      </c>
      <c r="BU41" s="376" t="n">
        <f aca="false">'[4]GB-N'!CA29</f>
        <v>0</v>
      </c>
      <c r="BV41" s="366" t="n">
        <f aca="false">'[4]GB-N'!CB29</f>
        <v>0</v>
      </c>
    </row>
    <row r="42" customFormat="false" ht="20.25" hidden="false" customHeight="true" outlineLevel="0" collapsed="false">
      <c r="A42" s="254"/>
      <c r="B42" s="274" t="s">
        <v>22</v>
      </c>
      <c r="C42" s="296" t="n">
        <f aca="false">C41/C38-1</f>
        <v>0.0461865548135201</v>
      </c>
      <c r="D42" s="61" t="n">
        <f aca="false">D41/D38-1</f>
        <v>0.1123428032784</v>
      </c>
      <c r="E42" s="297" t="n">
        <f aca="false">E41/E38-1</f>
        <v>0.0241799057617591</v>
      </c>
      <c r="F42" s="61" t="n">
        <f aca="false">F41/F38-1</f>
        <v>0.0564946079717186</v>
      </c>
      <c r="G42" s="409" t="n">
        <f aca="false">G41/G38-1</f>
        <v>-0.0150219485776182</v>
      </c>
      <c r="H42" s="296" t="n">
        <f aca="false">H41/H38-1</f>
        <v>0.0173808314173065</v>
      </c>
      <c r="I42" s="61" t="n">
        <f aca="false">I41/I38-1</f>
        <v>0.0437724397587027</v>
      </c>
      <c r="J42" s="409" t="n">
        <f aca="false">J41/J38-1</f>
        <v>-0.00324907981109868</v>
      </c>
      <c r="K42" s="61" t="n">
        <f aca="false">K41/K38-1</f>
        <v>0.0119524173942542</v>
      </c>
      <c r="L42" s="61" t="n">
        <f aca="false">L41/L38-1</f>
        <v>0.0340672304408782</v>
      </c>
      <c r="M42" s="296" t="n">
        <f aca="false">M41/M38-1</f>
        <v>0.0218536096129254</v>
      </c>
      <c r="N42" s="61" t="n">
        <f aca="false">N41/N38-1</f>
        <v>0.0764907516138402</v>
      </c>
      <c r="O42" s="389" t="n">
        <f aca="false">O41/O38-1</f>
        <v>0.0324792731573733</v>
      </c>
      <c r="P42" s="412" t="n">
        <f aca="false">P41/P38-1</f>
        <v>0.139677016288143</v>
      </c>
      <c r="Q42" s="388" t="n">
        <f aca="false">Q41/Q38-1</f>
        <v>-0.0126761915963869</v>
      </c>
      <c r="R42" s="389" t="n">
        <f aca="false">R41/R38-1</f>
        <v>0.0912120226180355</v>
      </c>
      <c r="S42" s="412" t="n">
        <f aca="false">S41/S38-1</f>
        <v>-0.0152480386952162</v>
      </c>
      <c r="T42" s="388" t="n">
        <f aca="false">T41/T38-1</f>
        <v>0.0188643688396186</v>
      </c>
      <c r="U42" s="389" t="n">
        <f aca="false">U41/U38-1</f>
        <v>0.0441889148474286</v>
      </c>
      <c r="V42" s="388" t="n">
        <f aca="false">V41/V38-1</f>
        <v>-0.00549407149314118</v>
      </c>
      <c r="W42" s="388" t="n">
        <f aca="false">W41/W38-1</f>
        <v>0.0099049991618303</v>
      </c>
      <c r="X42" s="388" t="n">
        <f aca="false">X41/X38-1</f>
        <v>0.0357903065624297</v>
      </c>
      <c r="Y42" s="412" t="n">
        <f aca="false">Y41/Y38-1</f>
        <v>0.025631428281226</v>
      </c>
      <c r="Z42" s="388" t="n">
        <f aca="false">Z41/Z38-1</f>
        <v>0.0699414921851818</v>
      </c>
      <c r="AA42" s="413" t="n">
        <f aca="false">AA41/AA38-1</f>
        <v>0.0487582883412485</v>
      </c>
      <c r="AB42" s="388" t="n">
        <f aca="false">AB41/AB38-1</f>
        <v>0.0976367243809533</v>
      </c>
      <c r="AC42" s="389" t="n">
        <f aca="false">AC41/AC38-1</f>
        <v>0.0542739556056406</v>
      </c>
      <c r="AD42" s="412" t="n">
        <f aca="false">AD41/AD38-1</f>
        <v>0.042313227525723</v>
      </c>
      <c r="AE42" s="388" t="n">
        <f aca="false">AE41/AE38-1</f>
        <v>-0.0591133004926109</v>
      </c>
      <c r="AF42" s="413" t="n">
        <f aca="false">AF41/AF38-1</f>
        <v>-0.0620212986502237</v>
      </c>
      <c r="AG42" s="388" t="n">
        <f aca="false">AG41/AG38-1</f>
        <v>-0.516193823750942</v>
      </c>
      <c r="AH42" s="389" t="n">
        <f aca="false">AH41/AH38-1</f>
        <v>-0.012743628185907</v>
      </c>
      <c r="AI42" s="388" t="n">
        <f aca="false">AI41/AI38-1</f>
        <v>0.0492829490661526</v>
      </c>
      <c r="AJ42" s="388" t="n">
        <f aca="false">AJ41/AJ38-1</f>
        <v>-0.00434374040225494</v>
      </c>
      <c r="AK42" s="388" t="n">
        <f aca="false">AK41/AK38-1</f>
        <v>-0.0511079404679885</v>
      </c>
      <c r="AL42" s="388" t="n">
        <f aca="false">AL41/AL38-1</f>
        <v>0.0899629757537788</v>
      </c>
      <c r="AM42" s="412" t="n">
        <f aca="false">AM41/AM38-1</f>
        <v>0.0551315476241694</v>
      </c>
      <c r="AN42" s="388" t="n">
        <f aca="false">AN41/AN38-1</f>
        <v>0.0779220441023165</v>
      </c>
      <c r="AO42" s="389" t="n">
        <f aca="false">AO41/AO38-1</f>
        <v>0.0563950755814096</v>
      </c>
      <c r="AP42" s="388" t="n">
        <f aca="false">AP41/AP38-1</f>
        <v>0.0208083084552217</v>
      </c>
      <c r="AQ42" s="388" t="n">
        <f aca="false">AQ41/AQ38-1</f>
        <v>0.0616687016687016</v>
      </c>
      <c r="AR42" s="412" t="n">
        <f aca="false">AR41/AR38-1</f>
        <v>0.0727368933697616</v>
      </c>
      <c r="AS42" s="388" t="n">
        <f aca="false">AS41/AS38-1</f>
        <v>0.0593791442352749</v>
      </c>
      <c r="AT42" s="389" t="n">
        <f aca="false">AT41/AT38-1</f>
        <v>0.00862699040874504</v>
      </c>
      <c r="AU42" s="388" t="n">
        <f aca="false">AU41/AU38-1</f>
        <v>0.0568196764435092</v>
      </c>
      <c r="AV42" s="412" t="n">
        <f aca="false">AV41/AV38-1</f>
        <v>0.102960921209076</v>
      </c>
      <c r="AW42" s="388" t="n">
        <f aca="false">AW41/AW38-1</f>
        <v>0.30840543881335</v>
      </c>
      <c r="AX42" s="389" t="n">
        <f aca="false">AX41/AX38-1</f>
        <v>0.0436691429626246</v>
      </c>
      <c r="AY42" s="388" t="n">
        <f aca="false">AY41/AY38-1</f>
        <v>0.0111590537122452</v>
      </c>
      <c r="AZ42" s="388" t="n">
        <f aca="false">AZ41/AZ38-1</f>
        <v>0.0521984607683066</v>
      </c>
      <c r="BA42" s="388" t="n">
        <f aca="false">BA41/BA38-1</f>
        <v>-0.0954709212557899</v>
      </c>
      <c r="BB42" s="388" t="n">
        <f aca="false">BB41/BB38-1</f>
        <v>0.0373749090966744</v>
      </c>
      <c r="BC42" s="388" t="n">
        <f aca="false">BC41/BC38-1</f>
        <v>0.104395604395604</v>
      </c>
      <c r="BD42" s="388" t="n">
        <f aca="false">BD41/BD38-1</f>
        <v>-0.0175553557778212</v>
      </c>
      <c r="BE42" s="388" t="e">
        <f aca="false">BE41/BE38-1</f>
        <v>#DIV/0!</v>
      </c>
      <c r="BF42" s="388" t="n">
        <f aca="false">BF41/BF38-1</f>
        <v>0.261697860962567</v>
      </c>
      <c r="BG42" s="388" t="n">
        <f aca="false">BG41/BG38-1</f>
        <v>0.142432888552341</v>
      </c>
      <c r="BH42" s="388" t="n">
        <f aca="false">BH41/BH38-1</f>
        <v>-0.110423257470441</v>
      </c>
      <c r="BI42" s="388" t="n">
        <f aca="false">BI41/BI38-1</f>
        <v>-0.221331291254979</v>
      </c>
      <c r="BJ42" s="388" t="n">
        <f aca="false">BJ41/BJ38-1</f>
        <v>0.00730874597713105</v>
      </c>
      <c r="BK42" s="388" t="n">
        <f aca="false">BK41/BK38-1</f>
        <v>0.0920922894892526</v>
      </c>
      <c r="BL42" s="388" t="n">
        <f aca="false">BL41/BL38-1</f>
        <v>0.105007639004095</v>
      </c>
      <c r="BM42" s="388" t="n">
        <f aca="false">BM41/BM38-1</f>
        <v>0.0440209382875056</v>
      </c>
      <c r="BN42" s="388" t="n">
        <f aca="false">BN41/BN38-1</f>
        <v>0.010224817649902</v>
      </c>
      <c r="BO42" s="388" t="e">
        <f aca="false">BO41/BO38-1</f>
        <v>#DIV/0!</v>
      </c>
      <c r="BP42" s="388" t="e">
        <f aca="false">BP41/BP38-1</f>
        <v>#DIV/0!</v>
      </c>
      <c r="BQ42" s="388" t="e">
        <f aca="false">BQ41/BQ38-1</f>
        <v>#DIV/0!</v>
      </c>
      <c r="BR42" s="388" t="e">
        <f aca="false">BR41/BR38-1</f>
        <v>#DIV/0!</v>
      </c>
      <c r="BS42" s="388" t="e">
        <f aca="false">BS41/BS38-1</f>
        <v>#DIV/0!</v>
      </c>
      <c r="BT42" s="388" t="e">
        <f aca="false">BT41/BT38-1</f>
        <v>#DIV/0!</v>
      </c>
      <c r="BU42" s="388" t="e">
        <f aca="false">BU41/BU38-1</f>
        <v>#DIV/0!</v>
      </c>
      <c r="BV42" s="388" t="e">
        <f aca="false">BV41/BV38-1</f>
        <v>#DIV/0!</v>
      </c>
    </row>
    <row r="43" customFormat="false" ht="19.5" hidden="false" customHeight="true" outlineLevel="0" collapsed="false">
      <c r="A43" s="254" t="s">
        <v>33</v>
      </c>
      <c r="B43" s="340" t="s">
        <v>34</v>
      </c>
      <c r="C43" s="293" t="n">
        <f aca="false">'[4]GB-N'!B30</f>
        <v>3785817</v>
      </c>
      <c r="D43" s="257" t="n">
        <f aca="false">'[4]GB-N'!C30</f>
        <v>33.13795152</v>
      </c>
      <c r="E43" s="256" t="n">
        <f aca="false">'[4]GB-N'!D30</f>
        <v>2.68292341</v>
      </c>
      <c r="F43" s="407" t="n">
        <f aca="false">'[4]GB-N'!E30</f>
        <v>946.18611861</v>
      </c>
      <c r="G43" s="408" t="n">
        <f aca="false">'[4]GB-N'!F30</f>
        <v>34099</v>
      </c>
      <c r="H43" s="417" t="n">
        <f aca="false">'[4]GB-N'!G30</f>
        <v>18.67517396</v>
      </c>
      <c r="I43" s="257" t="n">
        <f aca="false">'[4]GB-N'!H30</f>
        <v>0.85079662</v>
      </c>
      <c r="J43" s="408" t="n">
        <f aca="false">'[4]GB-N'!I30</f>
        <v>377671</v>
      </c>
      <c r="K43" s="391" t="n">
        <f aca="false">'[4]GB-N'!J30</f>
        <v>11.0757207</v>
      </c>
      <c r="L43" s="261" t="n">
        <f aca="false">'[4]GB-N'!K30</f>
        <v>57262.59004663</v>
      </c>
      <c r="M43" s="258" t="n">
        <f aca="false">'[4]GB-N'!L30</f>
        <v>5170.1005849</v>
      </c>
      <c r="N43" s="257" t="n">
        <f aca="false">'[4]GB-N'!M30</f>
        <v>55.34684551</v>
      </c>
      <c r="O43" s="371" t="n">
        <f aca="false">'[4]GB-N'!O30</f>
        <v>943665</v>
      </c>
      <c r="P43" s="379" t="n">
        <f aca="false">'[4]GB-N'!P30</f>
        <v>14.29721465</v>
      </c>
      <c r="Q43" s="380" t="n">
        <f aca="false">'[4]GB-N'!Q30</f>
        <v>1.1817216</v>
      </c>
      <c r="R43" s="385" t="n">
        <f aca="false">'[4]GB-N'!R30</f>
        <v>1640.29992105</v>
      </c>
      <c r="S43" s="372" t="n">
        <f aca="false">'[4]GB-N'!S30</f>
        <v>32978</v>
      </c>
      <c r="T43" s="380" t="n">
        <f aca="false">'[4]GB-N'!T30</f>
        <v>18.25799983</v>
      </c>
      <c r="U43" s="379" t="n">
        <f aca="false">'[4]GB-N'!U30</f>
        <v>0.85044044</v>
      </c>
      <c r="V43" s="366" t="n">
        <f aca="false">'[4]GB-N'!V30</f>
        <v>371081</v>
      </c>
      <c r="W43" s="382" t="n">
        <f aca="false">'[4]GB-N'!W30</f>
        <v>11.25238037</v>
      </c>
      <c r="X43" s="383" t="n">
        <f aca="false">'[4]GB-N'!X30</f>
        <v>57942.99311662</v>
      </c>
      <c r="Y43" s="381" t="n">
        <f aca="false">'[4]GB-N'!Y30</f>
        <v>5149.39872157</v>
      </c>
      <c r="Z43" s="380" t="n">
        <f aca="false">'[4]GB-N'!Z30</f>
        <v>34.58737652</v>
      </c>
      <c r="AA43" s="375" t="n">
        <f aca="false">'[4]GB-N'!AB30</f>
        <v>2219162</v>
      </c>
      <c r="AB43" s="380" t="n">
        <f aca="false">'[4]GB-N'!AC30</f>
        <v>9.80058633</v>
      </c>
      <c r="AC43" s="379" t="n">
        <f aca="false">'[4]GB-N'!AD30</f>
        <v>1.1193488</v>
      </c>
      <c r="AD43" s="410" t="n">
        <f aca="false">'[4]GB-N'!AE30</f>
        <v>492.07471694</v>
      </c>
      <c r="AE43" s="366" t="n">
        <f aca="false">'[4]GB-N'!AF30</f>
        <v>692</v>
      </c>
      <c r="AF43" s="379" t="n">
        <f aca="false">'[4]GB-N'!AG30</f>
        <v>0.20027896</v>
      </c>
      <c r="AG43" s="411" t="n">
        <f aca="false">'[4]GB-N'!AH30</f>
        <v>0.00035618</v>
      </c>
      <c r="AH43" s="371" t="n">
        <f aca="false">'[4]GB-N'!AI30</f>
        <v>2399</v>
      </c>
      <c r="AI43" s="382" t="n">
        <f aca="false">'[4]GB-N'!AJ30</f>
        <v>3.46676301</v>
      </c>
      <c r="AJ43" s="383" t="n">
        <f aca="false">'[4]GB-N'!AK30</f>
        <v>28993.51734104</v>
      </c>
      <c r="AK43" s="385" t="n">
        <f aca="false">'[4]GB-N'!AL30</f>
        <v>8363.28220092</v>
      </c>
      <c r="AL43" s="380" t="n">
        <f aca="false">'[4]GB-N'!AM30</f>
        <v>11.12057027</v>
      </c>
      <c r="AM43" s="372" t="n">
        <f aca="false">'[4]GB-N'!AO30</f>
        <v>282434</v>
      </c>
      <c r="AN43" s="380" t="n">
        <f aca="false">'[4]GB-N'!AP30</f>
        <v>3.35348494</v>
      </c>
      <c r="AO43" s="379" t="n">
        <f aca="false">'[4]GB-N'!AQ30</f>
        <v>0.1316024</v>
      </c>
      <c r="AP43" s="383" t="n">
        <f aca="false">'[4]GB-N'!AR30</f>
        <v>1233.94752048</v>
      </c>
      <c r="AQ43" s="366" t="n">
        <f aca="false">'[4]GB-N'!AT30</f>
        <v>316010</v>
      </c>
      <c r="AR43" s="386" t="n">
        <f aca="false">'[4]GB-N'!AU30</f>
        <v>1.47232095</v>
      </c>
      <c r="AS43" s="380" t="n">
        <f aca="false">'[4]GB-N'!AV30</f>
        <v>0.2439055</v>
      </c>
      <c r="AT43" s="385" t="n">
        <f aca="false">'[4]GB-N'!AW30</f>
        <v>543.09244961</v>
      </c>
      <c r="AU43" s="366" t="n">
        <f aca="false">'[4]GB-N'!AY30</f>
        <v>8229</v>
      </c>
      <c r="AV43" s="379" t="n">
        <f aca="false">'[4]GB-N'!AZ30</f>
        <v>3.96888429</v>
      </c>
      <c r="AW43" s="387" t="n">
        <f aca="false">'[4]GB-N'!BA30</f>
        <v>0.0002755</v>
      </c>
      <c r="AX43" s="381" t="n">
        <f aca="false">'[4]GB-N'!BB30</f>
        <v>48233.80471503</v>
      </c>
      <c r="AY43" s="370" t="n">
        <f aca="false">'[4]GB-N'!BD30</f>
        <v>11020</v>
      </c>
      <c r="AZ43" s="374" t="n">
        <f aca="false">'[4]GB-N'!BE30</f>
        <v>0.09464536</v>
      </c>
      <c r="BA43" s="370" t="n">
        <f aca="false">'[4]GB-N'!BF30</f>
        <v>0.0015931</v>
      </c>
      <c r="BB43" s="374" t="n">
        <f aca="false">'[4]GB-N'!BG30</f>
        <v>873.30725953</v>
      </c>
      <c r="BC43" s="370" t="n">
        <f aca="false">'[4]GB-N'!BH30</f>
        <v>429</v>
      </c>
      <c r="BD43" s="373" t="n">
        <f aca="false">'[4]GB-N'!BI30</f>
        <v>0.21689517</v>
      </c>
      <c r="BE43" s="370" t="n">
        <f aca="false">'[4]GB-N'!BJ30</f>
        <v>0</v>
      </c>
      <c r="BF43" s="374" t="n">
        <f aca="false">'[4]GB-N'!BK30</f>
        <v>4191</v>
      </c>
      <c r="BG43" s="370" t="n">
        <f aca="false">'[4]GB-N'!BL30</f>
        <v>9.76923077</v>
      </c>
      <c r="BH43" s="374" t="n">
        <f aca="false">'[4]GB-N'!BM30</f>
        <v>50558.31468531</v>
      </c>
      <c r="BI43" s="370" t="n">
        <f aca="false">'[4]GB-N'!BN30</f>
        <v>5175.26055834</v>
      </c>
      <c r="BJ43" s="377" t="n">
        <f aca="false">'[4]GB-N'!BO30</f>
        <v>0.31313363</v>
      </c>
      <c r="BK43" s="366" t="n">
        <f aca="false">'[4]GB-N'!BQ30</f>
        <v>5297</v>
      </c>
      <c r="BL43" s="366" t="n">
        <f aca="false">'[4]GB-N'!BR30</f>
        <v>0.150815</v>
      </c>
      <c r="BM43" s="374" t="n">
        <f aca="false">'[4]GB-N'!BS30</f>
        <v>0.00447651</v>
      </c>
      <c r="BN43" s="370" t="n">
        <f aca="false">'[4]GB-N'!BT30</f>
        <v>2931.68793657</v>
      </c>
      <c r="BO43" s="375" t="n">
        <f aca="false">'[4]GB-N'!BU30</f>
        <v>0</v>
      </c>
      <c r="BP43" s="366" t="n">
        <f aca="false">'[4]GB-N'!BV30</f>
        <v>0</v>
      </c>
      <c r="BQ43" s="374" t="n">
        <f aca="false">'[4]GB-N'!BW30</f>
        <v>0</v>
      </c>
      <c r="BR43" s="370" t="n">
        <f aca="false">'[4]GB-N'!BX30</f>
        <v>0</v>
      </c>
      <c r="BS43" s="374" t="n">
        <f aca="false">'[4]GB-N'!BY30</f>
        <v>0</v>
      </c>
      <c r="BT43" s="370" t="n">
        <f aca="false">'[4]GB-N'!BZ30</f>
        <v>0</v>
      </c>
      <c r="BU43" s="376" t="n">
        <f aca="false">'[4]GB-N'!CA30</f>
        <v>0</v>
      </c>
      <c r="BV43" s="366" t="n">
        <f aca="false">'[4]GB-N'!CB30</f>
        <v>0</v>
      </c>
    </row>
    <row r="44" customFormat="false" ht="20.25" hidden="false" customHeight="true" outlineLevel="0" collapsed="false">
      <c r="A44" s="254"/>
      <c r="B44" s="274" t="s">
        <v>22</v>
      </c>
      <c r="C44" s="296" t="n">
        <f aca="false">C43/C39-1</f>
        <v>-0.0701441419933477</v>
      </c>
      <c r="D44" s="61" t="n">
        <f aca="false">D43/D39-1</f>
        <v>-0.0663284541496685</v>
      </c>
      <c r="E44" s="297" t="n">
        <f aca="false">E43/E39-1</f>
        <v>-0.113492358730314</v>
      </c>
      <c r="F44" s="61" t="n">
        <f aca="false">F43/F39-1</f>
        <v>0.000118320521297122</v>
      </c>
      <c r="G44" s="409" t="n">
        <f aca="false">G43/G39-1</f>
        <v>-0.0593379310344827</v>
      </c>
      <c r="H44" s="296" t="n">
        <f aca="false">H43/H39-1</f>
        <v>-0.044064340325363</v>
      </c>
      <c r="I44" s="61" t="n">
        <f aca="false">I43/I39-1</f>
        <v>-0.0217621644869763</v>
      </c>
      <c r="J44" s="409" t="n">
        <f aca="false">J43/J39-1</f>
        <v>0.00139999946969716</v>
      </c>
      <c r="K44" s="61" t="n">
        <f aca="false">K43/K39-1</f>
        <v>0.064569341819549</v>
      </c>
      <c r="L44" s="61" t="n">
        <f aca="false">L43/L39-1</f>
        <v>0.0172475790709099</v>
      </c>
      <c r="M44" s="296" t="n">
        <f aca="false">M43/M39-1</f>
        <v>-0.0444515549381467</v>
      </c>
      <c r="N44" s="61" t="n">
        <f aca="false">N43/N39-1</f>
        <v>-0.0607114811048727</v>
      </c>
      <c r="O44" s="389" t="n">
        <f aca="false">O43/O39-1</f>
        <v>-0.142014309080875</v>
      </c>
      <c r="P44" s="412" t="n">
        <f aca="false">P43/P39-1</f>
        <v>-0.100864337449437</v>
      </c>
      <c r="Q44" s="388" t="n">
        <f aca="false">Q43/Q39-1</f>
        <v>-0.18463394617951</v>
      </c>
      <c r="R44" s="389" t="n">
        <f aca="false">R43/R39-1</f>
        <v>0.0398054627568156</v>
      </c>
      <c r="S44" s="412" t="n">
        <f aca="false">S43/S39-1</f>
        <v>-0.0604558404558404</v>
      </c>
      <c r="T44" s="388" t="n">
        <f aca="false">T43/T39-1</f>
        <v>-0.0410410630800591</v>
      </c>
      <c r="U44" s="389" t="n">
        <f aca="false">U43/U39-1</f>
        <v>-0.0216441617752255</v>
      </c>
      <c r="V44" s="388" t="n">
        <f aca="false">V43/V39-1</f>
        <v>9.1632596409541E-005</v>
      </c>
      <c r="W44" s="388" t="n">
        <f aca="false">W43/W39-1</f>
        <v>0.0644434560300384</v>
      </c>
      <c r="X44" s="388" t="n">
        <f aca="false">X43/X39-1</f>
        <v>0.0215654450878859</v>
      </c>
      <c r="Y44" s="412" t="n">
        <f aca="false">Y43/Y39-1</f>
        <v>-0.0402820939193284</v>
      </c>
      <c r="Z44" s="388" t="n">
        <f aca="false">Z43/Z39-1</f>
        <v>-0.0717048808351333</v>
      </c>
      <c r="AA44" s="413" t="n">
        <f aca="false">AA43/AA39-1</f>
        <v>-0.0168627407546877</v>
      </c>
      <c r="AB44" s="388" t="n">
        <f aca="false">AB43/AB39-1</f>
        <v>-0.0164453850687222</v>
      </c>
      <c r="AC44" s="389" t="n">
        <f aca="false">AC43/AC39-1</f>
        <v>-0.018447214185614</v>
      </c>
      <c r="AD44" s="412" t="n">
        <f aca="false">AD43/AD39-1</f>
        <v>0.000215415008095521</v>
      </c>
      <c r="AE44" s="388" t="n">
        <f aca="false">AE43/AE39-1</f>
        <v>-0.144622991347342</v>
      </c>
      <c r="AF44" s="413" t="n">
        <f aca="false">AF43/AF39-1</f>
        <v>-0.122954584637709</v>
      </c>
      <c r="AG44" s="388" t="n">
        <f aca="false">AG43/AG39-1</f>
        <v>-0.240489593995223</v>
      </c>
      <c r="AH44" s="389" t="n">
        <f aca="false">AH43/AH39-1</f>
        <v>-0.160895417978314</v>
      </c>
      <c r="AI44" s="388" t="n">
        <f aca="false">AI43/AI39-1</f>
        <v>-0.0190236873672213</v>
      </c>
      <c r="AJ44" s="388" t="n">
        <f aca="false">AJ43/AJ39-1</f>
        <v>0.0250503901205748</v>
      </c>
      <c r="AK44" s="388" t="n">
        <f aca="false">AK43/AK39-1</f>
        <v>0.0449287910071976</v>
      </c>
      <c r="AL44" s="388" t="n">
        <f aca="false">AL43/AL39-1</f>
        <v>-0.0188020791791818</v>
      </c>
      <c r="AM44" s="412" t="n">
        <f aca="false">AM43/AM39-1</f>
        <v>-0.177488496709185</v>
      </c>
      <c r="AN44" s="388" t="n">
        <f aca="false">AN43/AN39-1</f>
        <v>-0.162822740928059</v>
      </c>
      <c r="AO44" s="389" t="n">
        <f aca="false">AO43/AO39-1</f>
        <v>-0.178260003534167</v>
      </c>
      <c r="AP44" s="388" t="n">
        <f aca="false">AP43/AP39-1</f>
        <v>0.0171089282695975</v>
      </c>
      <c r="AQ44" s="388" t="n">
        <f aca="false">AQ43/AQ39-1</f>
        <v>-0.0848115379602948</v>
      </c>
      <c r="AR44" s="412" t="n">
        <f aca="false">AR43/AR39-1</f>
        <v>-0.0883578401710754</v>
      </c>
      <c r="AS44" s="388" t="n">
        <f aca="false">AS43/AS39-1</f>
        <v>-0.0946189133147782</v>
      </c>
      <c r="AT44" s="389" t="n">
        <f aca="false">AT43/AT39-1</f>
        <v>-0.00485297072411284</v>
      </c>
      <c r="AU44" s="388" t="n">
        <f aca="false">AU43/AU39-1</f>
        <v>0.064966998835253</v>
      </c>
      <c r="AV44" s="412" t="n">
        <f aca="false">AV43/AV39-1</f>
        <v>0.0637458801728741</v>
      </c>
      <c r="AW44" s="388" t="n">
        <f aca="false">AW43/AW39-1</f>
        <v>1.14563862928349</v>
      </c>
      <c r="AX44" s="389" t="n">
        <f aca="false">AX43/AX39-1</f>
        <v>-0.00111166613243441</v>
      </c>
      <c r="AY44" s="388" t="n">
        <f aca="false">AY43/AY39-1</f>
        <v>-0.1380524051623</v>
      </c>
      <c r="AZ44" s="388" t="n">
        <f aca="false">AZ43/AZ39-1</f>
        <v>-0.172712527590712</v>
      </c>
      <c r="BA44" s="388" t="n">
        <f aca="false">BA43/BA39-1</f>
        <v>-0.398988946316068</v>
      </c>
      <c r="BB44" s="388" t="n">
        <f aca="false">BB43/BB39-1</f>
        <v>-0.046156083951086</v>
      </c>
      <c r="BC44" s="388" t="n">
        <f aca="false">BC43/BC39-1</f>
        <v>0.258064516129032</v>
      </c>
      <c r="BD44" s="388" t="n">
        <f aca="false">BD43/BD39-1</f>
        <v>-0.191480836383054</v>
      </c>
      <c r="BE44" s="388" t="e">
        <f aca="false">BE43/BE39-1</f>
        <v>#DIV/0!</v>
      </c>
      <c r="BF44" s="388" t="n">
        <f aca="false">BF43/BF39-1</f>
        <v>0.294717330861909</v>
      </c>
      <c r="BG44" s="388" t="n">
        <f aca="false">BG43/BG39-1</f>
        <v>0.0291342888992578</v>
      </c>
      <c r="BH44" s="388" t="n">
        <f aca="false">BH43/BH39-1</f>
        <v>-0.357330921227643</v>
      </c>
      <c r="BI44" s="388" t="n">
        <f aca="false">BI43/BI39-1</f>
        <v>-0.375524568687905</v>
      </c>
      <c r="BJ44" s="388" t="n">
        <f aca="false">BJ43/BJ39-1</f>
        <v>-0.187335847987551</v>
      </c>
      <c r="BK44" s="388" t="n">
        <f aca="false">BK43/BK39-1</f>
        <v>0.0327549229869371</v>
      </c>
      <c r="BL44" s="388" t="n">
        <f aca="false">BL43/BL39-1</f>
        <v>-0.0597022220991893</v>
      </c>
      <c r="BM44" s="388" t="n">
        <f aca="false">BM43/BM39-1</f>
        <v>0.0241573856304851</v>
      </c>
      <c r="BN44" s="388" t="n">
        <f aca="false">BN43/BN39-1</f>
        <v>-0.0873706357141945</v>
      </c>
      <c r="BO44" s="388" t="e">
        <f aca="false">BO43/BO39-1</f>
        <v>#DIV/0!</v>
      </c>
      <c r="BP44" s="388" t="e">
        <f aca="false">BP43/BP39-1</f>
        <v>#DIV/0!</v>
      </c>
      <c r="BQ44" s="388" t="e">
        <f aca="false">BQ43/BQ39-1</f>
        <v>#DIV/0!</v>
      </c>
      <c r="BR44" s="388" t="e">
        <f aca="false">BR43/BR39-1</f>
        <v>#DIV/0!</v>
      </c>
      <c r="BS44" s="388" t="e">
        <f aca="false">BS43/BS39-1</f>
        <v>#DIV/0!</v>
      </c>
      <c r="BT44" s="388" t="e">
        <f aca="false">BT43/BT39-1</f>
        <v>#DIV/0!</v>
      </c>
      <c r="BU44" s="388" t="e">
        <f aca="false">BU43/BU39-1</f>
        <v>#DIV/0!</v>
      </c>
      <c r="BV44" s="388" t="e">
        <f aca="false">BV43/BV39-1</f>
        <v>#DIV/0!</v>
      </c>
    </row>
    <row r="45" customFormat="false" ht="19.5" hidden="false" customHeight="true" outlineLevel="0" collapsed="false">
      <c r="A45" s="254"/>
      <c r="B45" s="340" t="s">
        <v>35</v>
      </c>
      <c r="C45" s="293" t="n">
        <f aca="false">'[4]GB-N'!B31</f>
        <v>3862530</v>
      </c>
      <c r="D45" s="257" t="n">
        <f aca="false">'[4]GB-N'!C31</f>
        <v>34.8303331</v>
      </c>
      <c r="E45" s="256" t="n">
        <f aca="false">'[4]GB-N'!D31</f>
        <v>2.76092053</v>
      </c>
      <c r="F45" s="407" t="n">
        <f aca="false">'[4]GB-N'!E31</f>
        <v>973.22878088</v>
      </c>
      <c r="G45" s="408" t="n">
        <f aca="false">'[4]GB-N'!F31</f>
        <v>32379</v>
      </c>
      <c r="H45" s="417" t="n">
        <f aca="false">'[4]GB-N'!G31</f>
        <v>15.84080081</v>
      </c>
      <c r="I45" s="257" t="n">
        <f aca="false">'[4]GB-N'!H31</f>
        <v>0.75665638</v>
      </c>
      <c r="J45" s="408" t="n">
        <f aca="false">'[4]GB-N'!I31</f>
        <v>309442</v>
      </c>
      <c r="K45" s="391" t="n">
        <f aca="false">'[4]GB-N'!J31</f>
        <v>9.55687328</v>
      </c>
      <c r="L45" s="261" t="n">
        <f aca="false">'[4]GB-N'!K31</f>
        <v>51259.94375984</v>
      </c>
      <c r="M45" s="258" t="n">
        <f aca="false">'[4]GB-N'!L31</f>
        <v>5363.67305989</v>
      </c>
      <c r="N45" s="257" t="n">
        <f aca="false">'[4]GB-N'!M31</f>
        <v>54.18871082</v>
      </c>
      <c r="O45" s="371" t="n">
        <f aca="false">'[4]GB-N'!O31</f>
        <v>1019253</v>
      </c>
      <c r="P45" s="379" t="n">
        <f aca="false">'[4]GB-N'!P31</f>
        <v>15.42346388</v>
      </c>
      <c r="Q45" s="380" t="n">
        <f aca="false">'[4]GB-N'!Q31</f>
        <v>1.2445898</v>
      </c>
      <c r="R45" s="385" t="n">
        <f aca="false">'[4]GB-N'!R31</f>
        <v>1635.32054161</v>
      </c>
      <c r="S45" s="372" t="n">
        <f aca="false">'[4]GB-N'!S31</f>
        <v>31469</v>
      </c>
      <c r="T45" s="380" t="n">
        <f aca="false">'[4]GB-N'!T31</f>
        <v>15.55167542</v>
      </c>
      <c r="U45" s="379" t="n">
        <f aca="false">'[4]GB-N'!U31</f>
        <v>0.75636089</v>
      </c>
      <c r="V45" s="366" t="n">
        <f aca="false">'[4]GB-N'!V31</f>
        <v>305004</v>
      </c>
      <c r="W45" s="382" t="n">
        <f aca="false">'[4]GB-N'!W31</f>
        <v>9.69220503</v>
      </c>
      <c r="X45" s="383" t="n">
        <f aca="false">'[4]GB-N'!X31</f>
        <v>51822.54380501</v>
      </c>
      <c r="Y45" s="381" t="n">
        <f aca="false">'[4]GB-N'!Y31</f>
        <v>5346.8270285</v>
      </c>
      <c r="Z45" s="380" t="n">
        <f aca="false">'[4]GB-N'!Z31</f>
        <v>32.97608999</v>
      </c>
      <c r="AA45" s="375" t="n">
        <f aca="false">'[4]GB-N'!AB31</f>
        <v>2106985</v>
      </c>
      <c r="AB45" s="380" t="n">
        <f aca="false">'[4]GB-N'!AC31</f>
        <v>9.710922</v>
      </c>
      <c r="AC45" s="379" t="n">
        <f aca="false">'[4]GB-N'!AD31</f>
        <v>1.0680583</v>
      </c>
      <c r="AD45" s="410" t="n">
        <f aca="false">'[4]GB-N'!AE31</f>
        <v>511.58315318</v>
      </c>
      <c r="AE45" s="366" t="n">
        <f aca="false">'[4]GB-N'!AF31</f>
        <v>620</v>
      </c>
      <c r="AF45" s="379" t="n">
        <f aca="false">'[4]GB-N'!AG31</f>
        <v>0.1762678</v>
      </c>
      <c r="AG45" s="411" t="n">
        <f aca="false">'[4]GB-N'!AH31</f>
        <v>0.00029549</v>
      </c>
      <c r="AH45" s="371" t="n">
        <f aca="false">'[4]GB-N'!AI31</f>
        <v>2142</v>
      </c>
      <c r="AI45" s="382" t="n">
        <f aca="false">'[4]GB-N'!AJ31</f>
        <v>3.45483871</v>
      </c>
      <c r="AJ45" s="383" t="n">
        <f aca="false">'[4]GB-N'!AK31</f>
        <v>28477.95</v>
      </c>
      <c r="AK45" s="385" t="n">
        <f aca="false">'[4]GB-N'!AL31</f>
        <v>8242.91736695</v>
      </c>
      <c r="AL45" s="380" t="n">
        <f aca="false">'[4]GB-N'!AM31</f>
        <v>10.95554359</v>
      </c>
      <c r="AM45" s="372" t="n">
        <f aca="false">'[4]GB-N'!AO31</f>
        <v>358013</v>
      </c>
      <c r="AN45" s="380" t="n">
        <f aca="false">'[4]GB-N'!AP31</f>
        <v>4.1609299</v>
      </c>
      <c r="AO45" s="379" t="n">
        <f aca="false">'[4]GB-N'!AQ31</f>
        <v>0.1680156</v>
      </c>
      <c r="AP45" s="383" t="n">
        <f aca="false">'[4]GB-N'!AR31</f>
        <v>1209.15874563</v>
      </c>
      <c r="AQ45" s="366" t="n">
        <f aca="false">'[4]GB-N'!AT31</f>
        <v>352694</v>
      </c>
      <c r="AR45" s="386" t="n">
        <f aca="false">'[4]GB-N'!AU31</f>
        <v>1.68103036</v>
      </c>
      <c r="AS45" s="380" t="n">
        <f aca="false">'[4]GB-N'!AV31</f>
        <v>0.2732981</v>
      </c>
      <c r="AT45" s="385" t="n">
        <f aca="false">'[4]GB-N'!AW31</f>
        <v>554.11446183</v>
      </c>
      <c r="AU45" s="366" t="n">
        <f aca="false">'[4]GB-N'!AY31</f>
        <v>8141</v>
      </c>
      <c r="AV45" s="379" t="n">
        <f aca="false">'[4]GB-N'!AZ31</f>
        <v>3.60031177</v>
      </c>
      <c r="AW45" s="387" t="n">
        <f aca="false">'[4]GB-N'!BA31</f>
        <v>0.0003695</v>
      </c>
      <c r="AX45" s="381" t="n">
        <f aca="false">'[4]GB-N'!BB31</f>
        <v>44228.98010072</v>
      </c>
      <c r="AY45" s="370" t="n">
        <f aca="false">'[4]GB-N'!BD31</f>
        <v>12126</v>
      </c>
      <c r="AZ45" s="374" t="n">
        <f aca="false">'[4]GB-N'!BE31</f>
        <v>0.10517181</v>
      </c>
      <c r="BA45" s="370" t="n">
        <f aca="false">'[4]GB-N'!BF31</f>
        <v>0.0019746</v>
      </c>
      <c r="BB45" s="374" t="n">
        <f aca="false">'[4]GB-N'!BG31</f>
        <v>883.608857</v>
      </c>
      <c r="BC45" s="370" t="n">
        <f aca="false">'[4]GB-N'!BH31</f>
        <v>290</v>
      </c>
      <c r="BD45" s="373" t="n">
        <f aca="false">'[4]GB-N'!BI31</f>
        <v>0.11285759</v>
      </c>
      <c r="BE45" s="370" t="n">
        <f aca="false">'[4]GB-N'!BJ31</f>
        <v>0</v>
      </c>
      <c r="BF45" s="374" t="n">
        <f aca="false">'[4]GB-N'!BK31</f>
        <v>2296</v>
      </c>
      <c r="BG45" s="370" t="n">
        <f aca="false">'[4]GB-N'!BL31</f>
        <v>7.91724138</v>
      </c>
      <c r="BH45" s="374" t="n">
        <f aca="false">'[4]GB-N'!BM31</f>
        <v>38916.41034483</v>
      </c>
      <c r="BI45" s="370" t="n">
        <f aca="false">'[4]GB-N'!BN31</f>
        <v>4915.40026132</v>
      </c>
      <c r="BJ45" s="377" t="n">
        <f aca="false">'[4]GB-N'!BO31</f>
        <v>0.220004</v>
      </c>
      <c r="BK45" s="366" t="n">
        <f aca="false">'[4]GB-N'!BQ31</f>
        <v>5318</v>
      </c>
      <c r="BL45" s="366" t="n">
        <f aca="false">'[4]GB-N'!BR31</f>
        <v>0.14850338</v>
      </c>
      <c r="BM45" s="374" t="n">
        <f aca="false">'[4]GB-N'!BS31</f>
        <v>0.00461463</v>
      </c>
      <c r="BN45" s="370" t="n">
        <f aca="false">'[4]GB-N'!BT31</f>
        <v>2879.24050395</v>
      </c>
      <c r="BO45" s="375" t="n">
        <f aca="false">'[4]GB-N'!BU31</f>
        <v>0</v>
      </c>
      <c r="BP45" s="366" t="n">
        <f aca="false">'[4]GB-N'!BV31</f>
        <v>0</v>
      </c>
      <c r="BQ45" s="374" t="n">
        <f aca="false">'[4]GB-N'!BW31</f>
        <v>0</v>
      </c>
      <c r="BR45" s="370" t="n">
        <f aca="false">'[4]GB-N'!BX31</f>
        <v>0</v>
      </c>
      <c r="BS45" s="374" t="n">
        <f aca="false">'[4]GB-N'!BY31</f>
        <v>0</v>
      </c>
      <c r="BT45" s="370" t="n">
        <f aca="false">'[4]GB-N'!BZ31</f>
        <v>0</v>
      </c>
      <c r="BU45" s="376" t="n">
        <f aca="false">'[4]GB-N'!CA31</f>
        <v>0</v>
      </c>
      <c r="BV45" s="366" t="n">
        <f aca="false">'[4]GB-N'!CB31</f>
        <v>0</v>
      </c>
    </row>
    <row r="46" customFormat="false" ht="20.25" hidden="false" customHeight="true" outlineLevel="0" collapsed="false">
      <c r="A46" s="254"/>
      <c r="B46" s="274" t="s">
        <v>22</v>
      </c>
      <c r="C46" s="296" t="n">
        <f aca="false">C45/C40-1</f>
        <v>0.149036542201814</v>
      </c>
      <c r="D46" s="61" t="n">
        <f aca="false">D45/D40-1</f>
        <v>0.193950175680358</v>
      </c>
      <c r="E46" s="297" t="n">
        <f aca="false">E45/E40-1</f>
        <v>0.136351015885274</v>
      </c>
      <c r="F46" s="61" t="n">
        <f aca="false">F45/F40-1</f>
        <v>0.0352341023349232</v>
      </c>
      <c r="G46" s="409" t="n">
        <f aca="false">G45/G40-1</f>
        <v>0.0804885373911302</v>
      </c>
      <c r="H46" s="296" t="n">
        <f aca="false">H45/H40-1</f>
        <v>0.0861906886305235</v>
      </c>
      <c r="I46" s="61" t="n">
        <f aca="false">I45/I40-1</f>
        <v>0.161609115572569</v>
      </c>
      <c r="J46" s="409" t="n">
        <f aca="false">J45/J40-1</f>
        <v>0.0366079982848375</v>
      </c>
      <c r="K46" s="61" t="n">
        <f aca="false">K45/K40-1</f>
        <v>-0.0406117579835269</v>
      </c>
      <c r="L46" s="61" t="n">
        <f aca="false">L45/L40-1</f>
        <v>0.008261719547354</v>
      </c>
      <c r="M46" s="296" t="n">
        <f aca="false">M45/M40-1</f>
        <v>0.0509423354477072</v>
      </c>
      <c r="N46" s="61" t="n">
        <f aca="false">N45/N40-1</f>
        <v>0.156959147240862</v>
      </c>
      <c r="O46" s="389" t="n">
        <f aca="false">O45/O40-1</f>
        <v>0.123676232264324</v>
      </c>
      <c r="P46" s="412" t="n">
        <f aca="false">P45/P40-1</f>
        <v>0.21104643871639</v>
      </c>
      <c r="Q46" s="388" t="n">
        <f aca="false">Q45/Q40-1</f>
        <v>0.0892207395769666</v>
      </c>
      <c r="R46" s="389" t="n">
        <f aca="false">R45/R40-1</f>
        <v>0.0688275864260797</v>
      </c>
      <c r="S46" s="412" t="n">
        <f aca="false">S45/S40-1</f>
        <v>0.0826366670106995</v>
      </c>
      <c r="T46" s="388" t="n">
        <f aca="false">T45/T40-1</f>
        <v>0.0941485457213172</v>
      </c>
      <c r="U46" s="389" t="n">
        <f aca="false">U45/U40-1</f>
        <v>0.161936247817992</v>
      </c>
      <c r="V46" s="388" t="n">
        <f aca="false">V45/V40-1</f>
        <v>0.0360401366875685</v>
      </c>
      <c r="W46" s="388" t="n">
        <f aca="false">W45/W40-1</f>
        <v>-0.0430398597852011</v>
      </c>
      <c r="X46" s="388" t="n">
        <f aca="false">X45/X40-1</f>
        <v>0.013375180078103</v>
      </c>
      <c r="Y46" s="412" t="n">
        <f aca="false">Y45/Y40-1</f>
        <v>0.0589523403013261</v>
      </c>
      <c r="Z46" s="388" t="n">
        <f aca="false">Z45/Z40-1</f>
        <v>0.147284274756627</v>
      </c>
      <c r="AA46" s="413" t="n">
        <f aca="false">AA45/AA40-1</f>
        <v>0.114223237563393</v>
      </c>
      <c r="AB46" s="388" t="n">
        <f aca="false">AB45/AB40-1</f>
        <v>0.175528226961846</v>
      </c>
      <c r="AC46" s="389" t="n">
        <f aca="false">AC45/AC40-1</f>
        <v>0.129862812733028</v>
      </c>
      <c r="AD46" s="412" t="n">
        <f aca="false">AD45/AD40-1</f>
        <v>0.0508121088494553</v>
      </c>
      <c r="AE46" s="388" t="n">
        <f aca="false">AE45/AE40-1</f>
        <v>-0.0577507598784195</v>
      </c>
      <c r="AF46" s="413" t="n">
        <f aca="false">AF45/AF40-1</f>
        <v>-0.0548909987846992</v>
      </c>
      <c r="AG46" s="388" t="n">
        <f aca="false">AG45/AG40-1</f>
        <v>-0.324902901530729</v>
      </c>
      <c r="AH46" s="389" t="n">
        <f aca="false">AH45/AH40-1</f>
        <v>-0.0368705035971223</v>
      </c>
      <c r="AI46" s="388" t="n">
        <f aca="false">AI45/AI40-1</f>
        <v>0.0221600139370555</v>
      </c>
      <c r="AJ46" s="388" t="n">
        <f aca="false">AJ45/AJ40-1</f>
        <v>0.00236409544383265</v>
      </c>
      <c r="AK46" s="388" t="n">
        <f aca="false">AK45/AK40-1</f>
        <v>-0.0193667510076611</v>
      </c>
      <c r="AL46" s="388" t="n">
        <f aca="false">AL45/AL40-1</f>
        <v>0.166334189021379</v>
      </c>
      <c r="AM46" s="412" t="n">
        <f aca="false">AM45/AM40-1</f>
        <v>0.304213038013879</v>
      </c>
      <c r="AN46" s="388" t="n">
        <f aca="false">AN45/AN40-1</f>
        <v>0.311626861751096</v>
      </c>
      <c r="AO46" s="389" t="n">
        <f aca="false">AO45/AO40-1</f>
        <v>0.308702923199513</v>
      </c>
      <c r="AP46" s="388" t="n">
        <f aca="false">AP45/AP40-1</f>
        <v>0.00559731849474821</v>
      </c>
      <c r="AQ46" s="388" t="n">
        <f aca="false">AQ45/AQ40-1</f>
        <v>0.327814170619682</v>
      </c>
      <c r="AR46" s="412" t="n">
        <f aca="false">AR45/AR40-1</f>
        <v>0.359804514603733</v>
      </c>
      <c r="AS46" s="388" t="n">
        <f aca="false">AS45/AS40-1</f>
        <v>0.320752829513932</v>
      </c>
      <c r="AT46" s="389" t="n">
        <f aca="false">AT45/AT40-1</f>
        <v>0.019875477659026</v>
      </c>
      <c r="AU46" s="388" t="n">
        <f aca="false">AU45/AU40-1</f>
        <v>0.0472086441986108</v>
      </c>
      <c r="AV46" s="412" t="n">
        <f aca="false">AV45/AV40-1</f>
        <v>0.0190900332177031</v>
      </c>
      <c r="AW46" s="388" t="n">
        <f aca="false">AW45/AW40-1</f>
        <v>1.12478435882691</v>
      </c>
      <c r="AX46" s="389" t="n">
        <f aca="false">AX45/AX40-1</f>
        <v>-0.0267990411738478</v>
      </c>
      <c r="AY46" s="388" t="n">
        <f aca="false">AY45/AY40-1</f>
        <v>0.159162603957557</v>
      </c>
      <c r="AZ46" s="388" t="n">
        <f aca="false">AZ45/AZ40-1</f>
        <v>0.19825415881146</v>
      </c>
      <c r="BA46" s="388" t="n">
        <f aca="false">BA45/BA40-1</f>
        <v>0.0630989555292345</v>
      </c>
      <c r="BB46" s="388" t="n">
        <f aca="false">BB45/BB40-1</f>
        <v>0.0313076725767012</v>
      </c>
      <c r="BC46" s="388" t="n">
        <f aca="false">BC45/BC40-1</f>
        <v>0.198347107438017</v>
      </c>
      <c r="BD46" s="388" t="n">
        <f aca="false">BD45/BD40-1</f>
        <v>-0.386013729517985</v>
      </c>
      <c r="BE46" s="388" t="e">
        <f aca="false">BE45/BE40-1</f>
        <v>#DIV/0!</v>
      </c>
      <c r="BF46" s="388" t="n">
        <f aca="false">BF45/BF40-1</f>
        <v>0.210970464135021</v>
      </c>
      <c r="BG46" s="388" t="n">
        <f aca="false">BG45/BG40-1</f>
        <v>0.0105339740979384</v>
      </c>
      <c r="BH46" s="388" t="n">
        <f aca="false">BH45/BH40-1</f>
        <v>-0.487639043252891</v>
      </c>
      <c r="BI46" s="388" t="n">
        <f aca="false">BI45/BI40-1</f>
        <v>-0.492979978731257</v>
      </c>
      <c r="BJ46" s="388" t="n">
        <f aca="false">BJ45/BJ40-1</f>
        <v>-0.195419916059686</v>
      </c>
      <c r="BK46" s="388" t="n">
        <f aca="false">BK45/BK40-1</f>
        <v>0.0390777647518561</v>
      </c>
      <c r="BL46" s="388" t="n">
        <f aca="false">BL45/BL40-1</f>
        <v>0.0130704949354108</v>
      </c>
      <c r="BM46" s="388" t="n">
        <f aca="false">BM45/BM40-1</f>
        <v>0.0596286983777081</v>
      </c>
      <c r="BN46" s="388" t="n">
        <f aca="false">BN45/BN40-1</f>
        <v>-0.0237364183757923</v>
      </c>
      <c r="BO46" s="388" t="e">
        <f aca="false">BO45/BO40-1</f>
        <v>#DIV/0!</v>
      </c>
      <c r="BP46" s="388" t="e">
        <f aca="false">BP45/BP40-1</f>
        <v>#DIV/0!</v>
      </c>
      <c r="BQ46" s="388" t="e">
        <f aca="false">BQ45/BQ40-1</f>
        <v>#DIV/0!</v>
      </c>
      <c r="BR46" s="388" t="e">
        <f aca="false">BR45/BR40-1</f>
        <v>#DIV/0!</v>
      </c>
      <c r="BS46" s="388" t="e">
        <f aca="false">BS45/BS40-1</f>
        <v>#DIV/0!</v>
      </c>
      <c r="BT46" s="388" t="e">
        <f aca="false">BT45/BT40-1</f>
        <v>#DIV/0!</v>
      </c>
      <c r="BU46" s="388" t="e">
        <f aca="false">BU45/BU40-1</f>
        <v>#DIV/0!</v>
      </c>
      <c r="BV46" s="388" t="e">
        <f aca="false">BV45/BV40-1</f>
        <v>#DIV/0!</v>
      </c>
    </row>
    <row r="47" customFormat="false" ht="16.5" hidden="false" customHeight="false" outlineLevel="0" collapsed="false">
      <c r="A47" s="342" t="s">
        <v>36</v>
      </c>
      <c r="B47" s="347"/>
      <c r="C47" s="343" t="str">
        <f aca="false">'[4]T-TOT'!C39:G39</f>
        <v>1.資料來源：截至98.4.6明細彙總檔</v>
      </c>
      <c r="D47" s="343"/>
      <c r="E47" s="343"/>
      <c r="F47" s="343"/>
      <c r="G47" s="343"/>
      <c r="H47" s="344"/>
      <c r="I47" s="344"/>
      <c r="J47" s="344"/>
      <c r="K47" s="344"/>
      <c r="L47" s="344"/>
      <c r="M47" s="344"/>
      <c r="N47" s="345"/>
      <c r="O47" s="170" t="str">
        <f aca="false">C47</f>
        <v>1.資料來源：截至98.4.6明細彙總檔</v>
      </c>
      <c r="AA47" s="170" t="str">
        <f aca="false">O47</f>
        <v>1.資料來源：截至98.4.6明細彙總檔</v>
      </c>
      <c r="AM47" s="170" t="str">
        <f aca="false">AA47</f>
        <v>1.資料來源：截至98.4.6明細彙總檔</v>
      </c>
      <c r="AQ47" s="170" t="str">
        <f aca="false">AM47</f>
        <v>1.資料來源：截至98.4.6明細彙總檔</v>
      </c>
      <c r="AY47" s="170" t="str">
        <f aca="false">AQ47</f>
        <v>1.資料來源：截至98.4.6明細彙總檔</v>
      </c>
      <c r="BK47" s="170" t="str">
        <f aca="false">AY47</f>
        <v>1.資料來源：截至98.4.6明細彙總檔</v>
      </c>
    </row>
    <row r="48" customFormat="false" ht="16.5" hidden="false" customHeight="true" outlineLevel="0" collapsed="false">
      <c r="A48" s="346"/>
      <c r="B48" s="347"/>
      <c r="C48" s="71" t="s">
        <v>38</v>
      </c>
      <c r="D48" s="71"/>
      <c r="E48" s="71"/>
      <c r="F48" s="71"/>
      <c r="G48" s="348"/>
      <c r="H48" s="348"/>
      <c r="I48" s="348"/>
      <c r="J48" s="348"/>
      <c r="K48" s="348"/>
      <c r="L48" s="348"/>
      <c r="M48" s="348"/>
      <c r="N48" s="349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Y48" s="170" t="str">
        <f aca="false">AQ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true" outlineLevel="0" collapsed="false">
      <c r="A49" s="418"/>
      <c r="B49" s="347"/>
      <c r="C49" s="350" t="s">
        <v>97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Y49" s="170" t="str">
        <f aca="false">AQ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true" outlineLevel="0" collapsed="false">
      <c r="A50" s="419"/>
      <c r="B50" s="250"/>
      <c r="C50" s="78" t="s">
        <v>9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Y50" s="170" t="str">
        <f aca="false">AQ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</row>
    <row r="52" customFormat="false" ht="16.5" hidden="false" customHeight="false" outlineLevel="0" collapsed="false">
      <c r="A52" s="352"/>
      <c r="B52" s="347"/>
    </row>
    <row r="54" customFormat="false" ht="16.5" hidden="false" customHeight="false" outlineLevel="0" collapsed="false">
      <c r="D54" s="354"/>
      <c r="E54" s="354"/>
      <c r="F54" s="354"/>
      <c r="H54" s="354"/>
      <c r="I54" s="354"/>
      <c r="K54" s="354"/>
      <c r="L54" s="354"/>
      <c r="M54" s="354"/>
      <c r="N54" s="354"/>
      <c r="P54" s="354"/>
      <c r="Q54" s="354"/>
      <c r="R54" s="354"/>
      <c r="T54" s="354"/>
      <c r="U54" s="354"/>
      <c r="W54" s="354"/>
      <c r="X54" s="354"/>
      <c r="Y54" s="354"/>
      <c r="Z54" s="354"/>
      <c r="AB54" s="354"/>
      <c r="AC54" s="354"/>
      <c r="AD54" s="354"/>
      <c r="AF54" s="354"/>
      <c r="AG54" s="354"/>
      <c r="AI54" s="354"/>
      <c r="AJ54" s="354"/>
      <c r="AK54" s="354"/>
      <c r="AL54" s="354"/>
      <c r="AN54" s="354"/>
      <c r="AO54" s="354"/>
      <c r="AP54" s="354"/>
      <c r="AR54" s="354"/>
      <c r="AS54" s="354"/>
      <c r="AT54" s="354"/>
      <c r="AV54" s="354"/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M54" s="354"/>
      <c r="BN54" s="354"/>
      <c r="BQ54" s="354"/>
      <c r="BR54" s="354"/>
      <c r="BS54" s="354"/>
      <c r="BT54" s="354"/>
      <c r="BU54" s="354"/>
      <c r="BW54" s="354"/>
      <c r="BX54" s="354"/>
      <c r="BY54" s="354"/>
      <c r="BZ54" s="354"/>
      <c r="CA54" s="354"/>
      <c r="CB54" s="354"/>
      <c r="CC54" s="354"/>
      <c r="CD54" s="354"/>
      <c r="CE54" s="354"/>
      <c r="CF54" s="354"/>
      <c r="CG54" s="354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7.62"/>
    <col collapsed="false" customWidth="true" hidden="false" outlineLevel="0" max="2" min="2" style="182" width="8.5"/>
    <col collapsed="false" customWidth="true" hidden="false" outlineLevel="0" max="3" min="3" style="354" width="10.99"/>
    <col collapsed="false" customWidth="true" hidden="false" outlineLevel="0" max="4" min="4" style="355" width="10.99"/>
    <col collapsed="false" customWidth="true" hidden="false" outlineLevel="0" max="5" min="5" style="355" width="11.5"/>
    <col collapsed="false" customWidth="true" hidden="false" outlineLevel="0" max="6" min="6" style="93" width="11.99"/>
    <col collapsed="false" customWidth="true" hidden="false" outlineLevel="0" max="7" min="7" style="354" width="10.62"/>
    <col collapsed="false" customWidth="true" hidden="false" outlineLevel="0" max="8" min="8" style="355" width="12.5"/>
    <col collapsed="false" customWidth="true" hidden="false" outlineLevel="0" max="9" min="9" style="355" width="10.99"/>
    <col collapsed="false" customWidth="true" hidden="false" outlineLevel="0" max="10" min="10" style="354" width="10.62"/>
    <col collapsed="false" customWidth="true" hidden="false" outlineLevel="0" max="13" min="11" style="93" width="10.99"/>
    <col collapsed="false" customWidth="true" hidden="false" outlineLevel="0" max="14" min="14" style="355" width="12.5"/>
    <col collapsed="false" customWidth="true" hidden="true" outlineLevel="0" max="15" min="15" style="354" width="12.5"/>
    <col collapsed="false" customWidth="true" hidden="true" outlineLevel="0" max="16" min="16" style="355" width="10.99"/>
    <col collapsed="false" customWidth="true" hidden="true" outlineLevel="0" max="17" min="17" style="355" width="11.62"/>
    <col collapsed="false" customWidth="true" hidden="true" outlineLevel="0" max="18" min="18" style="93" width="10.99"/>
    <col collapsed="false" customWidth="true" hidden="true" outlineLevel="0" max="19" min="19" style="354" width="10.62"/>
    <col collapsed="false" customWidth="true" hidden="true" outlineLevel="0" max="20" min="20" style="355" width="11.62"/>
    <col collapsed="false" customWidth="true" hidden="true" outlineLevel="0" max="21" min="21" style="355" width="12.24"/>
    <col collapsed="false" customWidth="true" hidden="true" outlineLevel="0" max="22" min="22" style="354" width="10.62"/>
    <col collapsed="false" customWidth="true" hidden="true" outlineLevel="0" max="25" min="23" style="93" width="10.99"/>
    <col collapsed="false" customWidth="true" hidden="true" outlineLevel="0" max="26" min="26" style="355" width="10.99"/>
    <col collapsed="false" customWidth="true" hidden="true" outlineLevel="0" max="27" min="27" style="354" width="10.74"/>
    <col collapsed="false" customWidth="true" hidden="true" outlineLevel="0" max="28" min="28" style="355" width="10.99"/>
    <col collapsed="false" customWidth="true" hidden="true" outlineLevel="0" max="29" min="29" style="355" width="14.74"/>
    <col collapsed="false" customWidth="true" hidden="true" outlineLevel="0" max="30" min="30" style="93" width="10.99"/>
    <col collapsed="false" customWidth="true" hidden="true" outlineLevel="0" max="31" min="31" style="354" width="10.62"/>
    <col collapsed="false" customWidth="true" hidden="true" outlineLevel="0" max="32" min="32" style="355" width="10.99"/>
    <col collapsed="false" customWidth="true" hidden="true" outlineLevel="0" max="33" min="33" style="355" width="14.74"/>
    <col collapsed="false" customWidth="true" hidden="true" outlineLevel="0" max="34" min="34" style="354" width="10.62"/>
    <col collapsed="false" customWidth="true" hidden="true" outlineLevel="0" max="37" min="35" style="93" width="10.99"/>
    <col collapsed="false" customWidth="true" hidden="true" outlineLevel="0" max="38" min="38" style="355" width="10.99"/>
    <col collapsed="false" customWidth="true" hidden="true" outlineLevel="0" max="39" min="39" style="354" width="20.5"/>
    <col collapsed="false" customWidth="true" hidden="true" outlineLevel="0" max="40" min="40" style="355" width="33.12"/>
    <col collapsed="false" customWidth="true" hidden="true" outlineLevel="0" max="41" min="41" style="355" width="30.62"/>
    <col collapsed="false" customWidth="true" hidden="true" outlineLevel="0" max="42" min="42" style="93" width="34.5"/>
    <col collapsed="false" customWidth="true" hidden="true" outlineLevel="0" max="43" min="43" style="354" width="25.87"/>
    <col collapsed="false" customWidth="true" hidden="true" outlineLevel="0" max="44" min="44" style="355" width="31.36"/>
    <col collapsed="false" customWidth="true" hidden="true" outlineLevel="0" max="45" min="45" style="355" width="31.5"/>
    <col collapsed="false" customWidth="true" hidden="true" outlineLevel="0" max="46" min="46" style="93" width="31.36"/>
    <col collapsed="false" customWidth="true" hidden="true" outlineLevel="0" max="47" min="47" style="354" width="27.99"/>
    <col collapsed="false" customWidth="true" hidden="true" outlineLevel="0" max="48" min="48" style="355" width="36.87"/>
    <col collapsed="false" customWidth="true" hidden="true" outlineLevel="0" max="49" min="49" style="93" width="37.5"/>
    <col collapsed="false" customWidth="true" hidden="true" outlineLevel="0" max="50" min="50" style="93" width="29.99"/>
    <col collapsed="false" customWidth="true" hidden="true" outlineLevel="0" max="51" min="51" style="93" width="13.62"/>
    <col collapsed="false" customWidth="true" hidden="true" outlineLevel="0" max="52" min="52" style="93" width="13.74"/>
    <col collapsed="false" customWidth="true" hidden="true" outlineLevel="0" max="53" min="53" style="93" width="12.12"/>
    <col collapsed="false" customWidth="true" hidden="true" outlineLevel="0" max="54" min="54" style="93" width="10.99"/>
    <col collapsed="false" customWidth="true" hidden="true" outlineLevel="0" max="55" min="55" style="93" width="9.62"/>
    <col collapsed="false" customWidth="true" hidden="true" outlineLevel="0" max="56" min="56" style="355" width="11.87"/>
    <col collapsed="false" customWidth="true" hidden="true" outlineLevel="0" max="59" min="57" style="93" width="10.99"/>
    <col collapsed="false" customWidth="true" hidden="true" outlineLevel="0" max="60" min="60" style="93" width="12.12"/>
    <col collapsed="false" customWidth="true" hidden="true" outlineLevel="0" max="61" min="61" style="93" width="10.99"/>
    <col collapsed="false" customWidth="true" hidden="true" outlineLevel="0" max="62" min="62" style="355" width="10.49"/>
    <col collapsed="false" customWidth="true" hidden="true" outlineLevel="0" max="63" min="63" style="354" width="13.37"/>
    <col collapsed="false" customWidth="true" hidden="true" outlineLevel="0" max="64" min="64" style="354" width="10.99"/>
    <col collapsed="false" customWidth="true" hidden="true" outlineLevel="0" max="66" min="65" style="93" width="10.99"/>
    <col collapsed="false" customWidth="true" hidden="true" outlineLevel="0" max="67" min="67" style="354" width="10.62"/>
    <col collapsed="false" customWidth="true" hidden="true" outlineLevel="0" max="68" min="68" style="354" width="10.99"/>
    <col collapsed="false" customWidth="true" hidden="true" outlineLevel="0" max="69" min="69" style="93" width="10.99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354" width="10.99"/>
    <col collapsed="false" customWidth="true" hidden="true" outlineLevel="0" max="83" min="75" style="93" width="8.9"/>
    <col collapsed="false" customWidth="false" hidden="false" outlineLevel="0" max="257" min="84" style="93" width="8.99"/>
  </cols>
  <sheetData>
    <row r="1" s="194" customFormat="true" ht="35.45" hidden="false" customHeight="true" outlineLevel="0" collapsed="false">
      <c r="A1" s="185"/>
      <c r="B1" s="186"/>
      <c r="C1" s="187" t="s">
        <v>106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107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08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09</v>
      </c>
      <c r="AN1" s="192"/>
      <c r="AO1" s="192"/>
      <c r="AP1" s="192"/>
      <c r="AQ1" s="188" t="s">
        <v>76</v>
      </c>
      <c r="AR1" s="189"/>
      <c r="AS1" s="189"/>
      <c r="AT1" s="185"/>
      <c r="AU1" s="193" t="s">
        <v>110</v>
      </c>
      <c r="AV1" s="193"/>
      <c r="AW1" s="193"/>
      <c r="AX1" s="193"/>
      <c r="AY1" s="192" t="s">
        <v>111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12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9" t="s">
        <v>48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7" t="s">
        <v>51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91" t="s">
        <v>9</v>
      </c>
      <c r="BX3" s="195"/>
      <c r="BY3" s="195"/>
      <c r="BZ3" s="91" t="s">
        <v>10</v>
      </c>
      <c r="CB3" s="89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210" t="s">
        <v>8</v>
      </c>
      <c r="C4" s="211" t="s">
        <v>52</v>
      </c>
      <c r="D4" s="212" t="s">
        <v>53</v>
      </c>
      <c r="E4" s="212" t="s">
        <v>80</v>
      </c>
      <c r="F4" s="13" t="s">
        <v>15</v>
      </c>
      <c r="G4" s="211" t="s">
        <v>52</v>
      </c>
      <c r="H4" s="212" t="s">
        <v>53</v>
      </c>
      <c r="I4" s="212" t="s">
        <v>80</v>
      </c>
      <c r="J4" s="211" t="s">
        <v>54</v>
      </c>
      <c r="K4" s="13" t="s">
        <v>55</v>
      </c>
      <c r="L4" s="13" t="s">
        <v>15</v>
      </c>
      <c r="M4" s="13" t="s">
        <v>56</v>
      </c>
      <c r="N4" s="212" t="s">
        <v>57</v>
      </c>
      <c r="O4" s="213" t="s">
        <v>52</v>
      </c>
      <c r="P4" s="214" t="s">
        <v>53</v>
      </c>
      <c r="Q4" s="215" t="s">
        <v>80</v>
      </c>
      <c r="R4" s="216" t="s">
        <v>15</v>
      </c>
      <c r="S4" s="217" t="s">
        <v>52</v>
      </c>
      <c r="T4" s="218" t="s">
        <v>53</v>
      </c>
      <c r="U4" s="219" t="s">
        <v>80</v>
      </c>
      <c r="V4" s="220" t="s">
        <v>54</v>
      </c>
      <c r="W4" s="221" t="s">
        <v>55</v>
      </c>
      <c r="X4" s="221" t="s">
        <v>15</v>
      </c>
      <c r="Y4" s="222" t="s">
        <v>56</v>
      </c>
      <c r="Z4" s="223" t="s">
        <v>57</v>
      </c>
      <c r="AA4" s="224" t="s">
        <v>52</v>
      </c>
      <c r="AB4" s="214" t="s">
        <v>53</v>
      </c>
      <c r="AC4" s="225" t="s">
        <v>80</v>
      </c>
      <c r="AD4" s="216" t="s">
        <v>15</v>
      </c>
      <c r="AE4" s="226" t="s">
        <v>52</v>
      </c>
      <c r="AF4" s="218" t="s">
        <v>53</v>
      </c>
      <c r="AG4" s="219" t="s">
        <v>80</v>
      </c>
      <c r="AH4" s="220" t="s">
        <v>54</v>
      </c>
      <c r="AI4" s="221" t="s">
        <v>55</v>
      </c>
      <c r="AJ4" s="221" t="s">
        <v>15</v>
      </c>
      <c r="AK4" s="222" t="s">
        <v>56</v>
      </c>
      <c r="AL4" s="223" t="s">
        <v>57</v>
      </c>
      <c r="AM4" s="226" t="s">
        <v>52</v>
      </c>
      <c r="AN4" s="218" t="s">
        <v>53</v>
      </c>
      <c r="AO4" s="219" t="s">
        <v>80</v>
      </c>
      <c r="AP4" s="420" t="s">
        <v>15</v>
      </c>
      <c r="AQ4" s="226" t="s">
        <v>52</v>
      </c>
      <c r="AR4" s="218" t="s">
        <v>53</v>
      </c>
      <c r="AS4" s="219" t="s">
        <v>80</v>
      </c>
      <c r="AT4" s="420" t="s">
        <v>15</v>
      </c>
      <c r="AU4" s="228" t="s">
        <v>58</v>
      </c>
      <c r="AV4" s="229" t="s">
        <v>59</v>
      </c>
      <c r="AW4" s="230" t="s">
        <v>81</v>
      </c>
      <c r="AX4" s="421" t="s">
        <v>15</v>
      </c>
      <c r="AY4" s="232" t="s">
        <v>82</v>
      </c>
      <c r="AZ4" s="221" t="s">
        <v>83</v>
      </c>
      <c r="BA4" s="222" t="s">
        <v>84</v>
      </c>
      <c r="BB4" s="227" t="s">
        <v>61</v>
      </c>
      <c r="BC4" s="233" t="s">
        <v>82</v>
      </c>
      <c r="BD4" s="219" t="s">
        <v>64</v>
      </c>
      <c r="BE4" s="221" t="s">
        <v>84</v>
      </c>
      <c r="BF4" s="233" t="s">
        <v>85</v>
      </c>
      <c r="BG4" s="222" t="s">
        <v>55</v>
      </c>
      <c r="BH4" s="221" t="s">
        <v>61</v>
      </c>
      <c r="BI4" s="234" t="s">
        <v>56</v>
      </c>
      <c r="BJ4" s="223" t="s">
        <v>86</v>
      </c>
      <c r="BK4" s="224" t="s">
        <v>52</v>
      </c>
      <c r="BL4" s="235" t="s">
        <v>87</v>
      </c>
      <c r="BM4" s="236" t="s">
        <v>88</v>
      </c>
      <c r="BN4" s="216" t="s">
        <v>61</v>
      </c>
      <c r="BO4" s="217" t="s">
        <v>52</v>
      </c>
      <c r="BP4" s="220" t="s">
        <v>87</v>
      </c>
      <c r="BQ4" s="222" t="s">
        <v>84</v>
      </c>
      <c r="BR4" s="221" t="s">
        <v>63</v>
      </c>
      <c r="BS4" s="221" t="s">
        <v>55</v>
      </c>
      <c r="BT4" s="221" t="s">
        <v>61</v>
      </c>
      <c r="BU4" s="222" t="s">
        <v>56</v>
      </c>
      <c r="BV4" s="237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38" t="n">
        <f aca="false">'[4]GB-T'!A2</f>
        <v>92</v>
      </c>
      <c r="B5" s="422"/>
      <c r="C5" s="366" t="n">
        <f aca="false">'[4]GB-C'!B2</f>
        <v>67633023</v>
      </c>
      <c r="D5" s="368" t="n">
        <f aca="false">'[4]GB-C'!C2</f>
        <v>484.49935287</v>
      </c>
      <c r="E5" s="368" t="n">
        <f aca="false">'[4]GB-C'!D2</f>
        <v>52.24060463</v>
      </c>
      <c r="F5" s="370" t="n">
        <f aca="false">'[4]GB-C'!E2</f>
        <v>793.60633858</v>
      </c>
      <c r="G5" s="366" t="n">
        <f aca="false">'[4]GB-C'!F2</f>
        <v>591369</v>
      </c>
      <c r="H5" s="368" t="n">
        <f aca="false">'[4]GB-C'!G2</f>
        <v>238.73871364</v>
      </c>
      <c r="I5" s="368" t="n">
        <f aca="false">'[4]GB-C'!H2</f>
        <v>10.61924137</v>
      </c>
      <c r="J5" s="366" t="n">
        <f aca="false">'[4]GB-C'!I2</f>
        <v>5178456</v>
      </c>
      <c r="K5" s="370" t="n">
        <f aca="false">'[4]GB-C'!J2</f>
        <v>8.7567255</v>
      </c>
      <c r="L5" s="370" t="n">
        <f aca="false">'[4]GB-C'!K2</f>
        <v>42166.22024658</v>
      </c>
      <c r="M5" s="370" t="n">
        <f aca="false">'[4]GB-C'!L2</f>
        <v>4815.29542802</v>
      </c>
      <c r="N5" s="368" t="n">
        <f aca="false">'[4]GB-C'!M2</f>
        <v>786.09791251</v>
      </c>
      <c r="O5" s="366" t="n">
        <f aca="false">'[4]GB-C'!O2</f>
        <v>17047864</v>
      </c>
      <c r="P5" s="373" t="n">
        <f aca="false">'[4]GB-C'!P2</f>
        <v>199.24486659</v>
      </c>
      <c r="Q5" s="368" t="n">
        <f aca="false">'[4]GB-C'!Q2</f>
        <v>24.60443688</v>
      </c>
      <c r="R5" s="374" t="n">
        <f aca="false">'[4]GB-C'!R2</f>
        <v>1313.06363935</v>
      </c>
      <c r="S5" s="366" t="n">
        <f aca="false">'[4]GB-C'!S2</f>
        <v>573014</v>
      </c>
      <c r="T5" s="373" t="n">
        <f aca="false">'[4]GB-C'!T2</f>
        <v>233.56038935</v>
      </c>
      <c r="U5" s="368" t="n">
        <f aca="false">'[4]GB-C'!U2</f>
        <v>10.60166585</v>
      </c>
      <c r="V5" s="372" t="n">
        <f aca="false">'[4]GB-C'!V2</f>
        <v>5101125</v>
      </c>
      <c r="W5" s="370" t="n">
        <f aca="false">'[4]GB-C'!W2</f>
        <v>8.9022694</v>
      </c>
      <c r="X5" s="374" t="n">
        <f aca="false">'[4]GB-C'!X2</f>
        <v>42610.13783258</v>
      </c>
      <c r="Y5" s="370" t="n">
        <f aca="false">'[4]GB-C'!Y2</f>
        <v>4786.43544708</v>
      </c>
      <c r="Z5" s="373" t="n">
        <f aca="false">'[4]GB-C'!Z2</f>
        <v>468.01135867</v>
      </c>
      <c r="AA5" s="366" t="n">
        <f aca="false">'[4]GB-C'!AB2</f>
        <v>35828860</v>
      </c>
      <c r="AB5" s="373" t="n">
        <f aca="false">'[4]GB-C'!AC2</f>
        <v>136.95616975</v>
      </c>
      <c r="AC5" s="368" t="n">
        <f aca="false">'[4]GB-C'!AD2</f>
        <v>18.01983135</v>
      </c>
      <c r="AD5" s="374" t="n">
        <f aca="false">'[4]GB-C'!AE2</f>
        <v>432.54516359</v>
      </c>
      <c r="AE5" s="366" t="n">
        <f aca="false">'[4]GB-C'!AF2</f>
        <v>13963</v>
      </c>
      <c r="AF5" s="373" t="n">
        <f aca="false">'[4]GB-C'!AG2</f>
        <v>3.09672104</v>
      </c>
      <c r="AG5" s="368" t="n">
        <f aca="false">'[4]GB-C'!AH2</f>
        <v>0.01757552</v>
      </c>
      <c r="AH5" s="372" t="n">
        <f aca="false">'[4]GB-C'!AI2</f>
        <v>40359</v>
      </c>
      <c r="AI5" s="370" t="n">
        <f aca="false">'[4]GB-C'!AJ2</f>
        <v>2.89042469</v>
      </c>
      <c r="AJ5" s="374" t="n">
        <f aca="false">'[4]GB-C'!AK2</f>
        <v>22303.92150684</v>
      </c>
      <c r="AK5" s="370" t="n">
        <f aca="false">'[4]GB-C'!AL2</f>
        <v>7716.4859387</v>
      </c>
      <c r="AL5" s="373" t="n">
        <f aca="false">'[4]GB-C'!AM2</f>
        <v>158.09029766</v>
      </c>
      <c r="AM5" s="366" t="n">
        <f aca="false">'[4]GB-C'!AO2</f>
        <v>5285861</v>
      </c>
      <c r="AN5" s="373" t="n">
        <f aca="false">'[4]GB-C'!AP2</f>
        <v>60.40230995</v>
      </c>
      <c r="AO5" s="377" t="n">
        <f aca="false">'[4]GB-C'!AQ2</f>
        <v>2.56369473</v>
      </c>
      <c r="AP5" s="370" t="n">
        <f aca="false">'[4]GB-C'!AR2</f>
        <v>1191.21567291</v>
      </c>
      <c r="AQ5" s="366" t="n">
        <f aca="false">'[4]GB-C'!AT2</f>
        <v>9178948</v>
      </c>
      <c r="AR5" s="377" t="n">
        <f aca="false">'[4]GB-C'!AU2</f>
        <v>41.94769973</v>
      </c>
      <c r="AS5" s="377" t="n">
        <f aca="false">'[4]GB-C'!AV2</f>
        <v>7.00400295</v>
      </c>
      <c r="AT5" s="370" t="n">
        <f aca="false">'[4]GB-C'!AW2</f>
        <v>533.3040636</v>
      </c>
      <c r="AU5" s="366" t="n">
        <f aca="false">'[4]GB-C'!AY2</f>
        <v>90443</v>
      </c>
      <c r="AV5" s="373" t="n">
        <f aca="false">'[4]GB-C'!AZ2</f>
        <v>43.32688628</v>
      </c>
      <c r="AW5" s="423" t="n">
        <f aca="false">'[4]GB-C'!BA2</f>
        <v>0.0006731</v>
      </c>
      <c r="AX5" s="370" t="n">
        <f aca="false">'[4]GB-C'!BB2</f>
        <v>47905.92901607</v>
      </c>
      <c r="AY5" s="370" t="n">
        <f aca="false">'[4]GB-C'!BD2</f>
        <v>152161</v>
      </c>
      <c r="AZ5" s="374" t="n">
        <f aca="false">'[4]GB-C'!BE2</f>
        <v>1.32185075</v>
      </c>
      <c r="BA5" s="370" t="n">
        <f aca="false">'[4]GB-C'!BF2</f>
        <v>0.0003592</v>
      </c>
      <c r="BB5" s="423" t="n">
        <f aca="false">'[4]GB-C'!BG2</f>
        <v>868.95456129</v>
      </c>
      <c r="BC5" s="370" t="n">
        <f aca="false">'[4]GB-C'!BH2</f>
        <v>4349</v>
      </c>
      <c r="BD5" s="373" t="n">
        <f aca="false">'[4]GB-C'!BI2</f>
        <v>2.07687325</v>
      </c>
      <c r="BE5" s="370" t="n">
        <f aca="false">'[4]GB-C'!BJ2</f>
        <v>0</v>
      </c>
      <c r="BF5" s="374" t="n">
        <f aca="false">'[4]GB-C'!BK2</f>
        <v>36864</v>
      </c>
      <c r="BG5" s="370" t="n">
        <f aca="false">'[4]GB-C'!BL2</f>
        <v>8.47643136</v>
      </c>
      <c r="BH5" s="374" t="n">
        <f aca="false">'[4]GB-C'!BM2</f>
        <v>47755.19084847</v>
      </c>
      <c r="BI5" s="370" t="n">
        <f aca="false">'[4]GB-C'!BN2</f>
        <v>5633.8792589</v>
      </c>
      <c r="BJ5" s="368" t="n">
        <f aca="false">'[4]GB-C'!BO2</f>
        <v>3.3990832</v>
      </c>
      <c r="BK5" s="366" t="n">
        <f aca="false">'[4]GB-C'!BQ2</f>
        <v>48886</v>
      </c>
      <c r="BL5" s="375" t="n">
        <f aca="false">'[4]GB-C'!BR2</f>
        <v>1.29956982</v>
      </c>
      <c r="BM5" s="370" t="n">
        <f aca="false">'[4]GB-C'!BS2</f>
        <v>0.04760642</v>
      </c>
      <c r="BN5" s="374" t="n">
        <f aca="false">'[4]GB-C'!BT2</f>
        <v>2755.75060344</v>
      </c>
      <c r="BO5" s="366" t="n">
        <f aca="false">'[4]GB-C'!BU2</f>
        <v>43</v>
      </c>
      <c r="BP5" s="371" t="n">
        <f aca="false">'[4]GB-C'!BV2</f>
        <v>0.00473</v>
      </c>
      <c r="BQ5" s="423" t="n">
        <f aca="false">'[4]GB-C'!BW2</f>
        <v>0</v>
      </c>
      <c r="BR5" s="370" t="n">
        <f aca="false">'[4]GB-C'!BX2</f>
        <v>108</v>
      </c>
      <c r="BS5" s="374" t="n">
        <f aca="false">'[4]GB-C'!BY2</f>
        <v>2.51162791</v>
      </c>
      <c r="BT5" s="370" t="n">
        <f aca="false">'[4]GB-C'!BZ2</f>
        <v>11000</v>
      </c>
      <c r="BU5" s="374" t="n">
        <f aca="false">'[4]GB-C'!CA2</f>
        <v>4379.62962963</v>
      </c>
      <c r="BV5" s="366" t="n">
        <f aca="false">'[4]GB-C'!CB2</f>
        <v>1.35190624</v>
      </c>
    </row>
    <row r="6" customFormat="false" ht="17.25" hidden="true" customHeight="false" outlineLevel="0" collapsed="false">
      <c r="A6" s="239" t="s">
        <v>91</v>
      </c>
      <c r="B6" s="422" t="s">
        <v>21</v>
      </c>
      <c r="C6" s="366" t="n">
        <f aca="false">'[4]GB-C'!B3</f>
        <v>73255898</v>
      </c>
      <c r="D6" s="380" t="n">
        <f aca="false">'[4]GB-C'!C3</f>
        <v>537.30867523</v>
      </c>
      <c r="E6" s="380" t="n">
        <f aca="false">'[4]GB-C'!D3</f>
        <v>53.3865689</v>
      </c>
      <c r="F6" s="383" t="n">
        <f aca="false">'[4]GB-C'!E3</f>
        <v>806.34496369</v>
      </c>
      <c r="G6" s="366" t="n">
        <f aca="false">'[4]GB-C'!F3</f>
        <v>651420</v>
      </c>
      <c r="H6" s="380" t="n">
        <f aca="false">'[4]GB-C'!G3</f>
        <v>280.94131788</v>
      </c>
      <c r="I6" s="380" t="n">
        <f aca="false">'[4]GB-C'!H3</f>
        <v>12.3671456</v>
      </c>
      <c r="J6" s="366" t="n">
        <f aca="false">'[4]GB-C'!I3</f>
        <v>5738692</v>
      </c>
      <c r="K6" s="424" t="n">
        <f aca="false">'[4]GB-C'!J3</f>
        <v>8.80951153</v>
      </c>
      <c r="L6" s="383" t="n">
        <f aca="false">'[4]GB-C'!K3</f>
        <v>45026.014473</v>
      </c>
      <c r="M6" s="383" t="n">
        <f aca="false">'[4]GB-C'!L3</f>
        <v>5111.06822739</v>
      </c>
      <c r="N6" s="380" t="n">
        <f aca="false">'[4]GB-C'!M3</f>
        <v>884.00370761</v>
      </c>
      <c r="O6" s="366" t="n">
        <f aca="false">'[4]GB-C'!O3</f>
        <v>18145227</v>
      </c>
      <c r="P6" s="379" t="n">
        <f aca="false">'[4]GB-C'!P3</f>
        <v>220.77402852</v>
      </c>
      <c r="Q6" s="380" t="n">
        <f aca="false">'[4]GB-C'!Q3</f>
        <v>23.30707028</v>
      </c>
      <c r="R6" s="381" t="n">
        <f aca="false">'[4]GB-C'!R3</f>
        <v>1345.15318436</v>
      </c>
      <c r="S6" s="366" t="n">
        <f aca="false">'[4]GB-C'!S3</f>
        <v>631460</v>
      </c>
      <c r="T6" s="379" t="n">
        <f aca="false">'[4]GB-C'!T3</f>
        <v>275.0061896</v>
      </c>
      <c r="U6" s="380" t="n">
        <f aca="false">'[4]GB-C'!U3</f>
        <v>12.34362383</v>
      </c>
      <c r="V6" s="372" t="n">
        <f aca="false">'[4]GB-C'!V3</f>
        <v>5654399</v>
      </c>
      <c r="W6" s="424" t="n">
        <f aca="false">'[4]GB-C'!W3</f>
        <v>8.95448484</v>
      </c>
      <c r="X6" s="381" t="n">
        <f aca="false">'[4]GB-C'!X3</f>
        <v>45505.62401894</v>
      </c>
      <c r="Y6" s="383" t="n">
        <f aca="false">'[4]GB-C'!Y3</f>
        <v>5081.88073445</v>
      </c>
      <c r="Z6" s="379" t="n">
        <f aca="false">'[4]GB-C'!Z3</f>
        <v>531.43091223</v>
      </c>
      <c r="AA6" s="366" t="n">
        <f aca="false">'[4]GB-C'!AB3</f>
        <v>39039789</v>
      </c>
      <c r="AB6" s="379" t="n">
        <f aca="false">'[4]GB-C'!AC3</f>
        <v>156.51366276</v>
      </c>
      <c r="AC6" s="380" t="n">
        <f aca="false">'[4]GB-C'!AD3</f>
        <v>19.80048295</v>
      </c>
      <c r="AD6" s="381" t="n">
        <f aca="false">'[4]GB-C'!AE3</f>
        <v>451.62678956</v>
      </c>
      <c r="AE6" s="366" t="n">
        <f aca="false">'[4]GB-C'!AF3</f>
        <v>15678</v>
      </c>
      <c r="AF6" s="379" t="n">
        <f aca="false">'[4]GB-C'!AG3</f>
        <v>3.67149182</v>
      </c>
      <c r="AG6" s="411" t="n">
        <f aca="false">'[4]GB-C'!AH3</f>
        <v>0.02352177</v>
      </c>
      <c r="AH6" s="372" t="n">
        <f aca="false">'[4]GB-C'!AI3</f>
        <v>48445</v>
      </c>
      <c r="AI6" s="424" t="n">
        <f aca="false">'[4]GB-C'!AJ3</f>
        <v>3.08999872</v>
      </c>
      <c r="AJ6" s="381" t="n">
        <f aca="false">'[4]GB-C'!AK3</f>
        <v>23568.14383212</v>
      </c>
      <c r="AK6" s="383" t="n">
        <f aca="false">'[4]GB-C'!AL3</f>
        <v>7627.23416245</v>
      </c>
      <c r="AL6" s="379" t="n">
        <f aca="false">'[4]GB-C'!AM3</f>
        <v>180.0091593</v>
      </c>
      <c r="AM6" s="366" t="n">
        <f aca="false">'[4]GB-C'!AO3</f>
        <v>5878408</v>
      </c>
      <c r="AN6" s="379" t="n">
        <f aca="false">'[4]GB-C'!AP3</f>
        <v>65.29505083</v>
      </c>
      <c r="AO6" s="386" t="n">
        <f aca="false">'[4]GB-C'!AQ3</f>
        <v>2.80556013</v>
      </c>
      <c r="AP6" s="383" t="n">
        <f aca="false">'[4]GB-C'!AR3</f>
        <v>1158.48731425</v>
      </c>
      <c r="AQ6" s="366" t="n">
        <f aca="false">'[4]GB-C'!AT3</f>
        <v>9899893</v>
      </c>
      <c r="AR6" s="386" t="n">
        <f aca="false">'[4]GB-C'!AU3</f>
        <v>44.81655116</v>
      </c>
      <c r="AS6" s="386" t="n">
        <f aca="false">'[4]GB-C'!AV3</f>
        <v>7.41991627</v>
      </c>
      <c r="AT6" s="383" t="n">
        <f aca="false">'[4]GB-C'!AW3</f>
        <v>527.646788</v>
      </c>
      <c r="AU6" s="366" t="n">
        <f aca="false">'[4]GB-C'!AY3</f>
        <v>97835</v>
      </c>
      <c r="AV6" s="379" t="n">
        <f aca="false">'[4]GB-C'!AZ3</f>
        <v>46.79531523</v>
      </c>
      <c r="AW6" s="425" t="n">
        <f aca="false">'[4]GB-C'!BA3</f>
        <v>0.0006852</v>
      </c>
      <c r="AX6" s="383" t="n">
        <f aca="false">'[4]GB-C'!BB3</f>
        <v>47831.55356468</v>
      </c>
      <c r="AY6" s="370" t="n">
        <f aca="false">'[4]GB-C'!BD3</f>
        <v>140985</v>
      </c>
      <c r="AZ6" s="374" t="n">
        <f aca="false">'[4]GB-C'!BE3</f>
        <v>1.28030292</v>
      </c>
      <c r="BA6" s="370" t="n">
        <f aca="false">'[4]GB-C'!BF3</f>
        <v>8.65E-005</v>
      </c>
      <c r="BB6" s="423" t="n">
        <f aca="false">'[4]GB-C'!BG3</f>
        <v>908.17421712</v>
      </c>
      <c r="BC6" s="370" t="n">
        <f aca="false">'[4]GB-C'!BH3</f>
        <v>4257</v>
      </c>
      <c r="BD6" s="373" t="n">
        <f aca="false">'[4]GB-C'!BI3</f>
        <v>2.2608759</v>
      </c>
      <c r="BE6" s="370" t="n">
        <f aca="false">'[4]GB-C'!BJ3</f>
        <v>0</v>
      </c>
      <c r="BF6" s="374" t="n">
        <f aca="false">'[4]GB-C'!BK3</f>
        <v>35772</v>
      </c>
      <c r="BG6" s="370" t="n">
        <f aca="false">'[4]GB-C'!BL3</f>
        <v>8.40310078</v>
      </c>
      <c r="BH6" s="374" t="n">
        <f aca="false">'[4]GB-C'!BM3</f>
        <v>53109.60535588</v>
      </c>
      <c r="BI6" s="370" t="n">
        <f aca="false">'[4]GB-C'!BN3</f>
        <v>6320.23901375</v>
      </c>
      <c r="BJ6" s="368" t="n">
        <f aca="false">'[4]GB-C'!BO3</f>
        <v>3.54126532</v>
      </c>
      <c r="BK6" s="366" t="n">
        <f aca="false">'[4]GB-C'!BQ3</f>
        <v>53761</v>
      </c>
      <c r="BL6" s="375" t="n">
        <f aca="false">'[4]GB-C'!BR3</f>
        <v>1.83376381</v>
      </c>
      <c r="BM6" s="370" t="n">
        <f aca="false">'[4]GB-C'!BS3</f>
        <v>0.05276757</v>
      </c>
      <c r="BN6" s="374" t="n">
        <f aca="false">'[4]GB-C'!BT3</f>
        <v>3509.10768029</v>
      </c>
      <c r="BO6" s="366" t="n">
        <f aca="false">'[4]GB-C'!BU3</f>
        <v>25</v>
      </c>
      <c r="BP6" s="371" t="n">
        <f aca="false">'[4]GB-C'!BV3</f>
        <v>0.00276056</v>
      </c>
      <c r="BQ6" s="423" t="n">
        <f aca="false">'[4]GB-C'!BW3</f>
        <v>0</v>
      </c>
      <c r="BR6" s="370" t="n">
        <f aca="false">'[4]GB-C'!BX3</f>
        <v>76</v>
      </c>
      <c r="BS6" s="374" t="n">
        <f aca="false">'[4]GB-C'!BY3</f>
        <v>3.04</v>
      </c>
      <c r="BT6" s="370" t="n">
        <f aca="false">'[4]GB-C'!BZ3</f>
        <v>11042.24</v>
      </c>
      <c r="BU6" s="374" t="n">
        <f aca="false">'[4]GB-C'!CA3</f>
        <v>3632.31578947</v>
      </c>
      <c r="BV6" s="366" t="n">
        <f aca="false">'[4]GB-C'!CB3</f>
        <v>1.88929194</v>
      </c>
    </row>
    <row r="7" s="404" customFormat="true" ht="17.25" hidden="true" customHeight="false" outlineLevel="0" collapsed="false">
      <c r="A7" s="426"/>
      <c r="B7" s="427" t="s">
        <v>22</v>
      </c>
      <c r="C7" s="388" t="n">
        <f aca="false">C6/C5-1</f>
        <v>0.0831380108501139</v>
      </c>
      <c r="D7" s="388" t="n">
        <f aca="false">D6/D5-1</f>
        <v>0.108997714954987</v>
      </c>
      <c r="E7" s="388" t="n">
        <f aca="false">E6/E5-1</f>
        <v>0.0219362750128262</v>
      </c>
      <c r="F7" s="388" t="n">
        <f aca="false">F6/F5-1</f>
        <v>0.0160515667412551</v>
      </c>
      <c r="G7" s="388" t="n">
        <f aca="false">G6/G5-1</f>
        <v>0.101545735403783</v>
      </c>
      <c r="H7" s="388" t="n">
        <f aca="false">H6/H5-1</f>
        <v>0.176773191061247</v>
      </c>
      <c r="I7" s="388" t="n">
        <f aca="false">I6/I5-1</f>
        <v>0.164597843584</v>
      </c>
      <c r="J7" s="388" t="n">
        <f aca="false">J6/J5-1</f>
        <v>0.108185914875013</v>
      </c>
      <c r="K7" s="388" t="n">
        <f aca="false">K6/K5-1</f>
        <v>0.00602805580693366</v>
      </c>
      <c r="L7" s="388" t="n">
        <f aca="false">L6/L5-1</f>
        <v>0.0678219249839438</v>
      </c>
      <c r="M7" s="388" t="n">
        <f aca="false">M6/M5-1</f>
        <v>0.0614236039701552</v>
      </c>
      <c r="N7" s="388" t="n">
        <f aca="false">N6/N5-1</f>
        <v>0.124546565436598</v>
      </c>
      <c r="O7" s="388" t="n">
        <f aca="false">O6/O5-1</f>
        <v>0.0643695303998202</v>
      </c>
      <c r="P7" s="413" t="n">
        <f aca="false">P6/P5-1</f>
        <v>0.108053784764764</v>
      </c>
      <c r="Q7" s="388" t="n">
        <f aca="false">Q6/Q5-1</f>
        <v>-0.0527289694264281</v>
      </c>
      <c r="R7" s="413" t="n">
        <f aca="false">R6/R5-1</f>
        <v>0.024438682214889</v>
      </c>
      <c r="S7" s="388" t="n">
        <f aca="false">S6/S5-1</f>
        <v>0.101997507914292</v>
      </c>
      <c r="T7" s="413" t="n">
        <f aca="false">T6/T5-1</f>
        <v>0.177452179992266</v>
      </c>
      <c r="U7" s="388" t="n">
        <f aca="false">U6/U5-1</f>
        <v>0.164309836269741</v>
      </c>
      <c r="V7" s="412" t="n">
        <f aca="false">V6/V5-1</f>
        <v>0.108461172780514</v>
      </c>
      <c r="W7" s="388" t="n">
        <f aca="false">W6/W5-1</f>
        <v>0.00586540775771161</v>
      </c>
      <c r="X7" s="413" t="n">
        <f aca="false">X6/X5-1</f>
        <v>0.0679529880362435</v>
      </c>
      <c r="Y7" s="388" t="n">
        <f aca="false">Y6/Y5-1</f>
        <v>0.0617255347192114</v>
      </c>
      <c r="Z7" s="413" t="n">
        <f aca="false">Z6/Z5-1</f>
        <v>0.135508577698256</v>
      </c>
      <c r="AA7" s="388" t="n">
        <f aca="false">AA6/AA5-1</f>
        <v>0.089618508654755</v>
      </c>
      <c r="AB7" s="413" t="n">
        <f aca="false">AB6/AB5-1</f>
        <v>0.142801109622884</v>
      </c>
      <c r="AC7" s="388" t="n">
        <f aca="false">AC6/AC5-1</f>
        <v>0.0988162189431368</v>
      </c>
      <c r="AD7" s="413" t="n">
        <f aca="false">AD6/AD5-1</f>
        <v>0.044114759743533</v>
      </c>
      <c r="AE7" s="388" t="n">
        <f aca="false">AE6/AE5-1</f>
        <v>0.122824607892287</v>
      </c>
      <c r="AF7" s="413" t="n">
        <f aca="false">AF6/AF5-1</f>
        <v>0.185606250151612</v>
      </c>
      <c r="AG7" s="388" t="n">
        <f aca="false">AG6/AG5-1</f>
        <v>0.338325693919725</v>
      </c>
      <c r="AH7" s="412" t="n">
        <f aca="false">AH6/AH5-1</f>
        <v>0.20035184221611</v>
      </c>
      <c r="AI7" s="388" t="n">
        <f aca="false">AI6/AI5-1</f>
        <v>0.0690466112784278</v>
      </c>
      <c r="AJ7" s="413" t="n">
        <f aca="false">AJ6/AJ5-1</f>
        <v>0.0566816164992465</v>
      </c>
      <c r="AK7" s="388" t="n">
        <f aca="false">AK6/AK5-1</f>
        <v>-0.0115663758035741</v>
      </c>
      <c r="AL7" s="413" t="n">
        <f aca="false">AL6/AL5-1</f>
        <v>0.138647734645552</v>
      </c>
      <c r="AM7" s="388" t="n">
        <f aca="false">AM6/AM5-1</f>
        <v>0.112100374943647</v>
      </c>
      <c r="AN7" s="413" t="n">
        <f aca="false">AN6/AN5-1</f>
        <v>0.0810025458306167</v>
      </c>
      <c r="AO7" s="412" t="n">
        <f aca="false">AO6/AO5-1</f>
        <v>0.0943425116764975</v>
      </c>
      <c r="AP7" s="388" t="n">
        <f aca="false">AP6/AP5-1</f>
        <v>-0.0274747549115505</v>
      </c>
      <c r="AQ7" s="388" t="n">
        <f aca="false">AQ6/AQ5-1</f>
        <v>0.078543314549772</v>
      </c>
      <c r="AR7" s="412" t="n">
        <f aca="false">AR6/AR5-1</f>
        <v>0.0683911501337526</v>
      </c>
      <c r="AS7" s="412" t="n">
        <f aca="false">AS6/AS5-1</f>
        <v>0.0593822308427212</v>
      </c>
      <c r="AT7" s="388" t="n">
        <f aca="false">AT6/AT5-1</f>
        <v>-0.0106079739235648</v>
      </c>
      <c r="AU7" s="388" t="n">
        <f aca="false">AU6/AU5-1</f>
        <v>0.0817310350165297</v>
      </c>
      <c r="AV7" s="413" t="n">
        <f aca="false">AV6/AV5-1</f>
        <v>0.0800525781517112</v>
      </c>
      <c r="AW7" s="412" t="n">
        <f aca="false">AW6/AW5-1</f>
        <v>0.0179765265190905</v>
      </c>
      <c r="AX7" s="388" t="n">
        <f aca="false">AX6/AX5-1</f>
        <v>-0.00155253124023647</v>
      </c>
      <c r="AY7" s="388" t="n">
        <f aca="false">AY6/AY5-1</f>
        <v>-0.0734485183456997</v>
      </c>
      <c r="AZ7" s="413" t="n">
        <f aca="false">AZ6/AZ5-1</f>
        <v>-0.0314315591226922</v>
      </c>
      <c r="BA7" s="388" t="n">
        <f aca="false">BA6/BA5-1</f>
        <v>-0.759187082405345</v>
      </c>
      <c r="BB7" s="412" t="n">
        <f aca="false">BB6/BB5-1</f>
        <v>0.0451342999705033</v>
      </c>
      <c r="BC7" s="388" t="n">
        <f aca="false">BC6/BC5-1</f>
        <v>-0.0211542883421476</v>
      </c>
      <c r="BD7" s="413" t="n">
        <f aca="false">BD6/BD5-1</f>
        <v>0.0885959940020413</v>
      </c>
      <c r="BE7" s="388" t="e">
        <f aca="false">BE6/BE5-1</f>
        <v>#DIV/0!</v>
      </c>
      <c r="BF7" s="413" t="n">
        <f aca="false">BF6/BF5-1</f>
        <v>-0.0296223958333334</v>
      </c>
      <c r="BG7" s="388" t="n">
        <f aca="false">BG6/BG5-1</f>
        <v>-0.00865111470683799</v>
      </c>
      <c r="BH7" s="413" t="n">
        <f aca="false">BH6/BH5-1</f>
        <v>0.112122146562033</v>
      </c>
      <c r="BI7" s="388" t="n">
        <f aca="false">BI6/BI5-1</f>
        <v>0.121827203478977</v>
      </c>
      <c r="BJ7" s="388" t="n">
        <f aca="false">BJ6/BJ5-1</f>
        <v>0.0418295498033117</v>
      </c>
      <c r="BK7" s="388" t="n">
        <f aca="false">BK6/BK5-1</f>
        <v>0.0997218017428303</v>
      </c>
      <c r="BL7" s="413" t="n">
        <f aca="false">BL6/BL5-1</f>
        <v>0.411054474933867</v>
      </c>
      <c r="BM7" s="388" t="n">
        <f aca="false">BM6/BM5-1</f>
        <v>0.108412898932539</v>
      </c>
      <c r="BN7" s="413" t="n">
        <f aca="false">BN6/BN5-1</f>
        <v>0.273376362835442</v>
      </c>
      <c r="BO7" s="388" t="n">
        <f aca="false">BO6/BO5-1</f>
        <v>-0.418604651162791</v>
      </c>
      <c r="BP7" s="389" t="n">
        <f aca="false">BP6/BP5-1</f>
        <v>-0.416372093023256</v>
      </c>
      <c r="BQ7" s="412" t="e">
        <f aca="false">BQ6/BQ5-1</f>
        <v>#DIV/0!</v>
      </c>
      <c r="BR7" s="388" t="n">
        <f aca="false">BR6/BR5-1</f>
        <v>-0.296296296296296</v>
      </c>
      <c r="BS7" s="413" t="n">
        <f aca="false">BS6/BS5-1</f>
        <v>0.210370368913443</v>
      </c>
      <c r="BT7" s="388" t="n">
        <f aca="false">BT6/BT5-1</f>
        <v>0.00384000000000007</v>
      </c>
      <c r="BU7" s="413" t="n">
        <f aca="false">BU6/BU5-1</f>
        <v>-0.170634026928696</v>
      </c>
      <c r="BV7" s="388" t="n">
        <f aca="false">BV6/BV5-1</f>
        <v>0.397502196602036</v>
      </c>
    </row>
    <row r="8" customFormat="false" ht="17.25" hidden="true" customHeight="false" outlineLevel="0" collapsed="false">
      <c r="A8" s="239" t="s">
        <v>92</v>
      </c>
      <c r="B8" s="422" t="s">
        <v>21</v>
      </c>
      <c r="C8" s="366" t="n">
        <f aca="false">'[4]GB-C'!B4</f>
        <v>73034158</v>
      </c>
      <c r="D8" s="380" t="n">
        <f aca="false">'[4]GB-C'!C4</f>
        <v>554.7968566</v>
      </c>
      <c r="E8" s="380" t="n">
        <f aca="false">'[4]GB-C'!D4</f>
        <v>54.38773803</v>
      </c>
      <c r="F8" s="383" t="n">
        <f aca="false">'[4]GB-C'!E4</f>
        <v>834.10915017</v>
      </c>
      <c r="G8" s="366" t="n">
        <f aca="false">'[4]GB-C'!F4</f>
        <v>625068</v>
      </c>
      <c r="H8" s="380" t="n">
        <f aca="false">'[4]GB-C'!G4</f>
        <v>284.9171171</v>
      </c>
      <c r="I8" s="380" t="n">
        <f aca="false">'[4]GB-C'!H4</f>
        <v>12.43873358</v>
      </c>
      <c r="J8" s="366" t="n">
        <f aca="false">'[4]GB-C'!I4</f>
        <v>5709720</v>
      </c>
      <c r="K8" s="424" t="n">
        <f aca="false">'[4]GB-C'!J4</f>
        <v>9.13455816</v>
      </c>
      <c r="L8" s="383" t="n">
        <f aca="false">'[4]GB-C'!K4</f>
        <v>47571.76030128</v>
      </c>
      <c r="M8" s="383" t="n">
        <f aca="false">'[4]GB-C'!L4</f>
        <v>5207.8884898</v>
      </c>
      <c r="N8" s="380" t="n">
        <f aca="false">'[4]GB-C'!M4</f>
        <v>906.54044531</v>
      </c>
      <c r="O8" s="366" t="n">
        <f aca="false">'[4]GB-C'!O4</f>
        <v>17448921</v>
      </c>
      <c r="P8" s="379" t="n">
        <f aca="false">'[4]GB-C'!P4</f>
        <v>226.67079171</v>
      </c>
      <c r="Q8" s="380" t="n">
        <f aca="false">'[4]GB-C'!Q4</f>
        <v>24.14426917</v>
      </c>
      <c r="R8" s="381" t="n">
        <f aca="false">'[4]GB-C'!R4</f>
        <v>1437.42447387</v>
      </c>
      <c r="S8" s="366" t="n">
        <f aca="false">'[4]GB-C'!S4</f>
        <v>605483</v>
      </c>
      <c r="T8" s="379" t="n">
        <f aca="false">'[4]GB-C'!T4</f>
        <v>278.93181339</v>
      </c>
      <c r="U8" s="380" t="n">
        <f aca="false">'[4]GB-C'!U4</f>
        <v>12.4109599</v>
      </c>
      <c r="V8" s="372" t="n">
        <f aca="false">'[4]GB-C'!V4</f>
        <v>5633255</v>
      </c>
      <c r="W8" s="424" t="n">
        <f aca="false">'[4]GB-C'!W4</f>
        <v>9.30373768</v>
      </c>
      <c r="X8" s="381" t="n">
        <f aca="false">'[4]GB-C'!X4</f>
        <v>48117.41589607</v>
      </c>
      <c r="Y8" s="383" t="n">
        <f aca="false">'[4]GB-C'!Y4</f>
        <v>5171.83712241</v>
      </c>
      <c r="Z8" s="379" t="n">
        <f aca="false">'[4]GB-C'!Z4</f>
        <v>542.15783417</v>
      </c>
      <c r="AA8" s="366" t="n">
        <f aca="false">'[4]GB-C'!AB4</f>
        <v>39955325</v>
      </c>
      <c r="AB8" s="379" t="n">
        <f aca="false">'[4]GB-C'!AC4</f>
        <v>166.90725924</v>
      </c>
      <c r="AC8" s="380" t="n">
        <f aca="false">'[4]GB-C'!AD4</f>
        <v>20.42228805</v>
      </c>
      <c r="AD8" s="381" t="n">
        <f aca="false">'[4]GB-C'!AE4</f>
        <v>468.84751229</v>
      </c>
      <c r="AE8" s="366" t="n">
        <f aca="false">'[4]GB-C'!AF4</f>
        <v>15819</v>
      </c>
      <c r="AF8" s="379" t="n">
        <f aca="false">'[4]GB-C'!AG4</f>
        <v>4.03884745</v>
      </c>
      <c r="AG8" s="411" t="n">
        <f aca="false">'[4]GB-C'!AH4</f>
        <v>0.02777368</v>
      </c>
      <c r="AH8" s="372" t="n">
        <f aca="false">'[4]GB-C'!AI4</f>
        <v>46294</v>
      </c>
      <c r="AI8" s="424" t="n">
        <f aca="false">'[4]GB-C'!AJ4</f>
        <v>2.92648081</v>
      </c>
      <c r="AJ8" s="381" t="n">
        <f aca="false">'[4]GB-C'!AK4</f>
        <v>25707.19470257</v>
      </c>
      <c r="AK8" s="383" t="n">
        <f aca="false">'[4]GB-C'!AL4</f>
        <v>8784.33734393</v>
      </c>
      <c r="AL8" s="379" t="n">
        <f aca="false">'[4]GB-C'!AM4</f>
        <v>191.39616842</v>
      </c>
      <c r="AM8" s="366" t="n">
        <f aca="false">'[4]GB-C'!AO4</f>
        <v>5840149</v>
      </c>
      <c r="AN8" s="379" t="n">
        <f aca="false">'[4]GB-C'!AP4</f>
        <v>64.80297522</v>
      </c>
      <c r="AO8" s="386" t="n">
        <f aca="false">'[4]GB-C'!AQ4</f>
        <v>2.7761327</v>
      </c>
      <c r="AP8" s="383" t="n">
        <f aca="false">'[4]GB-C'!AR4</f>
        <v>1157.14698238</v>
      </c>
      <c r="AQ8" s="366" t="n">
        <f aca="false">'[4]GB-C'!AT4</f>
        <v>9382671</v>
      </c>
      <c r="AR8" s="386" t="n">
        <f aca="false">'[4]GB-C'!AU4</f>
        <v>42.51885014</v>
      </c>
      <c r="AS8" s="386" t="n">
        <f aca="false">'[4]GB-C'!AV4</f>
        <v>6.9718407</v>
      </c>
      <c r="AT8" s="383" t="n">
        <f aca="false">'[4]GB-C'!AW4</f>
        <v>527.46910597</v>
      </c>
      <c r="AU8" s="366" t="n">
        <f aca="false">'[4]GB-C'!AY4</f>
        <v>105492</v>
      </c>
      <c r="AV8" s="379" t="n">
        <f aca="false">'[4]GB-C'!AZ4</f>
        <v>49.939701</v>
      </c>
      <c r="AW8" s="425" t="n">
        <f aca="false">'[4]GB-C'!BA4</f>
        <v>0.0008952</v>
      </c>
      <c r="AX8" s="383" t="n">
        <f aca="false">'[4]GB-C'!BB4</f>
        <v>47340.64782164</v>
      </c>
      <c r="AY8" s="370" t="n">
        <f aca="false">'[4]GB-C'!BD4</f>
        <v>234369</v>
      </c>
      <c r="AZ8" s="374" t="n">
        <f aca="false">'[4]GB-C'!BE4</f>
        <v>1.79672594</v>
      </c>
      <c r="BA8" s="370" t="n">
        <f aca="false">'[4]GB-C'!BF4</f>
        <v>0.0075938</v>
      </c>
      <c r="BB8" s="423" t="n">
        <f aca="false">'[4]GB-C'!BG4</f>
        <v>769.86279755</v>
      </c>
      <c r="BC8" s="370" t="n">
        <f aca="false">'[4]GB-C'!BH4</f>
        <v>3746</v>
      </c>
      <c r="BD8" s="373" t="n">
        <f aca="false">'[4]GB-C'!BI4</f>
        <v>1.94235056</v>
      </c>
      <c r="BE8" s="370" t="n">
        <f aca="false">'[4]GB-C'!BJ4</f>
        <v>0</v>
      </c>
      <c r="BF8" s="374" t="n">
        <f aca="false">'[4]GB-C'!BK4</f>
        <v>30114</v>
      </c>
      <c r="BG8" s="370" t="n">
        <f aca="false">'[4]GB-C'!BL4</f>
        <v>8.03897491</v>
      </c>
      <c r="BH8" s="374" t="n">
        <f aca="false">'[4]GB-C'!BM4</f>
        <v>51851.32301121</v>
      </c>
      <c r="BI8" s="370" t="n">
        <f aca="false">'[4]GB-C'!BN4</f>
        <v>6449.99189746</v>
      </c>
      <c r="BJ8" s="368" t="n">
        <f aca="false">'[4]GB-C'!BO4</f>
        <v>3.7466703</v>
      </c>
      <c r="BK8" s="366" t="n">
        <f aca="false">'[4]GB-C'!BQ4</f>
        <v>67231</v>
      </c>
      <c r="BL8" s="375" t="n">
        <f aca="false">'[4]GB-C'!BR4</f>
        <v>2.16055335</v>
      </c>
      <c r="BM8" s="370" t="n">
        <f aca="false">'[4]GB-C'!BS4</f>
        <v>0.06471841</v>
      </c>
      <c r="BN8" s="374" t="n">
        <f aca="false">'[4]GB-C'!BT4</f>
        <v>3309.88942601</v>
      </c>
      <c r="BO8" s="366" t="n">
        <f aca="false">'[4]GB-C'!BU4</f>
        <v>20</v>
      </c>
      <c r="BP8" s="371" t="n">
        <f aca="false">'[4]GB-C'!BV4</f>
        <v>0.0041057</v>
      </c>
      <c r="BQ8" s="423" t="n">
        <f aca="false">'[4]GB-C'!BW4</f>
        <v>0</v>
      </c>
      <c r="BR8" s="370" t="n">
        <f aca="false">'[4]GB-C'!BX4</f>
        <v>57</v>
      </c>
      <c r="BS8" s="374" t="n">
        <f aca="false">'[4]GB-C'!BY4</f>
        <v>2.85</v>
      </c>
      <c r="BT8" s="370" t="n">
        <f aca="false">'[4]GB-C'!BZ4</f>
        <v>20528.5</v>
      </c>
      <c r="BU8" s="374" t="n">
        <f aca="false">'[4]GB-C'!CA4</f>
        <v>7202.98245614</v>
      </c>
      <c r="BV8" s="366" t="n">
        <f aca="false">'[4]GB-C'!CB4</f>
        <v>2.22937746</v>
      </c>
    </row>
    <row r="9" s="404" customFormat="true" ht="17.25" hidden="true" customHeight="false" outlineLevel="0" collapsed="false">
      <c r="A9" s="426"/>
      <c r="B9" s="427" t="s">
        <v>22</v>
      </c>
      <c r="C9" s="388" t="n">
        <f aca="false">C8/C6-1</f>
        <v>-0.00302692351133282</v>
      </c>
      <c r="D9" s="388" t="n">
        <f aca="false">D8/D6-1</f>
        <v>0.0325477368525904</v>
      </c>
      <c r="E9" s="388" t="n">
        <f aca="false">E8/E6-1</f>
        <v>0.018753202362102</v>
      </c>
      <c r="F9" s="388" t="n">
        <f aca="false">F8/F6-1</f>
        <v>0.034432144715018</v>
      </c>
      <c r="G9" s="388" t="n">
        <f aca="false">G8/G6-1</f>
        <v>-0.0404531638574192</v>
      </c>
      <c r="H9" s="388" t="n">
        <f aca="false">H8/H6-1</f>
        <v>0.0141517070183967</v>
      </c>
      <c r="I9" s="388" t="n">
        <f aca="false">I8/I6-1</f>
        <v>0.00578856126671612</v>
      </c>
      <c r="J9" s="388" t="n">
        <f aca="false">J8/J6-1</f>
        <v>-0.00504853719279585</v>
      </c>
      <c r="K9" s="388" t="n">
        <f aca="false">K8/K6-1</f>
        <v>0.0368972364577858</v>
      </c>
      <c r="L9" s="388" t="n">
        <f aca="false">L8/L6-1</f>
        <v>0.0565394440986236</v>
      </c>
      <c r="M9" s="388" t="n">
        <f aca="false">M8/M6-1</f>
        <v>0.0189432537588021</v>
      </c>
      <c r="N9" s="388" t="n">
        <f aca="false">N8/N6-1</f>
        <v>0.0254939402470726</v>
      </c>
      <c r="O9" s="388" t="n">
        <f aca="false">O8/O6-1</f>
        <v>-0.0383740583680766</v>
      </c>
      <c r="P9" s="413" t="n">
        <f aca="false">P8/P6-1</f>
        <v>0.0267094967172092</v>
      </c>
      <c r="Q9" s="388" t="n">
        <f aca="false">Q8/Q6-1</f>
        <v>0.0359203829542836</v>
      </c>
      <c r="R9" s="413" t="n">
        <f aca="false">R8/R6-1</f>
        <v>0.0685953767814933</v>
      </c>
      <c r="S9" s="388" t="n">
        <f aca="false">S8/S6-1</f>
        <v>-0.0411379976562253</v>
      </c>
      <c r="T9" s="413" t="n">
        <f aca="false">T8/T6-1</f>
        <v>0.0142746743108213</v>
      </c>
      <c r="U9" s="388" t="n">
        <f aca="false">U8/U6-1</f>
        <v>0.00545512978420049</v>
      </c>
      <c r="V9" s="412" t="n">
        <f aca="false">V8/V6-1</f>
        <v>-0.00373938945589092</v>
      </c>
      <c r="W9" s="388" t="n">
        <f aca="false">W8/W6-1</f>
        <v>0.0390031192458862</v>
      </c>
      <c r="X9" s="413" t="n">
        <f aca="false">X8/X6-1</f>
        <v>0.0573949249886772</v>
      </c>
      <c r="Y9" s="388" t="n">
        <f aca="false">Y8/Y6-1</f>
        <v>0.0177013969159463</v>
      </c>
      <c r="Z9" s="413" t="n">
        <f aca="false">Z8/Z6-1</f>
        <v>0.0201849792572049</v>
      </c>
      <c r="AA9" s="388" t="n">
        <f aca="false">AA8/AA6-1</f>
        <v>0.0234513562560494</v>
      </c>
      <c r="AB9" s="413" t="n">
        <f aca="false">AB8/AB6-1</f>
        <v>0.0664069596015888</v>
      </c>
      <c r="AC9" s="388" t="n">
        <f aca="false">AC8/AC6-1</f>
        <v>0.0314035320032433</v>
      </c>
      <c r="AD9" s="413" t="n">
        <f aca="false">AD8/AD6-1</f>
        <v>0.0381304278844428</v>
      </c>
      <c r="AE9" s="388" t="n">
        <f aca="false">AE8/AE6-1</f>
        <v>0.00899349406812089</v>
      </c>
      <c r="AF9" s="413" t="n">
        <f aca="false">AF8/AF6-1</f>
        <v>0.100056230004075</v>
      </c>
      <c r="AG9" s="388" t="n">
        <f aca="false">AG8/AG6-1</f>
        <v>0.180764882914849</v>
      </c>
      <c r="AH9" s="412" t="n">
        <f aca="false">AH8/AH6-1</f>
        <v>-0.0444008669625349</v>
      </c>
      <c r="AI9" s="388" t="n">
        <f aca="false">AI8/AI6-1</f>
        <v>-0.0529184393966351</v>
      </c>
      <c r="AJ9" s="413" t="n">
        <f aca="false">AJ8/AJ6-1</f>
        <v>0.0907602603619033</v>
      </c>
      <c r="AK9" s="388" t="n">
        <f aca="false">AK8/AK6-1</f>
        <v>0.151706786081984</v>
      </c>
      <c r="AL9" s="413" t="n">
        <f aca="false">AL8/AL6-1</f>
        <v>0.0632579428973537</v>
      </c>
      <c r="AM9" s="388" t="n">
        <f aca="false">AM8/AM6-1</f>
        <v>-0.00650839478988186</v>
      </c>
      <c r="AN9" s="413" t="n">
        <f aca="false">AN8/AN6-1</f>
        <v>-0.007536185419032</v>
      </c>
      <c r="AO9" s="412" t="n">
        <f aca="false">AO8/AO6-1</f>
        <v>-0.0104889678482849</v>
      </c>
      <c r="AP9" s="388" t="n">
        <f aca="false">AP8/AP6-1</f>
        <v>-0.0011569672395314</v>
      </c>
      <c r="AQ9" s="388" t="n">
        <f aca="false">AQ8/AQ6-1</f>
        <v>-0.0522452111351103</v>
      </c>
      <c r="AR9" s="412" t="n">
        <f aca="false">AR8/AR6-1</f>
        <v>-0.051269028082883</v>
      </c>
      <c r="AS9" s="412" t="n">
        <f aca="false">AS8/AS6-1</f>
        <v>-0.0603882245695476</v>
      </c>
      <c r="AT9" s="388" t="n">
        <f aca="false">AT8/AT6-1</f>
        <v>-0.000336744265370226</v>
      </c>
      <c r="AU9" s="388" t="n">
        <f aca="false">AU8/AU6-1</f>
        <v>0.0782644247968518</v>
      </c>
      <c r="AV9" s="413" t="n">
        <f aca="false">AV8/AV6-1</f>
        <v>0.0671944564225131</v>
      </c>
      <c r="AW9" s="412" t="n">
        <f aca="false">AW8/AW6-1</f>
        <v>0.306479859894921</v>
      </c>
      <c r="AX9" s="388" t="n">
        <f aca="false">AX8/AX6-1</f>
        <v>-0.0102632197044609</v>
      </c>
      <c r="AY9" s="388" t="n">
        <f aca="false">AY8/AY6-1</f>
        <v>0.662368337057134</v>
      </c>
      <c r="AZ9" s="413" t="n">
        <f aca="false">AZ8/AZ6-1</f>
        <v>0.40336002670368</v>
      </c>
      <c r="BA9" s="388" t="n">
        <f aca="false">BA8/BA6-1</f>
        <v>86.7895953757225</v>
      </c>
      <c r="BB9" s="412" t="n">
        <f aca="false">BB8/BB6-1</f>
        <v>-0.152296131031569</v>
      </c>
      <c r="BC9" s="388" t="n">
        <f aca="false">BC8/BC6-1</f>
        <v>-0.120037585153864</v>
      </c>
      <c r="BD9" s="413" t="n">
        <f aca="false">BD8/BD6-1</f>
        <v>-0.140885813325711</v>
      </c>
      <c r="BE9" s="388" t="e">
        <f aca="false">BE8/BE6-1</f>
        <v>#DIV/0!</v>
      </c>
      <c r="BF9" s="413" t="n">
        <f aca="false">BF8/BF6-1</f>
        <v>-0.158168399865817</v>
      </c>
      <c r="BG9" s="388" t="n">
        <f aca="false">BG8/BG6-1</f>
        <v>-0.0433323221431126</v>
      </c>
      <c r="BH9" s="413" t="n">
        <f aca="false">BH8/BH6-1</f>
        <v>-0.0236921802796015</v>
      </c>
      <c r="BI9" s="388" t="n">
        <f aca="false">BI8/BI6-1</f>
        <v>0.0205297431675788</v>
      </c>
      <c r="BJ9" s="388" t="n">
        <f aca="false">BJ8/BJ6-1</f>
        <v>0.0580032732481055</v>
      </c>
      <c r="BK9" s="388" t="n">
        <f aca="false">BK8/BK6-1</f>
        <v>0.250553375123231</v>
      </c>
      <c r="BL9" s="413" t="n">
        <f aca="false">BL8/BL6-1</f>
        <v>0.178206996025295</v>
      </c>
      <c r="BM9" s="388" t="n">
        <f aca="false">BM8/BM6-1</f>
        <v>0.226480772186402</v>
      </c>
      <c r="BN9" s="413" t="n">
        <f aca="false">BN8/BN6-1</f>
        <v>-0.0567717700425586</v>
      </c>
      <c r="BO9" s="388" t="n">
        <f aca="false">BO8/BO6-1</f>
        <v>-0.2</v>
      </c>
      <c r="BP9" s="389" t="n">
        <f aca="false">BP8/BP6-1</f>
        <v>0.487270698698815</v>
      </c>
      <c r="BQ9" s="412" t="e">
        <f aca="false">BQ8/BQ6-1</f>
        <v>#DIV/0!</v>
      </c>
      <c r="BR9" s="388" t="n">
        <f aca="false">BR8/BR6-1</f>
        <v>-0.25</v>
      </c>
      <c r="BS9" s="413" t="n">
        <f aca="false">BS8/BS6-1</f>
        <v>-0.0625</v>
      </c>
      <c r="BT9" s="388" t="n">
        <f aca="false">BT8/BT6-1</f>
        <v>0.859088373373518</v>
      </c>
      <c r="BU9" s="413" t="n">
        <f aca="false">BU8/BU6-1</f>
        <v>0.983027598267001</v>
      </c>
      <c r="BV9" s="388" t="n">
        <f aca="false">BV8/BV6-1</f>
        <v>0.180006865429172</v>
      </c>
    </row>
    <row r="10" customFormat="false" ht="19.5" hidden="false" customHeight="true" outlineLevel="0" collapsed="false">
      <c r="A10" s="254" t="s">
        <v>25</v>
      </c>
      <c r="B10" s="428" t="s">
        <v>21</v>
      </c>
      <c r="C10" s="152" t="n">
        <f aca="false">'[4]GB-C'!B5</f>
        <v>69318372</v>
      </c>
      <c r="D10" s="257" t="n">
        <f aca="false">'[4]GB-C'!C5</f>
        <v>565.89475757</v>
      </c>
      <c r="E10" s="257" t="n">
        <f aca="false">'[4]GB-C'!D5</f>
        <v>55.28356063</v>
      </c>
      <c r="F10" s="407" t="n">
        <f aca="false">'[4]GB-C'!E5</f>
        <v>896.12363978</v>
      </c>
      <c r="G10" s="152" t="n">
        <f aca="false">'[4]GB-C'!F5</f>
        <v>599606</v>
      </c>
      <c r="H10" s="257" t="n">
        <f aca="false">'[4]GB-C'!G5</f>
        <v>280.12730487</v>
      </c>
      <c r="I10" s="257" t="n">
        <f aca="false">'[4]GB-C'!H5</f>
        <v>12.35572674</v>
      </c>
      <c r="J10" s="152" t="n">
        <f aca="false">'[4]GB-C'!I5</f>
        <v>5603161</v>
      </c>
      <c r="K10" s="429" t="n">
        <f aca="false">'[4]GB-C'!J5</f>
        <v>9.34473804</v>
      </c>
      <c r="L10" s="261" t="n">
        <f aca="false">'[4]GB-C'!K5</f>
        <v>48779.20361204</v>
      </c>
      <c r="M10" s="261" t="n">
        <f aca="false">'[4]GB-C'!L5</f>
        <v>5219.96479505</v>
      </c>
      <c r="N10" s="257" t="n">
        <f aca="false">'[4]GB-C'!M5</f>
        <v>913.66134981</v>
      </c>
      <c r="O10" s="366" t="n">
        <f aca="false">'[4]GB-C'!O5</f>
        <v>17019603</v>
      </c>
      <c r="P10" s="379" t="n">
        <f aca="false">'[4]GB-C'!P5</f>
        <v>238.21651285</v>
      </c>
      <c r="Q10" s="380" t="n">
        <f aca="false">'[4]GB-C'!Q5</f>
        <v>26.55930186</v>
      </c>
      <c r="R10" s="381" t="n">
        <f aca="false">'[4]GB-C'!R5</f>
        <v>1555.71087475</v>
      </c>
      <c r="S10" s="366" t="n">
        <f aca="false">'[4]GB-C'!S5</f>
        <v>578813</v>
      </c>
      <c r="T10" s="379" t="n">
        <f aca="false">'[4]GB-C'!T5</f>
        <v>273.23875081</v>
      </c>
      <c r="U10" s="380" t="n">
        <f aca="false">'[4]GB-C'!U5</f>
        <v>12.33043479</v>
      </c>
      <c r="V10" s="372" t="n">
        <f aca="false">'[4]GB-C'!V5</f>
        <v>5519171</v>
      </c>
      <c r="W10" s="424" t="n">
        <f aca="false">'[4]GB-C'!W5</f>
        <v>9.53532661</v>
      </c>
      <c r="X10" s="381" t="n">
        <f aca="false">'[4]GB-C'!X5</f>
        <v>49337.03728147</v>
      </c>
      <c r="Y10" s="383" t="n">
        <f aca="false">'[4]GB-C'!Y5</f>
        <v>5174.13186872</v>
      </c>
      <c r="Z10" s="379" t="n">
        <f aca="false">'[4]GB-C'!Z5</f>
        <v>550.34500031</v>
      </c>
      <c r="AA10" s="366" t="n">
        <f aca="false">'[4]GB-C'!AB5</f>
        <v>36938489</v>
      </c>
      <c r="AB10" s="379" t="n">
        <f aca="false">'[4]GB-C'!AC5</f>
        <v>163.33521666</v>
      </c>
      <c r="AC10" s="380" t="n">
        <f aca="false">'[4]GB-C'!AD5</f>
        <v>19.0046707</v>
      </c>
      <c r="AD10" s="381" t="n">
        <f aca="false">'[4]GB-C'!AE5</f>
        <v>493.63114815</v>
      </c>
      <c r="AE10" s="366" t="n">
        <f aca="false">'[4]GB-C'!AF5</f>
        <v>16266</v>
      </c>
      <c r="AF10" s="379" t="n">
        <f aca="false">'[4]GB-C'!AG5</f>
        <v>4.65799604</v>
      </c>
      <c r="AG10" s="411" t="n">
        <f aca="false">'[4]GB-C'!AH5</f>
        <v>0.02529195</v>
      </c>
      <c r="AH10" s="372" t="n">
        <f aca="false">'[4]GB-C'!AI5</f>
        <v>49998</v>
      </c>
      <c r="AI10" s="424" t="n">
        <f aca="false">'[4]GB-C'!AJ5</f>
        <v>3.07377352</v>
      </c>
      <c r="AJ10" s="381" t="n">
        <f aca="false">'[4]GB-C'!AK5</f>
        <v>28791.88485184</v>
      </c>
      <c r="AK10" s="383" t="n">
        <f aca="false">'[4]GB-C'!AL5</f>
        <v>9366.95065803</v>
      </c>
      <c r="AL10" s="379" t="n">
        <f aca="false">'[4]GB-C'!AM5</f>
        <v>187.02317535</v>
      </c>
      <c r="AM10" s="366" t="n">
        <f aca="false">'[4]GB-C'!AO5</f>
        <v>5818006</v>
      </c>
      <c r="AN10" s="379" t="n">
        <f aca="false">'[4]GB-C'!AP5</f>
        <v>65.3180299</v>
      </c>
      <c r="AO10" s="386" t="n">
        <f aca="false">'[4]GB-C'!AQ5</f>
        <v>2.7644243</v>
      </c>
      <c r="AP10" s="383" t="n">
        <f aca="false">'[4]GB-C'!AR5</f>
        <v>1170.20254362</v>
      </c>
      <c r="AQ10" s="366" t="n">
        <f aca="false">'[4]GB-C'!AT5</f>
        <v>9073138</v>
      </c>
      <c r="AR10" s="386" t="n">
        <f aca="false">'[4]GB-C'!AU5</f>
        <v>41.09341991</v>
      </c>
      <c r="AS10" s="386" t="n">
        <f aca="false">'[4]GB-C'!AV5</f>
        <v>6.8539418</v>
      </c>
      <c r="AT10" s="383" t="n">
        <f aca="false">'[4]GB-C'!AW5</f>
        <v>528.45401128</v>
      </c>
      <c r="AU10" s="366" t="n">
        <f aca="false">'[4]GB-C'!AY5</f>
        <v>112428</v>
      </c>
      <c r="AV10" s="379" t="n">
        <f aca="false">'[4]GB-C'!AZ5</f>
        <v>53.16792577</v>
      </c>
      <c r="AW10" s="425" t="n">
        <f aca="false">'[4]GB-C'!BA5</f>
        <v>0.0015552</v>
      </c>
      <c r="AX10" s="383" t="n">
        <f aca="false">'[4]GB-C'!BB5</f>
        <v>47292.02775999</v>
      </c>
      <c r="AY10" s="370" t="n">
        <f aca="false">'[4]GB-C'!BD5</f>
        <v>279861</v>
      </c>
      <c r="AZ10" s="374" t="n">
        <f aca="false">'[4]GB-C'!BE5</f>
        <v>2.17213802</v>
      </c>
      <c r="BA10" s="370" t="n">
        <f aca="false">'[4]GB-C'!BF5</f>
        <v>0.0238871</v>
      </c>
      <c r="BB10" s="423" t="n">
        <f aca="false">'[4]GB-C'!BG5</f>
        <v>784.68422538</v>
      </c>
      <c r="BC10" s="370" t="n">
        <f aca="false">'[4]GB-C'!BH5</f>
        <v>4513</v>
      </c>
      <c r="BD10" s="373" t="n">
        <f aca="false">'[4]GB-C'!BI5</f>
        <v>2.22681946</v>
      </c>
      <c r="BE10" s="370" t="n">
        <f aca="false">'[4]GB-C'!BJ5</f>
        <v>0</v>
      </c>
      <c r="BF10" s="374" t="n">
        <f aca="false">'[4]GB-C'!BK5</f>
        <v>33951</v>
      </c>
      <c r="BG10" s="370" t="n">
        <f aca="false">'[4]GB-C'!BL5</f>
        <v>7.52293375</v>
      </c>
      <c r="BH10" s="374" t="n">
        <f aca="false">'[4]GB-C'!BM5</f>
        <v>49342.33237314</v>
      </c>
      <c r="BI10" s="370" t="n">
        <f aca="false">'[4]GB-C'!BN5</f>
        <v>6558.92156343</v>
      </c>
      <c r="BJ10" s="368" t="n">
        <f aca="false">'[4]GB-C'!BO5</f>
        <v>4.42284458</v>
      </c>
      <c r="BK10" s="366" t="n">
        <f aca="false">'[4]GB-C'!BQ5</f>
        <v>76847</v>
      </c>
      <c r="BL10" s="375" t="n">
        <f aca="false">'[4]GB-C'!BR5</f>
        <v>2.59151446</v>
      </c>
      <c r="BM10" s="370" t="n">
        <f aca="false">'[4]GB-C'!BS5</f>
        <v>0.07577967</v>
      </c>
      <c r="BN10" s="374" t="n">
        <f aca="false">'[4]GB-C'!BT5</f>
        <v>3470.91510404</v>
      </c>
      <c r="BO10" s="366" t="n">
        <f aca="false">'[4]GB-C'!BU5</f>
        <v>14</v>
      </c>
      <c r="BP10" s="371" t="n">
        <f aca="false">'[4]GB-C'!BV5</f>
        <v>0.00373856</v>
      </c>
      <c r="BQ10" s="423" t="n">
        <f aca="false">'[4]GB-C'!BW5</f>
        <v>0</v>
      </c>
      <c r="BR10" s="370" t="n">
        <f aca="false">'[4]GB-C'!BX5</f>
        <v>41</v>
      </c>
      <c r="BS10" s="374" t="n">
        <f aca="false">'[4]GB-C'!BY5</f>
        <v>2.92857143</v>
      </c>
      <c r="BT10" s="370" t="n">
        <f aca="false">'[4]GB-C'!BZ5</f>
        <v>26704</v>
      </c>
      <c r="BU10" s="374" t="n">
        <f aca="false">'[4]GB-C'!CA5</f>
        <v>9118.43902439</v>
      </c>
      <c r="BV10" s="366" t="n">
        <f aca="false">'[4]GB-C'!CB5</f>
        <v>2.67103269</v>
      </c>
    </row>
    <row r="11" s="404" customFormat="true" ht="20.25" hidden="false" customHeight="true" outlineLevel="0" collapsed="false">
      <c r="A11" s="254"/>
      <c r="B11" s="427" t="s">
        <v>22</v>
      </c>
      <c r="C11" s="296" t="n">
        <f aca="false">C10/C8-1</f>
        <v>-0.0508773716539596</v>
      </c>
      <c r="D11" s="61" t="n">
        <f aca="false">D10/D8-1</f>
        <v>0.0200035397424783</v>
      </c>
      <c r="E11" s="297" t="n">
        <f aca="false">E10/E8-1</f>
        <v>0.0164710398418457</v>
      </c>
      <c r="F11" s="61" t="n">
        <f aca="false">F10/F8-1</f>
        <v>0.0743481708567286</v>
      </c>
      <c r="G11" s="297" t="n">
        <f aca="false">G10/G8-1</f>
        <v>-0.0407347680572354</v>
      </c>
      <c r="H11" s="61" t="n">
        <f aca="false">H10/H8-1</f>
        <v>-0.0168112477016215</v>
      </c>
      <c r="I11" s="297" t="n">
        <f aca="false">I10/I8-1</f>
        <v>-0.00667325491507143</v>
      </c>
      <c r="J11" s="61" t="n">
        <f aca="false">J10/J8-1</f>
        <v>-0.0186627365264846</v>
      </c>
      <c r="K11" s="297" t="n">
        <f aca="false">K10/K8-1</f>
        <v>0.0230093099544073</v>
      </c>
      <c r="L11" s="61" t="n">
        <f aca="false">L10/L8-1</f>
        <v>0.0253815142242595</v>
      </c>
      <c r="M11" s="296" t="n">
        <f aca="false">M10/M8-1</f>
        <v>0.0023188486607677</v>
      </c>
      <c r="N11" s="61" t="n">
        <f aca="false">N10/N8-1</f>
        <v>0.00785503232298135</v>
      </c>
      <c r="O11" s="388" t="n">
        <f aca="false">O10/O8-1</f>
        <v>-0.0246042720922399</v>
      </c>
      <c r="P11" s="413" t="n">
        <f aca="false">P10/P8-1</f>
        <v>0.0509360780579593</v>
      </c>
      <c r="Q11" s="388" t="n">
        <f aca="false">Q10/Q8-1</f>
        <v>0.100025089721943</v>
      </c>
      <c r="R11" s="413" t="n">
        <f aca="false">R10/R8-1</f>
        <v>0.0822905154533342</v>
      </c>
      <c r="S11" s="388" t="n">
        <f aca="false">S10/S8-1</f>
        <v>-0.0440474794502901</v>
      </c>
      <c r="T11" s="413" t="n">
        <f aca="false">T10/T8-1</f>
        <v>-0.020410230410111</v>
      </c>
      <c r="U11" s="388" t="n">
        <f aca="false">U10/U8-1</f>
        <v>-0.00648822578179464</v>
      </c>
      <c r="V11" s="412" t="n">
        <f aca="false">V10/V8-1</f>
        <v>-0.0202518792421078</v>
      </c>
      <c r="W11" s="388" t="n">
        <f aca="false">W10/W8-1</f>
        <v>0.0248920313497061</v>
      </c>
      <c r="X11" s="413" t="n">
        <f aca="false">X10/X8-1</f>
        <v>0.025346776477654</v>
      </c>
      <c r="Y11" s="388" t="n">
        <f aca="false">Y10/Y8-1</f>
        <v>0.000443700421278948</v>
      </c>
      <c r="Z11" s="413" t="n">
        <f aca="false">Z10/Z8-1</f>
        <v>0.0151010750449341</v>
      </c>
      <c r="AA11" s="388" t="n">
        <f aca="false">AA10/AA8-1</f>
        <v>-0.0755052299036486</v>
      </c>
      <c r="AB11" s="413" t="n">
        <f aca="false">AB10/AB8-1</f>
        <v>-0.0214013614282869</v>
      </c>
      <c r="AC11" s="388" t="n">
        <f aca="false">AC10/AC8-1</f>
        <v>-0.0694152068822671</v>
      </c>
      <c r="AD11" s="413" t="n">
        <f aca="false">AD10/AD8-1</f>
        <v>0.0528607600772986</v>
      </c>
      <c r="AE11" s="388" t="n">
        <f aca="false">AE10/AE8-1</f>
        <v>0.0282571591124596</v>
      </c>
      <c r="AF11" s="413" t="n">
        <f aca="false">AF10/AF8-1</f>
        <v>0.153298335147568</v>
      </c>
      <c r="AG11" s="388" t="n">
        <f aca="false">AG10/AG8-1</f>
        <v>-0.0893554617177126</v>
      </c>
      <c r="AH11" s="412" t="n">
        <f aca="false">AH10/AH8-1</f>
        <v>0.0800103685142783</v>
      </c>
      <c r="AI11" s="388" t="n">
        <f aca="false">AI10/AI8-1</f>
        <v>0.0503310014870728</v>
      </c>
      <c r="AJ11" s="413" t="n">
        <f aca="false">AJ10/AJ8-1</f>
        <v>0.119993262001537</v>
      </c>
      <c r="AK11" s="388" t="n">
        <f aca="false">AK10/AK8-1</f>
        <v>0.0663241051987362</v>
      </c>
      <c r="AL11" s="413" t="n">
        <f aca="false">AL10/AL8-1</f>
        <v>-0.0228478610940837</v>
      </c>
      <c r="AM11" s="388" t="n">
        <f aca="false">AM10/AM8-1</f>
        <v>-0.00379151285352475</v>
      </c>
      <c r="AN11" s="413" t="n">
        <f aca="false">AN10/AN8-1</f>
        <v>0.0079480097673208</v>
      </c>
      <c r="AO11" s="412" t="n">
        <f aca="false">AO10/AO8-1</f>
        <v>-0.00421752173446166</v>
      </c>
      <c r="AP11" s="388" t="n">
        <f aca="false">AP10/AP8-1</f>
        <v>0.0112825435651636</v>
      </c>
      <c r="AQ11" s="388" t="n">
        <f aca="false">AQ10/AQ8-1</f>
        <v>-0.0329898597105238</v>
      </c>
      <c r="AR11" s="412" t="n">
        <f aca="false">AR10/AR8-1</f>
        <v>-0.0335246655379095</v>
      </c>
      <c r="AS11" s="412" t="n">
        <f aca="false">AS10/AS8-1</f>
        <v>-0.0169107277508506</v>
      </c>
      <c r="AT11" s="388" t="n">
        <f aca="false">AT10/AT8-1</f>
        <v>0.00186722842883635</v>
      </c>
      <c r="AU11" s="388" t="n">
        <f aca="false">AU10/AU8-1</f>
        <v>0.0657490615402117</v>
      </c>
      <c r="AV11" s="413" t="n">
        <f aca="false">AV10/AV8-1</f>
        <v>0.0646424529053546</v>
      </c>
      <c r="AW11" s="412" t="n">
        <f aca="false">AW10/AW8-1</f>
        <v>0.737265415549598</v>
      </c>
      <c r="AX11" s="388" t="n">
        <f aca="false">AX10/AX8-1</f>
        <v>-0.00102702569329383</v>
      </c>
      <c r="AY11" s="388" t="n">
        <f aca="false">AY10/AY8-1</f>
        <v>0.194104169066728</v>
      </c>
      <c r="AZ11" s="413" t="n">
        <f aca="false">AZ10/AZ8-1</f>
        <v>0.208942316489292</v>
      </c>
      <c r="BA11" s="388" t="n">
        <f aca="false">BA10/BA8-1</f>
        <v>2.14560562564197</v>
      </c>
      <c r="BB11" s="412" t="n">
        <f aca="false">BB10/BB8-1</f>
        <v>0.019252037995819</v>
      </c>
      <c r="BC11" s="388" t="n">
        <f aca="false">BC10/BC8-1</f>
        <v>0.204751735184197</v>
      </c>
      <c r="BD11" s="413" t="n">
        <f aca="false">BD10/BD8-1</f>
        <v>0.146456003287069</v>
      </c>
      <c r="BE11" s="388" t="e">
        <f aca="false">BE10/BE8-1</f>
        <v>#DIV/0!</v>
      </c>
      <c r="BF11" s="413" t="n">
        <f aca="false">BF10/BF8-1</f>
        <v>0.127415819884439</v>
      </c>
      <c r="BG11" s="388" t="n">
        <f aca="false">BG10/BG8-1</f>
        <v>-0.0641924083328181</v>
      </c>
      <c r="BH11" s="413" t="n">
        <f aca="false">BH10/BH8-1</f>
        <v>-0.0483881701056609</v>
      </c>
      <c r="BI11" s="388" t="n">
        <f aca="false">BI10/BI8-1</f>
        <v>0.016888341520692</v>
      </c>
      <c r="BJ11" s="388" t="n">
        <f aca="false">BJ10/BJ8-1</f>
        <v>0.180473387263352</v>
      </c>
      <c r="BK11" s="388" t="n">
        <f aca="false">BK10/BK8-1</f>
        <v>0.143029257336645</v>
      </c>
      <c r="BL11" s="413" t="n">
        <f aca="false">BL10/BL8-1</f>
        <v>0.199467932601618</v>
      </c>
      <c r="BM11" s="388" t="n">
        <f aca="false">BM10/BM8-1</f>
        <v>0.170913655017173</v>
      </c>
      <c r="BN11" s="413" t="n">
        <f aca="false">BN10/BN8-1</f>
        <v>0.0486498662960211</v>
      </c>
      <c r="BO11" s="388" t="n">
        <f aca="false">BO10/BO8-1</f>
        <v>-0.3</v>
      </c>
      <c r="BP11" s="389" t="n">
        <f aca="false">BP10/BP8-1</f>
        <v>-0.089422023041138</v>
      </c>
      <c r="BQ11" s="412" t="e">
        <f aca="false">BQ10/BQ8-1</f>
        <v>#DIV/0!</v>
      </c>
      <c r="BR11" s="388" t="n">
        <f aca="false">BR10/BR8-1</f>
        <v>-0.280701754385965</v>
      </c>
      <c r="BS11" s="413" t="n">
        <f aca="false">BS10/BS8-1</f>
        <v>0.0275689228070175</v>
      </c>
      <c r="BT11" s="388" t="n">
        <f aca="false">BT10/BT8-1</f>
        <v>0.300825681369803</v>
      </c>
      <c r="BU11" s="413" t="n">
        <f aca="false">BU10/BU8-1</f>
        <v>0.265925480162348</v>
      </c>
      <c r="BV11" s="388" t="n">
        <f aca="false">BV10/BV8-1</f>
        <v>0.198106977362192</v>
      </c>
    </row>
    <row r="12" customFormat="false" ht="19.5" hidden="false" customHeight="true" outlineLevel="0" collapsed="false">
      <c r="A12" s="254" t="s">
        <v>26</v>
      </c>
      <c r="B12" s="428" t="s">
        <v>21</v>
      </c>
      <c r="C12" s="293" t="n">
        <f aca="false">'[4]GB-C'!B6</f>
        <v>71270199</v>
      </c>
      <c r="D12" s="257" t="n">
        <f aca="false">'[4]GB-C'!C6</f>
        <v>593.67469395</v>
      </c>
      <c r="E12" s="256" t="n">
        <f aca="false">'[4]GB-C'!D6</f>
        <v>55.89486545</v>
      </c>
      <c r="F12" s="407" t="n">
        <f aca="false">'[4]GB-C'!E6</f>
        <v>911.41819234</v>
      </c>
      <c r="G12" s="259" t="n">
        <f aca="false">'[4]GB-C'!F6</f>
        <v>622725</v>
      </c>
      <c r="H12" s="257" t="n">
        <f aca="false">'[4]GB-C'!G6</f>
        <v>291.03599171</v>
      </c>
      <c r="I12" s="256" t="n">
        <f aca="false">'[4]GB-C'!H6</f>
        <v>12.87951946</v>
      </c>
      <c r="J12" s="152" t="n">
        <f aca="false">'[4]GB-C'!I6</f>
        <v>5886384</v>
      </c>
      <c r="K12" s="391" t="n">
        <f aca="false">'[4]GB-C'!J6</f>
        <v>9.45262194</v>
      </c>
      <c r="L12" s="261" t="n">
        <f aca="false">'[4]GB-C'!K6</f>
        <v>48804.12881609</v>
      </c>
      <c r="M12" s="430" t="n">
        <f aca="false">'[4]GB-C'!L6</f>
        <v>5163.02557173</v>
      </c>
      <c r="N12" s="257" t="n">
        <f aca="false">'[4]GB-C'!M6</f>
        <v>953.48507057</v>
      </c>
      <c r="O12" s="366" t="n">
        <f aca="false">'[4]GB-C'!O6</f>
        <v>18042455</v>
      </c>
      <c r="P12" s="379" t="n">
        <f aca="false">'[4]GB-C'!P6</f>
        <v>256.9936294</v>
      </c>
      <c r="Q12" s="380" t="n">
        <f aca="false">'[4]GB-C'!Q6</f>
        <v>26.71143538</v>
      </c>
      <c r="R12" s="381" t="n">
        <f aca="false">'[4]GB-C'!R6</f>
        <v>1572.43049674</v>
      </c>
      <c r="S12" s="366" t="n">
        <f aca="false">'[4]GB-C'!S6</f>
        <v>602543</v>
      </c>
      <c r="T12" s="379" t="n">
        <f aca="false">'[4]GB-C'!T6</f>
        <v>284.14692091</v>
      </c>
      <c r="U12" s="380" t="n">
        <f aca="false">'[4]GB-C'!U6</f>
        <v>12.85762123</v>
      </c>
      <c r="V12" s="372" t="n">
        <f aca="false">'[4]GB-C'!V6</f>
        <v>5799424</v>
      </c>
      <c r="W12" s="424" t="n">
        <f aca="false">'[4]GB-C'!W6</f>
        <v>9.62491308</v>
      </c>
      <c r="X12" s="381" t="n">
        <f aca="false">'[4]GB-C'!X6</f>
        <v>49291.84176731</v>
      </c>
      <c r="Y12" s="383" t="n">
        <f aca="false">'[4]GB-C'!Y6</f>
        <v>5121.27656367</v>
      </c>
      <c r="Z12" s="379" t="n">
        <f aca="false">'[4]GB-C'!Z6</f>
        <v>580.70960692</v>
      </c>
      <c r="AA12" s="366" t="n">
        <f aca="false">'[4]GB-C'!AB6</f>
        <v>37149637</v>
      </c>
      <c r="AB12" s="379" t="n">
        <f aca="false">'[4]GB-C'!AC6</f>
        <v>162.95042599</v>
      </c>
      <c r="AC12" s="380" t="n">
        <f aca="false">'[4]GB-C'!AD6</f>
        <v>18.9307683</v>
      </c>
      <c r="AD12" s="381" t="n">
        <f aca="false">'[4]GB-C'!AE6</f>
        <v>489.59077121</v>
      </c>
      <c r="AE12" s="366" t="n">
        <f aca="false">'[4]GB-C'!AF6</f>
        <v>15135</v>
      </c>
      <c r="AF12" s="379" t="n">
        <f aca="false">'[4]GB-C'!AG6</f>
        <v>4.33026847</v>
      </c>
      <c r="AG12" s="411" t="n">
        <f aca="false">'[4]GB-C'!AH6</f>
        <v>0.02189823</v>
      </c>
      <c r="AH12" s="372" t="n">
        <f aca="false">'[4]GB-C'!AI6</f>
        <v>48156</v>
      </c>
      <c r="AI12" s="424" t="n">
        <f aca="false">'[4]GB-C'!AJ6</f>
        <v>3.18176412</v>
      </c>
      <c r="AJ12" s="381" t="n">
        <f aca="false">'[4]GB-C'!AK6</f>
        <v>28755.64387182</v>
      </c>
      <c r="AK12" s="383" t="n">
        <f aca="false">'[4]GB-C'!AL6</f>
        <v>9037.64162306</v>
      </c>
      <c r="AL12" s="379" t="n">
        <f aca="false">'[4]GB-C'!AM6</f>
        <v>186.23336099</v>
      </c>
      <c r="AM12" s="366" t="n">
        <f aca="false">'[4]GB-C'!AO6</f>
        <v>5964030</v>
      </c>
      <c r="AN12" s="379" t="n">
        <f aca="false">'[4]GB-C'!AP6</f>
        <v>67.87284953</v>
      </c>
      <c r="AO12" s="386" t="n">
        <f aca="false">'[4]GB-C'!AQ6</f>
        <v>2.8324411</v>
      </c>
      <c r="AP12" s="383" t="n">
        <f aca="false">'[4]GB-C'!AR6</f>
        <v>1185.52875539</v>
      </c>
      <c r="AQ12" s="366" t="n">
        <f aca="false">'[4]GB-C'!AT6</f>
        <v>9595179</v>
      </c>
      <c r="AR12" s="386" t="n">
        <f aca="false">'[4]GB-C'!AU6</f>
        <v>43.48650537</v>
      </c>
      <c r="AS12" s="386" t="n">
        <f aca="false">'[4]GB-C'!AV6</f>
        <v>7.2856788</v>
      </c>
      <c r="AT12" s="383" t="n">
        <f aca="false">'[4]GB-C'!AW6</f>
        <v>529.14264726</v>
      </c>
      <c r="AU12" s="366" t="n">
        <f aca="false">'[4]GB-C'!AY6</f>
        <v>119949</v>
      </c>
      <c r="AV12" s="379" t="n">
        <f aca="false">'[4]GB-C'!AZ6</f>
        <v>56.81653065</v>
      </c>
      <c r="AW12" s="425" t="n">
        <f aca="false">'[4]GB-C'!BA6</f>
        <v>0.0019506</v>
      </c>
      <c r="AX12" s="383" t="n">
        <f aca="false">'[4]GB-C'!BB6</f>
        <v>47368.86614311</v>
      </c>
      <c r="AY12" s="370" t="n">
        <f aca="false">'[4]GB-C'!BD6</f>
        <v>307098</v>
      </c>
      <c r="AZ12" s="374" t="n">
        <f aca="false">'[4]GB-C'!BE6</f>
        <v>2.40528659</v>
      </c>
      <c r="BA12" s="370" t="n">
        <f aca="false">'[4]GB-C'!BF6</f>
        <v>0.050842</v>
      </c>
      <c r="BB12" s="423" t="n">
        <f aca="false">'[4]GB-C'!BG6</f>
        <v>799.78657953</v>
      </c>
      <c r="BC12" s="370" t="n">
        <f aca="false">'[4]GB-C'!BH6</f>
        <v>5032</v>
      </c>
      <c r="BD12" s="373" t="n">
        <f aca="false">'[4]GB-C'!BI6</f>
        <v>2.55479673</v>
      </c>
      <c r="BE12" s="370" t="n">
        <f aca="false">'[4]GB-C'!BJ6</f>
        <v>0</v>
      </c>
      <c r="BF12" s="374" t="n">
        <f aca="false">'[4]GB-C'!BK6</f>
        <v>38763</v>
      </c>
      <c r="BG12" s="370" t="n">
        <f aca="false">'[4]GB-C'!BL6</f>
        <v>7.70329889</v>
      </c>
      <c r="BH12" s="374" t="n">
        <f aca="false">'[4]GB-C'!BM6</f>
        <v>50771.00019873</v>
      </c>
      <c r="BI12" s="370" t="n">
        <f aca="false">'[4]GB-C'!BN6</f>
        <v>6590.81270799</v>
      </c>
      <c r="BJ12" s="368" t="n">
        <f aca="false">'[4]GB-C'!BO6</f>
        <v>5.01092532</v>
      </c>
      <c r="BK12" s="366" t="n">
        <f aca="false">'[4]GB-C'!BQ6</f>
        <v>91851</v>
      </c>
      <c r="BL12" s="375" t="n">
        <f aca="false">'[4]GB-C'!BR6</f>
        <v>3.14946642</v>
      </c>
      <c r="BM12" s="370" t="n">
        <f aca="false">'[4]GB-C'!BS6</f>
        <v>0.08174927</v>
      </c>
      <c r="BN12" s="374" t="n">
        <f aca="false">'[4]GB-C'!BT6</f>
        <v>3517.88841711</v>
      </c>
      <c r="BO12" s="366" t="n">
        <f aca="false">'[4]GB-C'!BU6</f>
        <v>15</v>
      </c>
      <c r="BP12" s="371" t="n">
        <f aca="false">'[4]GB-C'!BV6</f>
        <v>0.0040056</v>
      </c>
      <c r="BQ12" s="423" t="n">
        <f aca="false">'[4]GB-C'!BW6</f>
        <v>0</v>
      </c>
      <c r="BR12" s="370" t="n">
        <f aca="false">'[4]GB-C'!BX6</f>
        <v>41</v>
      </c>
      <c r="BS12" s="374" t="n">
        <f aca="false">'[4]GB-C'!BY6</f>
        <v>2.73333333</v>
      </c>
      <c r="BT12" s="370" t="n">
        <f aca="false">'[4]GB-C'!BZ6</f>
        <v>26704</v>
      </c>
      <c r="BU12" s="374" t="n">
        <f aca="false">'[4]GB-C'!CA6</f>
        <v>9769.75609756</v>
      </c>
      <c r="BV12" s="366" t="n">
        <f aca="false">'[4]GB-C'!CB6</f>
        <v>3.23522129</v>
      </c>
    </row>
    <row r="13" s="404" customFormat="true" ht="20.25" hidden="false" customHeight="true" outlineLevel="0" collapsed="false">
      <c r="A13" s="254"/>
      <c r="B13" s="427" t="s">
        <v>22</v>
      </c>
      <c r="C13" s="296" t="n">
        <f aca="false">C12/C10-1</f>
        <v>0.0281574270093936</v>
      </c>
      <c r="D13" s="61" t="n">
        <f aca="false">D12/D10-1</f>
        <v>0.0490902875638739</v>
      </c>
      <c r="E13" s="297" t="n">
        <f aca="false">E12/E10-1</f>
        <v>0.0110576238764959</v>
      </c>
      <c r="F13" s="61" t="n">
        <f aca="false">F12/F10-1</f>
        <v>0.0170674579723786</v>
      </c>
      <c r="G13" s="297" t="n">
        <f aca="false">G12/G10-1</f>
        <v>0.0385569857539785</v>
      </c>
      <c r="H13" s="61" t="n">
        <f aca="false">H12/H10-1</f>
        <v>0.0389418905274603</v>
      </c>
      <c r="I13" s="297" t="n">
        <f aca="false">I12/I10-1</f>
        <v>0.0423927083385789</v>
      </c>
      <c r="J13" s="61" t="n">
        <f aca="false">J12/J10-1</f>
        <v>0.050547003735927</v>
      </c>
      <c r="K13" s="297" t="n">
        <f aca="false">K12/K10-1</f>
        <v>0.0115448822148043</v>
      </c>
      <c r="L13" s="61" t="n">
        <f aca="false">L12/L10-1</f>
        <v>0.00051098013506401</v>
      </c>
      <c r="M13" s="296" t="n">
        <f aca="false">M12/M10-1</f>
        <v>-0.0109079707537482</v>
      </c>
      <c r="N13" s="61" t="n">
        <f aca="false">N12/N10-1</f>
        <v>0.0435869600572263</v>
      </c>
      <c r="O13" s="388" t="n">
        <f aca="false">O12/O10-1</f>
        <v>0.0600984641063602</v>
      </c>
      <c r="P13" s="413" t="n">
        <f aca="false">P12/P10-1</f>
        <v>0.0788237403249352</v>
      </c>
      <c r="Q13" s="388" t="n">
        <f aca="false">Q12/Q10-1</f>
        <v>0.00572806923924163</v>
      </c>
      <c r="R13" s="413" t="n">
        <f aca="false">R12/R10-1</f>
        <v>0.0107472553296171</v>
      </c>
      <c r="S13" s="388" t="n">
        <f aca="false">S12/S10-1</f>
        <v>0.0409976970109518</v>
      </c>
      <c r="T13" s="413" t="n">
        <f aca="false">T12/T10-1</f>
        <v>0.0399217536592573</v>
      </c>
      <c r="U13" s="388" t="n">
        <f aca="false">U12/U10-1</f>
        <v>0.0427548946147096</v>
      </c>
      <c r="V13" s="412" t="n">
        <f aca="false">V12/V10-1</f>
        <v>0.0507780969279625</v>
      </c>
      <c r="W13" s="388" t="n">
        <f aca="false">W12/W10-1</f>
        <v>0.0093952177690535</v>
      </c>
      <c r="X13" s="413" t="n">
        <f aca="false">X12/X10-1</f>
        <v>-0.000916056509477126</v>
      </c>
      <c r="Y13" s="388" t="n">
        <f aca="false">Y12/Y10-1</f>
        <v>-0.0102152991827547</v>
      </c>
      <c r="Z13" s="413" t="n">
        <f aca="false">Z12/Z10-1</f>
        <v>0.0551737666243832</v>
      </c>
      <c r="AA13" s="388" t="n">
        <f aca="false">AA12/AA10-1</f>
        <v>0.00571620566287923</v>
      </c>
      <c r="AB13" s="413" t="n">
        <f aca="false">AB12/AB10-1</f>
        <v>-0.00235583408078466</v>
      </c>
      <c r="AC13" s="388" t="n">
        <f aca="false">AC12/AC10-1</f>
        <v>-0.00388864406895495</v>
      </c>
      <c r="AD13" s="413" t="n">
        <f aca="false">AD12/AD10-1</f>
        <v>-0.0081850121394127</v>
      </c>
      <c r="AE13" s="388" t="n">
        <f aca="false">AE12/AE10-1</f>
        <v>-0.0695315381777941</v>
      </c>
      <c r="AF13" s="413" t="n">
        <f aca="false">AF12/AF10-1</f>
        <v>-0.0703580611030317</v>
      </c>
      <c r="AG13" s="388" t="n">
        <f aca="false">AG12/AG10-1</f>
        <v>-0.134181824651717</v>
      </c>
      <c r="AH13" s="412" t="n">
        <f aca="false">AH12/AH10-1</f>
        <v>-0.0368414736589464</v>
      </c>
      <c r="AI13" s="388" t="n">
        <f aca="false">AI12/AI10-1</f>
        <v>0.0351329072546633</v>
      </c>
      <c r="AJ13" s="413" t="n">
        <f aca="false">AJ12/AJ10-1</f>
        <v>-0.001258722039439</v>
      </c>
      <c r="AK13" s="388" t="n">
        <f aca="false">AK12/AK10-1</f>
        <v>-0.0351564822953021</v>
      </c>
      <c r="AL13" s="413" t="n">
        <f aca="false">AL12/AL10-1</f>
        <v>-0.00422308282661721</v>
      </c>
      <c r="AM13" s="388" t="n">
        <f aca="false">AM12/AM10-1</f>
        <v>0.0250986334493295</v>
      </c>
      <c r="AN13" s="413" t="n">
        <f aca="false">AN12/AN10-1</f>
        <v>0.0391135439006864</v>
      </c>
      <c r="AO13" s="412" t="n">
        <f aca="false">AO12/AO10-1</f>
        <v>0.0246043272011465</v>
      </c>
      <c r="AP13" s="388" t="n">
        <f aca="false">AP12/AP10-1</f>
        <v>0.0130970590121851</v>
      </c>
      <c r="AQ13" s="388" t="n">
        <f aca="false">AQ12/AQ10-1</f>
        <v>0.0575369844479385</v>
      </c>
      <c r="AR13" s="412" t="n">
        <f aca="false">AR12/AR10-1</f>
        <v>0.0582352470356853</v>
      </c>
      <c r="AS13" s="412" t="n">
        <f aca="false">AS12/AS10-1</f>
        <v>0.0629910513684258</v>
      </c>
      <c r="AT13" s="388" t="n">
        <f aca="false">AT12/AT10-1</f>
        <v>0.00130311430190866</v>
      </c>
      <c r="AU13" s="388" t="n">
        <f aca="false">AU12/AU10-1</f>
        <v>0.0668961468673284</v>
      </c>
      <c r="AV13" s="413" t="n">
        <f aca="false">AV12/AV10-1</f>
        <v>0.0686241719450098</v>
      </c>
      <c r="AW13" s="412" t="n">
        <f aca="false">AW12/AW10-1</f>
        <v>0.254243827160494</v>
      </c>
      <c r="AX13" s="388" t="n">
        <f aca="false">AX12/AX10-1</f>
        <v>0.00162476397734435</v>
      </c>
      <c r="AY13" s="388" t="n">
        <f aca="false">AY12/AY10-1</f>
        <v>0.0973233140737724</v>
      </c>
      <c r="AZ13" s="413" t="n">
        <f aca="false">AZ12/AZ10-1</f>
        <v>0.107335983189503</v>
      </c>
      <c r="BA13" s="388" t="n">
        <f aca="false">BA12/BA10-1</f>
        <v>1.12842915213651</v>
      </c>
      <c r="BB13" s="412" t="n">
        <f aca="false">BB12/BB10-1</f>
        <v>0.0192464097805538</v>
      </c>
      <c r="BC13" s="388" t="n">
        <f aca="false">BC12/BC10-1</f>
        <v>0.115001107910481</v>
      </c>
      <c r="BD13" s="413" t="n">
        <f aca="false">BD12/BD10-1</f>
        <v>0.147285074471192</v>
      </c>
      <c r="BE13" s="388" t="e">
        <f aca="false">BE12/BE10-1</f>
        <v>#DIV/0!</v>
      </c>
      <c r="BF13" s="413" t="n">
        <f aca="false">BF12/BF10-1</f>
        <v>0.141733675002209</v>
      </c>
      <c r="BG13" s="388" t="n">
        <f aca="false">BG12/BG10-1</f>
        <v>0.0239753726396965</v>
      </c>
      <c r="BH13" s="413" t="n">
        <f aca="false">BH12/BH10-1</f>
        <v>0.0289542013293176</v>
      </c>
      <c r="BI13" s="388" t="n">
        <f aca="false">BI12/BI10-1</f>
        <v>0.00486225429769016</v>
      </c>
      <c r="BJ13" s="388" t="n">
        <f aca="false">BJ12/BJ10-1</f>
        <v>0.132964369279284</v>
      </c>
      <c r="BK13" s="388" t="n">
        <f aca="false">BK12/BK10-1</f>
        <v>0.19524509740133</v>
      </c>
      <c r="BL13" s="413" t="n">
        <f aca="false">BL12/BL10-1</f>
        <v>0.21529957428831</v>
      </c>
      <c r="BM13" s="388" t="n">
        <f aca="false">BM12/BM10-1</f>
        <v>0.0787757455264717</v>
      </c>
      <c r="BN13" s="413" t="n">
        <f aca="false">BN12/BN10-1</f>
        <v>0.0135334088164025</v>
      </c>
      <c r="BO13" s="388" t="n">
        <f aca="false">BO12/BO10-1</f>
        <v>0.0714285714285714</v>
      </c>
      <c r="BP13" s="389" t="n">
        <f aca="false">BP12/BP10-1</f>
        <v>0.0714285714285714</v>
      </c>
      <c r="BQ13" s="412" t="e">
        <f aca="false">BQ12/BQ10-1</f>
        <v>#DIV/0!</v>
      </c>
      <c r="BR13" s="388" t="n">
        <f aca="false">BR12/BR10-1</f>
        <v>0</v>
      </c>
      <c r="BS13" s="413" t="n">
        <f aca="false">BS12/BS10-1</f>
        <v>-0.0666666682601627</v>
      </c>
      <c r="BT13" s="388" t="n">
        <f aca="false">BT12/BT10-1</f>
        <v>0</v>
      </c>
      <c r="BU13" s="413" t="n">
        <f aca="false">BU12/BU10-1</f>
        <v>0.0714285714284932</v>
      </c>
      <c r="BV13" s="388" t="n">
        <f aca="false">BV12/BV10-1</f>
        <v>0.211224895192129</v>
      </c>
    </row>
    <row r="14" customFormat="false" ht="19.5" hidden="false" customHeight="true" outlineLevel="0" collapsed="false">
      <c r="A14" s="254" t="s">
        <v>31</v>
      </c>
      <c r="B14" s="428" t="s">
        <v>21</v>
      </c>
      <c r="C14" s="293" t="n">
        <f aca="false">'[4]GB-C'!B7</f>
        <v>72265293</v>
      </c>
      <c r="D14" s="257" t="n">
        <f aca="false">'[4]GB-C'!C7</f>
        <v>625.6838821</v>
      </c>
      <c r="E14" s="256" t="n">
        <f aca="false">'[4]GB-C'!D7</f>
        <v>56.66824019</v>
      </c>
      <c r="F14" s="407" t="n">
        <f aca="false">'[4]GB-C'!E7</f>
        <v>944.23213961</v>
      </c>
      <c r="G14" s="259" t="n">
        <f aca="false">'[4]GB-C'!F7</f>
        <v>652279</v>
      </c>
      <c r="H14" s="257" t="n">
        <f aca="false">'[4]GB-C'!G7</f>
        <v>309.52537171</v>
      </c>
      <c r="I14" s="256" t="n">
        <f aca="false">'[4]GB-C'!H7</f>
        <v>13.83838151</v>
      </c>
      <c r="J14" s="152" t="n">
        <f aca="false">'[4]GB-C'!I7</f>
        <v>6305039</v>
      </c>
      <c r="K14" s="391" t="n">
        <f aca="false">'[4]GB-C'!J7</f>
        <v>9.66616892</v>
      </c>
      <c r="L14" s="261" t="n">
        <f aca="false">'[4]GB-C'!K7</f>
        <v>49574.45406337</v>
      </c>
      <c r="M14" s="430" t="n">
        <f aca="false">'[4]GB-C'!L7</f>
        <v>5128.65587699</v>
      </c>
      <c r="N14" s="257" t="n">
        <f aca="false">'[4]GB-C'!M7</f>
        <v>1005.71587551</v>
      </c>
      <c r="O14" s="366" t="n">
        <f aca="false">'[4]GB-C'!O7</f>
        <v>18765309</v>
      </c>
      <c r="P14" s="379" t="n">
        <f aca="false">'[4]GB-C'!P7</f>
        <v>277.51306791</v>
      </c>
      <c r="Q14" s="380" t="n">
        <f aca="false">'[4]GB-C'!Q7</f>
        <v>27.2938966</v>
      </c>
      <c r="R14" s="381" t="n">
        <f aca="false">'[4]GB-C'!R7</f>
        <v>1624.31092667</v>
      </c>
      <c r="S14" s="366" t="n">
        <f aca="false">'[4]GB-C'!S7</f>
        <v>632641</v>
      </c>
      <c r="T14" s="379" t="n">
        <f aca="false">'[4]GB-C'!T7</f>
        <v>302.95359571</v>
      </c>
      <c r="U14" s="380" t="n">
        <f aca="false">'[4]GB-C'!U7</f>
        <v>13.81845375</v>
      </c>
      <c r="V14" s="372" t="n">
        <f aca="false">'[4]GB-C'!V7</f>
        <v>6213970</v>
      </c>
      <c r="W14" s="424" t="n">
        <f aca="false">'[4]GB-C'!W7</f>
        <v>9.82226887</v>
      </c>
      <c r="X14" s="381" t="n">
        <f aca="false">'[4]GB-C'!X7</f>
        <v>50071.37530764</v>
      </c>
      <c r="Y14" s="383" t="n">
        <f aca="false">'[4]GB-C'!Y7</f>
        <v>5097.74024432</v>
      </c>
      <c r="Z14" s="379" t="n">
        <f aca="false">'[4]GB-C'!Z7</f>
        <v>621.57901397</v>
      </c>
      <c r="AA14" s="366" t="n">
        <f aca="false">'[4]GB-C'!AB7</f>
        <v>36950739</v>
      </c>
      <c r="AB14" s="379" t="n">
        <f aca="false">'[4]GB-C'!AC7</f>
        <v>166.1076918</v>
      </c>
      <c r="AC14" s="380" t="n">
        <f aca="false">'[4]GB-C'!AD7</f>
        <v>18.7270368</v>
      </c>
      <c r="AD14" s="381" t="n">
        <f aca="false">'[4]GB-C'!AE7</f>
        <v>500.2193017</v>
      </c>
      <c r="AE14" s="366" t="n">
        <f aca="false">'[4]GB-C'!AF7</f>
        <v>13825</v>
      </c>
      <c r="AF14" s="379" t="n">
        <f aca="false">'[4]GB-C'!AG7</f>
        <v>3.94908297</v>
      </c>
      <c r="AG14" s="411" t="n">
        <f aca="false">'[4]GB-C'!AH7</f>
        <v>0.01992776</v>
      </c>
      <c r="AH14" s="372" t="n">
        <f aca="false">'[4]GB-C'!AI7</f>
        <v>45004</v>
      </c>
      <c r="AI14" s="424" t="n">
        <f aca="false">'[4]GB-C'!AJ7</f>
        <v>3.25526221</v>
      </c>
      <c r="AJ14" s="381" t="n">
        <f aca="false">'[4]GB-C'!AK7</f>
        <v>28708.93837251</v>
      </c>
      <c r="AK14" s="383" t="n">
        <f aca="false">'[4]GB-C'!AL7</f>
        <v>8819.23991201</v>
      </c>
      <c r="AL14" s="379" t="n">
        <f aca="false">'[4]GB-C'!AM7</f>
        <v>188.80373933</v>
      </c>
      <c r="AM14" s="366" t="n">
        <f aca="false">'[4]GB-C'!AO7</f>
        <v>6126233</v>
      </c>
      <c r="AN14" s="379" t="n">
        <f aca="false">'[4]GB-C'!AP7</f>
        <v>70.22336269</v>
      </c>
      <c r="AO14" s="386" t="n">
        <f aca="false">'[4]GB-C'!AQ7</f>
        <v>2.9089515</v>
      </c>
      <c r="AP14" s="383" t="n">
        <f aca="false">'[4]GB-C'!AR7</f>
        <v>1193.75665584</v>
      </c>
      <c r="AQ14" s="366" t="n">
        <f aca="false">'[4]GB-C'!AT7</f>
        <v>9887740</v>
      </c>
      <c r="AR14" s="386" t="n">
        <f aca="false">'[4]GB-C'!AU7</f>
        <v>45.16324273</v>
      </c>
      <c r="AS14" s="386" t="n">
        <f aca="false">'[4]GB-C'!AV7</f>
        <v>7.5863838</v>
      </c>
      <c r="AT14" s="383" t="n">
        <f aca="false">'[4]GB-C'!AW7</f>
        <v>533.48516982</v>
      </c>
      <c r="AU14" s="366" t="n">
        <f aca="false">'[4]GB-C'!AY7</f>
        <v>127581</v>
      </c>
      <c r="AV14" s="379" t="n">
        <f aca="false">'[4]GB-C'!AZ7</f>
        <v>60.48838366</v>
      </c>
      <c r="AW14" s="425" t="n">
        <f aca="false">'[4]GB-C'!BA7</f>
        <v>0.0023394</v>
      </c>
      <c r="AX14" s="383" t="n">
        <f aca="false">'[4]GB-C'!BB7</f>
        <v>47413.58279054</v>
      </c>
      <c r="AY14" s="370" t="n">
        <f aca="false">'[4]GB-C'!BD7</f>
        <v>308331</v>
      </c>
      <c r="AZ14" s="374" t="n">
        <f aca="false">'[4]GB-C'!BE7</f>
        <v>2.56103242</v>
      </c>
      <c r="BA14" s="370" t="n">
        <f aca="false">'[4]GB-C'!BF7</f>
        <v>0.0620377</v>
      </c>
      <c r="BB14" s="423" t="n">
        <f aca="false">'[4]GB-C'!BG7</f>
        <v>850.7318823</v>
      </c>
      <c r="BC14" s="370" t="n">
        <f aca="false">'[4]GB-C'!BH7</f>
        <v>5804</v>
      </c>
      <c r="BD14" s="373" t="n">
        <f aca="false">'[4]GB-C'!BI7</f>
        <v>2.62028967</v>
      </c>
      <c r="BE14" s="370" t="n">
        <f aca="false">'[4]GB-C'!BJ7</f>
        <v>0</v>
      </c>
      <c r="BF14" s="374" t="n">
        <f aca="false">'[4]GB-C'!BK7</f>
        <v>46041</v>
      </c>
      <c r="BG14" s="370" t="n">
        <f aca="false">'[4]GB-C'!BL7</f>
        <v>7.93263267</v>
      </c>
      <c r="BH14" s="374" t="n">
        <f aca="false">'[4]GB-C'!BM7</f>
        <v>45146.27274294</v>
      </c>
      <c r="BI14" s="370" t="n">
        <f aca="false">'[4]GB-C'!BN7</f>
        <v>5691.20929172</v>
      </c>
      <c r="BJ14" s="368" t="n">
        <f aca="false">'[4]GB-C'!BO7</f>
        <v>5.24335979</v>
      </c>
      <c r="BK14" s="366" t="n">
        <f aca="false">'[4]GB-C'!BQ7</f>
        <v>99360</v>
      </c>
      <c r="BL14" s="375" t="n">
        <f aca="false">'[4]GB-C'!BR7</f>
        <v>3.62710089</v>
      </c>
      <c r="BM14" s="370" t="n">
        <f aca="false">'[4]GB-C'!BS7</f>
        <v>0.08759439</v>
      </c>
      <c r="BN14" s="374" t="n">
        <f aca="false">'[4]GB-C'!BT7</f>
        <v>3738.62246377</v>
      </c>
      <c r="BO14" s="366" t="n">
        <f aca="false">'[4]GB-C'!BU7</f>
        <v>9</v>
      </c>
      <c r="BP14" s="371" t="n">
        <f aca="false">'[4]GB-C'!BV7</f>
        <v>0.00240336</v>
      </c>
      <c r="BQ14" s="423" t="n">
        <f aca="false">'[4]GB-C'!BW7</f>
        <v>0</v>
      </c>
      <c r="BR14" s="370" t="n">
        <f aca="false">'[4]GB-C'!BX7</f>
        <v>24</v>
      </c>
      <c r="BS14" s="374" t="n">
        <f aca="false">'[4]GB-C'!BY7</f>
        <v>2.66666667</v>
      </c>
      <c r="BT14" s="370" t="n">
        <f aca="false">'[4]GB-C'!BZ7</f>
        <v>26704</v>
      </c>
      <c r="BU14" s="374" t="n">
        <f aca="false">'[4]GB-C'!CA7</f>
        <v>10014</v>
      </c>
      <c r="BV14" s="366" t="n">
        <f aca="false">'[4]GB-C'!CB7</f>
        <v>3.71709864</v>
      </c>
    </row>
    <row r="15" s="404" customFormat="true" ht="20.25" hidden="false" customHeight="true" outlineLevel="0" collapsed="false">
      <c r="A15" s="254"/>
      <c r="B15" s="427" t="s">
        <v>22</v>
      </c>
      <c r="C15" s="296" t="n">
        <f aca="false">C14/C12-1</f>
        <v>0.013962273347939</v>
      </c>
      <c r="D15" s="61" t="n">
        <f aca="false">D14/D12-1</f>
        <v>0.0539170499874733</v>
      </c>
      <c r="E15" s="297" t="n">
        <f aca="false">E14/E12-1</f>
        <v>0.0138362394072102</v>
      </c>
      <c r="F15" s="61" t="n">
        <f aca="false">F14/F12-1</f>
        <v>0.0360031734562512</v>
      </c>
      <c r="G15" s="297" t="n">
        <f aca="false">G14/G12-1</f>
        <v>0.0474591513107712</v>
      </c>
      <c r="H15" s="61" t="n">
        <f aca="false">H14/H12-1</f>
        <v>0.0635295308025805</v>
      </c>
      <c r="I15" s="297" t="n">
        <f aca="false">I14/I12-1</f>
        <v>0.0744485889382709</v>
      </c>
      <c r="J15" s="61" t="n">
        <f aca="false">J14/J12-1</f>
        <v>0.0711226110970673</v>
      </c>
      <c r="K15" s="297" t="n">
        <f aca="false">K14/K12-1</f>
        <v>0.0225912959764474</v>
      </c>
      <c r="L15" s="61" t="n">
        <f aca="false">L14/L12-1</f>
        <v>0.015784017991241</v>
      </c>
      <c r="M15" s="296" t="n">
        <f aca="false">M14/M12-1</f>
        <v>-0.00665689027925598</v>
      </c>
      <c r="N15" s="61" t="n">
        <f aca="false">N14/N12-1</f>
        <v>0.0547788387591388</v>
      </c>
      <c r="O15" s="388" t="n">
        <f aca="false">O14/O12-1</f>
        <v>0.0400640600184399</v>
      </c>
      <c r="P15" s="413" t="n">
        <f aca="false">P14/P12-1</f>
        <v>0.0798441523936082</v>
      </c>
      <c r="Q15" s="388" t="n">
        <f aca="false">Q14/Q12-1</f>
        <v>0.0218056877780559</v>
      </c>
      <c r="R15" s="413" t="n">
        <f aca="false">R14/R12-1</f>
        <v>0.0329937825789819</v>
      </c>
      <c r="S15" s="388" t="n">
        <f aca="false">S14/S12-1</f>
        <v>0.0499516217099858</v>
      </c>
      <c r="T15" s="413" t="n">
        <f aca="false">T14/T12-1</f>
        <v>0.0661864458702222</v>
      </c>
      <c r="U15" s="388" t="n">
        <f aca="false">U14/U12-1</f>
        <v>0.0747286378104015</v>
      </c>
      <c r="V15" s="412" t="n">
        <f aca="false">V14/V12-1</f>
        <v>0.0714805470336364</v>
      </c>
      <c r="W15" s="388" t="n">
        <f aca="false">W14/W12-1</f>
        <v>0.0205046828329383</v>
      </c>
      <c r="X15" s="413" t="n">
        <f aca="false">X14/X12-1</f>
        <v>0.0158146563889805</v>
      </c>
      <c r="Y15" s="388" t="n">
        <f aca="false">Y14/Y12-1</f>
        <v>-0.0045957915096726</v>
      </c>
      <c r="Z15" s="413" t="n">
        <f aca="false">Z14/Z12-1</f>
        <v>0.070378389754503</v>
      </c>
      <c r="AA15" s="388" t="n">
        <f aca="false">AA14/AA12-1</f>
        <v>-0.00535396886919781</v>
      </c>
      <c r="AB15" s="413" t="n">
        <f aca="false">AB14/AB12-1</f>
        <v>0.0193756217010057</v>
      </c>
      <c r="AC15" s="388" t="n">
        <f aca="false">AC14/AC12-1</f>
        <v>-0.0107619245437598</v>
      </c>
      <c r="AD15" s="413" t="n">
        <f aca="false">AD14/AD12-1</f>
        <v>0.0217090090643091</v>
      </c>
      <c r="AE15" s="388" t="n">
        <f aca="false">AE14/AE12-1</f>
        <v>-0.0865543442352164</v>
      </c>
      <c r="AF15" s="413" t="n">
        <f aca="false">AF14/AF12-1</f>
        <v>-0.0880281448230853</v>
      </c>
      <c r="AG15" s="388" t="n">
        <f aca="false">AG14/AG12-1</f>
        <v>-0.0899830716911825</v>
      </c>
      <c r="AH15" s="412" t="n">
        <f aca="false">AH14/AH12-1</f>
        <v>-0.0654539413572556</v>
      </c>
      <c r="AI15" s="388" t="n">
        <f aca="false">AI14/AI12-1</f>
        <v>0.023099792199555</v>
      </c>
      <c r="AJ15" s="413" t="n">
        <f aca="false">AJ14/AJ12-1</f>
        <v>-0.00162422025805409</v>
      </c>
      <c r="AK15" s="388" t="n">
        <f aca="false">AK14/AK12-1</f>
        <v>-0.02416578573914</v>
      </c>
      <c r="AL15" s="413" t="n">
        <f aca="false">AL14/AL12-1</f>
        <v>0.0138019220956767</v>
      </c>
      <c r="AM15" s="388" t="n">
        <f aca="false">AM14/AM12-1</f>
        <v>0.0271968786206642</v>
      </c>
      <c r="AN15" s="413" t="n">
        <f aca="false">AN14/AN12-1</f>
        <v>0.0346311253509559</v>
      </c>
      <c r="AO15" s="412" t="n">
        <f aca="false">AO14/AO12-1</f>
        <v>0.0270121768816305</v>
      </c>
      <c r="AP15" s="388" t="n">
        <f aca="false">AP14/AP12-1</f>
        <v>0.00694027910549777</v>
      </c>
      <c r="AQ15" s="388" t="n">
        <f aca="false">AQ14/AQ12-1</f>
        <v>0.0304904160724881</v>
      </c>
      <c r="AR15" s="412" t="n">
        <f aca="false">AR14/AR12-1</f>
        <v>0.0385576478434786</v>
      </c>
      <c r="AS15" s="412" t="n">
        <f aca="false">AS14/AS12-1</f>
        <v>0.0412734363200309</v>
      </c>
      <c r="AT15" s="388" t="n">
        <f aca="false">AT14/AT12-1</f>
        <v>0.00820671435667952</v>
      </c>
      <c r="AU15" s="388" t="n">
        <f aca="false">AU14/AU12-1</f>
        <v>0.0636270414926343</v>
      </c>
      <c r="AV15" s="413" t="n">
        <f aca="false">AV14/AV12-1</f>
        <v>0.064626491058021</v>
      </c>
      <c r="AW15" s="412" t="n">
        <f aca="false">AW14/AW12-1</f>
        <v>0.199323285143033</v>
      </c>
      <c r="AX15" s="388" t="n">
        <f aca="false">AX14/AX12-1</f>
        <v>0.000944009242165533</v>
      </c>
      <c r="AY15" s="388" t="n">
        <f aca="false">AY14/AY12-1</f>
        <v>0.00401500498212304</v>
      </c>
      <c r="AZ15" s="413" t="n">
        <f aca="false">AZ14/AZ12-1</f>
        <v>0.0647514648140122</v>
      </c>
      <c r="BA15" s="388" t="n">
        <f aca="false">BA14/BA12-1</f>
        <v>0.220205735415601</v>
      </c>
      <c r="BB15" s="412" t="n">
        <f aca="false">BB14/BB12-1</f>
        <v>0.0636986216997268</v>
      </c>
      <c r="BC15" s="388" t="n">
        <f aca="false">BC14/BC12-1</f>
        <v>0.153418124006359</v>
      </c>
      <c r="BD15" s="413" t="n">
        <f aca="false">BD14/BD12-1</f>
        <v>0.0256352841034049</v>
      </c>
      <c r="BE15" s="388" t="e">
        <f aca="false">BE14/BE12-1</f>
        <v>#DIV/0!</v>
      </c>
      <c r="BF15" s="413" t="n">
        <f aca="false">BF14/BF12-1</f>
        <v>0.187756365606377</v>
      </c>
      <c r="BG15" s="388" t="n">
        <f aca="false">BG14/BG12-1</f>
        <v>0.0297708531467873</v>
      </c>
      <c r="BH15" s="413" t="n">
        <f aca="false">BH14/BH12-1</f>
        <v>-0.110786225084664</v>
      </c>
      <c r="BI15" s="388" t="n">
        <f aca="false">BI14/BI12-1</f>
        <v>-0.13649354884253</v>
      </c>
      <c r="BJ15" s="388" t="n">
        <f aca="false">BJ14/BJ12-1</f>
        <v>0.0463855386294203</v>
      </c>
      <c r="BK15" s="388" t="n">
        <f aca="false">BK14/BK12-1</f>
        <v>0.0817519678609924</v>
      </c>
      <c r="BL15" s="413" t="n">
        <f aca="false">BL14/BL12-1</f>
        <v>0.151655679503959</v>
      </c>
      <c r="BM15" s="388" t="n">
        <f aca="false">BM14/BM12-1</f>
        <v>0.0715005773140236</v>
      </c>
      <c r="BN15" s="413" t="n">
        <f aca="false">BN14/BN12-1</f>
        <v>0.0627461762534631</v>
      </c>
      <c r="BO15" s="388" t="n">
        <f aca="false">BO14/BO12-1</f>
        <v>-0.4</v>
      </c>
      <c r="BP15" s="389" t="n">
        <f aca="false">BP14/BP12-1</f>
        <v>-0.4</v>
      </c>
      <c r="BQ15" s="412" t="e">
        <f aca="false">BQ14/BQ12-1</f>
        <v>#DIV/0!</v>
      </c>
      <c r="BR15" s="388" t="n">
        <f aca="false">BR14/BR12-1</f>
        <v>-0.414634146341463</v>
      </c>
      <c r="BS15" s="413" t="n">
        <f aca="false">BS14/BS12-1</f>
        <v>-0.0243902414931587</v>
      </c>
      <c r="BT15" s="388" t="n">
        <f aca="false">BT14/BT12-1</f>
        <v>0</v>
      </c>
      <c r="BU15" s="413" t="n">
        <f aca="false">BU14/BU12-1</f>
        <v>0.0250000000001023</v>
      </c>
      <c r="BV15" s="388" t="n">
        <f aca="false">BV14/BV12-1</f>
        <v>0.148947261038827</v>
      </c>
    </row>
    <row r="16" customFormat="false" ht="17.25" hidden="true" customHeight="true" outlineLevel="0" collapsed="false">
      <c r="A16" s="254"/>
      <c r="B16" s="431"/>
      <c r="C16" s="299" t="n">
        <f aca="false">'[4]GB-C'!B11</f>
        <v>17974421</v>
      </c>
      <c r="D16" s="267" t="n">
        <f aca="false">'[4]GB-C'!C11</f>
        <v>143.70888591</v>
      </c>
      <c r="E16" s="392" t="n">
        <f aca="false">'[4]GB-C'!D11</f>
        <v>14.07406898</v>
      </c>
      <c r="F16" s="394" t="n">
        <f aca="false">'[4]GB-C'!E11</f>
        <v>877.81940175</v>
      </c>
      <c r="G16" s="280" t="n">
        <f aca="false">'[4]GB-C'!F11</f>
        <v>151451</v>
      </c>
      <c r="H16" s="267" t="n">
        <f aca="false">'[4]GB-C'!G11</f>
        <v>69.88210544</v>
      </c>
      <c r="I16" s="392" t="n">
        <f aca="false">'[4]GB-C'!H11</f>
        <v>3.07239578</v>
      </c>
      <c r="J16" s="265" t="n">
        <f aca="false">'[4]GB-C'!I11</f>
        <v>1397452</v>
      </c>
      <c r="K16" s="393" t="n">
        <f aca="false">'[4]GB-C'!J11</f>
        <v>9.22708995</v>
      </c>
      <c r="L16" s="394" t="n">
        <f aca="false">'[4]GB-C'!K11</f>
        <v>48170.36613822</v>
      </c>
      <c r="M16" s="432" t="n">
        <f aca="false">'[4]GB-C'!L11</f>
        <v>5220.53717909</v>
      </c>
      <c r="N16" s="267" t="n">
        <f aca="false">'[4]GB-C'!M11</f>
        <v>230.73745611</v>
      </c>
      <c r="O16" s="399" t="n">
        <f aca="false">'[4]GB-C'!O11</f>
        <v>4337862</v>
      </c>
      <c r="P16" s="367" t="n">
        <f aca="false">'[4]GB-C'!P11</f>
        <v>60.56816207</v>
      </c>
      <c r="Q16" s="396" t="n">
        <f aca="false">'[4]GB-C'!Q11</f>
        <v>6.6476441</v>
      </c>
      <c r="R16" s="369" t="n">
        <f aca="false">'[4]GB-C'!R11</f>
        <v>1549.51462656</v>
      </c>
      <c r="S16" s="399" t="n">
        <f aca="false">'[4]GB-C'!S11</f>
        <v>146604</v>
      </c>
      <c r="T16" s="367" t="n">
        <f aca="false">'[4]GB-C'!T11</f>
        <v>68.23356802</v>
      </c>
      <c r="U16" s="396" t="n">
        <f aca="false">'[4]GB-C'!U11</f>
        <v>3.06726671</v>
      </c>
      <c r="V16" s="398" t="n">
        <f aca="false">'[4]GB-C'!V11</f>
        <v>1377341</v>
      </c>
      <c r="W16" s="397" t="n">
        <f aca="false">'[4]GB-C'!W11</f>
        <v>9.39497558</v>
      </c>
      <c r="X16" s="369" t="n">
        <f aca="false">'[4]GB-C'!X11</f>
        <v>48634.98590079</v>
      </c>
      <c r="Y16" s="397" t="n">
        <f aca="false">'[4]GB-C'!Y11</f>
        <v>5176.70168317</v>
      </c>
      <c r="Z16" s="367" t="n">
        <f aca="false">'[4]GB-C'!Z11</f>
        <v>138.5166409</v>
      </c>
      <c r="AA16" s="399" t="n">
        <f aca="false">'[4]GB-C'!AB11</f>
        <v>9800158</v>
      </c>
      <c r="AB16" s="367" t="n">
        <f aca="false">'[4]GB-C'!AC11</f>
        <v>41.4121108</v>
      </c>
      <c r="AC16" s="396" t="n">
        <f aca="false">'[4]GB-C'!AD11</f>
        <v>4.9958019</v>
      </c>
      <c r="AD16" s="369" t="n">
        <f aca="false">'[4]GB-C'!AE11</f>
        <v>473.54249493</v>
      </c>
      <c r="AE16" s="399" t="n">
        <f aca="false">'[4]GB-C'!AF11</f>
        <v>3744</v>
      </c>
      <c r="AF16" s="367" t="n">
        <f aca="false">'[4]GB-C'!AG11</f>
        <v>1.06373649</v>
      </c>
      <c r="AG16" s="396" t="n">
        <f aca="false">'[4]GB-C'!AH11</f>
        <v>0.00512907</v>
      </c>
      <c r="AH16" s="398" t="n">
        <f aca="false">'[4]GB-C'!AI11</f>
        <v>11605</v>
      </c>
      <c r="AI16" s="397" t="n">
        <f aca="false">'[4]GB-C'!AJ11</f>
        <v>3.09962607</v>
      </c>
      <c r="AJ16" s="369" t="n">
        <f aca="false">'[4]GB-C'!AK11</f>
        <v>28548.75961538</v>
      </c>
      <c r="AK16" s="397" t="n">
        <f aca="false">'[4]GB-C'!AL11</f>
        <v>9210.38828091</v>
      </c>
      <c r="AL16" s="367" t="n">
        <f aca="false">'[4]GB-C'!AM11</f>
        <v>47.47677826</v>
      </c>
      <c r="AM16" s="399" t="n">
        <f aca="false">'[4]GB-C'!AO11</f>
        <v>1449155</v>
      </c>
      <c r="AN16" s="367" t="n">
        <f aca="false">'[4]GB-C'!AP11</f>
        <v>16.36440162</v>
      </c>
      <c r="AO16" s="402" t="n">
        <f aca="false">'[4]GB-C'!AQ11</f>
        <v>0.6890686</v>
      </c>
      <c r="AP16" s="397" t="n">
        <f aca="false">'[4]GB-C'!AR11</f>
        <v>1176.78717736</v>
      </c>
      <c r="AQ16" s="399" t="n">
        <f aca="false">'[4]GB-C'!AT11</f>
        <v>2265144</v>
      </c>
      <c r="AR16" s="402" t="n">
        <f aca="false">'[4]GB-C'!AU11</f>
        <v>10.2032352</v>
      </c>
      <c r="AS16" s="402" t="n">
        <f aca="false">'[4]GB-C'!AV11</f>
        <v>1.7128139</v>
      </c>
      <c r="AT16" s="397" t="n">
        <f aca="false">'[4]GB-C'!AW11</f>
        <v>526.06143804</v>
      </c>
      <c r="AU16" s="399" t="n">
        <f aca="false">'[4]GB-C'!AY11</f>
        <v>29564</v>
      </c>
      <c r="AV16" s="367" t="n">
        <f aca="false">'[4]GB-C'!AZ11</f>
        <v>13.88548178</v>
      </c>
      <c r="AW16" s="416" t="n">
        <f aca="false">'[4]GB-C'!BA11</f>
        <v>0.0006139</v>
      </c>
      <c r="AX16" s="397" t="n">
        <f aca="false">'[4]GB-C'!BB11</f>
        <v>46969.6106075</v>
      </c>
      <c r="AY16" s="397" t="n">
        <f aca="false">'[4]GB-C'!BD11</f>
        <v>70983</v>
      </c>
      <c r="AZ16" s="369" t="n">
        <f aca="false">'[4]GB-C'!BE11</f>
        <v>0.53020723</v>
      </c>
      <c r="BA16" s="397" t="n">
        <f aca="false">'[4]GB-C'!BF11</f>
        <v>0.0082086</v>
      </c>
      <c r="BB16" s="416" t="n">
        <f aca="false">'[4]GB-C'!BG11</f>
        <v>758.5137709</v>
      </c>
      <c r="BC16" s="397" t="n">
        <f aca="false">'[4]GB-C'!BH11</f>
        <v>1099</v>
      </c>
      <c r="BD16" s="367" t="n">
        <f aca="false">'[4]GB-C'!BI11</f>
        <v>0.58373277</v>
      </c>
      <c r="BE16" s="397" t="n">
        <f aca="false">'[4]GB-C'!BJ11</f>
        <v>0</v>
      </c>
      <c r="BF16" s="369" t="n">
        <f aca="false">'[4]GB-C'!BK11</f>
        <v>8496</v>
      </c>
      <c r="BG16" s="397" t="n">
        <f aca="false">'[4]GB-C'!BL11</f>
        <v>7.73066424</v>
      </c>
      <c r="BH16" s="369" t="n">
        <f aca="false">'[4]GB-C'!BM11</f>
        <v>53114.90172884</v>
      </c>
      <c r="BI16" s="397" t="n">
        <f aca="false">'[4]GB-C'!BN11</f>
        <v>6870.67761299</v>
      </c>
      <c r="BJ16" s="396" t="n">
        <f aca="false">'[4]GB-C'!BO11</f>
        <v>1.1221486</v>
      </c>
      <c r="BK16" s="399" t="n">
        <f aca="false">'[4]GB-C'!BQ11</f>
        <v>21555</v>
      </c>
      <c r="BL16" s="400" t="n">
        <f aca="false">'[4]GB-C'!BR11</f>
        <v>0.74528721</v>
      </c>
      <c r="BM16" s="397" t="n">
        <f aca="false">'[4]GB-C'!BS11</f>
        <v>0.01991798</v>
      </c>
      <c r="BN16" s="369" t="n">
        <f aca="false">'[4]GB-C'!BT11</f>
        <v>3550.0124797</v>
      </c>
      <c r="BO16" s="399" t="n">
        <f aca="false">'[4]GB-C'!BU11</f>
        <v>4</v>
      </c>
      <c r="BP16" s="395" t="n">
        <f aca="false">'[4]GB-C'!BV11</f>
        <v>0.00106816</v>
      </c>
      <c r="BQ16" s="416" t="n">
        <f aca="false">'[4]GB-C'!BW11</f>
        <v>0</v>
      </c>
      <c r="BR16" s="397" t="n">
        <f aca="false">'[4]GB-C'!BX11</f>
        <v>10</v>
      </c>
      <c r="BS16" s="369" t="n">
        <f aca="false">'[4]GB-C'!BY11</f>
        <v>2.5</v>
      </c>
      <c r="BT16" s="397" t="n">
        <f aca="false">'[4]GB-C'!BZ11</f>
        <v>26704</v>
      </c>
      <c r="BU16" s="369" t="n">
        <f aca="false">'[4]GB-C'!CA11</f>
        <v>10681.6</v>
      </c>
      <c r="BV16" s="399" t="n">
        <f aca="false">'[4]GB-C'!CB11</f>
        <v>0.76627335</v>
      </c>
    </row>
    <row r="17" customFormat="false" ht="17.25" hidden="true" customHeight="true" outlineLevel="0" collapsed="false">
      <c r="A17" s="254"/>
      <c r="B17" s="431"/>
      <c r="C17" s="299" t="n">
        <f aca="false">'[4]GB-C'!B12</f>
        <v>17579721</v>
      </c>
      <c r="D17" s="267" t="n">
        <f aca="false">'[4]GB-C'!C12</f>
        <v>148.74723053</v>
      </c>
      <c r="E17" s="392" t="n">
        <f aca="false">'[4]GB-C'!D12</f>
        <v>13.94277522</v>
      </c>
      <c r="F17" s="394" t="n">
        <f aca="false">'[4]GB-C'!E12</f>
        <v>925.44134091</v>
      </c>
      <c r="G17" s="280" t="n">
        <f aca="false">'[4]GB-C'!F12</f>
        <v>155927</v>
      </c>
      <c r="H17" s="267" t="n">
        <f aca="false">'[4]GB-C'!G12</f>
        <v>73.54021406</v>
      </c>
      <c r="I17" s="392" t="n">
        <f aca="false">'[4]GB-C'!H12</f>
        <v>3.30108408</v>
      </c>
      <c r="J17" s="265" t="n">
        <f aca="false">'[4]GB-C'!I12</f>
        <v>1498092</v>
      </c>
      <c r="K17" s="393" t="n">
        <f aca="false">'[4]GB-C'!J12</f>
        <v>9.60764973</v>
      </c>
      <c r="L17" s="394" t="n">
        <f aca="false">'[4]GB-C'!K12</f>
        <v>49280.30305207</v>
      </c>
      <c r="M17" s="432" t="n">
        <f aca="false">'[4]GB-C'!L12</f>
        <v>5129.2776505</v>
      </c>
      <c r="N17" s="267" t="n">
        <f aca="false">'[4]GB-C'!M12</f>
        <v>239.53130389</v>
      </c>
      <c r="O17" s="399" t="n">
        <f aca="false">'[4]GB-C'!O12</f>
        <v>4528740</v>
      </c>
      <c r="P17" s="367" t="n">
        <f aca="false">'[4]GB-C'!P12</f>
        <v>64.84850332</v>
      </c>
      <c r="Q17" s="396" t="n">
        <f aca="false">'[4]GB-C'!Q12</f>
        <v>6.75227768</v>
      </c>
      <c r="R17" s="369" t="n">
        <f aca="false">'[4]GB-C'!R12</f>
        <v>1581.03094901</v>
      </c>
      <c r="S17" s="399" t="n">
        <f aca="false">'[4]GB-C'!S12</f>
        <v>151253</v>
      </c>
      <c r="T17" s="367" t="n">
        <f aca="false">'[4]GB-C'!T12</f>
        <v>71.93815902</v>
      </c>
      <c r="U17" s="396" t="n">
        <f aca="false">'[4]GB-C'!U12</f>
        <v>3.29535603</v>
      </c>
      <c r="V17" s="398" t="n">
        <f aca="false">'[4]GB-C'!V12</f>
        <v>1477335</v>
      </c>
      <c r="W17" s="397" t="n">
        <f aca="false">'[4]GB-C'!W12</f>
        <v>9.7673104</v>
      </c>
      <c r="X17" s="369" t="n">
        <f aca="false">'[4]GB-C'!X12</f>
        <v>49740.18039312</v>
      </c>
      <c r="Y17" s="397" t="n">
        <f aca="false">'[4]GB-C'!Y12</f>
        <v>5092.51558042</v>
      </c>
      <c r="Z17" s="367" t="n">
        <f aca="false">'[4]GB-C'!Z12</f>
        <v>146.83429605</v>
      </c>
      <c r="AA17" s="399" t="n">
        <f aca="false">'[4]GB-C'!AB12</f>
        <v>9071273</v>
      </c>
      <c r="AB17" s="367" t="n">
        <f aca="false">'[4]GB-C'!AC12</f>
        <v>40.80850368</v>
      </c>
      <c r="AC17" s="396" t="n">
        <f aca="false">'[4]GB-C'!AD12</f>
        <v>4.6516741</v>
      </c>
      <c r="AD17" s="369" t="n">
        <f aca="false">'[4]GB-C'!AE12</f>
        <v>501.14441248</v>
      </c>
      <c r="AE17" s="399" t="n">
        <f aca="false">'[4]GB-C'!AF12</f>
        <v>3447</v>
      </c>
      <c r="AF17" s="367" t="n">
        <f aca="false">'[4]GB-C'!AG12</f>
        <v>0.98272634</v>
      </c>
      <c r="AG17" s="396" t="n">
        <f aca="false">'[4]GB-C'!AH12</f>
        <v>0.00572805</v>
      </c>
      <c r="AH17" s="398" t="n">
        <f aca="false">'[4]GB-C'!AI12</f>
        <v>11169</v>
      </c>
      <c r="AI17" s="397" t="n">
        <f aca="false">'[4]GB-C'!AJ12</f>
        <v>3.24020888</v>
      </c>
      <c r="AJ17" s="369" t="n">
        <f aca="false">'[4]GB-C'!AK12</f>
        <v>28675.78735132</v>
      </c>
      <c r="AK17" s="397" t="n">
        <f aca="false">'[4]GB-C'!AL12</f>
        <v>8849.98110843</v>
      </c>
      <c r="AL17" s="367" t="n">
        <f aca="false">'[4]GB-C'!AM12</f>
        <v>46.44863217</v>
      </c>
      <c r="AM17" s="399" t="n">
        <f aca="false">'[4]GB-C'!AO12</f>
        <v>1466246</v>
      </c>
      <c r="AN17" s="367" t="n">
        <f aca="false">'[4]GB-C'!AP12</f>
        <v>16.76741989</v>
      </c>
      <c r="AO17" s="402" t="n">
        <f aca="false">'[4]GB-C'!AQ12</f>
        <v>0.6957807</v>
      </c>
      <c r="AP17" s="397" t="n">
        <f aca="false">'[4]GB-C'!AR12</f>
        <v>1191.01437208</v>
      </c>
      <c r="AQ17" s="399" t="n">
        <f aca="false">'[4]GB-C'!AT12</f>
        <v>2383918</v>
      </c>
      <c r="AR17" s="402" t="n">
        <f aca="false">'[4]GB-C'!AU12</f>
        <v>10.89487664</v>
      </c>
      <c r="AS17" s="402" t="n">
        <f aca="false">'[4]GB-C'!AV12</f>
        <v>1.8109499</v>
      </c>
      <c r="AT17" s="397" t="n">
        <f aca="false">'[4]GB-C'!AW12</f>
        <v>532.98085505</v>
      </c>
      <c r="AU17" s="399" t="n">
        <f aca="false">'[4]GB-C'!AY12</f>
        <v>29853</v>
      </c>
      <c r="AV17" s="367" t="n">
        <f aca="false">'[4]GB-C'!AZ12</f>
        <v>14.05812437</v>
      </c>
      <c r="AW17" s="416" t="n">
        <f aca="false">'[4]GB-C'!BA12</f>
        <v>0.0004653</v>
      </c>
      <c r="AX17" s="397" t="n">
        <f aca="false">'[4]GB-C'!BB12</f>
        <v>47092.71989415</v>
      </c>
      <c r="AY17" s="397" t="n">
        <f aca="false">'[4]GB-C'!BD12</f>
        <v>76743</v>
      </c>
      <c r="AZ17" s="369" t="n">
        <f aca="false">'[4]GB-C'!BE12</f>
        <v>0.58603956</v>
      </c>
      <c r="BA17" s="397" t="n">
        <f aca="false">'[4]GB-C'!BF12</f>
        <v>0.0113681</v>
      </c>
      <c r="BB17" s="416" t="n">
        <f aca="false">'[4]GB-C'!BG12</f>
        <v>778.45231487</v>
      </c>
      <c r="BC17" s="397" t="n">
        <f aca="false">'[4]GB-C'!BH12</f>
        <v>1223</v>
      </c>
      <c r="BD17" s="367" t="n">
        <f aca="false">'[4]GB-C'!BI12</f>
        <v>0.61826054</v>
      </c>
      <c r="BE17" s="397" t="n">
        <f aca="false">'[4]GB-C'!BJ12</f>
        <v>0</v>
      </c>
      <c r="BF17" s="369" t="n">
        <f aca="false">'[4]GB-C'!BK12</f>
        <v>9577</v>
      </c>
      <c r="BG17" s="397" t="n">
        <f aca="false">'[4]GB-C'!BL12</f>
        <v>7.83074407</v>
      </c>
      <c r="BH17" s="369" t="n">
        <f aca="false">'[4]GB-C'!BM12</f>
        <v>50552.78331971</v>
      </c>
      <c r="BI17" s="397" t="n">
        <f aca="false">'[4]GB-C'!BN12</f>
        <v>6455.68069333</v>
      </c>
      <c r="BJ17" s="396" t="n">
        <f aca="false">'[4]GB-C'!BO12</f>
        <v>1.2156682</v>
      </c>
      <c r="BK17" s="399" t="n">
        <f aca="false">'[4]GB-C'!BQ12</f>
        <v>22948</v>
      </c>
      <c r="BL17" s="400" t="n">
        <f aca="false">'[4]GB-C'!BR12</f>
        <v>0.78376307</v>
      </c>
      <c r="BM17" s="397" t="n">
        <f aca="false">'[4]GB-C'!BS12</f>
        <v>0.02025944</v>
      </c>
      <c r="BN17" s="369" t="n">
        <f aca="false">'[4]GB-C'!BT12</f>
        <v>3503.67138748</v>
      </c>
      <c r="BO17" s="399" t="n">
        <f aca="false">'[4]GB-C'!BU12</f>
        <v>4</v>
      </c>
      <c r="BP17" s="395" t="n">
        <f aca="false">'[4]GB-C'!BV12</f>
        <v>0.00106816</v>
      </c>
      <c r="BQ17" s="416" t="n">
        <f aca="false">'[4]GB-C'!BW12</f>
        <v>0</v>
      </c>
      <c r="BR17" s="397" t="n">
        <f aca="false">'[4]GB-C'!BX12</f>
        <v>11</v>
      </c>
      <c r="BS17" s="369" t="n">
        <f aca="false">'[4]GB-C'!BY12</f>
        <v>2.75</v>
      </c>
      <c r="BT17" s="397" t="n">
        <f aca="false">'[4]GB-C'!BZ12</f>
        <v>26704</v>
      </c>
      <c r="BU17" s="369" t="n">
        <f aca="false">'[4]GB-C'!CA12</f>
        <v>9710.54545455</v>
      </c>
      <c r="BV17" s="399" t="n">
        <f aca="false">'[4]GB-C'!CB12</f>
        <v>0.80509067</v>
      </c>
    </row>
    <row r="18" customFormat="false" ht="17.25" hidden="true" customHeight="true" outlineLevel="0" collapsed="false">
      <c r="A18" s="254"/>
      <c r="B18" s="431"/>
      <c r="C18" s="299" t="n">
        <f aca="false">'[4]GB-C'!B13</f>
        <v>17022195</v>
      </c>
      <c r="D18" s="267" t="n">
        <f aca="false">'[4]GB-C'!C13</f>
        <v>147.62432591</v>
      </c>
      <c r="E18" s="392" t="n">
        <f aca="false">'[4]GB-C'!D13</f>
        <v>13.56816752</v>
      </c>
      <c r="F18" s="394" t="n">
        <f aca="false">'[4]GB-C'!E13</f>
        <v>946.95480477</v>
      </c>
      <c r="G18" s="280" t="n">
        <f aca="false">'[4]GB-C'!F13</f>
        <v>156346</v>
      </c>
      <c r="H18" s="267" t="n">
        <f aca="false">'[4]GB-C'!G13</f>
        <v>72.5556014</v>
      </c>
      <c r="I18" s="392" t="n">
        <f aca="false">'[4]GB-C'!H13</f>
        <v>3.21077467</v>
      </c>
      <c r="J18" s="265" t="n">
        <f aca="false">'[4]GB-C'!I13</f>
        <v>1468121</v>
      </c>
      <c r="K18" s="393" t="n">
        <f aca="false">'[4]GB-C'!J13</f>
        <v>9.39020506</v>
      </c>
      <c r="L18" s="394" t="n">
        <f aca="false">'[4]GB-C'!K13</f>
        <v>48460.70642677</v>
      </c>
      <c r="M18" s="432" t="n">
        <f aca="false">'[4]GB-C'!L13</f>
        <v>5160.771903</v>
      </c>
      <c r="N18" s="267" t="n">
        <f aca="false">'[4]GB-C'!M13</f>
        <v>236.9588695</v>
      </c>
      <c r="O18" s="399" t="n">
        <f aca="false">'[4]GB-C'!O13</f>
        <v>4490265</v>
      </c>
      <c r="P18" s="367" t="n">
        <f aca="false">'[4]GB-C'!P13</f>
        <v>64.97486252</v>
      </c>
      <c r="Q18" s="396" t="n">
        <f aca="false">'[4]GB-C'!Q13</f>
        <v>6.5995894</v>
      </c>
      <c r="R18" s="369" t="n">
        <f aca="false">'[4]GB-C'!R13</f>
        <v>1593.9917114</v>
      </c>
      <c r="S18" s="399" t="n">
        <f aca="false">'[4]GB-C'!S13</f>
        <v>151213</v>
      </c>
      <c r="T18" s="367" t="n">
        <f aca="false">'[4]GB-C'!T13</f>
        <v>70.80059307</v>
      </c>
      <c r="U18" s="396" t="n">
        <f aca="false">'[4]GB-C'!U13</f>
        <v>3.20530004</v>
      </c>
      <c r="V18" s="398" t="n">
        <f aca="false">'[4]GB-C'!V13</f>
        <v>1445982</v>
      </c>
      <c r="W18" s="397" t="n">
        <f aca="false">'[4]GB-C'!W13</f>
        <v>9.56255084</v>
      </c>
      <c r="X18" s="369" t="n">
        <f aca="false">'[4]GB-C'!X13</f>
        <v>48941.4885691</v>
      </c>
      <c r="Y18" s="397" t="n">
        <f aca="false">'[4]GB-C'!Y13</f>
        <v>5118.03695413</v>
      </c>
      <c r="Z18" s="367" t="n">
        <f aca="false">'[4]GB-C'!Z13</f>
        <v>145.58034503</v>
      </c>
      <c r="AA18" s="399" t="n">
        <f aca="false">'[4]GB-C'!AB13</f>
        <v>8467193</v>
      </c>
      <c r="AB18" s="367" t="n">
        <f aca="false">'[4]GB-C'!AC13</f>
        <v>38.70823719</v>
      </c>
      <c r="AC18" s="396" t="n">
        <f aca="false">'[4]GB-C'!AD13</f>
        <v>4.3738077</v>
      </c>
      <c r="AD18" s="369" t="n">
        <f aca="false">'[4]GB-C'!AE13</f>
        <v>508.81141944</v>
      </c>
      <c r="AE18" s="399" t="n">
        <f aca="false">'[4]GB-C'!AF13</f>
        <v>3836</v>
      </c>
      <c r="AF18" s="367" t="n">
        <f aca="false">'[4]GB-C'!AG13</f>
        <v>1.10282216</v>
      </c>
      <c r="AG18" s="396" t="n">
        <f aca="false">'[4]GB-C'!AH13</f>
        <v>0.00547463</v>
      </c>
      <c r="AH18" s="398" t="n">
        <f aca="false">'[4]GB-C'!AI13</f>
        <v>12266</v>
      </c>
      <c r="AI18" s="397" t="n">
        <f aca="false">'[4]GB-C'!AJ13</f>
        <v>3.19760167</v>
      </c>
      <c r="AJ18" s="369" t="n">
        <f aca="false">'[4]GB-C'!AK13</f>
        <v>28891.99139729</v>
      </c>
      <c r="AK18" s="397" t="n">
        <f aca="false">'[4]GB-C'!AL13</f>
        <v>9035.51924018</v>
      </c>
      <c r="AL18" s="367" t="n">
        <f aca="false">'[4]GB-C'!AM13</f>
        <v>44.19034168</v>
      </c>
      <c r="AM18" s="399" t="n">
        <f aca="false">'[4]GB-C'!AO13</f>
        <v>1516405</v>
      </c>
      <c r="AN18" s="367" t="n">
        <f aca="false">'[4]GB-C'!AP13</f>
        <v>17.28078519</v>
      </c>
      <c r="AO18" s="402" t="n">
        <f aca="false">'[4]GB-C'!AQ13</f>
        <v>0.7207681</v>
      </c>
      <c r="AP18" s="397" t="n">
        <f aca="false">'[4]GB-C'!AR13</f>
        <v>1187.12041242</v>
      </c>
      <c r="AQ18" s="399" t="n">
        <f aca="false">'[4]GB-C'!AT13</f>
        <v>2417132</v>
      </c>
      <c r="AR18" s="402" t="n">
        <f aca="false">'[4]GB-C'!AU13</f>
        <v>11.00099261</v>
      </c>
      <c r="AS18" s="402" t="n">
        <f aca="false">'[4]GB-C'!AV13</f>
        <v>1.8382656</v>
      </c>
      <c r="AT18" s="397" t="n">
        <f aca="false">'[4]GB-C'!AW13</f>
        <v>531.17737095</v>
      </c>
      <c r="AU18" s="399" t="n">
        <f aca="false">'[4]GB-C'!AY13</f>
        <v>30077</v>
      </c>
      <c r="AV18" s="367" t="n">
        <f aca="false">'[4]GB-C'!AZ13</f>
        <v>14.23885211</v>
      </c>
      <c r="AW18" s="416" t="n">
        <f aca="false">'[4]GB-C'!BA13</f>
        <v>0.0004204</v>
      </c>
      <c r="AX18" s="397" t="n">
        <f aca="false">'[4]GB-C'!BB13</f>
        <v>47342.72869635</v>
      </c>
      <c r="AY18" s="397" t="n">
        <f aca="false">'[4]GB-C'!BD13</f>
        <v>78227</v>
      </c>
      <c r="AZ18" s="369" t="n">
        <f aca="false">'[4]GB-C'!BE13</f>
        <v>0.63145338</v>
      </c>
      <c r="BA18" s="397" t="n">
        <f aca="false">'[4]GB-C'!BF13</f>
        <v>0.0151418</v>
      </c>
      <c r="BB18" s="416" t="n">
        <f aca="false">'[4]GB-C'!BG13</f>
        <v>826.56267018</v>
      </c>
      <c r="BC18" s="397" t="n">
        <f aca="false">'[4]GB-C'!BH13</f>
        <v>1293</v>
      </c>
      <c r="BD18" s="367" t="n">
        <f aca="false">'[4]GB-C'!BI13</f>
        <v>0.65111801</v>
      </c>
      <c r="BE18" s="397" t="n">
        <f aca="false">'[4]GB-C'!BJ13</f>
        <v>0</v>
      </c>
      <c r="BF18" s="369" t="n">
        <f aca="false">'[4]GB-C'!BK13</f>
        <v>9862</v>
      </c>
      <c r="BG18" s="397" t="n">
        <f aca="false">'[4]GB-C'!BL13</f>
        <v>7.62722351</v>
      </c>
      <c r="BH18" s="369" t="n">
        <f aca="false">'[4]GB-C'!BM13</f>
        <v>50357.15467904</v>
      </c>
      <c r="BI18" s="397" t="n">
        <f aca="false">'[4]GB-C'!BN13</f>
        <v>6602.29172582</v>
      </c>
      <c r="BJ18" s="396" t="n">
        <f aca="false">'[4]GB-C'!BO13</f>
        <v>1.29771319</v>
      </c>
      <c r="BK18" s="399" t="n">
        <f aca="false">'[4]GB-C'!BQ13</f>
        <v>22896</v>
      </c>
      <c r="BL18" s="400" t="n">
        <f aca="false">'[4]GB-C'!BR13</f>
        <v>0.78914291</v>
      </c>
      <c r="BM18" s="397" t="n">
        <f aca="false">'[4]GB-C'!BS13</f>
        <v>0.02017452</v>
      </c>
      <c r="BN18" s="369" t="n">
        <f aca="false">'[4]GB-C'!BT13</f>
        <v>3534.75467331</v>
      </c>
      <c r="BO18" s="399" t="n">
        <f aca="false">'[4]GB-C'!BU13</f>
        <v>4</v>
      </c>
      <c r="BP18" s="395" t="n">
        <f aca="false">'[4]GB-C'!BV13</f>
        <v>0.00106816</v>
      </c>
      <c r="BQ18" s="416" t="n">
        <f aca="false">'[4]GB-C'!BW13</f>
        <v>0</v>
      </c>
      <c r="BR18" s="397" t="n">
        <f aca="false">'[4]GB-C'!BX13</f>
        <v>11</v>
      </c>
      <c r="BS18" s="369" t="n">
        <f aca="false">'[4]GB-C'!BY13</f>
        <v>2.75</v>
      </c>
      <c r="BT18" s="397" t="n">
        <f aca="false">'[4]GB-C'!BZ13</f>
        <v>26704</v>
      </c>
      <c r="BU18" s="369" t="n">
        <f aca="false">'[4]GB-C'!CA13</f>
        <v>9710.54545455</v>
      </c>
      <c r="BV18" s="399" t="n">
        <f aca="false">'[4]GB-C'!CB13</f>
        <v>0.81038559</v>
      </c>
    </row>
    <row r="19" customFormat="false" ht="17.25" hidden="true" customHeight="true" outlineLevel="0" collapsed="false">
      <c r="A19" s="254"/>
      <c r="B19" s="431"/>
      <c r="C19" s="299" t="n">
        <f aca="false">'[4]GB-C'!B14</f>
        <v>18693862</v>
      </c>
      <c r="D19" s="267" t="n">
        <f aca="false">'[4]GB-C'!C14</f>
        <v>153.5942516</v>
      </c>
      <c r="E19" s="392" t="n">
        <f aca="false">'[4]GB-C'!D14</f>
        <v>14.30985373</v>
      </c>
      <c r="F19" s="394" t="n">
        <f aca="false">'[4]GB-C'!E14</f>
        <v>898.17772983</v>
      </c>
      <c r="G19" s="280" t="n">
        <f aca="false">'[4]GB-C'!F14</f>
        <v>159001</v>
      </c>
      <c r="H19" s="267" t="n">
        <f aca="false">'[4]GB-C'!G14</f>
        <v>75.05807081</v>
      </c>
      <c r="I19" s="392" t="n">
        <f aca="false">'[4]GB-C'!H14</f>
        <v>3.29526493</v>
      </c>
      <c r="J19" s="265" t="n">
        <f aca="false">'[4]GB-C'!I14</f>
        <v>1522719</v>
      </c>
      <c r="K19" s="393" t="n">
        <f aca="false">'[4]GB-C'!J14</f>
        <v>9.57678883</v>
      </c>
      <c r="L19" s="394" t="n">
        <f aca="false">'[4]GB-C'!K14</f>
        <v>49278.51758165</v>
      </c>
      <c r="M19" s="432" t="n">
        <f aca="false">'[4]GB-C'!L14</f>
        <v>5145.62015316</v>
      </c>
      <c r="N19" s="267" t="n">
        <f aca="false">'[4]GB-C'!M14</f>
        <v>246.25744107</v>
      </c>
      <c r="O19" s="399" t="n">
        <f aca="false">'[4]GB-C'!O14</f>
        <v>4685588</v>
      </c>
      <c r="P19" s="367" t="n">
        <f aca="false">'[4]GB-C'!P14</f>
        <v>66.60210149</v>
      </c>
      <c r="Q19" s="396" t="n">
        <f aca="false">'[4]GB-C'!Q14</f>
        <v>6.7119242</v>
      </c>
      <c r="R19" s="369" t="n">
        <f aca="false">'[4]GB-C'!R14</f>
        <v>1564.67076683</v>
      </c>
      <c r="S19" s="399" t="n">
        <f aca="false">'[4]GB-C'!S14</f>
        <v>153473</v>
      </c>
      <c r="T19" s="367" t="n">
        <f aca="false">'[4]GB-C'!T14</f>
        <v>73.1746008</v>
      </c>
      <c r="U19" s="396" t="n">
        <f aca="false">'[4]GB-C'!U14</f>
        <v>3.28969845</v>
      </c>
      <c r="V19" s="398" t="n">
        <f aca="false">'[4]GB-C'!V14</f>
        <v>1498766</v>
      </c>
      <c r="W19" s="397" t="n">
        <f aca="false">'[4]GB-C'!W14</f>
        <v>9.76566562</v>
      </c>
      <c r="X19" s="369" t="n">
        <f aca="false">'[4]GB-C'!X14</f>
        <v>49822.63932418</v>
      </c>
      <c r="Y19" s="397" t="n">
        <f aca="false">'[4]GB-C'!Y14</f>
        <v>5101.81704482</v>
      </c>
      <c r="Z19" s="367" t="n">
        <f aca="false">'[4]GB-C'!Z14</f>
        <v>149.77832494</v>
      </c>
      <c r="AA19" s="399" t="n">
        <f aca="false">'[4]GB-C'!AB14</f>
        <v>9811013</v>
      </c>
      <c r="AB19" s="367" t="n">
        <f aca="false">'[4]GB-C'!AC14</f>
        <v>42.02157432</v>
      </c>
      <c r="AC19" s="396" t="n">
        <f aca="false">'[4]GB-C'!AD14</f>
        <v>4.9094846</v>
      </c>
      <c r="AD19" s="369" t="n">
        <f aca="false">'[4]GB-C'!AE14</f>
        <v>478.35079742</v>
      </c>
      <c r="AE19" s="399" t="n">
        <f aca="false">'[4]GB-C'!AF14</f>
        <v>4108</v>
      </c>
      <c r="AF19" s="367" t="n">
        <f aca="false">'[4]GB-C'!AG14</f>
        <v>1.18098348</v>
      </c>
      <c r="AG19" s="396" t="n">
        <f aca="false">'[4]GB-C'!AH14</f>
        <v>0.00556648</v>
      </c>
      <c r="AH19" s="398" t="n">
        <f aca="false">'[4]GB-C'!AI14</f>
        <v>13116</v>
      </c>
      <c r="AI19" s="397" t="n">
        <f aca="false">'[4]GB-C'!AJ14</f>
        <v>3.19279455</v>
      </c>
      <c r="AJ19" s="369" t="n">
        <f aca="false">'[4]GB-C'!AK14</f>
        <v>28883.88412853</v>
      </c>
      <c r="AK19" s="397" t="n">
        <f aca="false">'[4]GB-C'!AL14</f>
        <v>9046.58401952</v>
      </c>
      <c r="AL19" s="367" t="n">
        <f aca="false">'[4]GB-C'!AM14</f>
        <v>48.11760888</v>
      </c>
      <c r="AM19" s="399" t="n">
        <f aca="false">'[4]GB-C'!AO14</f>
        <v>1532224</v>
      </c>
      <c r="AN19" s="367" t="n">
        <f aca="false">'[4]GB-C'!AP14</f>
        <v>17.46024283</v>
      </c>
      <c r="AO19" s="402" t="n">
        <f aca="false">'[4]GB-C'!AQ14</f>
        <v>0.7268237</v>
      </c>
      <c r="AP19" s="397" t="n">
        <f aca="false">'[4]GB-C'!AR14</f>
        <v>1186.97178285</v>
      </c>
      <c r="AQ19" s="399" t="n">
        <f aca="false">'[4]GB-C'!AT14</f>
        <v>2528985</v>
      </c>
      <c r="AR19" s="402" t="n">
        <f aca="false">'[4]GB-C'!AU14</f>
        <v>11.38740092</v>
      </c>
      <c r="AS19" s="402" t="n">
        <f aca="false">'[4]GB-C'!AV14</f>
        <v>1.9236494</v>
      </c>
      <c r="AT19" s="397" t="n">
        <f aca="false">'[4]GB-C'!AW14</f>
        <v>526.33963112</v>
      </c>
      <c r="AU19" s="399" t="n">
        <f aca="false">'[4]GB-C'!AY14</f>
        <v>30455</v>
      </c>
      <c r="AV19" s="367" t="n">
        <f aca="false">'[4]GB-C'!AZ14</f>
        <v>14.63407239</v>
      </c>
      <c r="AW19" s="416" t="n">
        <f aca="false">'[4]GB-C'!BA14</f>
        <v>0.000451</v>
      </c>
      <c r="AX19" s="397" t="n">
        <f aca="false">'[4]GB-C'!BB14</f>
        <v>48052.94168445</v>
      </c>
      <c r="AY19" s="397" t="n">
        <f aca="false">'[4]GB-C'!BD14</f>
        <v>81145</v>
      </c>
      <c r="AZ19" s="369" t="n">
        <f aca="false">'[4]GB-C'!BE14</f>
        <v>0.65758642</v>
      </c>
      <c r="BA19" s="397" t="n">
        <f aca="false">'[4]GB-C'!BF14</f>
        <v>0.0161235</v>
      </c>
      <c r="BB19" s="416" t="n">
        <f aca="false">'[4]GB-C'!BG14</f>
        <v>830.25438413</v>
      </c>
      <c r="BC19" s="397" t="n">
        <f aca="false">'[4]GB-C'!BH14</f>
        <v>1417</v>
      </c>
      <c r="BD19" s="367" t="n">
        <f aca="false">'[4]GB-C'!BI14</f>
        <v>0.70168541</v>
      </c>
      <c r="BE19" s="397" t="n">
        <f aca="false">'[4]GB-C'!BJ14</f>
        <v>0</v>
      </c>
      <c r="BF19" s="369" t="n">
        <f aca="false">'[4]GB-C'!BK14</f>
        <v>10828</v>
      </c>
      <c r="BG19" s="397" t="n">
        <f aca="false">'[4]GB-C'!BL14</f>
        <v>7.64149612</v>
      </c>
      <c r="BH19" s="369" t="n">
        <f aca="false">'[4]GB-C'!BM14</f>
        <v>49519.08327452</v>
      </c>
      <c r="BI19" s="397" t="n">
        <f aca="false">'[4]GB-C'!BN14</f>
        <v>6480.28638714</v>
      </c>
      <c r="BJ19" s="396" t="n">
        <f aca="false">'[4]GB-C'!BO14</f>
        <v>1.37539533</v>
      </c>
      <c r="BK19" s="399" t="n">
        <f aca="false">'[4]GB-C'!BQ14</f>
        <v>24452</v>
      </c>
      <c r="BL19" s="400" t="n">
        <f aca="false">'[4]GB-C'!BR14</f>
        <v>0.83127323</v>
      </c>
      <c r="BM19" s="397" t="n">
        <f aca="false">'[4]GB-C'!BS14</f>
        <v>0.02139733</v>
      </c>
      <c r="BN19" s="369" t="n">
        <f aca="false">'[4]GB-C'!BT14</f>
        <v>3487.11990839</v>
      </c>
      <c r="BO19" s="399" t="n">
        <f aca="false">'[4]GB-C'!BU14</f>
        <v>3</v>
      </c>
      <c r="BP19" s="395" t="n">
        <f aca="false">'[4]GB-C'!BV14</f>
        <v>0.00080112</v>
      </c>
      <c r="BQ19" s="416" t="n">
        <f aca="false">'[4]GB-C'!BW14</f>
        <v>0</v>
      </c>
      <c r="BR19" s="397" t="n">
        <f aca="false">'[4]GB-C'!BX14</f>
        <v>9</v>
      </c>
      <c r="BS19" s="369" t="n">
        <f aca="false">'[4]GB-C'!BY14</f>
        <v>3</v>
      </c>
      <c r="BT19" s="397" t="n">
        <f aca="false">'[4]GB-C'!BZ14</f>
        <v>26704</v>
      </c>
      <c r="BU19" s="369" t="n">
        <f aca="false">'[4]GB-C'!CA14</f>
        <v>8901.33333333</v>
      </c>
      <c r="BV19" s="399" t="n">
        <f aca="false">'[4]GB-C'!CB14</f>
        <v>0.85347168</v>
      </c>
    </row>
    <row r="20" customFormat="false" ht="19.5" hidden="false" customHeight="true" outlineLevel="0" collapsed="false">
      <c r="A20" s="254"/>
      <c r="B20" s="433" t="s">
        <v>93</v>
      </c>
      <c r="C20" s="293" t="n">
        <f aca="false">'[4]GB-C'!B15</f>
        <v>18501517</v>
      </c>
      <c r="D20" s="257" t="n">
        <f aca="false">'[4]GB-C'!C15</f>
        <v>151.44255657</v>
      </c>
      <c r="E20" s="256" t="n">
        <f aca="false">'[4]GB-C'!D15</f>
        <v>14.22941153</v>
      </c>
      <c r="F20" s="407" t="n">
        <f aca="false">'[4]GB-C'!E15</f>
        <v>895.45072493</v>
      </c>
      <c r="G20" s="259" t="n">
        <f aca="false">'[4]GB-C'!F15</f>
        <v>159798</v>
      </c>
      <c r="H20" s="257" t="n">
        <f aca="false">'[4]GB-C'!G15</f>
        <v>73.63038631</v>
      </c>
      <c r="I20" s="256" t="n">
        <f aca="false">'[4]GB-C'!H15</f>
        <v>3.28098201</v>
      </c>
      <c r="J20" s="152" t="n">
        <f aca="false">'[4]GB-C'!I15</f>
        <v>1489306</v>
      </c>
      <c r="K20" s="391" t="n">
        <f aca="false">'[4]GB-C'!J15</f>
        <v>9.31992891</v>
      </c>
      <c r="L20" s="261" t="n">
        <f aca="false">'[4]GB-C'!K15</f>
        <v>48130.36979186</v>
      </c>
      <c r="M20" s="430" t="n">
        <f aca="false">'[4]GB-C'!L15</f>
        <v>5164.24215843</v>
      </c>
      <c r="N20" s="257" t="n">
        <f aca="false">'[4]GB-C'!M15</f>
        <v>242.58333642</v>
      </c>
      <c r="O20" s="366" t="n">
        <f aca="false">'[4]GB-C'!O15</f>
        <v>4627288</v>
      </c>
      <c r="P20" s="379" t="n">
        <f aca="false">'[4]GB-C'!P15</f>
        <v>65.76250212</v>
      </c>
      <c r="Q20" s="380" t="n">
        <f aca="false">'[4]GB-C'!Q15</f>
        <v>6.7140194</v>
      </c>
      <c r="R20" s="381" t="n">
        <f aca="false">'[4]GB-C'!R15</f>
        <v>1566.28507929</v>
      </c>
      <c r="S20" s="366" t="n">
        <f aca="false">'[4]GB-C'!S15</f>
        <v>155016</v>
      </c>
      <c r="T20" s="379" t="n">
        <f aca="false">'[4]GB-C'!T15</f>
        <v>71.99018389</v>
      </c>
      <c r="U20" s="380" t="n">
        <f aca="false">'[4]GB-C'!U15</f>
        <v>3.27624893</v>
      </c>
      <c r="V20" s="372" t="n">
        <f aca="false">'[4]GB-C'!V15</f>
        <v>1468607</v>
      </c>
      <c r="W20" s="424" t="n">
        <f aca="false">'[4]GB-C'!W15</f>
        <v>9.47390592</v>
      </c>
      <c r="X20" s="381" t="n">
        <f aca="false">'[4]GB-C'!X15</f>
        <v>48553.97689271</v>
      </c>
      <c r="Y20" s="383" t="n">
        <f aca="false">'[4]GB-C'!Y15</f>
        <v>5125.02206649</v>
      </c>
      <c r="Z20" s="379" t="n">
        <f aca="false">'[4]GB-C'!Z15</f>
        <v>147.74295434</v>
      </c>
      <c r="AA20" s="366" t="n">
        <f aca="false">'[4]GB-C'!AB15</f>
        <v>9908346</v>
      </c>
      <c r="AB20" s="379" t="n">
        <f aca="false">'[4]GB-C'!AC15</f>
        <v>41.98732274</v>
      </c>
      <c r="AC20" s="380" t="n">
        <f aca="false">'[4]GB-C'!AD15</f>
        <v>4.9825209</v>
      </c>
      <c r="AD20" s="381" t="n">
        <f aca="false">'[4]GB-C'!AE15</f>
        <v>474.04323224</v>
      </c>
      <c r="AE20" s="366" t="n">
        <f aca="false">'[4]GB-C'!AF15</f>
        <v>3513</v>
      </c>
      <c r="AF20" s="379" t="n">
        <f aca="false">'[4]GB-C'!AG15</f>
        <v>1.00670481</v>
      </c>
      <c r="AG20" s="411" t="n">
        <f aca="false">'[4]GB-C'!AH15</f>
        <v>0.00473308</v>
      </c>
      <c r="AH20" s="372" t="n">
        <f aca="false">'[4]GB-C'!AI15</f>
        <v>11147</v>
      </c>
      <c r="AI20" s="424" t="n">
        <f aca="false">'[4]GB-C'!AJ15</f>
        <v>3.17307145</v>
      </c>
      <c r="AJ20" s="381" t="n">
        <f aca="false">'[4]GB-C'!AK15</f>
        <v>28791.28636493</v>
      </c>
      <c r="AK20" s="383" t="n">
        <f aca="false">'[4]GB-C'!AL15</f>
        <v>9073.63317485</v>
      </c>
      <c r="AL20" s="379" t="n">
        <f aca="false">'[4]GB-C'!AM15</f>
        <v>47.98128153</v>
      </c>
      <c r="AM20" s="366" t="n">
        <f aca="false">'[4]GB-C'!AO15</f>
        <v>1476936</v>
      </c>
      <c r="AN20" s="379" t="n">
        <f aca="false">'[4]GB-C'!AP15</f>
        <v>16.93350309</v>
      </c>
      <c r="AO20" s="386" t="n">
        <f aca="false">'[4]GB-C'!AQ15</f>
        <v>0.7021461</v>
      </c>
      <c r="AP20" s="383" t="n">
        <f aca="false">'[4]GB-C'!AR15</f>
        <v>1194.06996579</v>
      </c>
      <c r="AQ20" s="366" t="n">
        <f aca="false">'[4]GB-C'!AT15</f>
        <v>2357811</v>
      </c>
      <c r="AR20" s="386" t="n">
        <f aca="false">'[4]GB-C'!AU15</f>
        <v>10.60895124</v>
      </c>
      <c r="AS20" s="386" t="n">
        <f aca="false">'[4]GB-C'!AV15</f>
        <v>1.7952423</v>
      </c>
      <c r="AT20" s="383" t="n">
        <f aca="false">'[4]GB-C'!AW15</f>
        <v>526.08939139</v>
      </c>
      <c r="AU20" s="366" t="n">
        <f aca="false">'[4]GB-C'!AY15</f>
        <v>31624</v>
      </c>
      <c r="AV20" s="379" t="n">
        <f aca="false">'[4]GB-C'!AZ15</f>
        <v>14.72622193</v>
      </c>
      <c r="AW20" s="425" t="n">
        <f aca="false">'[4]GB-C'!BA15</f>
        <v>0.0004483</v>
      </c>
      <c r="AX20" s="383" t="n">
        <f aca="false">'[4]GB-C'!BB15</f>
        <v>46568.01868834</v>
      </c>
      <c r="AY20" s="370" t="n">
        <f aca="false">'[4]GB-C'!BD15</f>
        <v>74693</v>
      </c>
      <c r="AZ20" s="374" t="n">
        <f aca="false">'[4]GB-C'!BE15</f>
        <v>0.58843204</v>
      </c>
      <c r="BA20" s="370" t="n">
        <f aca="false">'[4]GB-C'!BF15</f>
        <v>0.0145069</v>
      </c>
      <c r="BB20" s="423" t="n">
        <f aca="false">'[4]GB-C'!BG15</f>
        <v>807.22281874</v>
      </c>
      <c r="BC20" s="370" t="n">
        <f aca="false">'[4]GB-C'!BH15</f>
        <v>1265</v>
      </c>
      <c r="BD20" s="373" t="n">
        <f aca="false">'[4]GB-C'!BI15</f>
        <v>0.63242945</v>
      </c>
      <c r="BE20" s="370" t="n">
        <f aca="false">'[4]GB-C'!BJ15</f>
        <v>0</v>
      </c>
      <c r="BF20" s="374" t="n">
        <f aca="false">'[4]GB-C'!BK15</f>
        <v>9541</v>
      </c>
      <c r="BG20" s="370" t="n">
        <f aca="false">'[4]GB-C'!BL15</f>
        <v>7.54229249</v>
      </c>
      <c r="BH20" s="374" t="n">
        <f aca="false">'[4]GB-C'!BM15</f>
        <v>49994.4229249</v>
      </c>
      <c r="BI20" s="370" t="n">
        <f aca="false">'[4]GB-C'!BN15</f>
        <v>6628.54470181</v>
      </c>
      <c r="BJ20" s="368" t="n">
        <f aca="false">'[4]GB-C'!BO15</f>
        <v>1.23536839</v>
      </c>
      <c r="BK20" s="366" t="n">
        <f aca="false">'[4]GB-C'!BQ15</f>
        <v>24819</v>
      </c>
      <c r="BL20" s="375" t="n">
        <f aca="false">'[4]GB-C'!BR15</f>
        <v>0.83562341</v>
      </c>
      <c r="BM20" s="370" t="n">
        <f aca="false">'[4]GB-C'!BS15</f>
        <v>0.02052763</v>
      </c>
      <c r="BN20" s="374" t="n">
        <f aca="false">'[4]GB-C'!BT15</f>
        <v>3449.57911278</v>
      </c>
      <c r="BO20" s="366" t="n">
        <f aca="false">'[4]GB-C'!BU15</f>
        <v>4</v>
      </c>
      <c r="BP20" s="371" t="n">
        <f aca="false">'[4]GB-C'!BV15</f>
        <v>0.00106816</v>
      </c>
      <c r="BQ20" s="423" t="n">
        <f aca="false">'[4]GB-C'!BW15</f>
        <v>0</v>
      </c>
      <c r="BR20" s="370" t="n">
        <f aca="false">'[4]GB-C'!BX15</f>
        <v>11</v>
      </c>
      <c r="BS20" s="374" t="n">
        <f aca="false">'[4]GB-C'!BY15</f>
        <v>2.75</v>
      </c>
      <c r="BT20" s="370" t="n">
        <f aca="false">'[4]GB-C'!BZ15</f>
        <v>26704</v>
      </c>
      <c r="BU20" s="374" t="n">
        <f aca="false">'[4]GB-C'!CA15</f>
        <v>9710.54545455</v>
      </c>
      <c r="BV20" s="366" t="n">
        <f aca="false">'[4]GB-C'!CB15</f>
        <v>0.8572192</v>
      </c>
    </row>
    <row r="21" s="404" customFormat="true" ht="20.25" hidden="false" customHeight="true" outlineLevel="0" collapsed="false">
      <c r="A21" s="254"/>
      <c r="B21" s="427" t="s">
        <v>22</v>
      </c>
      <c r="C21" s="296" t="n">
        <f aca="false">C20/C16-1</f>
        <v>0.0293247832572743</v>
      </c>
      <c r="D21" s="61" t="n">
        <f aca="false">D20/D16-1</f>
        <v>0.0538148397089608</v>
      </c>
      <c r="E21" s="297" t="n">
        <f aca="false">E20/E16-1</f>
        <v>0.0110375009686787</v>
      </c>
      <c r="F21" s="61" t="n">
        <f aca="false">F20/F16-1</f>
        <v>0.0200853651045427</v>
      </c>
      <c r="G21" s="297" t="n">
        <f aca="false">G20/G16-1</f>
        <v>0.055113535070749</v>
      </c>
      <c r="H21" s="61" t="n">
        <f aca="false">H20/H16-1</f>
        <v>0.0536372057825052</v>
      </c>
      <c r="I21" s="297" t="n">
        <f aca="false">I20/I16-1</f>
        <v>0.0678904167743648</v>
      </c>
      <c r="J21" s="61" t="n">
        <f aca="false">J20/J16-1</f>
        <v>0.0657296279228194</v>
      </c>
      <c r="K21" s="297" t="n">
        <f aca="false">K20/K16-1</f>
        <v>0.0100615644263877</v>
      </c>
      <c r="L21" s="61" t="n">
        <f aca="false">L20/L16-1</f>
        <v>-0.000830310200367501</v>
      </c>
      <c r="M21" s="296" t="n">
        <f aca="false">M20/M16-1</f>
        <v>-0.0107833770220965</v>
      </c>
      <c r="N21" s="61" t="n">
        <f aca="false">N20/N16-1</f>
        <v>0.0513392169165317</v>
      </c>
      <c r="O21" s="388" t="n">
        <f aca="false">O20/O16-1</f>
        <v>0.0667208869254024</v>
      </c>
      <c r="P21" s="413" t="n">
        <f aca="false">P20/P16-1</f>
        <v>0.0857602389188692</v>
      </c>
      <c r="Q21" s="388" t="n">
        <f aca="false">Q20/Q16-1</f>
        <v>0.0099847854369941</v>
      </c>
      <c r="R21" s="413" t="n">
        <f aca="false">R20/R16-1</f>
        <v>0.010823036093071</v>
      </c>
      <c r="S21" s="388" t="n">
        <f aca="false">S20/S16-1</f>
        <v>0.0573790619628387</v>
      </c>
      <c r="T21" s="413" t="n">
        <f aca="false">T20/T16-1</f>
        <v>0.0550552459589815</v>
      </c>
      <c r="U21" s="388" t="n">
        <f aca="false">U20/U16-1</f>
        <v>0.068133044745887</v>
      </c>
      <c r="V21" s="412" t="n">
        <f aca="false">V20/V16-1</f>
        <v>0.0662624578808007</v>
      </c>
      <c r="W21" s="388" t="n">
        <f aca="false">W20/W16-1</f>
        <v>0.00840133530182086</v>
      </c>
      <c r="X21" s="413" t="n">
        <f aca="false">X20/X16-1</f>
        <v>-0.00166565295701426</v>
      </c>
      <c r="Y21" s="388" t="n">
        <f aca="false">Y20/Y16-1</f>
        <v>-0.00998311663351514</v>
      </c>
      <c r="Z21" s="413" t="n">
        <f aca="false">Z20/Z16-1</f>
        <v>0.0666079785075124</v>
      </c>
      <c r="AA21" s="388" t="n">
        <f aca="false">AA20/AA16-1</f>
        <v>0.0110394138543481</v>
      </c>
      <c r="AB21" s="413" t="n">
        <f aca="false">AB20/AB16-1</f>
        <v>0.0138899449674998</v>
      </c>
      <c r="AC21" s="388" t="n">
        <f aca="false">AC20/AC16-1</f>
        <v>-0.00265843207273697</v>
      </c>
      <c r="AD21" s="413" t="n">
        <f aca="false">AD20/AD16-1</f>
        <v>0.00105742845755374</v>
      </c>
      <c r="AE21" s="388" t="n">
        <f aca="false">AE20/AE16-1</f>
        <v>-0.061698717948718</v>
      </c>
      <c r="AF21" s="413" t="n">
        <f aca="false">AF20/AF16-1</f>
        <v>-0.0536144811578287</v>
      </c>
      <c r="AG21" s="388" t="n">
        <f aca="false">AG20/AG16-1</f>
        <v>-0.0772050293717965</v>
      </c>
      <c r="AH21" s="412" t="n">
        <f aca="false">AH20/AH16-1</f>
        <v>-0.0394657475226196</v>
      </c>
      <c r="AI21" s="388" t="n">
        <f aca="false">AI20/AI16-1</f>
        <v>0.0236949162064573</v>
      </c>
      <c r="AJ21" s="413" t="n">
        <f aca="false">AJ20/AJ16-1</f>
        <v>0.00849517642158237</v>
      </c>
      <c r="AK21" s="388" t="n">
        <f aca="false">AK20/AK16-1</f>
        <v>-0.0148479197498597</v>
      </c>
      <c r="AL21" s="413" t="n">
        <f aca="false">AL20/AL16-1</f>
        <v>0.0106263164538494</v>
      </c>
      <c r="AM21" s="388" t="n">
        <f aca="false">AM20/AM16-1</f>
        <v>0.0191704821085392</v>
      </c>
      <c r="AN21" s="413" t="n">
        <f aca="false">AN20/AN16-1</f>
        <v>0.0347767968065795</v>
      </c>
      <c r="AO21" s="412" t="n">
        <f aca="false">AO20/AO16-1</f>
        <v>0.018978516797892</v>
      </c>
      <c r="AP21" s="388" t="n">
        <f aca="false">AP20/AP16-1</f>
        <v>0.0146864180393027</v>
      </c>
      <c r="AQ21" s="388" t="n">
        <f aca="false">AQ20/AQ16-1</f>
        <v>0.0409099818819465</v>
      </c>
      <c r="AR21" s="412" t="n">
        <f aca="false">AR20/AR16-1</f>
        <v>0.0397634703157681</v>
      </c>
      <c r="AS21" s="412" t="n">
        <f aca="false">AS20/AS16-1</f>
        <v>0.0481245510676904</v>
      </c>
      <c r="AT21" s="388" t="n">
        <f aca="false">AT20/AT16-1</f>
        <v>5.31370444183388E-005</v>
      </c>
      <c r="AU21" s="388" t="n">
        <f aca="false">AU20/AU16-1</f>
        <v>0.0696793397375186</v>
      </c>
      <c r="AV21" s="413" t="n">
        <f aca="false">AV20/AV16-1</f>
        <v>0.0605481439766076</v>
      </c>
      <c r="AW21" s="412" t="n">
        <f aca="false">AW20/AW16-1</f>
        <v>-0.269750773741652</v>
      </c>
      <c r="AX21" s="388" t="n">
        <f aca="false">AX20/AX16-1</f>
        <v>-0.00855003722547088</v>
      </c>
      <c r="AY21" s="388" t="n">
        <f aca="false">AY20/AY16-1</f>
        <v>0.0522660355296338</v>
      </c>
      <c r="AZ21" s="413" t="n">
        <f aca="false">AZ20/AZ16-1</f>
        <v>0.109815194334487</v>
      </c>
      <c r="BA21" s="388" t="n">
        <f aca="false">BA20/BA16-1</f>
        <v>0.767280656872061</v>
      </c>
      <c r="BB21" s="412" t="n">
        <f aca="false">BB20/BB16-1</f>
        <v>0.0642164318021612</v>
      </c>
      <c r="BC21" s="388" t="n">
        <f aca="false">BC20/BC16-1</f>
        <v>0.151046405823476</v>
      </c>
      <c r="BD21" s="413" t="n">
        <f aca="false">BD20/BD16-1</f>
        <v>0.0834228991461281</v>
      </c>
      <c r="BE21" s="388" t="e">
        <f aca="false">BE20/BE16-1</f>
        <v>#DIV/0!</v>
      </c>
      <c r="BF21" s="413" t="n">
        <f aca="false">BF20/BF16-1</f>
        <v>0.122999058380414</v>
      </c>
      <c r="BG21" s="388" t="n">
        <f aca="false">BG20/BG16-1</f>
        <v>-0.0243668259481931</v>
      </c>
      <c r="BH21" s="413" t="n">
        <f aca="false">BH20/BH16-1</f>
        <v>-0.0587495919670631</v>
      </c>
      <c r="BI21" s="388" t="n">
        <f aca="false">BI20/BI16-1</f>
        <v>-0.0352414892414996</v>
      </c>
      <c r="BJ21" s="388" t="n">
        <f aca="false">BJ20/BJ16-1</f>
        <v>0.10089554092925</v>
      </c>
      <c r="BK21" s="388" t="n">
        <f aca="false">BK20/BK16-1</f>
        <v>0.15142658315936</v>
      </c>
      <c r="BL21" s="413" t="n">
        <f aca="false">BL20/BL16-1</f>
        <v>0.121209915839023</v>
      </c>
      <c r="BM21" s="388" t="n">
        <f aca="false">BM20/BM16-1</f>
        <v>0.0306080235043917</v>
      </c>
      <c r="BN21" s="413" t="n">
        <f aca="false">BN20/BN16-1</f>
        <v>-0.0282909898188548</v>
      </c>
      <c r="BO21" s="388" t="n">
        <f aca="false">BO20/BO16-1</f>
        <v>0</v>
      </c>
      <c r="BP21" s="389" t="n">
        <f aca="false">BP20/BP16-1</f>
        <v>0</v>
      </c>
      <c r="BQ21" s="412" t="e">
        <f aca="false">BQ20/BQ16-1</f>
        <v>#DIV/0!</v>
      </c>
      <c r="BR21" s="388" t="n">
        <f aca="false">BR20/BR16-1</f>
        <v>0.1</v>
      </c>
      <c r="BS21" s="413" t="n">
        <f aca="false">BS20/BS16-1</f>
        <v>0.1</v>
      </c>
      <c r="BT21" s="388" t="n">
        <f aca="false">BT20/BT16-1</f>
        <v>0</v>
      </c>
      <c r="BU21" s="413" t="n">
        <f aca="false">BU20/BU16-1</f>
        <v>-0.0909090909086654</v>
      </c>
      <c r="BV21" s="388" t="n">
        <f aca="false">BV20/BV16-1</f>
        <v>0.118685910191187</v>
      </c>
    </row>
    <row r="22" customFormat="false" ht="19.5" hidden="false" customHeight="true" outlineLevel="0" collapsed="false">
      <c r="A22" s="254"/>
      <c r="B22" s="434" t="s">
        <v>94</v>
      </c>
      <c r="C22" s="299" t="n">
        <f aca="false">'[4]GB-C'!B16</f>
        <v>17717649</v>
      </c>
      <c r="D22" s="278" t="n">
        <f aca="false">'[4]GB-C'!C16</f>
        <v>155.36743016</v>
      </c>
      <c r="E22" s="277" t="n">
        <f aca="false">'[4]GB-C'!D16</f>
        <v>14.06513494</v>
      </c>
      <c r="F22" s="435" t="n">
        <f aca="false">'[4]GB-C'!E16</f>
        <v>956.29259333</v>
      </c>
      <c r="G22" s="280" t="n">
        <f aca="false">'[4]GB-C'!F16</f>
        <v>165156</v>
      </c>
      <c r="H22" s="278" t="n">
        <f aca="false">'[4]GB-C'!G16</f>
        <v>77.78165716</v>
      </c>
      <c r="I22" s="277" t="n">
        <f aca="false">'[4]GB-C'!H16</f>
        <v>3.49451158</v>
      </c>
      <c r="J22" s="265" t="n">
        <f aca="false">'[4]GB-C'!I16</f>
        <v>1614370</v>
      </c>
      <c r="K22" s="436" t="n">
        <f aca="false">'[4]GB-C'!J16</f>
        <v>9.77481896</v>
      </c>
      <c r="L22" s="281" t="n">
        <f aca="false">'[4]GB-C'!K16</f>
        <v>49211.75660588</v>
      </c>
      <c r="M22" s="437" t="n">
        <f aca="false">'[4]GB-C'!L16</f>
        <v>5034.54404752</v>
      </c>
      <c r="N22" s="278" t="n">
        <f aca="false">'[4]GB-C'!M16</f>
        <v>250.70873384</v>
      </c>
      <c r="O22" s="399" t="n">
        <f aca="false">'[4]GB-C'!O16</f>
        <v>4697439</v>
      </c>
      <c r="P22" s="438" t="n">
        <f aca="false">'[4]GB-C'!P16</f>
        <v>68.99538659</v>
      </c>
      <c r="Q22" s="439" t="n">
        <f aca="false">'[4]GB-C'!Q16</f>
        <v>6.8720633</v>
      </c>
      <c r="R22" s="440" t="n">
        <f aca="false">'[4]GB-C'!R16</f>
        <v>1615.08110888</v>
      </c>
      <c r="S22" s="399" t="n">
        <f aca="false">'[4]GB-C'!S16</f>
        <v>160423</v>
      </c>
      <c r="T22" s="438" t="n">
        <f aca="false">'[4]GB-C'!T16</f>
        <v>76.22790688</v>
      </c>
      <c r="U22" s="439" t="n">
        <f aca="false">'[4]GB-C'!U16</f>
        <v>3.48913891</v>
      </c>
      <c r="V22" s="398" t="n">
        <f aca="false">'[4]GB-C'!V16</f>
        <v>1591988</v>
      </c>
      <c r="W22" s="441" t="n">
        <f aca="false">'[4]GB-C'!W16</f>
        <v>9.92368925</v>
      </c>
      <c r="X22" s="440" t="n">
        <f aca="false">'[4]GB-C'!X16</f>
        <v>49691.7809728</v>
      </c>
      <c r="Y22" s="442" t="n">
        <f aca="false">'[4]GB-C'!Y16</f>
        <v>5007.38986663</v>
      </c>
      <c r="Z22" s="438" t="n">
        <f aca="false">'[4]GB-C'!Z16</f>
        <v>155.58449568</v>
      </c>
      <c r="AA22" s="399" t="n">
        <f aca="false">'[4]GB-C'!AB16</f>
        <v>8869674</v>
      </c>
      <c r="AB22" s="438" t="n">
        <f aca="false">'[4]GB-C'!AC16</f>
        <v>40.79683348</v>
      </c>
      <c r="AC22" s="439" t="n">
        <f aca="false">'[4]GB-C'!AD16</f>
        <v>4.5157492</v>
      </c>
      <c r="AD22" s="440" t="n">
        <f aca="false">'[4]GB-C'!AE16</f>
        <v>510.87089199</v>
      </c>
      <c r="AE22" s="399" t="n">
        <f aca="false">'[4]GB-C'!AF16</f>
        <v>3209</v>
      </c>
      <c r="AF22" s="438" t="n">
        <f aca="false">'[4]GB-C'!AG16</f>
        <v>0.91397841</v>
      </c>
      <c r="AG22" s="443" t="n">
        <f aca="false">'[4]GB-C'!AH16</f>
        <v>0.00537267</v>
      </c>
      <c r="AH22" s="398" t="n">
        <f aca="false">'[4]GB-C'!AI16</f>
        <v>10567</v>
      </c>
      <c r="AI22" s="441" t="n">
        <f aca="false">'[4]GB-C'!AJ16</f>
        <v>3.29292615</v>
      </c>
      <c r="AJ22" s="440" t="n">
        <f aca="false">'[4]GB-C'!AK16</f>
        <v>28649.1455282</v>
      </c>
      <c r="AK22" s="442" t="n">
        <f aca="false">'[4]GB-C'!AL16</f>
        <v>8700.2089524</v>
      </c>
      <c r="AL22" s="438" t="n">
        <f aca="false">'[4]GB-C'!AM16</f>
        <v>46.23193376</v>
      </c>
      <c r="AM22" s="399" t="n">
        <f aca="false">'[4]GB-C'!AO16</f>
        <v>1525521</v>
      </c>
      <c r="AN22" s="438" t="n">
        <f aca="false">'[4]GB-C'!AP16</f>
        <v>17.60707943</v>
      </c>
      <c r="AO22" s="444" t="n">
        <f aca="false">'[4]GB-C'!AQ16</f>
        <v>0.7241064</v>
      </c>
      <c r="AP22" s="442" t="n">
        <f aca="false">'[4]GB-C'!AR16</f>
        <v>1201.63444685</v>
      </c>
      <c r="AQ22" s="399" t="n">
        <f aca="false">'[4]GB-C'!AT16</f>
        <v>2488409</v>
      </c>
      <c r="AR22" s="444" t="n">
        <f aca="false">'[4]GB-C'!AU16</f>
        <v>11.43545773</v>
      </c>
      <c r="AS22" s="444" t="n">
        <f aca="false">'[4]GB-C'!AV16</f>
        <v>1.9139799</v>
      </c>
      <c r="AT22" s="442" t="n">
        <f aca="false">'[4]GB-C'!AW16</f>
        <v>536.46477046</v>
      </c>
      <c r="AU22" s="399" t="n">
        <f aca="false">'[4]GB-C'!AY16</f>
        <v>31611</v>
      </c>
      <c r="AV22" s="438" t="n">
        <f aca="false">'[4]GB-C'!AZ16</f>
        <v>14.97608397</v>
      </c>
      <c r="AW22" s="445" t="n">
        <f aca="false">'[4]GB-C'!BA16</f>
        <v>0.0004956</v>
      </c>
      <c r="AX22" s="442" t="n">
        <f aca="false">'[4]GB-C'!BB16</f>
        <v>47377.7468919</v>
      </c>
      <c r="AY22" s="397" t="n">
        <f aca="false">'[4]GB-C'!BD16</f>
        <v>80582</v>
      </c>
      <c r="AZ22" s="369" t="n">
        <f aca="false">'[4]GB-C'!BE16</f>
        <v>0.66514195</v>
      </c>
      <c r="BA22" s="397" t="n">
        <f aca="false">'[4]GB-C'!BF16</f>
        <v>0.0172053</v>
      </c>
      <c r="BB22" s="416" t="n">
        <f aca="false">'[4]GB-C'!BG16</f>
        <v>846.77378323</v>
      </c>
      <c r="BC22" s="397" t="n">
        <f aca="false">'[4]GB-C'!BH16</f>
        <v>1523</v>
      </c>
      <c r="BD22" s="367" t="n">
        <f aca="false">'[4]GB-C'!BI16</f>
        <v>0.63950483</v>
      </c>
      <c r="BE22" s="397" t="n">
        <f aca="false">'[4]GB-C'!BJ16</f>
        <v>0</v>
      </c>
      <c r="BF22" s="369" t="n">
        <f aca="false">'[4]GB-C'!BK16</f>
        <v>11813</v>
      </c>
      <c r="BG22" s="397" t="n">
        <f aca="false">'[4]GB-C'!BL16</f>
        <v>7.75640184</v>
      </c>
      <c r="BH22" s="369" t="n">
        <f aca="false">'[4]GB-C'!BM16</f>
        <v>41989.81155614</v>
      </c>
      <c r="BI22" s="397" t="n">
        <f aca="false">'[4]GB-C'!BN16</f>
        <v>5413.56835689</v>
      </c>
      <c r="BJ22" s="396" t="n">
        <f aca="false">'[4]GB-C'!BO16</f>
        <v>1.32185208</v>
      </c>
      <c r="BK22" s="399" t="n">
        <f aca="false">'[4]GB-C'!BQ16</f>
        <v>24413</v>
      </c>
      <c r="BL22" s="400" t="n">
        <f aca="false">'[4]GB-C'!BR16</f>
        <v>0.89144701</v>
      </c>
      <c r="BM22" s="397" t="n">
        <f aca="false">'[4]GB-C'!BS16</f>
        <v>0.02153524</v>
      </c>
      <c r="BN22" s="369" t="n">
        <f aca="false">'[4]GB-C'!BT16</f>
        <v>3739.7380494</v>
      </c>
      <c r="BO22" s="399" t="n">
        <f aca="false">'[4]GB-C'!BU16</f>
        <v>1</v>
      </c>
      <c r="BP22" s="395" t="n">
        <f aca="false">'[4]GB-C'!BV16</f>
        <v>0.00026704</v>
      </c>
      <c r="BQ22" s="416" t="n">
        <f aca="false">'[4]GB-C'!BW16</f>
        <v>0</v>
      </c>
      <c r="BR22" s="397" t="n">
        <f aca="false">'[4]GB-C'!BX16</f>
        <v>2</v>
      </c>
      <c r="BS22" s="369" t="n">
        <f aca="false">'[4]GB-C'!BY16</f>
        <v>2</v>
      </c>
      <c r="BT22" s="397" t="n">
        <f aca="false">'[4]GB-C'!BZ16</f>
        <v>26704</v>
      </c>
      <c r="BU22" s="369" t="n">
        <f aca="false">'[4]GB-C'!CA16</f>
        <v>13352</v>
      </c>
      <c r="BV22" s="399" t="n">
        <f aca="false">'[4]GB-C'!CB16</f>
        <v>0.91324929</v>
      </c>
    </row>
    <row r="23" s="404" customFormat="true" ht="20.25" hidden="false" customHeight="true" outlineLevel="0" collapsed="false">
      <c r="A23" s="254"/>
      <c r="B23" s="446" t="s">
        <v>22</v>
      </c>
      <c r="C23" s="307" t="n">
        <f aca="false">C22/C17-1</f>
        <v>0.00784585830457729</v>
      </c>
      <c r="D23" s="151" t="n">
        <f aca="false">D22/D17-1</f>
        <v>0.0445063723634491</v>
      </c>
      <c r="E23" s="308" t="n">
        <f aca="false">E22/E17-1</f>
        <v>0.0087758511536844</v>
      </c>
      <c r="F23" s="151" t="n">
        <f aca="false">F22/F17-1</f>
        <v>0.0333367994881919</v>
      </c>
      <c r="G23" s="308" t="n">
        <f aca="false">G22/G17-1</f>
        <v>0.0591879533371384</v>
      </c>
      <c r="H23" s="151" t="n">
        <f aca="false">H22/H17-1</f>
        <v>0.057675153033135</v>
      </c>
      <c r="I23" s="308" t="n">
        <f aca="false">I22/I17-1</f>
        <v>0.0585951449016107</v>
      </c>
      <c r="J23" s="151" t="n">
        <f aca="false">J22/J17-1</f>
        <v>0.0776173959943716</v>
      </c>
      <c r="K23" s="308" t="n">
        <f aca="false">K22/K17-1</f>
        <v>0.0173995966441212</v>
      </c>
      <c r="L23" s="151" t="n">
        <f aca="false">L22/L17-1</f>
        <v>-0.00139095017572377</v>
      </c>
      <c r="M23" s="307" t="n">
        <f aca="false">M22/M17-1</f>
        <v>-0.0184691899006023</v>
      </c>
      <c r="N23" s="151" t="n">
        <f aca="false">N22/N17-1</f>
        <v>0.0466637544591375</v>
      </c>
      <c r="O23" s="405" t="n">
        <f aca="false">O22/O17-1</f>
        <v>0.0372507584891162</v>
      </c>
      <c r="P23" s="404" t="n">
        <f aca="false">P22/P17-1</f>
        <v>0.0639472471636988</v>
      </c>
      <c r="Q23" s="405" t="n">
        <f aca="false">Q22/Q17-1</f>
        <v>0.0177400316866116</v>
      </c>
      <c r="R23" s="404" t="n">
        <f aca="false">R22/R17-1</f>
        <v>0.0215366814238023</v>
      </c>
      <c r="S23" s="405" t="n">
        <f aca="false">S22/S17-1</f>
        <v>0.0606268966565953</v>
      </c>
      <c r="T23" s="404" t="n">
        <f aca="false">T22/T17-1</f>
        <v>0.0596310486456484</v>
      </c>
      <c r="U23" s="405" t="n">
        <f aca="false">U22/U17-1</f>
        <v>0.0588048387597135</v>
      </c>
      <c r="V23" s="406" t="n">
        <f aca="false">V22/V17-1</f>
        <v>0.0776079900631881</v>
      </c>
      <c r="W23" s="405" t="n">
        <f aca="false">W22/W17-1</f>
        <v>0.0160104310803926</v>
      </c>
      <c r="X23" s="404" t="n">
        <f aca="false">X22/X17-1</f>
        <v>-0.000973044728376005</v>
      </c>
      <c r="Y23" s="405" t="n">
        <f aca="false">Y22/Y17-1</f>
        <v>-0.0167158474914237</v>
      </c>
      <c r="Z23" s="404" t="n">
        <f aca="false">Z22/Z17-1</f>
        <v>0.0595923422891638</v>
      </c>
      <c r="AA23" s="405" t="n">
        <f aca="false">AA22/AA17-1</f>
        <v>-0.022223892942038</v>
      </c>
      <c r="AB23" s="404" t="n">
        <f aca="false">AB22/AB17-1</f>
        <v>-0.000285974709867243</v>
      </c>
      <c r="AC23" s="405" t="n">
        <f aca="false">AC22/AC17-1</f>
        <v>-0.0292206412310785</v>
      </c>
      <c r="AD23" s="404" t="n">
        <f aca="false">AD22/AD17-1</f>
        <v>0.0194085362777305</v>
      </c>
      <c r="AE23" s="405" t="n">
        <f aca="false">AE22/AE17-1</f>
        <v>-0.0690455468523353</v>
      </c>
      <c r="AF23" s="404" t="n">
        <f aca="false">AF22/AF17-1</f>
        <v>-0.0699563318919487</v>
      </c>
      <c r="AG23" s="405" t="n">
        <f aca="false">AG22/AG17-1</f>
        <v>-0.0620420561971351</v>
      </c>
      <c r="AH23" s="406" t="n">
        <f aca="false">AH22/AH17-1</f>
        <v>-0.0538991852448743</v>
      </c>
      <c r="AI23" s="405" t="n">
        <f aca="false">AI22/AI17-1</f>
        <v>0.016269713451313</v>
      </c>
      <c r="AJ23" s="404" t="n">
        <f aca="false">AJ22/AJ17-1</f>
        <v>-0.000929070326599946</v>
      </c>
      <c r="AK23" s="405" t="n">
        <f aca="false">AK22/AK17-1</f>
        <v>-0.016923443586488</v>
      </c>
      <c r="AL23" s="404" t="n">
        <f aca="false">AL22/AL17-1</f>
        <v>-0.00466533458309171</v>
      </c>
      <c r="AM23" s="405" t="n">
        <f aca="false">AM22/AM17-1</f>
        <v>0.0404263677445667</v>
      </c>
      <c r="AN23" s="404" t="n">
        <f aca="false">AN22/AN17-1</f>
        <v>0.0500768481679623</v>
      </c>
      <c r="AO23" s="406" t="n">
        <f aca="false">AO22/AO17-1</f>
        <v>0.0407106721988695</v>
      </c>
      <c r="AP23" s="405" t="n">
        <f aca="false">AP22/AP17-1</f>
        <v>0.00891683175195701</v>
      </c>
      <c r="AQ23" s="405" t="n">
        <f aca="false">AQ22/AQ17-1</f>
        <v>0.043831625081064</v>
      </c>
      <c r="AR23" s="406" t="n">
        <f aca="false">AR22/AR17-1</f>
        <v>0.0496179174728131</v>
      </c>
      <c r="AS23" s="406" t="n">
        <f aca="false">AS22/AS17-1</f>
        <v>0.0568927942181061</v>
      </c>
      <c r="AT23" s="405" t="n">
        <f aca="false">AT22/AT17-1</f>
        <v>0.00653666145226395</v>
      </c>
      <c r="AU23" s="405" t="n">
        <f aca="false">AU22/AU17-1</f>
        <v>0.0588885539141795</v>
      </c>
      <c r="AV23" s="404" t="n">
        <f aca="false">AV22/AV17-1</f>
        <v>0.06529744479704</v>
      </c>
      <c r="AW23" s="406" t="n">
        <f aca="false">AW22/AW17-1</f>
        <v>0.0651192778852354</v>
      </c>
      <c r="AX23" s="405" t="n">
        <f aca="false">AX22/AX17-1</f>
        <v>0.00605246412589144</v>
      </c>
      <c r="AY23" s="405" t="n">
        <f aca="false">AY22/AY17-1</f>
        <v>0.0500241064331601</v>
      </c>
      <c r="AZ23" s="404" t="n">
        <f aca="false">AZ22/AZ17-1</f>
        <v>0.134977901491838</v>
      </c>
      <c r="BA23" s="405" t="n">
        <f aca="false">BA22/BA17-1</f>
        <v>0.513471908234445</v>
      </c>
      <c r="BB23" s="406" t="n">
        <f aca="false">BB22/BB17-1</f>
        <v>0.0877657719746259</v>
      </c>
      <c r="BC23" s="405" t="n">
        <f aca="false">BC22/BC17-1</f>
        <v>0.245298446443172</v>
      </c>
      <c r="BD23" s="404" t="n">
        <f aca="false">BD22/BD17-1</f>
        <v>0.03436138751472</v>
      </c>
      <c r="BE23" s="405" t="e">
        <f aca="false">BE22/BE17-1</f>
        <v>#DIV/0!</v>
      </c>
      <c r="BF23" s="404" t="n">
        <f aca="false">BF22/BF17-1</f>
        <v>0.233476036337058</v>
      </c>
      <c r="BG23" s="405" t="n">
        <f aca="false">BG22/BG17-1</f>
        <v>-0.00949363551348958</v>
      </c>
      <c r="BH23" s="404" t="n">
        <f aca="false">BH22/BH17-1</f>
        <v>-0.169386751851335</v>
      </c>
      <c r="BI23" s="405" t="n">
        <f aca="false">BI22/BI17-1</f>
        <v>-0.161425632081944</v>
      </c>
      <c r="BJ23" s="405" t="n">
        <f aca="false">BJ22/BJ17-1</f>
        <v>0.0873461031554497</v>
      </c>
      <c r="BK23" s="405" t="n">
        <f aca="false">BK22/BK17-1</f>
        <v>0.0638399860554297</v>
      </c>
      <c r="BL23" s="404" t="n">
        <f aca="false">BL22/BL17-1</f>
        <v>0.137393485508318</v>
      </c>
      <c r="BM23" s="405" t="n">
        <f aca="false">BM22/BM17-1</f>
        <v>0.0629731127810049</v>
      </c>
      <c r="BN23" s="404" t="n">
        <f aca="false">BN22/BN17-1</f>
        <v>0.0673769414459242</v>
      </c>
      <c r="BO23" s="405" t="n">
        <f aca="false">BO22/BO17-1</f>
        <v>-0.75</v>
      </c>
      <c r="BP23" s="403" t="n">
        <f aca="false">BP22/BP17-1</f>
        <v>-0.75</v>
      </c>
      <c r="BQ23" s="406" t="e">
        <f aca="false">BQ22/BQ17-1</f>
        <v>#DIV/0!</v>
      </c>
      <c r="BR23" s="405" t="n">
        <f aca="false">BR22/BR17-1</f>
        <v>-0.818181818181818</v>
      </c>
      <c r="BS23" s="404" t="n">
        <f aca="false">BS22/BS17-1</f>
        <v>-0.272727272727273</v>
      </c>
      <c r="BT23" s="405" t="n">
        <f aca="false">BT22/BT17-1</f>
        <v>0</v>
      </c>
      <c r="BU23" s="404" t="n">
        <f aca="false">BU22/BU17-1</f>
        <v>0.374999999999357</v>
      </c>
      <c r="BV23" s="405" t="n">
        <f aca="false">BV22/BV17-1</f>
        <v>0.134343402588431</v>
      </c>
    </row>
    <row r="24" customFormat="false" ht="19.5" hidden="false" customHeight="true" outlineLevel="0" collapsed="false">
      <c r="A24" s="254"/>
      <c r="B24" s="433" t="s">
        <v>95</v>
      </c>
      <c r="C24" s="293" t="n">
        <f aca="false">'[4]GB-C'!B17</f>
        <v>16953919</v>
      </c>
      <c r="D24" s="257" t="n">
        <f aca="false">'[4]GB-C'!C17</f>
        <v>155.16735306</v>
      </c>
      <c r="E24" s="256" t="n">
        <f aca="false">'[4]GB-C'!D17</f>
        <v>13.72601807</v>
      </c>
      <c r="F24" s="407" t="n">
        <f aca="false">'[4]GB-C'!E17</f>
        <v>996.19073991</v>
      </c>
      <c r="G24" s="259" t="n">
        <f aca="false">'[4]GB-C'!F17</f>
        <v>163244</v>
      </c>
      <c r="H24" s="257" t="n">
        <f aca="false">'[4]GB-C'!G17</f>
        <v>77.48734696</v>
      </c>
      <c r="I24" s="256" t="n">
        <f aca="false">'[4]GB-C'!H17</f>
        <v>3.50298792</v>
      </c>
      <c r="J24" s="152" t="n">
        <f aca="false">'[4]GB-C'!I17</f>
        <v>1579085</v>
      </c>
      <c r="K24" s="391" t="n">
        <f aca="false">'[4]GB-C'!J17</f>
        <v>9.67315797</v>
      </c>
      <c r="L24" s="261" t="n">
        <f aca="false">'[4]GB-C'!K17</f>
        <v>49613.05461763</v>
      </c>
      <c r="M24" s="430" t="n">
        <f aca="false">'[4]GB-C'!L17</f>
        <v>5128.94080306</v>
      </c>
      <c r="N24" s="257" t="n">
        <f aca="false">'[4]GB-C'!M17</f>
        <v>249.88370601</v>
      </c>
      <c r="O24" s="366" t="n">
        <f aca="false">'[4]GB-C'!O17</f>
        <v>4632972</v>
      </c>
      <c r="P24" s="379" t="n">
        <f aca="false">'[4]GB-C'!P17</f>
        <v>70.10687633</v>
      </c>
      <c r="Q24" s="380" t="n">
        <f aca="false">'[4]GB-C'!Q17</f>
        <v>6.832015</v>
      </c>
      <c r="R24" s="381" t="n">
        <f aca="false">'[4]GB-C'!R17</f>
        <v>1660.68112067</v>
      </c>
      <c r="S24" s="366" t="n">
        <f aca="false">'[4]GB-C'!S17</f>
        <v>158332</v>
      </c>
      <c r="T24" s="379" t="n">
        <f aca="false">'[4]GB-C'!T17</f>
        <v>75.85503916</v>
      </c>
      <c r="U24" s="380" t="n">
        <f aca="false">'[4]GB-C'!U17</f>
        <v>3.49758495</v>
      </c>
      <c r="V24" s="372" t="n">
        <f aca="false">'[4]GB-C'!V17</f>
        <v>1555684</v>
      </c>
      <c r="W24" s="424" t="n">
        <f aca="false">'[4]GB-C'!W17</f>
        <v>9.82545537</v>
      </c>
      <c r="X24" s="381" t="n">
        <f aca="false">'[4]GB-C'!X17</f>
        <v>50117.86885153</v>
      </c>
      <c r="Y24" s="383" t="n">
        <f aca="false">'[4]GB-C'!Y17</f>
        <v>5100.81893945</v>
      </c>
      <c r="Z24" s="379" t="n">
        <f aca="false">'[4]GB-C'!Z17</f>
        <v>156.29151544</v>
      </c>
      <c r="AA24" s="366" t="n">
        <f aca="false">'[4]GB-C'!AB17</f>
        <v>8166426</v>
      </c>
      <c r="AB24" s="379" t="n">
        <f aca="false">'[4]GB-C'!AC17</f>
        <v>39.00659313</v>
      </c>
      <c r="AC24" s="380" t="n">
        <f aca="false">'[4]GB-C'!AD17</f>
        <v>4.219865</v>
      </c>
      <c r="AD24" s="381" t="n">
        <f aca="false">'[4]GB-C'!AE17</f>
        <v>529.31916765</v>
      </c>
      <c r="AE24" s="366" t="n">
        <f aca="false">'[4]GB-C'!AF17</f>
        <v>3360</v>
      </c>
      <c r="AF24" s="379" t="n">
        <f aca="false">'[4]GB-C'!AG17</f>
        <v>0.95350886</v>
      </c>
      <c r="AG24" s="411" t="n">
        <f aca="false">'[4]GB-C'!AH17</f>
        <v>0.00540297</v>
      </c>
      <c r="AH24" s="372" t="n">
        <f aca="false">'[4]GB-C'!AI17</f>
        <v>10979</v>
      </c>
      <c r="AI24" s="424" t="n">
        <f aca="false">'[4]GB-C'!AJ17</f>
        <v>3.26755952</v>
      </c>
      <c r="AJ24" s="381" t="n">
        <f aca="false">'[4]GB-C'!AK17</f>
        <v>28539.04255952</v>
      </c>
      <c r="AK24" s="383" t="n">
        <f aca="false">'[4]GB-C'!AL17</f>
        <v>8734.05437654</v>
      </c>
      <c r="AL24" s="379" t="n">
        <f aca="false">'[4]GB-C'!AM17</f>
        <v>44.18536996</v>
      </c>
      <c r="AM24" s="366" t="n">
        <f aca="false">'[4]GB-C'!AO17</f>
        <v>1570325</v>
      </c>
      <c r="AN24" s="379" t="n">
        <f aca="false">'[4]GB-C'!AP17</f>
        <v>17.88534369</v>
      </c>
      <c r="AO24" s="386" t="n">
        <f aca="false">'[4]GB-C'!AQ17</f>
        <v>0.7462827</v>
      </c>
      <c r="AP24" s="383" t="n">
        <f aca="false">'[4]GB-C'!AR17</f>
        <v>1186.48218617</v>
      </c>
      <c r="AQ24" s="366" t="n">
        <f aca="false">'[4]GB-C'!AT17</f>
        <v>2448464</v>
      </c>
      <c r="AR24" s="386" t="n">
        <f aca="false">'[4]GB-C'!AU17</f>
        <v>11.29094701</v>
      </c>
      <c r="AS24" s="386" t="n">
        <f aca="false">'[4]GB-C'!AV17</f>
        <v>1.8884913</v>
      </c>
      <c r="AT24" s="383" t="n">
        <f aca="false">'[4]GB-C'!AW17</f>
        <v>538.27372222</v>
      </c>
      <c r="AU24" s="366" t="n">
        <f aca="false">'[4]GB-C'!AY17</f>
        <v>31910</v>
      </c>
      <c r="AV24" s="379" t="n">
        <f aca="false">'[4]GB-C'!AZ17</f>
        <v>15.28223841</v>
      </c>
      <c r="AW24" s="425" t="n">
        <f aca="false">'[4]GB-C'!BA17</f>
        <v>0.0006372</v>
      </c>
      <c r="AX24" s="383" t="n">
        <f aca="false">'[4]GB-C'!BB17</f>
        <v>47893.68727672</v>
      </c>
      <c r="AY24" s="370" t="n">
        <f aca="false">'[4]GB-C'!BD17</f>
        <v>79022</v>
      </c>
      <c r="AZ24" s="374" t="n">
        <f aca="false">'[4]GB-C'!BE17</f>
        <v>0.66854373</v>
      </c>
      <c r="BA24" s="370" t="n">
        <f aca="false">'[4]GB-C'!BF17</f>
        <v>0.0163366</v>
      </c>
      <c r="BB24" s="423" t="n">
        <f aca="false">'[4]GB-C'!BG17</f>
        <v>866.69576827</v>
      </c>
      <c r="BC24" s="370" t="n">
        <f aca="false">'[4]GB-C'!BH17</f>
        <v>1549</v>
      </c>
      <c r="BD24" s="373" t="n">
        <f aca="false">'[4]GB-C'!BI17</f>
        <v>0.67799782</v>
      </c>
      <c r="BE24" s="370" t="n">
        <f aca="false">'[4]GB-C'!BJ17</f>
        <v>0</v>
      </c>
      <c r="BF24" s="374" t="n">
        <f aca="false">'[4]GB-C'!BK17</f>
        <v>12413</v>
      </c>
      <c r="BG24" s="370" t="n">
        <f aca="false">'[4]GB-C'!BL17</f>
        <v>8.01355713</v>
      </c>
      <c r="BH24" s="374" t="n">
        <f aca="false">'[4]GB-C'!BM17</f>
        <v>43770.03357005</v>
      </c>
      <c r="BI24" s="370" t="n">
        <f aca="false">'[4]GB-C'!BN17</f>
        <v>5461.99806654</v>
      </c>
      <c r="BJ24" s="368" t="n">
        <f aca="false">'[4]GB-C'!BO17</f>
        <v>1.36287815</v>
      </c>
      <c r="BK24" s="366" t="n">
        <f aca="false">'[4]GB-C'!BQ17</f>
        <v>24800</v>
      </c>
      <c r="BL24" s="375" t="n">
        <f aca="false">'[4]GB-C'!BR17</f>
        <v>0.92681076</v>
      </c>
      <c r="BM24" s="370" t="n">
        <f aca="false">'[4]GB-C'!BS17</f>
        <v>0.02239027</v>
      </c>
      <c r="BN24" s="374" t="n">
        <f aca="false">'[4]GB-C'!BT17</f>
        <v>3827.42350806</v>
      </c>
      <c r="BO24" s="366" t="n">
        <f aca="false">'[4]GB-C'!BU17</f>
        <v>3</v>
      </c>
      <c r="BP24" s="371" t="n">
        <f aca="false">'[4]GB-C'!BV17</f>
        <v>0.00080112</v>
      </c>
      <c r="BQ24" s="423" t="n">
        <f aca="false">'[4]GB-C'!BW17</f>
        <v>0</v>
      </c>
      <c r="BR24" s="370" t="n">
        <f aca="false">'[4]GB-C'!BX17</f>
        <v>9</v>
      </c>
      <c r="BS24" s="374" t="n">
        <f aca="false">'[4]GB-C'!BY17</f>
        <v>3</v>
      </c>
      <c r="BT24" s="370" t="n">
        <f aca="false">'[4]GB-C'!BZ17</f>
        <v>26704</v>
      </c>
      <c r="BU24" s="374" t="n">
        <f aca="false">'[4]GB-C'!CA17</f>
        <v>8901.33333333</v>
      </c>
      <c r="BV24" s="366" t="n">
        <f aca="false">'[4]GB-C'!CB17</f>
        <v>0.95000215</v>
      </c>
    </row>
    <row r="25" s="404" customFormat="true" ht="20.25" hidden="false" customHeight="true" outlineLevel="0" collapsed="false">
      <c r="A25" s="254"/>
      <c r="B25" s="427" t="s">
        <v>22</v>
      </c>
      <c r="C25" s="296" t="n">
        <f aca="false">C24/C18-1</f>
        <v>-0.00401099858155773</v>
      </c>
      <c r="D25" s="61" t="n">
        <f aca="false">D24/D18-1</f>
        <v>0.0510960988543219</v>
      </c>
      <c r="E25" s="297" t="n">
        <f aca="false">E24/E18-1</f>
        <v>0.0116338886417287</v>
      </c>
      <c r="F25" s="61" t="n">
        <f aca="false">F24/F18-1</f>
        <v>0.0519939651734052</v>
      </c>
      <c r="G25" s="297" t="n">
        <f aca="false">G24/G18-1</f>
        <v>0.0441200926150973</v>
      </c>
      <c r="H25" s="61" t="n">
        <f aca="false">H24/H18-1</f>
        <v>0.0679719479246159</v>
      </c>
      <c r="I25" s="297" t="n">
        <f aca="false">I24/I18-1</f>
        <v>0.0910102015972363</v>
      </c>
      <c r="J25" s="61" t="n">
        <f aca="false">J24/J18-1</f>
        <v>0.0755823259799431</v>
      </c>
      <c r="K25" s="297" t="n">
        <f aca="false">K24/K18-1</f>
        <v>0.0301327722016755</v>
      </c>
      <c r="L25" s="61" t="n">
        <f aca="false">L24/L18-1</f>
        <v>0.0237790217235347</v>
      </c>
      <c r="M25" s="296" t="n">
        <f aca="false">M24/M18-1</f>
        <v>-0.00616789514016236</v>
      </c>
      <c r="N25" s="61" t="n">
        <f aca="false">N24/N18-1</f>
        <v>0.054544641174531</v>
      </c>
      <c r="O25" s="388" t="n">
        <f aca="false">O24/O18-1</f>
        <v>0.0317814204729565</v>
      </c>
      <c r="P25" s="413" t="n">
        <f aca="false">P24/P18-1</f>
        <v>0.0789846043678864</v>
      </c>
      <c r="Q25" s="388" t="n">
        <f aca="false">Q24/Q18-1</f>
        <v>0.0352181909983673</v>
      </c>
      <c r="R25" s="413" t="n">
        <f aca="false">R24/R18-1</f>
        <v>0.0418379899926999</v>
      </c>
      <c r="S25" s="388" t="n">
        <f aca="false">S24/S18-1</f>
        <v>0.0470792855111664</v>
      </c>
      <c r="T25" s="413" t="n">
        <f aca="false">T24/T18-1</f>
        <v>0.071389883485901</v>
      </c>
      <c r="U25" s="388" t="n">
        <f aca="false">U24/U18-1</f>
        <v>0.0911880031050072</v>
      </c>
      <c r="V25" s="412" t="n">
        <f aca="false">V24/V18-1</f>
        <v>0.075866781190914</v>
      </c>
      <c r="W25" s="388" t="n">
        <f aca="false">W24/W18-1</f>
        <v>0.0274931380129531</v>
      </c>
      <c r="X25" s="413" t="n">
        <f aca="false">X24/X18-1</f>
        <v>0.0240364630668943</v>
      </c>
      <c r="Y25" s="388" t="n">
        <f aca="false">Y24/Y18-1</f>
        <v>-0.00336418334496513</v>
      </c>
      <c r="Z25" s="413" t="n">
        <f aca="false">Z24/Z18-1</f>
        <v>0.0735756630319344</v>
      </c>
      <c r="AA25" s="388" t="n">
        <f aca="false">AA24/AA18-1</f>
        <v>-0.0355214532135975</v>
      </c>
      <c r="AB25" s="413" t="n">
        <f aca="false">AB24/AB18-1</f>
        <v>0.00770781522639519</v>
      </c>
      <c r="AC25" s="388" t="n">
        <f aca="false">AC24/AC18-1</f>
        <v>-0.0351964948070305</v>
      </c>
      <c r="AD25" s="413" t="n">
        <f aca="false">AD24/AD18-1</f>
        <v>0.0403052042986201</v>
      </c>
      <c r="AE25" s="388" t="n">
        <f aca="false">AE24/AE18-1</f>
        <v>-0.124087591240876</v>
      </c>
      <c r="AF25" s="413" t="n">
        <f aca="false">AF24/AF18-1</f>
        <v>-0.135392001916247</v>
      </c>
      <c r="AG25" s="388" t="n">
        <f aca="false">AG24/AG18-1</f>
        <v>-0.0130894690600096</v>
      </c>
      <c r="AH25" s="412" t="n">
        <f aca="false">AH24/AH18-1</f>
        <v>-0.104924180661993</v>
      </c>
      <c r="AI25" s="388" t="n">
        <f aca="false">AI24/AI18-1</f>
        <v>0.0218782253763332</v>
      </c>
      <c r="AJ25" s="413" t="n">
        <f aca="false">AJ24/AJ18-1</f>
        <v>-0.0122161478216107</v>
      </c>
      <c r="AK25" s="388" t="n">
        <f aca="false">AK24/AK18-1</f>
        <v>-0.0333644205304127</v>
      </c>
      <c r="AL25" s="413" t="n">
        <f aca="false">AL24/AL18-1</f>
        <v>-0.000112506937285151</v>
      </c>
      <c r="AM25" s="388" t="n">
        <f aca="false">AM24/AM18-1</f>
        <v>0.035557783046086</v>
      </c>
      <c r="AN25" s="413" t="n">
        <f aca="false">AN24/AN18-1</f>
        <v>0.0349844346395698</v>
      </c>
      <c r="AO25" s="412" t="n">
        <f aca="false">AO24/AO18-1</f>
        <v>0.0353991804021292</v>
      </c>
      <c r="AP25" s="388" t="n">
        <f aca="false">AP24/AP18-1</f>
        <v>-0.000537625537664788</v>
      </c>
      <c r="AQ25" s="388" t="n">
        <f aca="false">AQ24/AQ18-1</f>
        <v>0.0129624695713764</v>
      </c>
      <c r="AR25" s="412" t="n">
        <f aca="false">AR24/AR18-1</f>
        <v>0.0263571125151405</v>
      </c>
      <c r="AS25" s="412" t="n">
        <f aca="false">AS24/AS18-1</f>
        <v>0.0273223303531329</v>
      </c>
      <c r="AT25" s="388" t="n">
        <f aca="false">AT24/AT18-1</f>
        <v>0.0133596641312268</v>
      </c>
      <c r="AU25" s="388" t="n">
        <f aca="false">AU24/AU18-1</f>
        <v>0.0609435781494165</v>
      </c>
      <c r="AV25" s="413" t="n">
        <f aca="false">AV24/AV18-1</f>
        <v>0.0732774167425494</v>
      </c>
      <c r="AW25" s="412" t="n">
        <f aca="false">AW24/AW18-1</f>
        <v>0.51569933396765</v>
      </c>
      <c r="AX25" s="388" t="n">
        <f aca="false">AX24/AX18-1</f>
        <v>0.0116376600069628</v>
      </c>
      <c r="AY25" s="388" t="n">
        <f aca="false">AY24/AY18-1</f>
        <v>0.0101627315377044</v>
      </c>
      <c r="AZ25" s="413" t="n">
        <f aca="false">AZ24/AZ18-1</f>
        <v>0.0587380655084941</v>
      </c>
      <c r="BA25" s="388" t="n">
        <f aca="false">BA24/BA18-1</f>
        <v>0.0789073954219446</v>
      </c>
      <c r="BB25" s="412" t="n">
        <f aca="false">BB24/BB18-1</f>
        <v>0.0485542107548362</v>
      </c>
      <c r="BC25" s="388" t="n">
        <f aca="false">BC24/BC18-1</f>
        <v>0.197989172467131</v>
      </c>
      <c r="BD25" s="413" t="n">
        <f aca="false">BD24/BD18-1</f>
        <v>0.0412825472298024</v>
      </c>
      <c r="BE25" s="388" t="e">
        <f aca="false">BE24/BE18-1</f>
        <v>#DIV/0!</v>
      </c>
      <c r="BF25" s="413" t="n">
        <f aca="false">BF24/BF18-1</f>
        <v>0.258669641046441</v>
      </c>
      <c r="BG25" s="388" t="n">
        <f aca="false">BG24/BG18-1</f>
        <v>0.0506519337598381</v>
      </c>
      <c r="BH25" s="413" t="n">
        <f aca="false">BH24/BH18-1</f>
        <v>-0.130808048051447</v>
      </c>
      <c r="BI25" s="388" t="n">
        <f aca="false">BI24/BI18-1</f>
        <v>-0.17271179563614</v>
      </c>
      <c r="BJ25" s="388" t="n">
        <f aca="false">BJ24/BJ18-1</f>
        <v>0.0502152251376899</v>
      </c>
      <c r="BK25" s="388" t="n">
        <f aca="false">BK24/BK18-1</f>
        <v>0.0831586303284417</v>
      </c>
      <c r="BL25" s="413" t="n">
        <f aca="false">BL24/BL18-1</f>
        <v>0.174452368836463</v>
      </c>
      <c r="BM25" s="388" t="n">
        <f aca="false">BM24/BM18-1</f>
        <v>0.109829131002869</v>
      </c>
      <c r="BN25" s="413" t="n">
        <f aca="false">BN24/BN18-1</f>
        <v>0.082797495667766</v>
      </c>
      <c r="BO25" s="388" t="n">
        <f aca="false">BO24/BO18-1</f>
        <v>-0.25</v>
      </c>
      <c r="BP25" s="389" t="n">
        <f aca="false">BP24/BP18-1</f>
        <v>-0.25</v>
      </c>
      <c r="BQ25" s="412" t="e">
        <f aca="false">BQ24/BQ18-1</f>
        <v>#DIV/0!</v>
      </c>
      <c r="BR25" s="388" t="n">
        <f aca="false">BR24/BR18-1</f>
        <v>-0.181818181818182</v>
      </c>
      <c r="BS25" s="413" t="n">
        <f aca="false">BS24/BS18-1</f>
        <v>0.0909090909090908</v>
      </c>
      <c r="BT25" s="388" t="n">
        <f aca="false">BT24/BT18-1</f>
        <v>0</v>
      </c>
      <c r="BU25" s="413" t="n">
        <f aca="false">BU24/BU18-1</f>
        <v>-0.0833333333341056</v>
      </c>
      <c r="BV25" s="388" t="n">
        <f aca="false">BV24/BV18-1</f>
        <v>0.172284109839614</v>
      </c>
    </row>
    <row r="26" customFormat="false" ht="19.5" hidden="false" customHeight="true" outlineLevel="0" collapsed="false">
      <c r="A26" s="254"/>
      <c r="B26" s="434" t="s">
        <v>96</v>
      </c>
      <c r="C26" s="299" t="n">
        <f aca="false">'[4]GB-C'!B18</f>
        <v>19092208</v>
      </c>
      <c r="D26" s="278" t="n">
        <f aca="false">'[4]GB-C'!C18</f>
        <v>163.70654231</v>
      </c>
      <c r="E26" s="277" t="n">
        <f aca="false">'[4]GB-C'!D18</f>
        <v>14.64767565</v>
      </c>
      <c r="F26" s="435" t="n">
        <f aca="false">'[4]GB-C'!E18</f>
        <v>934.17282045</v>
      </c>
      <c r="G26" s="280" t="n">
        <f aca="false">'[4]GB-C'!F18</f>
        <v>164081</v>
      </c>
      <c r="H26" s="278" t="n">
        <f aca="false">'[4]GB-C'!G18</f>
        <v>80.62598128</v>
      </c>
      <c r="I26" s="277" t="n">
        <f aca="false">'[4]GB-C'!H18</f>
        <v>3.5599</v>
      </c>
      <c r="J26" s="265" t="n">
        <f aca="false">'[4]GB-C'!I18</f>
        <v>1622278</v>
      </c>
      <c r="K26" s="436" t="n">
        <f aca="false">'[4]GB-C'!J18</f>
        <v>9.88705578</v>
      </c>
      <c r="L26" s="281" t="n">
        <f aca="false">'[4]GB-C'!K18</f>
        <v>51307.51353295</v>
      </c>
      <c r="M26" s="437" t="n">
        <f aca="false">'[4]GB-C'!L18</f>
        <v>5189.36219809</v>
      </c>
      <c r="N26" s="257" t="n">
        <f aca="false">'[4]GB-C'!M18</f>
        <v>262.54009924</v>
      </c>
      <c r="O26" s="399" t="n">
        <f aca="false">'[4]GB-C'!O18</f>
        <v>4807610</v>
      </c>
      <c r="P26" s="438" t="n">
        <f aca="false">'[4]GB-C'!P18</f>
        <v>72.64830287</v>
      </c>
      <c r="Q26" s="439" t="n">
        <f aca="false">'[4]GB-C'!Q18</f>
        <v>6.8757989</v>
      </c>
      <c r="R26" s="440" t="n">
        <f aca="false">'[4]GB-C'!R18</f>
        <v>1654.12963552</v>
      </c>
      <c r="S26" s="399" t="n">
        <f aca="false">'[4]GB-C'!S18</f>
        <v>158870</v>
      </c>
      <c r="T26" s="438" t="n">
        <f aca="false">'[4]GB-C'!T18</f>
        <v>78.88046578</v>
      </c>
      <c r="U26" s="439" t="n">
        <f aca="false">'[4]GB-C'!U18</f>
        <v>3.55548096</v>
      </c>
      <c r="V26" s="398" t="n">
        <f aca="false">'[4]GB-C'!V18</f>
        <v>1597691</v>
      </c>
      <c r="W26" s="441" t="n">
        <f aca="false">'[4]GB-C'!W18</f>
        <v>10.05659344</v>
      </c>
      <c r="X26" s="440" t="n">
        <f aca="false">'[4]GB-C'!X18</f>
        <v>51888.93229685</v>
      </c>
      <c r="Y26" s="442" t="n">
        <f aca="false">'[4]GB-C'!Y18</f>
        <v>5159.69275285</v>
      </c>
      <c r="Z26" s="438" t="n">
        <f aca="false">'[4]GB-C'!Z18</f>
        <v>161.96004851</v>
      </c>
      <c r="AA26" s="399" t="n">
        <f aca="false">'[4]GB-C'!AB18</f>
        <v>10006293</v>
      </c>
      <c r="AB26" s="438" t="n">
        <f aca="false">'[4]GB-C'!AC18</f>
        <v>44.31694245</v>
      </c>
      <c r="AC26" s="439" t="n">
        <f aca="false">'[4]GB-C'!AD18</f>
        <v>5.0089017</v>
      </c>
      <c r="AD26" s="440" t="n">
        <f aca="false">'[4]GB-C'!AE18</f>
        <v>492.94822918</v>
      </c>
      <c r="AE26" s="399" t="n">
        <f aca="false">'[4]GB-C'!AF18</f>
        <v>3743</v>
      </c>
      <c r="AF26" s="438" t="n">
        <f aca="false">'[4]GB-C'!AG18</f>
        <v>1.07489089</v>
      </c>
      <c r="AG26" s="443" t="n">
        <f aca="false">'[4]GB-C'!AH18</f>
        <v>0.00441904</v>
      </c>
      <c r="AH26" s="398" t="n">
        <f aca="false">'[4]GB-C'!AI18</f>
        <v>12311</v>
      </c>
      <c r="AI26" s="441" t="n">
        <f aca="false">'[4]GB-C'!AJ18</f>
        <v>3.28907294</v>
      </c>
      <c r="AJ26" s="440" t="n">
        <f aca="false">'[4]GB-C'!AK18</f>
        <v>28835.42425862</v>
      </c>
      <c r="AK26" s="442" t="n">
        <f aca="false">'[4]GB-C'!AL18</f>
        <v>8767.03704005</v>
      </c>
      <c r="AL26" s="438" t="n">
        <f aca="false">'[4]GB-C'!AM18</f>
        <v>50.40515408</v>
      </c>
      <c r="AM26" s="399" t="n">
        <f aca="false">'[4]GB-C'!AO18</f>
        <v>1553451</v>
      </c>
      <c r="AN26" s="438" t="n">
        <f aca="false">'[4]GB-C'!AP18</f>
        <v>17.79743648</v>
      </c>
      <c r="AO26" s="444" t="n">
        <f aca="false">'[4]GB-C'!AQ18</f>
        <v>0.7364163</v>
      </c>
      <c r="AP26" s="442" t="n">
        <f aca="false">'[4]GB-C'!AR18</f>
        <v>1193.07611119</v>
      </c>
      <c r="AQ26" s="399" t="n">
        <f aca="false">'[4]GB-C'!AT18</f>
        <v>2593056</v>
      </c>
      <c r="AR26" s="444" t="n">
        <f aca="false">'[4]GB-C'!AU18</f>
        <v>11.82788675</v>
      </c>
      <c r="AS26" s="444" t="n">
        <f aca="false">'[4]GB-C'!AV18</f>
        <v>1.9886703</v>
      </c>
      <c r="AT26" s="442" t="n">
        <f aca="false">'[4]GB-C'!AW18</f>
        <v>532.82910396</v>
      </c>
      <c r="AU26" s="399" t="n">
        <f aca="false">'[4]GB-C'!AY18</f>
        <v>32436</v>
      </c>
      <c r="AV26" s="438" t="n">
        <f aca="false">'[4]GB-C'!AZ18</f>
        <v>15.50383935</v>
      </c>
      <c r="AW26" s="445" t="n">
        <f aca="false">'[4]GB-C'!BA18</f>
        <v>0.0007583</v>
      </c>
      <c r="AX26" s="442" t="n">
        <f aca="false">'[4]GB-C'!BB18</f>
        <v>47800.58468985</v>
      </c>
      <c r="AY26" s="397" t="n">
        <f aca="false">'[4]GB-C'!BD18</f>
        <v>74034</v>
      </c>
      <c r="AZ26" s="369" t="n">
        <f aca="false">'[4]GB-C'!BE18</f>
        <v>0.6389147</v>
      </c>
      <c r="BA26" s="397" t="n">
        <f aca="false">'[4]GB-C'!BF18</f>
        <v>0.0139889</v>
      </c>
      <c r="BB26" s="416" t="n">
        <f aca="false">'[4]GB-C'!BG18</f>
        <v>881.89696626</v>
      </c>
      <c r="BC26" s="397" t="n">
        <f aca="false">'[4]GB-C'!BH18</f>
        <v>1467</v>
      </c>
      <c r="BD26" s="367" t="n">
        <f aca="false">'[4]GB-C'!BI18</f>
        <v>0.67035757</v>
      </c>
      <c r="BE26" s="397" t="n">
        <f aca="false">'[4]GB-C'!BJ18</f>
        <v>0</v>
      </c>
      <c r="BF26" s="369" t="n">
        <f aca="false">'[4]GB-C'!BK18</f>
        <v>12274</v>
      </c>
      <c r="BG26" s="397" t="n">
        <f aca="false">'[4]GB-C'!BL18</f>
        <v>8.36673483</v>
      </c>
      <c r="BH26" s="369" t="n">
        <f aca="false">'[4]GB-C'!BM18</f>
        <v>45695.8125426</v>
      </c>
      <c r="BI26" s="397" t="n">
        <f aca="false">'[4]GB-C'!BN18</f>
        <v>5461.60640378</v>
      </c>
      <c r="BJ26" s="396" t="n">
        <f aca="false">'[4]GB-C'!BO18</f>
        <v>1.32326117</v>
      </c>
      <c r="BK26" s="399" t="n">
        <f aca="false">'[4]GB-C'!BQ18</f>
        <v>25328</v>
      </c>
      <c r="BL26" s="400" t="n">
        <f aca="false">'[4]GB-C'!BR18</f>
        <v>0.97321971</v>
      </c>
      <c r="BM26" s="397" t="n">
        <f aca="false">'[4]GB-C'!BS18</f>
        <v>0.02314125</v>
      </c>
      <c r="BN26" s="369" t="n">
        <f aca="false">'[4]GB-C'!BT18</f>
        <v>3933.83196462</v>
      </c>
      <c r="BO26" s="399" t="n">
        <f aca="false">'[4]GB-C'!BU18</f>
        <v>1</v>
      </c>
      <c r="BP26" s="395" t="n">
        <f aca="false">'[4]GB-C'!BV18</f>
        <v>0.00026704</v>
      </c>
      <c r="BQ26" s="416" t="n">
        <f aca="false">'[4]GB-C'!BW18</f>
        <v>0</v>
      </c>
      <c r="BR26" s="397" t="n">
        <f aca="false">'[4]GB-C'!BX18</f>
        <v>2</v>
      </c>
      <c r="BS26" s="369" t="n">
        <f aca="false">'[4]GB-C'!BY18</f>
        <v>2</v>
      </c>
      <c r="BT26" s="397" t="n">
        <f aca="false">'[4]GB-C'!BZ18</f>
        <v>26704</v>
      </c>
      <c r="BU26" s="369" t="n">
        <f aca="false">'[4]GB-C'!CA18</f>
        <v>13352</v>
      </c>
      <c r="BV26" s="399" t="n">
        <f aca="false">'[4]GB-C'!CB18</f>
        <v>0.996628</v>
      </c>
    </row>
    <row r="27" s="404" customFormat="true" ht="20.25" hidden="false" customHeight="true" outlineLevel="0" collapsed="false">
      <c r="A27" s="254"/>
      <c r="B27" s="446" t="s">
        <v>22</v>
      </c>
      <c r="C27" s="307" t="n">
        <f aca="false">C26/C19-1</f>
        <v>0.0213089194731404</v>
      </c>
      <c r="D27" s="151" t="n">
        <f aca="false">D26/D19-1</f>
        <v>0.0658376899178172</v>
      </c>
      <c r="E27" s="308" t="n">
        <f aca="false">E26/E19-1</f>
        <v>0.0236076431229881</v>
      </c>
      <c r="F27" s="151" t="n">
        <f aca="false">F26/F19-1</f>
        <v>0.0400756881678785</v>
      </c>
      <c r="G27" s="308" t="n">
        <f aca="false">G26/G19-1</f>
        <v>0.0319494845944366</v>
      </c>
      <c r="H27" s="151" t="n">
        <f aca="false">H26/H19-1</f>
        <v>0.0741813693039681</v>
      </c>
      <c r="I27" s="308" t="n">
        <f aca="false">I26/I19-1</f>
        <v>0.0803076765059978</v>
      </c>
      <c r="J27" s="151" t="n">
        <f aca="false">J26/J19-1</f>
        <v>0.0653823850625099</v>
      </c>
      <c r="K27" s="308" t="n">
        <f aca="false">K26/K19-1</f>
        <v>0.032397806353218</v>
      </c>
      <c r="L27" s="151" t="n">
        <f aca="false">L26/L19-1</f>
        <v>0.0411740460320897</v>
      </c>
      <c r="M27" s="307" t="n">
        <f aca="false">M26/M19-1</f>
        <v>0.00850083053704176</v>
      </c>
      <c r="N27" s="151" t="n">
        <f aca="false">N26/N19-1</f>
        <v>0.0661204717276811</v>
      </c>
      <c r="O27" s="405" t="n">
        <f aca="false">O26/O19-1</f>
        <v>0.0260419823509876</v>
      </c>
      <c r="P27" s="404" t="n">
        <f aca="false">P26/P19-1</f>
        <v>0.090780940011447</v>
      </c>
      <c r="Q27" s="405" t="n">
        <f aca="false">Q26/Q19-1</f>
        <v>0.0244154574928006</v>
      </c>
      <c r="R27" s="404" t="n">
        <f aca="false">R26/R19-1</f>
        <v>0.0571742443116274</v>
      </c>
      <c r="S27" s="405" t="n">
        <f aca="false">S26/S19-1</f>
        <v>0.0351657946348869</v>
      </c>
      <c r="T27" s="404" t="n">
        <f aca="false">T26/T19-1</f>
        <v>0.0779760315412612</v>
      </c>
      <c r="U27" s="405" t="n">
        <f aca="false">U26/U19-1</f>
        <v>0.0807923625948148</v>
      </c>
      <c r="V27" s="406" t="n">
        <f aca="false">V26/V19-1</f>
        <v>0.0660042995370858</v>
      </c>
      <c r="W27" s="405" t="n">
        <f aca="false">W26/W19-1</f>
        <v>0.0297908848531721</v>
      </c>
      <c r="X27" s="404" t="n">
        <f aca="false">X26/X19-1</f>
        <v>0.0414729729435908</v>
      </c>
      <c r="Y27" s="405" t="n">
        <f aca="false">Y26/Y19-1</f>
        <v>0.0113441363187969</v>
      </c>
      <c r="Z27" s="404" t="n">
        <f aca="false">Z26/Z19-1</f>
        <v>0.0813316851746067</v>
      </c>
      <c r="AA27" s="405" t="n">
        <f aca="false">AA26/AA19-1</f>
        <v>0.0199041628015375</v>
      </c>
      <c r="AB27" s="404" t="n">
        <f aca="false">AB26/AB19-1</f>
        <v>0.0546235634229326</v>
      </c>
      <c r="AC27" s="405" t="n">
        <f aca="false">AC26/AC19-1</f>
        <v>0.0202500075058796</v>
      </c>
      <c r="AD27" s="404" t="n">
        <f aca="false">AD26/AD19-1</f>
        <v>0.0305161647868712</v>
      </c>
      <c r="AE27" s="405" t="n">
        <f aca="false">AE26/AE19-1</f>
        <v>-0.0888510223953262</v>
      </c>
      <c r="AF27" s="404" t="n">
        <f aca="false">AF26/AF19-1</f>
        <v>-0.0898341016590681</v>
      </c>
      <c r="AG27" s="405" t="n">
        <f aca="false">AG26/AG19-1</f>
        <v>-0.20613385838088</v>
      </c>
      <c r="AH27" s="406" t="n">
        <f aca="false">AH26/AH19-1</f>
        <v>-0.0613754193351631</v>
      </c>
      <c r="AI27" s="405" t="n">
        <f aca="false">AI26/AI19-1</f>
        <v>0.0301548967502467</v>
      </c>
      <c r="AJ27" s="404" t="n">
        <f aca="false">AJ26/AJ19-1</f>
        <v>-0.0016777476912162</v>
      </c>
      <c r="AK27" s="405" t="n">
        <f aca="false">AK26/AK19-1</f>
        <v>-0.0309008327194902</v>
      </c>
      <c r="AL27" s="404" t="n">
        <f aca="false">AL26/AL19-1</f>
        <v>0.0475407081367008</v>
      </c>
      <c r="AM27" s="405" t="n">
        <f aca="false">AM26/AM19-1</f>
        <v>0.0138537185163528</v>
      </c>
      <c r="AN27" s="404" t="n">
        <f aca="false">AN26/AN19-1</f>
        <v>0.0193120824998285</v>
      </c>
      <c r="AO27" s="406" t="n">
        <f aca="false">AO26/AO19-1</f>
        <v>0.0131979735938716</v>
      </c>
      <c r="AP27" s="405" t="n">
        <f aca="false">AP26/AP19-1</f>
        <v>0.00514277460357393</v>
      </c>
      <c r="AQ27" s="405" t="n">
        <f aca="false">AQ26/AQ19-1</f>
        <v>0.0253346698378993</v>
      </c>
      <c r="AR27" s="406" t="n">
        <f aca="false">AR26/AR19-1</f>
        <v>0.038681858406018</v>
      </c>
      <c r="AS27" s="406" t="n">
        <f aca="false">AS26/AS19-1</f>
        <v>0.0338008059056916</v>
      </c>
      <c r="AT27" s="405" t="n">
        <f aca="false">AT26/AT19-1</f>
        <v>0.0123294398831244</v>
      </c>
      <c r="AU27" s="405" t="n">
        <f aca="false">AU26/AU19-1</f>
        <v>0.0650467903464127</v>
      </c>
      <c r="AV27" s="404" t="n">
        <f aca="false">AV26/AV19-1</f>
        <v>0.0594343759427036</v>
      </c>
      <c r="AW27" s="406" t="n">
        <f aca="false">AW26/AW19-1</f>
        <v>0.681374722838137</v>
      </c>
      <c r="AX27" s="405" t="n">
        <f aca="false">AX26/AX19-1</f>
        <v>-0.00525164507632347</v>
      </c>
      <c r="AY27" s="405" t="n">
        <f aca="false">AY26/AY19-1</f>
        <v>-0.0876332491219422</v>
      </c>
      <c r="AZ27" s="404" t="n">
        <f aca="false">AZ26/AZ19-1</f>
        <v>-0.0283943211600994</v>
      </c>
      <c r="BA27" s="405" t="n">
        <f aca="false">BA26/BA19-1</f>
        <v>-0.132390609979223</v>
      </c>
      <c r="BB27" s="406" t="n">
        <f aca="false">BB26/BB19-1</f>
        <v>0.06220091470413</v>
      </c>
      <c r="BC27" s="405" t="n">
        <f aca="false">BC26/BC19-1</f>
        <v>0.0352858151023288</v>
      </c>
      <c r="BD27" s="404" t="n">
        <f aca="false">BD26/BD19-1</f>
        <v>-0.0446465603439011</v>
      </c>
      <c r="BE27" s="405" t="e">
        <f aca="false">BE26/BE19-1</f>
        <v>#DIV/0!</v>
      </c>
      <c r="BF27" s="404" t="n">
        <f aca="false">BF26/BF19-1</f>
        <v>0.133542667159217</v>
      </c>
      <c r="BG27" s="405" t="n">
        <f aca="false">BG26/BG19-1</f>
        <v>0.0949079471625773</v>
      </c>
      <c r="BH27" s="404" t="n">
        <f aca="false">BH26/BH19-1</f>
        <v>-0.077208027271524</v>
      </c>
      <c r="BI27" s="405" t="n">
        <f aca="false">BI26/BI19-1</f>
        <v>-0.157196753739395</v>
      </c>
      <c r="BJ27" s="405" t="n">
        <f aca="false">BJ26/BJ19-1</f>
        <v>-0.0379048545991499</v>
      </c>
      <c r="BK27" s="405" t="n">
        <f aca="false">BK26/BK19-1</f>
        <v>0.0358252903647964</v>
      </c>
      <c r="BL27" s="404" t="n">
        <f aca="false">BL26/BL19-1</f>
        <v>0.170757910729304</v>
      </c>
      <c r="BM27" s="405" t="n">
        <f aca="false">BM26/BM19-1</f>
        <v>0.0815017574622627</v>
      </c>
      <c r="BN27" s="404" t="n">
        <f aca="false">BN26/BN19-1</f>
        <v>0.128103440078218</v>
      </c>
      <c r="BO27" s="405" t="n">
        <f aca="false">BO26/BO19-1</f>
        <v>-0.666666666666667</v>
      </c>
      <c r="BP27" s="403" t="n">
        <f aca="false">BP26/BP19-1</f>
        <v>-0.666666666666667</v>
      </c>
      <c r="BQ27" s="406" t="e">
        <f aca="false">BQ26/BQ19-1</f>
        <v>#DIV/0!</v>
      </c>
      <c r="BR27" s="405" t="n">
        <f aca="false">BR26/BR19-1</f>
        <v>-0.777777777777778</v>
      </c>
      <c r="BS27" s="404" t="n">
        <f aca="false">BS26/BS19-1</f>
        <v>-0.333333333333333</v>
      </c>
      <c r="BT27" s="405" t="n">
        <f aca="false">BT26/BT19-1</f>
        <v>0</v>
      </c>
      <c r="BU27" s="404" t="n">
        <f aca="false">BU26/BU19-1</f>
        <v>0.500000000000562</v>
      </c>
      <c r="BV27" s="405" t="n">
        <f aca="false">BV26/BV19-1</f>
        <v>0.167734118606021</v>
      </c>
    </row>
    <row r="28" customFormat="false" ht="19.5" hidden="true" customHeight="true" outlineLevel="0" collapsed="false">
      <c r="A28" s="254"/>
      <c r="B28" s="428" t="s">
        <v>21</v>
      </c>
      <c r="C28" s="152" t="n">
        <f aca="false">+C30+C32+C34+C36</f>
        <v>12107608</v>
      </c>
      <c r="D28" s="257" t="n">
        <f aca="false">+D30+D32+D34+D36</f>
        <v>102.9032563</v>
      </c>
      <c r="E28" s="256" t="n">
        <f aca="false">+E30+E32+E34+E36</f>
        <v>9.25279625</v>
      </c>
      <c r="F28" s="407" t="n">
        <f aca="false">+(D28+E28)*10^8/C28</f>
        <v>926.327087480863</v>
      </c>
      <c r="G28" s="152" t="n">
        <f aca="false">+G30+G32+G34+G36</f>
        <v>105142</v>
      </c>
      <c r="H28" s="257" t="n">
        <f aca="false">+H30+H32+H34+H36</f>
        <v>49.74140951</v>
      </c>
      <c r="I28" s="256" t="n">
        <f aca="false">+I30+I32+I34+I36</f>
        <v>2.24163142</v>
      </c>
      <c r="J28" s="152" t="n">
        <f aca="false">+J30+J32+J34+J36</f>
        <v>996938</v>
      </c>
      <c r="K28" s="391" t="n">
        <f aca="false">+J28/G28</f>
        <v>9.48182458009169</v>
      </c>
      <c r="L28" s="261" t="n">
        <f aca="false">+(H28+I28)*10^8/G28</f>
        <v>49440.7952388199</v>
      </c>
      <c r="M28" s="430" t="n">
        <f aca="false">+(H28+I28)*10^8/J28</f>
        <v>5214.27018831663</v>
      </c>
      <c r="N28" s="257" t="n">
        <f aca="false">+N30+N32+N34+N36</f>
        <v>164.13909348</v>
      </c>
      <c r="O28" s="366" t="n">
        <f aca="false">'[4]GB-C'!O19</f>
        <v>2952056</v>
      </c>
      <c r="P28" s="379" t="n">
        <f aca="false">'[4]GB-C'!P19</f>
        <v>45.44496973</v>
      </c>
      <c r="Q28" s="380" t="n">
        <f aca="false">'[4]GB-C'!Q19</f>
        <v>4.28624516</v>
      </c>
      <c r="R28" s="381" t="n">
        <f aca="false">'[4]GB-C'!R19</f>
        <v>1684.62979327</v>
      </c>
      <c r="S28" s="366" t="n">
        <f aca="false">'[4]GB-C'!S19</f>
        <v>102137</v>
      </c>
      <c r="T28" s="379" t="n">
        <f aca="false">'[4]GB-C'!T19</f>
        <v>48.75961088</v>
      </c>
      <c r="U28" s="380" t="n">
        <f aca="false">'[4]GB-C'!U19</f>
        <v>2.2384645</v>
      </c>
      <c r="V28" s="372" t="n">
        <f aca="false">'[4]GB-C'!V19</f>
        <v>983627</v>
      </c>
      <c r="W28" s="424" t="n">
        <f aca="false">'[4]GB-C'!W19</f>
        <v>9.63046692</v>
      </c>
      <c r="X28" s="381" t="n">
        <f aca="false">'[4]GB-C'!X19</f>
        <v>49931.04886574</v>
      </c>
      <c r="Y28" s="383" t="n">
        <f aca="false">'[4]GB-C'!Y19</f>
        <v>5184.69657502</v>
      </c>
      <c r="Z28" s="379" t="n">
        <f aca="false">'[4]GB-C'!Z19</f>
        <v>100.72929027</v>
      </c>
      <c r="AA28" s="366" t="n">
        <f aca="false">'[4]GB-C'!AB19</f>
        <v>6539443</v>
      </c>
      <c r="AB28" s="379" t="n">
        <f aca="false">'[4]GB-C'!AC19</f>
        <v>28.14715689</v>
      </c>
      <c r="AC28" s="380" t="n">
        <f aca="false">'[4]GB-C'!AD19</f>
        <v>3.2891084</v>
      </c>
      <c r="AD28" s="381" t="n">
        <f aca="false">'[4]GB-C'!AE19</f>
        <v>480.71778116</v>
      </c>
      <c r="AE28" s="366" t="n">
        <f aca="false">'[4]GB-C'!AF19</f>
        <v>2220</v>
      </c>
      <c r="AF28" s="379" t="n">
        <f aca="false">'[4]GB-C'!AG19</f>
        <v>0.63455275</v>
      </c>
      <c r="AG28" s="411" t="n">
        <f aca="false">'[4]GB-C'!AH19</f>
        <v>0.00316692</v>
      </c>
      <c r="AH28" s="372" t="n">
        <f aca="false">'[4]GB-C'!AI19</f>
        <v>7261</v>
      </c>
      <c r="AI28" s="424" t="n">
        <f aca="false">'[4]GB-C'!AJ19</f>
        <v>3.27072072</v>
      </c>
      <c r="AJ28" s="381" t="n">
        <f aca="false">'[4]GB-C'!AK19</f>
        <v>28726.11126126</v>
      </c>
      <c r="AK28" s="383" t="n">
        <f aca="false">'[4]GB-C'!AL19</f>
        <v>8782.80773998</v>
      </c>
      <c r="AL28" s="379" t="n">
        <f aca="false">'[4]GB-C'!AM19</f>
        <v>32.07398496</v>
      </c>
      <c r="AM28" s="366" t="n">
        <f aca="false">'[4]GB-C'!AO19</f>
        <v>983787</v>
      </c>
      <c r="AN28" s="379" t="n">
        <f aca="false">'[4]GB-C'!AP19</f>
        <v>11.11005926</v>
      </c>
      <c r="AO28" s="386" t="n">
        <f aca="false">'[4]GB-C'!AQ19</f>
        <v>0.4682952</v>
      </c>
      <c r="AP28" s="383" t="n">
        <f aca="false">'[4]GB-C'!AR19</f>
        <v>1176.91679805</v>
      </c>
      <c r="AQ28" s="366" t="n">
        <f aca="false">'[4]GB-C'!AT19</f>
        <v>1549751</v>
      </c>
      <c r="AR28" s="386" t="n">
        <f aca="false">'[4]GB-C'!AU19</f>
        <v>7.06303333</v>
      </c>
      <c r="AS28" s="386" t="n">
        <f aca="false">'[4]GB-C'!AV19</f>
        <v>1.1859232</v>
      </c>
      <c r="AT28" s="383" t="n">
        <f aca="false">'[4]GB-C'!AW19</f>
        <v>532.27625148</v>
      </c>
      <c r="AU28" s="366" t="n">
        <f aca="false">'[4]GB-C'!AY19</f>
        <v>22152</v>
      </c>
      <c r="AV28" s="379" t="n">
        <f aca="false">'[4]GB-C'!AZ19</f>
        <v>10.1652276</v>
      </c>
      <c r="AW28" s="425" t="n">
        <f aca="false">'[4]GB-C'!BA19</f>
        <v>0.0006487</v>
      </c>
      <c r="AX28" s="383" t="n">
        <f aca="false">'[4]GB-C'!BB19</f>
        <v>45891.46036475</v>
      </c>
      <c r="AY28" s="370" t="n">
        <f aca="false">'[4]GB-C'!BD19</f>
        <v>43091</v>
      </c>
      <c r="AZ28" s="374" t="n">
        <f aca="false">'[4]GB-C'!BE19</f>
        <v>0.35190651</v>
      </c>
      <c r="BA28" s="370" t="n">
        <f aca="false">'[4]GB-C'!BF19</f>
        <v>0.0076205</v>
      </c>
      <c r="BB28" s="423" t="n">
        <f aca="false">'[4]GB-C'!BG19</f>
        <v>834.34362164</v>
      </c>
      <c r="BC28" s="370" t="n">
        <f aca="false">'[4]GB-C'!BH19</f>
        <v>785</v>
      </c>
      <c r="BD28" s="373" t="n">
        <f aca="false">'[4]GB-C'!BI19</f>
        <v>0.34724588</v>
      </c>
      <c r="BE28" s="370" t="n">
        <f aca="false">'[4]GB-C'!BJ19</f>
        <v>0</v>
      </c>
      <c r="BF28" s="374" t="n">
        <f aca="false">'[4]GB-C'!BK19</f>
        <v>6050</v>
      </c>
      <c r="BG28" s="370" t="n">
        <f aca="false">'[4]GB-C'!BL19</f>
        <v>7.70700637</v>
      </c>
      <c r="BH28" s="374" t="n">
        <f aca="false">'[4]GB-C'!BM19</f>
        <v>44235.14394904</v>
      </c>
      <c r="BI28" s="370" t="n">
        <f aca="false">'[4]GB-C'!BN19</f>
        <v>5739.60132231</v>
      </c>
      <c r="BJ28" s="368" t="n">
        <f aca="false">'[4]GB-C'!BO19</f>
        <v>0.70677289</v>
      </c>
      <c r="BK28" s="366" t="n">
        <f aca="false">'[4]GB-C'!BQ19</f>
        <v>17328</v>
      </c>
      <c r="BL28" s="375" t="n">
        <f aca="false">'[4]GB-C'!BR19</f>
        <v>0.62090298</v>
      </c>
      <c r="BM28" s="370" t="n">
        <f aca="false">'[4]GB-C'!BS19</f>
        <v>0.01495509</v>
      </c>
      <c r="BN28" s="374" t="n">
        <f aca="false">'[4]GB-C'!BT19</f>
        <v>3669.54103186</v>
      </c>
      <c r="BO28" s="366" t="n">
        <f aca="false">'[4]GB-C'!BU19</f>
        <v>0</v>
      </c>
      <c r="BP28" s="371" t="n">
        <f aca="false">'[4]GB-C'!BV19</f>
        <v>0</v>
      </c>
      <c r="BQ28" s="423" t="n">
        <f aca="false">'[4]GB-C'!BW19</f>
        <v>0</v>
      </c>
      <c r="BR28" s="370" t="n">
        <f aca="false">'[4]GB-C'!BX19</f>
        <v>0</v>
      </c>
      <c r="BS28" s="374" t="n">
        <f aca="false">'[4]GB-C'!BY19</f>
        <v>0</v>
      </c>
      <c r="BT28" s="370" t="n">
        <f aca="false">'[4]GB-C'!BZ19</f>
        <v>0</v>
      </c>
      <c r="BU28" s="374" t="n">
        <f aca="false">'[4]GB-C'!CA19</f>
        <v>0</v>
      </c>
      <c r="BV28" s="366" t="n">
        <f aca="false">'[4]GB-C'!CB19</f>
        <v>0</v>
      </c>
    </row>
    <row r="29" s="404" customFormat="true" ht="20.25" hidden="true" customHeight="true" outlineLevel="0" collapsed="false">
      <c r="A29" s="254"/>
      <c r="B29" s="427" t="s">
        <v>22</v>
      </c>
      <c r="C29" s="61" t="n">
        <f aca="false">+C28/C14-1</f>
        <v>-0.832456114168111</v>
      </c>
      <c r="D29" s="61" t="n">
        <f aca="false">+D28/D14-1</f>
        <v>-0.835534749665242</v>
      </c>
      <c r="E29" s="61" t="n">
        <f aca="false">+E28/E14-1</f>
        <v>-0.836719894265698</v>
      </c>
      <c r="F29" s="61" t="n">
        <f aca="false">+F28/F14-1</f>
        <v>-0.0189625531455984</v>
      </c>
      <c r="G29" s="61" t="n">
        <f aca="false">+G28/G14-1</f>
        <v>-0.838808240032256</v>
      </c>
      <c r="H29" s="61" t="n">
        <f aca="false">+H28/H14-1</f>
        <v>-0.839297795734162</v>
      </c>
      <c r="I29" s="61" t="n">
        <f aca="false">+I28/I14-1</f>
        <v>-0.838013468671887</v>
      </c>
      <c r="J29" s="61" t="n">
        <f aca="false">+J28/J14-1</f>
        <v>-0.841882342044197</v>
      </c>
      <c r="K29" s="61" t="n">
        <f aca="false">+K28/K14-1</f>
        <v>-0.0190710861183993</v>
      </c>
      <c r="L29" s="61" t="n">
        <f aca="false">+L28/L14-1</f>
        <v>-0.00269612297453181</v>
      </c>
      <c r="M29" s="61" t="n">
        <f aca="false">+M28/M14-1</f>
        <v>0.0166933234321176</v>
      </c>
      <c r="N29" s="61" t="n">
        <f aca="false">+N28/N14-1</f>
        <v>-0.836793772996012</v>
      </c>
      <c r="O29" s="388" t="n">
        <f aca="false">O28/O20-1</f>
        <v>-0.362033225509197</v>
      </c>
      <c r="P29" s="413" t="n">
        <f aca="false">P28/P20-1</f>
        <v>-0.308953153165091</v>
      </c>
      <c r="Q29" s="388" t="n">
        <f aca="false">Q28/Q20-1</f>
        <v>-0.361597739798011</v>
      </c>
      <c r="R29" s="413" t="n">
        <f aca="false">R28/R20-1</f>
        <v>0.0755575824253179</v>
      </c>
      <c r="S29" s="388" t="n">
        <f aca="false">S28/S20-1</f>
        <v>-0.34111962636115</v>
      </c>
      <c r="T29" s="413" t="n">
        <f aca="false">T28/T20-1</f>
        <v>-0.322690841372151</v>
      </c>
      <c r="U29" s="388" t="n">
        <f aca="false">U28/U20-1</f>
        <v>-0.316759944733503</v>
      </c>
      <c r="V29" s="412" t="n">
        <f aca="false">V28/V20-1</f>
        <v>-0.330231300817714</v>
      </c>
      <c r="W29" s="388" t="n">
        <f aca="false">W28/W20-1</f>
        <v>0.0165254965926451</v>
      </c>
      <c r="X29" s="413" t="n">
        <f aca="false">X28/X20-1</f>
        <v>0.028361672125703</v>
      </c>
      <c r="Y29" s="388" t="n">
        <f aca="false">Y28/Y20-1</f>
        <v>0.0116437564084226</v>
      </c>
      <c r="Z29" s="413" t="n">
        <f aca="false">Z28/Z20-1</f>
        <v>-0.318212562352095</v>
      </c>
      <c r="AA29" s="388" t="n">
        <f aca="false">AA28/AA20-1</f>
        <v>-0.340006596459187</v>
      </c>
      <c r="AB29" s="413" t="n">
        <f aca="false">AB28/AB20-1</f>
        <v>-0.329627252866373</v>
      </c>
      <c r="AC29" s="388" t="n">
        <f aca="false">AC28/AC20-1</f>
        <v>-0.339870626533649</v>
      </c>
      <c r="AD29" s="413" t="n">
        <f aca="false">AD28/AD20-1</f>
        <v>0.0140800426333707</v>
      </c>
      <c r="AE29" s="388" t="n">
        <f aca="false">AE28/AE20-1</f>
        <v>-0.368061485909479</v>
      </c>
      <c r="AF29" s="404" t="n">
        <f aca="false">AF28/AF20-1</f>
        <v>-0.369673469624129</v>
      </c>
      <c r="AG29" s="405" t="n">
        <f aca="false">AG28/AG20-1</f>
        <v>-0.33089658319741</v>
      </c>
      <c r="AH29" s="412" t="n">
        <f aca="false">AH28/AH20-1</f>
        <v>-0.348613976854759</v>
      </c>
      <c r="AI29" s="388" t="n">
        <f aca="false">AI28/AI20-1</f>
        <v>0.0307743684750621</v>
      </c>
      <c r="AJ29" s="413" t="n">
        <f aca="false">AJ28/AJ20-1</f>
        <v>-0.00226370933357767</v>
      </c>
      <c r="AK29" s="388" t="n">
        <f aca="false">AK28/AK20-1</f>
        <v>-0.0320517073222775</v>
      </c>
      <c r="AL29" s="413" t="n">
        <f aca="false">AL28/AL20-1</f>
        <v>-0.33153129851386</v>
      </c>
      <c r="AM29" s="388" t="n">
        <f aca="false">AM28/AM20-1</f>
        <v>-0.333900047124588</v>
      </c>
      <c r="AN29" s="413" t="n">
        <f aca="false">AN28/AN20-1</f>
        <v>-0.343900715584303</v>
      </c>
      <c r="AO29" s="412" t="n">
        <f aca="false">AO28/AO20-1</f>
        <v>-0.333051625580488</v>
      </c>
      <c r="AP29" s="388" t="n">
        <f aca="false">AP28/AP20-1</f>
        <v>-0.0143652953607718</v>
      </c>
      <c r="AQ29" s="388" t="n">
        <f aca="false">AQ28/AQ20-1</f>
        <v>-0.342716188871797</v>
      </c>
      <c r="AR29" s="412" t="n">
        <f aca="false">AR28/AR20-1</f>
        <v>-0.334238307800913</v>
      </c>
      <c r="AS29" s="412" t="n">
        <f aca="false">AS28/AS20-1</f>
        <v>-0.339407722289075</v>
      </c>
      <c r="AT29" s="388" t="n">
        <f aca="false">AT28/AT20-1</f>
        <v>0.0117600928497219</v>
      </c>
      <c r="AU29" s="388" t="n">
        <f aca="false">AU28/AU20-1</f>
        <v>-0.299519352390589</v>
      </c>
      <c r="AV29" s="413" t="n">
        <f aca="false">AV28/AV20-1</f>
        <v>-0.30971924446612</v>
      </c>
      <c r="AW29" s="412" t="n">
        <f aca="false">AW28/AW20-1</f>
        <v>0.447022083426277</v>
      </c>
      <c r="AX29" s="388" t="n">
        <f aca="false">AX28/AX20-1</f>
        <v>-0.0145283897113579</v>
      </c>
      <c r="AY29" s="388" t="n">
        <f aca="false">AY28/AY20-1</f>
        <v>-0.423091855997215</v>
      </c>
      <c r="AZ29" s="413" t="n">
        <f aca="false">AZ28/AZ20-1</f>
        <v>-0.401958958591038</v>
      </c>
      <c r="BA29" s="388" t="n">
        <f aca="false">BA28/BA20-1</f>
        <v>-0.474698247041063</v>
      </c>
      <c r="BB29" s="412" t="n">
        <f aca="false">BB28/BB20-1</f>
        <v>0.0335976663077155</v>
      </c>
      <c r="BC29" s="388" t="n">
        <f aca="false">BC28/BC20-1</f>
        <v>-0.379446640316206</v>
      </c>
      <c r="BD29" s="413" t="n">
        <f aca="false">BD28/BD20-1</f>
        <v>-0.450933412414618</v>
      </c>
      <c r="BE29" s="388" t="e">
        <f aca="false">BE28/BE20-1</f>
        <v>#DIV/0!</v>
      </c>
      <c r="BF29" s="413" t="n">
        <f aca="false">BF28/BF20-1</f>
        <v>-0.365894560318625</v>
      </c>
      <c r="BG29" s="388" t="n">
        <f aca="false">BG28/BG20-1</f>
        <v>0.0218387022537758</v>
      </c>
      <c r="BH29" s="413" t="n">
        <f aca="false">BH28/BH20-1</f>
        <v>-0.11519842892299</v>
      </c>
      <c r="BI29" s="388" t="n">
        <f aca="false">BI28/BI20-1</f>
        <v>-0.134108378156862</v>
      </c>
      <c r="BJ29" s="388" t="n">
        <f aca="false">BJ28/BJ20-1</f>
        <v>-0.427884916174681</v>
      </c>
      <c r="BK29" s="388" t="n">
        <f aca="false">BK28/BK20-1</f>
        <v>-0.301825214553366</v>
      </c>
      <c r="BL29" s="413" t="n">
        <f aca="false">BL28/BL20-1</f>
        <v>-0.25695837075699</v>
      </c>
      <c r="BM29" s="388" t="n">
        <f aca="false">BM28/BM20-1</f>
        <v>-0.271465337206487</v>
      </c>
      <c r="BN29" s="413" t="n">
        <f aca="false">BN28/BN20-1</f>
        <v>0.0637648570705585</v>
      </c>
      <c r="BO29" s="388" t="n">
        <f aca="false">BO28/BO20-1</f>
        <v>-1</v>
      </c>
      <c r="BP29" s="389" t="n">
        <f aca="false">BP28/BP20-1</f>
        <v>-1</v>
      </c>
      <c r="BQ29" s="412" t="e">
        <f aca="false">BQ28/BQ20-1</f>
        <v>#DIV/0!</v>
      </c>
      <c r="BR29" s="388" t="n">
        <f aca="false">BR28/BR20-1</f>
        <v>-1</v>
      </c>
      <c r="BS29" s="413" t="n">
        <f aca="false">BS28/BS20-1</f>
        <v>-1</v>
      </c>
      <c r="BT29" s="388" t="n">
        <f aca="false">BT28/BT20-1</f>
        <v>-1</v>
      </c>
      <c r="BU29" s="413" t="n">
        <f aca="false">BU28/BU20-1</f>
        <v>-1</v>
      </c>
      <c r="BV29" s="388" t="n">
        <f aca="false">BV28/BV20-1</f>
        <v>-1</v>
      </c>
    </row>
    <row r="30" s="404" customFormat="true" ht="19.5" hidden="true" customHeight="true" outlineLevel="0" collapsed="false">
      <c r="A30" s="254"/>
      <c r="B30" s="433" t="s">
        <v>93</v>
      </c>
      <c r="C30" s="293" t="n">
        <f aca="false">'[4]GB-C'!B19</f>
        <v>12107608</v>
      </c>
      <c r="D30" s="257" t="n">
        <f aca="false">'[4]GB-C'!C19</f>
        <v>102.9032563</v>
      </c>
      <c r="E30" s="256" t="n">
        <f aca="false">'[4]GB-C'!D19</f>
        <v>9.25279625</v>
      </c>
      <c r="F30" s="407" t="n">
        <f aca="false">'[4]GB-C'!E19</f>
        <v>926.32708748</v>
      </c>
      <c r="G30" s="259" t="n">
        <f aca="false">'[4]GB-C'!F19</f>
        <v>105142</v>
      </c>
      <c r="H30" s="257" t="n">
        <f aca="false">'[4]GB-C'!G19</f>
        <v>49.74140951</v>
      </c>
      <c r="I30" s="256" t="n">
        <f aca="false">'[4]GB-C'!H19</f>
        <v>2.24163142</v>
      </c>
      <c r="J30" s="152" t="n">
        <f aca="false">'[4]GB-C'!I19</f>
        <v>996938</v>
      </c>
      <c r="K30" s="391" t="n">
        <f aca="false">'[4]GB-C'!J19</f>
        <v>9.48182458</v>
      </c>
      <c r="L30" s="261" t="n">
        <f aca="false">'[4]GB-C'!K19</f>
        <v>49440.79523882</v>
      </c>
      <c r="M30" s="430" t="n">
        <f aca="false">'[4]GB-C'!L19</f>
        <v>5214.27018832</v>
      </c>
      <c r="N30" s="257" t="n">
        <f aca="false">'[4]GB-C'!M19</f>
        <v>164.13909348</v>
      </c>
      <c r="O30" s="405"/>
      <c r="Q30" s="405"/>
      <c r="S30" s="405"/>
      <c r="U30" s="405"/>
      <c r="V30" s="406"/>
      <c r="W30" s="405"/>
      <c r="Y30" s="405"/>
      <c r="AA30" s="405"/>
      <c r="AC30" s="405"/>
      <c r="AE30" s="406"/>
      <c r="AG30" s="403"/>
      <c r="AI30" s="405"/>
      <c r="AK30" s="405"/>
      <c r="AM30" s="405"/>
      <c r="AO30" s="406"/>
      <c r="AP30" s="405"/>
      <c r="AQ30" s="405"/>
      <c r="AR30" s="406"/>
      <c r="AS30" s="406"/>
      <c r="AT30" s="405"/>
      <c r="AU30" s="405"/>
      <c r="AW30" s="406"/>
      <c r="AX30" s="405"/>
      <c r="AY30" s="405"/>
      <c r="BA30" s="405"/>
      <c r="BB30" s="406"/>
      <c r="BC30" s="405"/>
      <c r="BE30" s="405"/>
      <c r="BG30" s="405"/>
      <c r="BI30" s="405"/>
      <c r="BJ30" s="405"/>
      <c r="BK30" s="405"/>
      <c r="BM30" s="405"/>
      <c r="BO30" s="405"/>
      <c r="BP30" s="403"/>
      <c r="BQ30" s="406"/>
      <c r="BR30" s="405"/>
      <c r="BT30" s="405"/>
      <c r="BV30" s="405"/>
    </row>
    <row r="31" s="404" customFormat="true" ht="20.25" hidden="true" customHeight="true" outlineLevel="0" collapsed="false">
      <c r="A31" s="254"/>
      <c r="B31" s="427" t="s">
        <v>22</v>
      </c>
      <c r="C31" s="296" t="n">
        <f aca="false">C30/C20-1</f>
        <v>-0.345588364456817</v>
      </c>
      <c r="D31" s="61" t="n">
        <f aca="false">D30/D20-1</f>
        <v>-0.320512948073246</v>
      </c>
      <c r="E31" s="297" t="n">
        <f aca="false">E30/E20-1</f>
        <v>-0.349741468191271</v>
      </c>
      <c r="F31" s="61" t="n">
        <f aca="false">F30/F20-1</f>
        <v>0.034481364178262</v>
      </c>
      <c r="G31" s="297" t="n">
        <f aca="false">G30/G20-1</f>
        <v>-0.342031815166648</v>
      </c>
      <c r="H31" s="61" t="n">
        <f aca="false">H30/H20-1</f>
        <v>-0.32444453977767</v>
      </c>
      <c r="I31" s="297" t="n">
        <f aca="false">I30/I20-1</f>
        <v>-0.316780337969607</v>
      </c>
      <c r="J31" s="61" t="n">
        <f aca="false">J30/J20-1</f>
        <v>-0.330602307383439</v>
      </c>
      <c r="K31" s="297" t="n">
        <f aca="false">K30/K20-1</f>
        <v>0.0173709125427224</v>
      </c>
      <c r="L31" s="61" t="n">
        <f aca="false">L30/L20-1</f>
        <v>0.0272265817326345</v>
      </c>
      <c r="M31" s="296" t="n">
        <f aca="false">M30/M20-1</f>
        <v>0.00968739039634992</v>
      </c>
      <c r="N31" s="61" t="n">
        <f aca="false">N30/N20-1</f>
        <v>-0.32337028625983</v>
      </c>
      <c r="O31" s="405"/>
      <c r="Q31" s="405"/>
      <c r="S31" s="405"/>
      <c r="U31" s="405"/>
      <c r="V31" s="406"/>
      <c r="W31" s="405"/>
      <c r="Y31" s="405"/>
      <c r="AA31" s="405"/>
      <c r="AC31" s="405"/>
      <c r="AE31" s="406"/>
      <c r="AG31" s="403"/>
      <c r="AI31" s="405"/>
      <c r="AK31" s="405"/>
      <c r="AM31" s="405"/>
      <c r="AO31" s="406"/>
      <c r="AP31" s="405"/>
      <c r="AQ31" s="405"/>
      <c r="AR31" s="406"/>
      <c r="AS31" s="406"/>
      <c r="AT31" s="405"/>
      <c r="AU31" s="405"/>
      <c r="AW31" s="406"/>
      <c r="AX31" s="405"/>
      <c r="AY31" s="405"/>
      <c r="BA31" s="405"/>
      <c r="BB31" s="406"/>
      <c r="BC31" s="405"/>
      <c r="BE31" s="405"/>
      <c r="BG31" s="405"/>
      <c r="BI31" s="405"/>
      <c r="BJ31" s="405"/>
      <c r="BK31" s="405"/>
      <c r="BM31" s="405"/>
      <c r="BO31" s="405"/>
      <c r="BP31" s="403"/>
      <c r="BQ31" s="406"/>
      <c r="BR31" s="405"/>
      <c r="BT31" s="405"/>
      <c r="BV31" s="405"/>
    </row>
    <row r="32" customFormat="false" ht="19.5" hidden="true" customHeight="true" outlineLevel="0" collapsed="false">
      <c r="A32" s="254"/>
      <c r="B32" s="434" t="s">
        <v>94</v>
      </c>
      <c r="C32" s="299" t="n">
        <f aca="false">'[4]GB-C'!B20</f>
        <v>0</v>
      </c>
      <c r="D32" s="257" t="n">
        <f aca="false">'[4]GB-C'!C20</f>
        <v>0</v>
      </c>
      <c r="E32" s="257" t="n">
        <f aca="false">'[4]GB-C'!D20</f>
        <v>0</v>
      </c>
      <c r="F32" s="435" t="n">
        <f aca="false">'[4]GB-C'!E20</f>
        <v>0</v>
      </c>
      <c r="G32" s="280" t="n">
        <f aca="false">'[4]GB-C'!F20</f>
        <v>0</v>
      </c>
      <c r="H32" s="257" t="n">
        <f aca="false">'[4]GB-C'!G20</f>
        <v>0</v>
      </c>
      <c r="I32" s="257" t="n">
        <f aca="false">'[4]GB-C'!H20</f>
        <v>0</v>
      </c>
      <c r="J32" s="265" t="n">
        <f aca="false">'[4]GB-C'!I20</f>
        <v>0</v>
      </c>
      <c r="K32" s="436" t="n">
        <f aca="false">'[4]GB-C'!J20</f>
        <v>0</v>
      </c>
      <c r="L32" s="281" t="n">
        <f aca="false">'[4]GB-C'!K20</f>
        <v>0</v>
      </c>
      <c r="M32" s="437" t="n">
        <f aca="false">'[4]GB-C'!L20</f>
        <v>0</v>
      </c>
      <c r="N32" s="257" t="n">
        <f aca="false">'[4]GB-C'!M20</f>
        <v>0</v>
      </c>
      <c r="O32" s="399" t="n">
        <f aca="false">'[4]GB-C'!O20</f>
        <v>0</v>
      </c>
      <c r="P32" s="380" t="n">
        <f aca="false">'[4]GB-C'!P20</f>
        <v>0</v>
      </c>
      <c r="Q32" s="380" t="n">
        <f aca="false">'[4]GB-C'!Q20</f>
        <v>0</v>
      </c>
      <c r="R32" s="440" t="n">
        <f aca="false">'[4]GB-C'!R20</f>
        <v>0</v>
      </c>
      <c r="S32" s="399" t="n">
        <f aca="false">'[4]GB-C'!S20</f>
        <v>0</v>
      </c>
      <c r="T32" s="386" t="n">
        <f aca="false">'[4]GB-C'!T20</f>
        <v>0</v>
      </c>
      <c r="U32" s="380" t="n">
        <f aca="false">'[4]GB-C'!U20</f>
        <v>0</v>
      </c>
      <c r="V32" s="398" t="n">
        <f aca="false">'[4]GB-C'!V20</f>
        <v>0</v>
      </c>
      <c r="W32" s="441" t="n">
        <f aca="false">'[4]GB-C'!W20</f>
        <v>0</v>
      </c>
      <c r="X32" s="440" t="n">
        <f aca="false">'[4]GB-C'!X20</f>
        <v>0</v>
      </c>
      <c r="Y32" s="442" t="n">
        <f aca="false">'[4]GB-C'!Y20</f>
        <v>0</v>
      </c>
      <c r="Z32" s="380" t="n">
        <f aca="false">'[4]GB-C'!Z20</f>
        <v>0</v>
      </c>
      <c r="AA32" s="399" t="n">
        <f aca="false">'[4]GB-C'!AB20</f>
        <v>0</v>
      </c>
      <c r="AB32" s="386" t="n">
        <f aca="false">'[4]GB-C'!AC20</f>
        <v>0</v>
      </c>
      <c r="AC32" s="380" t="n">
        <f aca="false">'[4]GB-C'!AD20</f>
        <v>0</v>
      </c>
      <c r="AD32" s="440" t="n">
        <f aca="false">'[4]GB-C'!AE20</f>
        <v>0</v>
      </c>
      <c r="AE32" s="398" t="n">
        <f aca="false">'[4]GB-C'!AF20</f>
        <v>0</v>
      </c>
      <c r="AF32" s="380" t="n">
        <f aca="false">'[4]GB-C'!AG20</f>
        <v>0</v>
      </c>
      <c r="AG32" s="447" t="n">
        <f aca="false">'[4]GB-C'!AH20</f>
        <v>0</v>
      </c>
      <c r="AH32" s="400" t="n">
        <f aca="false">'[4]GB-C'!AI20</f>
        <v>0</v>
      </c>
      <c r="AI32" s="441" t="n">
        <f aca="false">'[4]GB-C'!AJ20</f>
        <v>0</v>
      </c>
      <c r="AJ32" s="440" t="n">
        <f aca="false">'[4]GB-C'!AK20</f>
        <v>0</v>
      </c>
      <c r="AK32" s="442" t="n">
        <f aca="false">'[4]GB-C'!AL20</f>
        <v>0</v>
      </c>
      <c r="AL32" s="380" t="n">
        <f aca="false">'[4]GB-C'!AM20</f>
        <v>0</v>
      </c>
      <c r="AM32" s="399" t="n">
        <f aca="false">'[4]GB-C'!AO20</f>
        <v>0</v>
      </c>
      <c r="AN32" s="386" t="n">
        <f aca="false">'[4]GB-C'!AP20</f>
        <v>0</v>
      </c>
      <c r="AO32" s="380" t="n">
        <f aca="false">'[4]GB-C'!AQ20</f>
        <v>0</v>
      </c>
      <c r="AP32" s="442" t="n">
        <f aca="false">'[4]GB-C'!AR20</f>
        <v>0</v>
      </c>
      <c r="AQ32" s="399" t="n">
        <f aca="false">'[4]GB-C'!AT20</f>
        <v>0</v>
      </c>
      <c r="AR32" s="386" t="n">
        <f aca="false">'[4]GB-C'!AU20</f>
        <v>0</v>
      </c>
      <c r="AS32" s="380" t="n">
        <f aca="false">'[4]GB-C'!AV20</f>
        <v>0</v>
      </c>
      <c r="AT32" s="442" t="n">
        <f aca="false">'[4]GB-C'!AW20</f>
        <v>0</v>
      </c>
      <c r="AU32" s="399" t="n">
        <f aca="false">'[4]GB-C'!AY20</f>
        <v>0</v>
      </c>
      <c r="AV32" s="386" t="n">
        <f aca="false">'[4]GB-C'!AZ20</f>
        <v>0</v>
      </c>
      <c r="AW32" s="387" t="n">
        <f aca="false">'[4]GB-C'!BA20</f>
        <v>0</v>
      </c>
      <c r="AX32" s="442" t="n">
        <f aca="false">'[4]GB-C'!BB20</f>
        <v>0</v>
      </c>
      <c r="AY32" s="397" t="n">
        <f aca="false">'[4]GB-C'!BD20</f>
        <v>0</v>
      </c>
      <c r="AZ32" s="369" t="n">
        <f aca="false">'[4]GB-C'!BE20</f>
        <v>0</v>
      </c>
      <c r="BA32" s="397" t="n">
        <f aca="false">'[4]GB-C'!BF20</f>
        <v>0</v>
      </c>
      <c r="BB32" s="416" t="n">
        <f aca="false">'[4]GB-C'!BG20</f>
        <v>0</v>
      </c>
      <c r="BC32" s="397" t="n">
        <f aca="false">'[4]GB-C'!BH20</f>
        <v>0</v>
      </c>
      <c r="BD32" s="367" t="n">
        <f aca="false">'[4]GB-C'!BI20</f>
        <v>0</v>
      </c>
      <c r="BE32" s="397" t="n">
        <f aca="false">'[4]GB-C'!BJ20</f>
        <v>0</v>
      </c>
      <c r="BF32" s="369" t="n">
        <f aca="false">'[4]GB-C'!BK20</f>
        <v>0</v>
      </c>
      <c r="BG32" s="397" t="n">
        <f aca="false">'[4]GB-C'!BL20</f>
        <v>0</v>
      </c>
      <c r="BH32" s="369" t="n">
        <f aca="false">'[4]GB-C'!BM20</f>
        <v>0</v>
      </c>
      <c r="BI32" s="397" t="n">
        <f aca="false">'[4]GB-C'!BN20</f>
        <v>0</v>
      </c>
      <c r="BJ32" s="396" t="n">
        <f aca="false">'[4]GB-C'!BO20</f>
        <v>0</v>
      </c>
      <c r="BK32" s="399" t="n">
        <f aca="false">'[4]GB-C'!BQ20</f>
        <v>0</v>
      </c>
      <c r="BL32" s="400" t="n">
        <f aca="false">'[4]GB-C'!BR20</f>
        <v>0</v>
      </c>
      <c r="BM32" s="397" t="n">
        <f aca="false">'[4]GB-C'!BS20</f>
        <v>0</v>
      </c>
      <c r="BN32" s="369" t="n">
        <f aca="false">'[4]GB-C'!BT20</f>
        <v>0</v>
      </c>
      <c r="BO32" s="399" t="n">
        <f aca="false">'[4]GB-C'!BU20</f>
        <v>0</v>
      </c>
      <c r="BP32" s="395" t="n">
        <f aca="false">'[4]GB-C'!BV20</f>
        <v>0</v>
      </c>
      <c r="BQ32" s="416" t="n">
        <f aca="false">'[4]GB-C'!BW20</f>
        <v>0</v>
      </c>
      <c r="BR32" s="397" t="n">
        <f aca="false">'[4]GB-C'!BX20</f>
        <v>0</v>
      </c>
      <c r="BS32" s="369" t="n">
        <f aca="false">'[4]GB-C'!BY20</f>
        <v>0</v>
      </c>
      <c r="BT32" s="397" t="n">
        <f aca="false">'[4]GB-C'!BZ20</f>
        <v>0</v>
      </c>
      <c r="BU32" s="369" t="n">
        <f aca="false">'[4]GB-C'!CA20</f>
        <v>0</v>
      </c>
      <c r="BV32" s="399" t="n">
        <f aca="false">'[4]GB-C'!CB20</f>
        <v>0</v>
      </c>
    </row>
    <row r="33" s="404" customFormat="true" ht="20.25" hidden="true" customHeight="true" outlineLevel="0" collapsed="false">
      <c r="A33" s="254"/>
      <c r="B33" s="446" t="s">
        <v>22</v>
      </c>
      <c r="C33" s="307" t="n">
        <f aca="false">C32/C22-1</f>
        <v>-1</v>
      </c>
      <c r="D33" s="61" t="n">
        <f aca="false">D32/D22-1</f>
        <v>-1</v>
      </c>
      <c r="E33" s="61" t="n">
        <f aca="false">E32/E22-1</f>
        <v>-1</v>
      </c>
      <c r="F33" s="151" t="n">
        <f aca="false">F32/F22-1</f>
        <v>-1</v>
      </c>
      <c r="G33" s="308" t="n">
        <f aca="false">G32/G22-1</f>
        <v>-1</v>
      </c>
      <c r="H33" s="61" t="n">
        <f aca="false">H32/H22-1</f>
        <v>-1</v>
      </c>
      <c r="I33" s="61" t="n">
        <f aca="false">I32/I22-1</f>
        <v>-1</v>
      </c>
      <c r="J33" s="151" t="n">
        <f aca="false">J32/J22-1</f>
        <v>-1</v>
      </c>
      <c r="K33" s="308" t="n">
        <f aca="false">K32/K22-1</f>
        <v>-1</v>
      </c>
      <c r="L33" s="151" t="n">
        <f aca="false">L32/L22-1</f>
        <v>-1</v>
      </c>
      <c r="M33" s="307" t="n">
        <f aca="false">M32/M22-1</f>
        <v>-1</v>
      </c>
      <c r="N33" s="61" t="n">
        <f aca="false">N32/N22-1</f>
        <v>-1</v>
      </c>
      <c r="O33" s="405" t="n">
        <f aca="false">O32/O22-1</f>
        <v>-1</v>
      </c>
      <c r="P33" s="388" t="n">
        <f aca="false">P32/P22-1</f>
        <v>-1</v>
      </c>
      <c r="Q33" s="388" t="n">
        <f aca="false">Q32/Q22-1</f>
        <v>-1</v>
      </c>
      <c r="R33" s="404" t="n">
        <f aca="false">R32/R22-1</f>
        <v>-1</v>
      </c>
      <c r="S33" s="405" t="n">
        <f aca="false">S32/S22-1</f>
        <v>-1</v>
      </c>
      <c r="T33" s="412" t="n">
        <f aca="false">T32/T22-1</f>
        <v>-1</v>
      </c>
      <c r="U33" s="388" t="n">
        <f aca="false">U32/U22-1</f>
        <v>-1</v>
      </c>
      <c r="V33" s="406" t="n">
        <f aca="false">V32/V22-1</f>
        <v>-1</v>
      </c>
      <c r="W33" s="405" t="n">
        <f aca="false">W32/W22-1</f>
        <v>-1</v>
      </c>
      <c r="X33" s="404" t="n">
        <f aca="false">X32/X22-1</f>
        <v>-1</v>
      </c>
      <c r="Y33" s="405" t="n">
        <f aca="false">Y32/Y22-1</f>
        <v>-1</v>
      </c>
      <c r="Z33" s="388" t="n">
        <f aca="false">Z32/Z22-1</f>
        <v>-1</v>
      </c>
      <c r="AA33" s="405" t="n">
        <f aca="false">AA32/AA22-1</f>
        <v>-1</v>
      </c>
      <c r="AB33" s="412" t="n">
        <f aca="false">AB32/AB22-1</f>
        <v>-1</v>
      </c>
      <c r="AC33" s="388" t="n">
        <f aca="false">AC32/AC22-1</f>
        <v>-1</v>
      </c>
      <c r="AD33" s="404" t="n">
        <f aca="false">AD32/AD22-1</f>
        <v>-1</v>
      </c>
      <c r="AE33" s="406" t="n">
        <f aca="false">AE32/AE22-1</f>
        <v>-1</v>
      </c>
      <c r="AF33" s="388" t="n">
        <f aca="false">AF32/AF22-1</f>
        <v>-1</v>
      </c>
      <c r="AG33" s="389" t="n">
        <f aca="false">AG32/AG22-1</f>
        <v>-1</v>
      </c>
      <c r="AH33" s="404" t="n">
        <f aca="false">AH32/AH22-1</f>
        <v>-1</v>
      </c>
      <c r="AI33" s="405" t="n">
        <f aca="false">AI32/AI22-1</f>
        <v>-1</v>
      </c>
      <c r="AJ33" s="404" t="n">
        <f aca="false">AJ32/AJ22-1</f>
        <v>-1</v>
      </c>
      <c r="AK33" s="405" t="n">
        <f aca="false">AK32/AK22-1</f>
        <v>-1</v>
      </c>
      <c r="AL33" s="388" t="n">
        <f aca="false">AL32/AL22-1</f>
        <v>-1</v>
      </c>
      <c r="AM33" s="405" t="n">
        <f aca="false">AM32/AM22-1</f>
        <v>-1</v>
      </c>
      <c r="AN33" s="412" t="n">
        <f aca="false">AN32/AN22-1</f>
        <v>-1</v>
      </c>
      <c r="AO33" s="388" t="n">
        <f aca="false">AO32/AO22-1</f>
        <v>-1</v>
      </c>
      <c r="AP33" s="405" t="n">
        <f aca="false">AP32/AP22-1</f>
        <v>-1</v>
      </c>
      <c r="AQ33" s="405" t="n">
        <f aca="false">AQ32/AQ22-1</f>
        <v>-1</v>
      </c>
      <c r="AR33" s="412" t="n">
        <f aca="false">AR32/AR22-1</f>
        <v>-1</v>
      </c>
      <c r="AS33" s="388" t="n">
        <f aca="false">AS32/AS22-1</f>
        <v>-1</v>
      </c>
      <c r="AT33" s="405" t="n">
        <f aca="false">AT32/AT22-1</f>
        <v>-1</v>
      </c>
      <c r="AU33" s="405" t="n">
        <f aca="false">AU32/AU22-1</f>
        <v>-1</v>
      </c>
      <c r="AV33" s="412" t="n">
        <f aca="false">AV32/AV22-1</f>
        <v>-1</v>
      </c>
      <c r="AW33" s="388" t="n">
        <f aca="false">AW32/AW22-1</f>
        <v>-1</v>
      </c>
      <c r="AX33" s="405" t="n">
        <f aca="false">AX32/AX22-1</f>
        <v>-1</v>
      </c>
      <c r="AY33" s="405" t="n">
        <f aca="false">AY32/AY22-1</f>
        <v>-1</v>
      </c>
      <c r="AZ33" s="404" t="n">
        <f aca="false">AZ32/AZ22-1</f>
        <v>-1</v>
      </c>
      <c r="BA33" s="405" t="n">
        <f aca="false">BA32/BA22-1</f>
        <v>-1</v>
      </c>
      <c r="BB33" s="406" t="n">
        <f aca="false">BB32/BB22-1</f>
        <v>-1</v>
      </c>
      <c r="BC33" s="405" t="n">
        <f aca="false">BC32/BC22-1</f>
        <v>-1</v>
      </c>
      <c r="BD33" s="404" t="n">
        <f aca="false">BD32/BD22-1</f>
        <v>-1</v>
      </c>
      <c r="BE33" s="405" t="e">
        <f aca="false">BE32/BE22-1</f>
        <v>#DIV/0!</v>
      </c>
      <c r="BF33" s="404" t="n">
        <f aca="false">BF32/BF22-1</f>
        <v>-1</v>
      </c>
      <c r="BG33" s="405" t="n">
        <f aca="false">BG32/BG22-1</f>
        <v>-1</v>
      </c>
      <c r="BH33" s="404" t="n">
        <f aca="false">BH32/BH22-1</f>
        <v>-1</v>
      </c>
      <c r="BI33" s="405" t="n">
        <f aca="false">BI32/BI22-1</f>
        <v>-1</v>
      </c>
      <c r="BJ33" s="405" t="n">
        <f aca="false">BJ32/BJ22-1</f>
        <v>-1</v>
      </c>
      <c r="BK33" s="405" t="n">
        <f aca="false">BK32/BK22-1</f>
        <v>-1</v>
      </c>
      <c r="BL33" s="404" t="n">
        <f aca="false">BL32/BL22-1</f>
        <v>-1</v>
      </c>
      <c r="BM33" s="405" t="n">
        <f aca="false">BM32/BM22-1</f>
        <v>-1</v>
      </c>
      <c r="BN33" s="404" t="n">
        <f aca="false">BN32/BN22-1</f>
        <v>-1</v>
      </c>
      <c r="BO33" s="405" t="n">
        <f aca="false">BO32/BO22-1</f>
        <v>-1</v>
      </c>
      <c r="BP33" s="403" t="n">
        <f aca="false">BP32/BP22-1</f>
        <v>-1</v>
      </c>
      <c r="BQ33" s="406" t="e">
        <f aca="false">BQ32/BQ22-1</f>
        <v>#DIV/0!</v>
      </c>
      <c r="BR33" s="405" t="n">
        <f aca="false">BR32/BR22-1</f>
        <v>-1</v>
      </c>
      <c r="BS33" s="404" t="n">
        <f aca="false">BS32/BS22-1</f>
        <v>-1</v>
      </c>
      <c r="BT33" s="405" t="n">
        <f aca="false">BT32/BT22-1</f>
        <v>-1</v>
      </c>
      <c r="BU33" s="404" t="n">
        <f aca="false">BU32/BU22-1</f>
        <v>-1</v>
      </c>
      <c r="BV33" s="405" t="n">
        <f aca="false">BV32/BV22-1</f>
        <v>-1</v>
      </c>
    </row>
    <row r="34" customFormat="false" ht="19.5" hidden="true" customHeight="true" outlineLevel="0" collapsed="false">
      <c r="A34" s="254"/>
      <c r="B34" s="433" t="s">
        <v>95</v>
      </c>
      <c r="C34" s="293" t="n">
        <f aca="false">'[4]GB-C'!B21</f>
        <v>0</v>
      </c>
      <c r="D34" s="278" t="n">
        <f aca="false">'[4]GB-C'!C21</f>
        <v>0</v>
      </c>
      <c r="E34" s="278" t="n">
        <f aca="false">'[4]GB-C'!D21</f>
        <v>0</v>
      </c>
      <c r="F34" s="407" t="n">
        <f aca="false">'[4]GB-C'!E21</f>
        <v>0</v>
      </c>
      <c r="G34" s="259" t="n">
        <f aca="false">'[4]GB-C'!F21</f>
        <v>0</v>
      </c>
      <c r="H34" s="278" t="n">
        <f aca="false">'[4]GB-C'!G21</f>
        <v>0</v>
      </c>
      <c r="I34" s="278" t="n">
        <f aca="false">'[4]GB-C'!H21</f>
        <v>0</v>
      </c>
      <c r="J34" s="152" t="n">
        <f aca="false">'[4]GB-C'!I21</f>
        <v>0</v>
      </c>
      <c r="K34" s="391" t="n">
        <f aca="false">'[4]GB-C'!J21</f>
        <v>0</v>
      </c>
      <c r="L34" s="261" t="n">
        <f aca="false">'[4]GB-C'!K21</f>
        <v>0</v>
      </c>
      <c r="M34" s="430" t="n">
        <f aca="false">'[4]GB-C'!L21</f>
        <v>0</v>
      </c>
      <c r="N34" s="278" t="n">
        <f aca="false">'[4]GB-C'!M21</f>
        <v>0</v>
      </c>
      <c r="O34" s="366" t="n">
        <f aca="false">'[4]GB-C'!O21</f>
        <v>0</v>
      </c>
      <c r="P34" s="439" t="n">
        <f aca="false">'[4]GB-C'!P21</f>
        <v>0</v>
      </c>
      <c r="Q34" s="439" t="n">
        <f aca="false">'[4]GB-C'!Q21</f>
        <v>0</v>
      </c>
      <c r="R34" s="381" t="n">
        <f aca="false">'[4]GB-C'!R21</f>
        <v>0</v>
      </c>
      <c r="S34" s="366" t="n">
        <f aca="false">'[4]GB-C'!S21</f>
        <v>0</v>
      </c>
      <c r="T34" s="439" t="n">
        <f aca="false">'[4]GB-C'!T21</f>
        <v>0</v>
      </c>
      <c r="U34" s="439" t="n">
        <f aca="false">'[4]GB-C'!U21</f>
        <v>0</v>
      </c>
      <c r="V34" s="372" t="n">
        <f aca="false">'[4]GB-C'!V21</f>
        <v>0</v>
      </c>
      <c r="W34" s="424" t="n">
        <f aca="false">'[4]GB-C'!W21</f>
        <v>0</v>
      </c>
      <c r="X34" s="381" t="n">
        <f aca="false">'[4]GB-C'!X21</f>
        <v>0</v>
      </c>
      <c r="Y34" s="383" t="n">
        <f aca="false">'[4]GB-C'!Y21</f>
        <v>0</v>
      </c>
      <c r="Z34" s="439" t="n">
        <f aca="false">'[4]GB-C'!Z21</f>
        <v>0</v>
      </c>
      <c r="AA34" s="366" t="n">
        <f aca="false">'[4]GB-C'!AB21</f>
        <v>0</v>
      </c>
      <c r="AB34" s="439" t="n">
        <f aca="false">'[4]GB-C'!AC21</f>
        <v>0</v>
      </c>
      <c r="AC34" s="439" t="n">
        <f aca="false">'[4]GB-C'!AD21</f>
        <v>0</v>
      </c>
      <c r="AD34" s="381" t="n">
        <f aca="false">'[4]GB-C'!AE21</f>
        <v>0</v>
      </c>
      <c r="AE34" s="372" t="n">
        <f aca="false">'[4]GB-C'!AF21</f>
        <v>0</v>
      </c>
      <c r="AF34" s="380" t="n">
        <f aca="false">'[4]GB-C'!AG21</f>
        <v>0</v>
      </c>
      <c r="AG34" s="447" t="n">
        <f aca="false">'[4]GB-C'!AH21</f>
        <v>0</v>
      </c>
      <c r="AH34" s="375" t="n">
        <f aca="false">'[4]GB-C'!AI21</f>
        <v>0</v>
      </c>
      <c r="AI34" s="424" t="n">
        <f aca="false">'[4]GB-C'!AJ21</f>
        <v>0</v>
      </c>
      <c r="AJ34" s="381" t="n">
        <f aca="false">'[4]GB-C'!AK21</f>
        <v>0</v>
      </c>
      <c r="AK34" s="383" t="n">
        <f aca="false">'[4]GB-C'!AL21</f>
        <v>0</v>
      </c>
      <c r="AL34" s="439" t="n">
        <f aca="false">'[4]GB-C'!AM21</f>
        <v>0</v>
      </c>
      <c r="AM34" s="366" t="n">
        <f aca="false">'[4]GB-C'!AO21</f>
        <v>0</v>
      </c>
      <c r="AN34" s="439" t="n">
        <f aca="false">'[4]GB-C'!AP21</f>
        <v>0</v>
      </c>
      <c r="AO34" s="439" t="n">
        <f aca="false">'[4]GB-C'!AQ21</f>
        <v>0</v>
      </c>
      <c r="AP34" s="383" t="n">
        <f aca="false">'[4]GB-C'!AR21</f>
        <v>0</v>
      </c>
      <c r="AQ34" s="366" t="n">
        <f aca="false">'[4]GB-C'!AT21</f>
        <v>0</v>
      </c>
      <c r="AR34" s="439" t="n">
        <f aca="false">'[4]GB-C'!AU21</f>
        <v>0</v>
      </c>
      <c r="AS34" s="439" t="n">
        <f aca="false">'[4]GB-C'!AV21</f>
        <v>0</v>
      </c>
      <c r="AT34" s="383" t="n">
        <f aca="false">'[4]GB-C'!AW21</f>
        <v>0</v>
      </c>
      <c r="AU34" s="366" t="n">
        <f aca="false">'[4]GB-C'!AY21</f>
        <v>0</v>
      </c>
      <c r="AV34" s="439" t="n">
        <f aca="false">'[4]GB-C'!AZ21</f>
        <v>0</v>
      </c>
      <c r="AW34" s="425" t="n">
        <f aca="false">'[4]GB-C'!BA21</f>
        <v>0</v>
      </c>
      <c r="AX34" s="383" t="n">
        <f aca="false">'[4]GB-C'!BB21</f>
        <v>0</v>
      </c>
      <c r="AY34" s="370" t="n">
        <f aca="false">'[4]GB-C'!BD21</f>
        <v>0</v>
      </c>
      <c r="AZ34" s="374" t="n">
        <f aca="false">'[4]GB-C'!BE21</f>
        <v>0</v>
      </c>
      <c r="BA34" s="370" t="n">
        <f aca="false">'[4]GB-C'!BF21</f>
        <v>0</v>
      </c>
      <c r="BB34" s="423" t="n">
        <f aca="false">'[4]GB-C'!BG21</f>
        <v>0</v>
      </c>
      <c r="BC34" s="370" t="n">
        <f aca="false">'[4]GB-C'!BH21</f>
        <v>0</v>
      </c>
      <c r="BD34" s="373" t="n">
        <f aca="false">'[4]GB-C'!BI21</f>
        <v>0</v>
      </c>
      <c r="BE34" s="370" t="n">
        <f aca="false">'[4]GB-C'!BJ21</f>
        <v>0</v>
      </c>
      <c r="BF34" s="374" t="n">
        <f aca="false">'[4]GB-C'!BK21</f>
        <v>0</v>
      </c>
      <c r="BG34" s="370" t="n">
        <f aca="false">'[4]GB-C'!BL21</f>
        <v>0</v>
      </c>
      <c r="BH34" s="374" t="n">
        <f aca="false">'[4]GB-C'!BM21</f>
        <v>0</v>
      </c>
      <c r="BI34" s="370" t="n">
        <f aca="false">'[4]GB-C'!BN21</f>
        <v>0</v>
      </c>
      <c r="BJ34" s="368" t="n">
        <f aca="false">'[4]GB-C'!BO21</f>
        <v>0</v>
      </c>
      <c r="BK34" s="366" t="n">
        <f aca="false">'[4]GB-C'!BQ21</f>
        <v>0</v>
      </c>
      <c r="BL34" s="375" t="n">
        <f aca="false">'[4]GB-C'!BR21</f>
        <v>0</v>
      </c>
      <c r="BM34" s="370" t="n">
        <f aca="false">'[4]GB-C'!BS21</f>
        <v>0</v>
      </c>
      <c r="BN34" s="374" t="n">
        <f aca="false">'[4]GB-C'!BT21</f>
        <v>0</v>
      </c>
      <c r="BO34" s="366" t="n">
        <f aca="false">'[4]GB-C'!BU21</f>
        <v>0</v>
      </c>
      <c r="BP34" s="371" t="n">
        <f aca="false">'[4]GB-C'!BV21</f>
        <v>0</v>
      </c>
      <c r="BQ34" s="423" t="n">
        <f aca="false">'[4]GB-C'!BW21</f>
        <v>0</v>
      </c>
      <c r="BR34" s="370" t="n">
        <f aca="false">'[4]GB-C'!BX21</f>
        <v>0</v>
      </c>
      <c r="BS34" s="374" t="n">
        <f aca="false">'[4]GB-C'!BY21</f>
        <v>0</v>
      </c>
      <c r="BT34" s="370" t="n">
        <f aca="false">'[4]GB-C'!BZ21</f>
        <v>0</v>
      </c>
      <c r="BU34" s="374" t="n">
        <f aca="false">'[4]GB-C'!CA21</f>
        <v>0</v>
      </c>
      <c r="BV34" s="366" t="n">
        <f aca="false">'[4]GB-C'!CB21</f>
        <v>0</v>
      </c>
    </row>
    <row r="35" customFormat="false" ht="20.25" hidden="true" customHeight="true" outlineLevel="0" collapsed="false">
      <c r="A35" s="254"/>
      <c r="B35" s="448" t="s">
        <v>22</v>
      </c>
      <c r="C35" s="307" t="n">
        <f aca="false">C34/C24-1</f>
        <v>-1</v>
      </c>
      <c r="D35" s="307" t="n">
        <f aca="false">D34/D24-1</f>
        <v>-1</v>
      </c>
      <c r="E35" s="307" t="n">
        <f aca="false">E34/E24-1</f>
        <v>-1</v>
      </c>
      <c r="F35" s="307" t="n">
        <f aca="false">F34/F24-1</f>
        <v>-1</v>
      </c>
      <c r="G35" s="307" t="n">
        <f aca="false">G34/G24-1</f>
        <v>-1</v>
      </c>
      <c r="H35" s="307" t="n">
        <f aca="false">H34/H24-1</f>
        <v>-1</v>
      </c>
      <c r="I35" s="307" t="n">
        <f aca="false">I34/I24-1</f>
        <v>-1</v>
      </c>
      <c r="J35" s="307" t="n">
        <f aca="false">J34/J24-1</f>
        <v>-1</v>
      </c>
      <c r="K35" s="307" t="n">
        <f aca="false">K34/K24-1</f>
        <v>-1</v>
      </c>
      <c r="L35" s="307" t="n">
        <f aca="false">L34/L24-1</f>
        <v>-1</v>
      </c>
      <c r="M35" s="307" t="n">
        <f aca="false">M34/M24-1</f>
        <v>-1</v>
      </c>
      <c r="N35" s="151" t="n">
        <f aca="false">N34/N24-1</f>
        <v>-1</v>
      </c>
      <c r="O35" s="406" t="n">
        <f aca="false">O34/O24-1</f>
        <v>-1</v>
      </c>
      <c r="P35" s="406" t="n">
        <f aca="false">P34/P24-1</f>
        <v>-1</v>
      </c>
      <c r="Q35" s="406" t="n">
        <f aca="false">Q34/Q24-1</f>
        <v>-1</v>
      </c>
      <c r="R35" s="406" t="n">
        <f aca="false">R34/R24-1</f>
        <v>-1</v>
      </c>
      <c r="S35" s="406" t="n">
        <f aca="false">S34/S24-1</f>
        <v>-1</v>
      </c>
      <c r="T35" s="406" t="n">
        <f aca="false">T34/T24-1</f>
        <v>-1</v>
      </c>
      <c r="U35" s="406" t="n">
        <f aca="false">U34/U24-1</f>
        <v>-1</v>
      </c>
      <c r="V35" s="406" t="n">
        <f aca="false">V34/V24-1</f>
        <v>-1</v>
      </c>
      <c r="W35" s="406" t="n">
        <f aca="false">W34/W24-1</f>
        <v>-1</v>
      </c>
      <c r="X35" s="406" t="n">
        <f aca="false">X34/X24-1</f>
        <v>-1</v>
      </c>
      <c r="Y35" s="406" t="n">
        <f aca="false">Y34/Y24-1</f>
        <v>-1</v>
      </c>
      <c r="Z35" s="406" t="n">
        <f aca="false">Z34/Z24-1</f>
        <v>-1</v>
      </c>
      <c r="AA35" s="406" t="n">
        <f aca="false">AA34/AA24-1</f>
        <v>-1</v>
      </c>
      <c r="AB35" s="406" t="n">
        <f aca="false">AB34/AB24-1</f>
        <v>-1</v>
      </c>
      <c r="AC35" s="406" t="n">
        <f aca="false">AC34/AC24-1</f>
        <v>-1</v>
      </c>
      <c r="AD35" s="406" t="n">
        <f aca="false">AD34/AD24-1</f>
        <v>-1</v>
      </c>
      <c r="AE35" s="406" t="n">
        <f aca="false">AE34/AE24-1</f>
        <v>-1</v>
      </c>
      <c r="AF35" s="405" t="n">
        <f aca="false">AF34/AF24-1</f>
        <v>-1</v>
      </c>
      <c r="AG35" s="403" t="n">
        <f aca="false">AG34/AG24-1</f>
        <v>-1</v>
      </c>
      <c r="AH35" s="404" t="n">
        <f aca="false">AH34/AH24-1</f>
        <v>-1</v>
      </c>
      <c r="AI35" s="406" t="n">
        <f aca="false">AI34/AI24-1</f>
        <v>-1</v>
      </c>
      <c r="AJ35" s="406" t="n">
        <f aca="false">AJ34/AJ24-1</f>
        <v>-1</v>
      </c>
      <c r="AK35" s="406" t="n">
        <f aca="false">AK34/AK24-1</f>
        <v>-1</v>
      </c>
      <c r="AL35" s="406" t="n">
        <f aca="false">AL34/AL24-1</f>
        <v>-1</v>
      </c>
      <c r="AM35" s="406" t="n">
        <f aca="false">AM34/AM24-1</f>
        <v>-1</v>
      </c>
      <c r="AN35" s="406" t="n">
        <f aca="false">AN34/AN24-1</f>
        <v>-1</v>
      </c>
      <c r="AO35" s="406" t="n">
        <f aca="false">AO34/AO24-1</f>
        <v>-1</v>
      </c>
      <c r="AP35" s="406" t="n">
        <f aca="false">AP34/AP24-1</f>
        <v>-1</v>
      </c>
      <c r="AQ35" s="406" t="n">
        <f aca="false">AQ34/AQ24-1</f>
        <v>-1</v>
      </c>
      <c r="AR35" s="406" t="n">
        <f aca="false">AR34/AR24-1</f>
        <v>-1</v>
      </c>
      <c r="AS35" s="406" t="n">
        <f aca="false">AS34/AS24-1</f>
        <v>-1</v>
      </c>
      <c r="AT35" s="406" t="n">
        <f aca="false">AT34/AT24-1</f>
        <v>-1</v>
      </c>
      <c r="AU35" s="406" t="n">
        <f aca="false">AU34/AU24-1</f>
        <v>-1</v>
      </c>
      <c r="AV35" s="406" t="n">
        <f aca="false">AV34/AV24-1</f>
        <v>-1</v>
      </c>
      <c r="AW35" s="406" t="n">
        <f aca="false">AW34/AW24-1</f>
        <v>-1</v>
      </c>
      <c r="AX35" s="406" t="n">
        <f aca="false">AX34/AX24-1</f>
        <v>-1</v>
      </c>
      <c r="AY35" s="406" t="n">
        <f aca="false">AY34/AY24-1</f>
        <v>-1</v>
      </c>
      <c r="AZ35" s="406" t="n">
        <f aca="false">AZ34/AZ24-1</f>
        <v>-1</v>
      </c>
      <c r="BA35" s="406" t="n">
        <f aca="false">BA34/BA24-1</f>
        <v>-1</v>
      </c>
      <c r="BB35" s="406" t="n">
        <f aca="false">BB34/BB24-1</f>
        <v>-1</v>
      </c>
      <c r="BC35" s="406" t="n">
        <f aca="false">BC34/BC24-1</f>
        <v>-1</v>
      </c>
      <c r="BD35" s="406" t="n">
        <f aca="false">BD34/BD24-1</f>
        <v>-1</v>
      </c>
      <c r="BE35" s="406" t="e">
        <f aca="false">BE34/BE24-1</f>
        <v>#DIV/0!</v>
      </c>
      <c r="BF35" s="406" t="n">
        <f aca="false">BF34/BF24-1</f>
        <v>-1</v>
      </c>
      <c r="BG35" s="406" t="n">
        <f aca="false">BG34/BG24-1</f>
        <v>-1</v>
      </c>
      <c r="BH35" s="406" t="n">
        <f aca="false">BH34/BH24-1</f>
        <v>-1</v>
      </c>
      <c r="BI35" s="406" t="n">
        <f aca="false">BI34/BI24-1</f>
        <v>-1</v>
      </c>
      <c r="BJ35" s="406" t="n">
        <f aca="false">BJ34/BJ24-1</f>
        <v>-1</v>
      </c>
      <c r="BK35" s="406" t="n">
        <f aca="false">BK34/BK24-1</f>
        <v>-1</v>
      </c>
      <c r="BL35" s="406" t="n">
        <f aca="false">BL34/BL24-1</f>
        <v>-1</v>
      </c>
      <c r="BM35" s="406" t="n">
        <f aca="false">BM34/BM24-1</f>
        <v>-1</v>
      </c>
      <c r="BN35" s="406" t="n">
        <f aca="false">BN34/BN24-1</f>
        <v>-1</v>
      </c>
      <c r="BO35" s="406" t="n">
        <f aca="false">BO34/BO24-1</f>
        <v>-1</v>
      </c>
      <c r="BP35" s="406" t="n">
        <f aca="false">BP34/BP24-1</f>
        <v>-1</v>
      </c>
      <c r="BQ35" s="406" t="e">
        <f aca="false">BQ34/BQ24-1</f>
        <v>#DIV/0!</v>
      </c>
      <c r="BR35" s="406" t="n">
        <f aca="false">BR34/BR24-1</f>
        <v>-1</v>
      </c>
      <c r="BS35" s="406" t="n">
        <f aca="false">BS34/BS24-1</f>
        <v>-1</v>
      </c>
      <c r="BT35" s="406" t="n">
        <f aca="false">BT34/BT24-1</f>
        <v>-1</v>
      </c>
      <c r="BU35" s="406" t="n">
        <f aca="false">BU34/BU24-1</f>
        <v>-1</v>
      </c>
      <c r="BV35" s="406" t="n">
        <f aca="false">BV34/BV24-1</f>
        <v>-1</v>
      </c>
    </row>
    <row r="36" s="470" customFormat="true" ht="19.5" hidden="true" customHeight="true" outlineLevel="0" collapsed="false">
      <c r="A36" s="254"/>
      <c r="B36" s="449" t="s">
        <v>96</v>
      </c>
      <c r="C36" s="310" t="n">
        <f aca="false">'[4]GB-C'!B22</f>
        <v>0</v>
      </c>
      <c r="D36" s="311" t="n">
        <f aca="false">'[4]GB-C'!C22</f>
        <v>0</v>
      </c>
      <c r="E36" s="311" t="n">
        <f aca="false">'[4]GB-C'!D22</f>
        <v>0</v>
      </c>
      <c r="F36" s="450" t="n">
        <f aca="false">'[4]GB-C'!E22</f>
        <v>0</v>
      </c>
      <c r="G36" s="315" t="n">
        <f aca="false">'[4]GB-C'!F22</f>
        <v>0</v>
      </c>
      <c r="H36" s="311" t="n">
        <f aca="false">'[4]GB-C'!G22</f>
        <v>0</v>
      </c>
      <c r="I36" s="311" t="n">
        <f aca="false">'[4]GB-C'!H22</f>
        <v>0</v>
      </c>
      <c r="J36" s="313" t="n">
        <f aca="false">'[4]GB-C'!I22</f>
        <v>0</v>
      </c>
      <c r="K36" s="451" t="n">
        <f aca="false">'[4]GB-C'!J22</f>
        <v>0</v>
      </c>
      <c r="L36" s="317" t="n">
        <f aca="false">'[4]GB-C'!K22</f>
        <v>0</v>
      </c>
      <c r="M36" s="452" t="n">
        <f aca="false">'[4]GB-C'!L22</f>
        <v>0</v>
      </c>
      <c r="N36" s="311" t="n">
        <f aca="false">'[4]GB-C'!M22</f>
        <v>0</v>
      </c>
      <c r="O36" s="453" t="n">
        <f aca="false">'[4]GB-C'!O22</f>
        <v>0</v>
      </c>
      <c r="P36" s="454" t="n">
        <f aca="false">'[4]GB-C'!P22</f>
        <v>0</v>
      </c>
      <c r="Q36" s="454" t="n">
        <f aca="false">'[4]GB-C'!Q22</f>
        <v>0</v>
      </c>
      <c r="R36" s="455" t="n">
        <f aca="false">'[4]GB-C'!R22</f>
        <v>0</v>
      </c>
      <c r="S36" s="453" t="n">
        <f aca="false">'[4]GB-C'!S22</f>
        <v>0</v>
      </c>
      <c r="T36" s="454" t="n">
        <f aca="false">'[4]GB-C'!T22</f>
        <v>0</v>
      </c>
      <c r="U36" s="454" t="n">
        <f aca="false">'[4]GB-C'!U22</f>
        <v>0</v>
      </c>
      <c r="V36" s="456" t="n">
        <f aca="false">'[4]GB-C'!V22</f>
        <v>0</v>
      </c>
      <c r="W36" s="457" t="n">
        <f aca="false">'[4]GB-C'!W22</f>
        <v>0</v>
      </c>
      <c r="X36" s="455" t="n">
        <f aca="false">'[4]GB-C'!X22</f>
        <v>0</v>
      </c>
      <c r="Y36" s="458" t="n">
        <f aca="false">'[4]GB-C'!Y22</f>
        <v>0</v>
      </c>
      <c r="Z36" s="454" t="n">
        <f aca="false">'[4]GB-C'!Z22</f>
        <v>0</v>
      </c>
      <c r="AA36" s="453" t="n">
        <f aca="false">'[4]GB-C'!AB22</f>
        <v>0</v>
      </c>
      <c r="AB36" s="454" t="n">
        <f aca="false">'[4]GB-C'!AC22</f>
        <v>0</v>
      </c>
      <c r="AC36" s="454" t="n">
        <f aca="false">'[4]GB-C'!AD22</f>
        <v>0</v>
      </c>
      <c r="AD36" s="455" t="n">
        <f aca="false">'[4]GB-C'!AE22</f>
        <v>0</v>
      </c>
      <c r="AE36" s="453" t="n">
        <f aca="false">'[4]GB-C'!AF22</f>
        <v>0</v>
      </c>
      <c r="AF36" s="454" t="n">
        <f aca="false">'[4]GB-C'!AG22</f>
        <v>0</v>
      </c>
      <c r="AG36" s="459" t="n">
        <f aca="false">'[4]GB-C'!AH22</f>
        <v>0</v>
      </c>
      <c r="AH36" s="456" t="n">
        <f aca="false">'[4]GB-C'!AI22</f>
        <v>0</v>
      </c>
      <c r="AI36" s="457" t="n">
        <f aca="false">'[4]GB-C'!AJ22</f>
        <v>0</v>
      </c>
      <c r="AJ36" s="460" t="n">
        <f aca="false">'[4]GB-C'!AK22</f>
        <v>0</v>
      </c>
      <c r="AK36" s="458" t="n">
        <f aca="false">'[4]GB-C'!AL22</f>
        <v>0</v>
      </c>
      <c r="AL36" s="454" t="n">
        <f aca="false">'[4]GB-C'!AM22</f>
        <v>0</v>
      </c>
      <c r="AM36" s="453" t="n">
        <f aca="false">'[4]GB-C'!AO22</f>
        <v>0</v>
      </c>
      <c r="AN36" s="454" t="n">
        <f aca="false">'[4]GB-C'!AP22</f>
        <v>0</v>
      </c>
      <c r="AO36" s="454" t="n">
        <f aca="false">'[4]GB-C'!AQ22</f>
        <v>0</v>
      </c>
      <c r="AP36" s="458" t="n">
        <f aca="false">'[4]GB-C'!AR22</f>
        <v>0</v>
      </c>
      <c r="AQ36" s="453" t="n">
        <f aca="false">'[4]GB-C'!AT22</f>
        <v>0</v>
      </c>
      <c r="AR36" s="454" t="n">
        <f aca="false">'[4]GB-C'!AU22</f>
        <v>0</v>
      </c>
      <c r="AS36" s="454" t="n">
        <f aca="false">'[4]GB-C'!AV22</f>
        <v>0</v>
      </c>
      <c r="AT36" s="458" t="n">
        <f aca="false">'[4]GB-C'!AW22</f>
        <v>0</v>
      </c>
      <c r="AU36" s="453" t="n">
        <f aca="false">'[4]GB-C'!AY22</f>
        <v>0</v>
      </c>
      <c r="AV36" s="454" t="n">
        <f aca="false">'[4]GB-C'!AZ22</f>
        <v>0</v>
      </c>
      <c r="AW36" s="461" t="n">
        <f aca="false">'[4]GB-C'!BA22</f>
        <v>0</v>
      </c>
      <c r="AX36" s="458" t="n">
        <f aca="false">'[4]GB-C'!BB22</f>
        <v>0</v>
      </c>
      <c r="AY36" s="462" t="n">
        <f aca="false">'[4]GB-C'!BD22</f>
        <v>0</v>
      </c>
      <c r="AZ36" s="463" t="n">
        <f aca="false">'[4]GB-C'!BE22</f>
        <v>0</v>
      </c>
      <c r="BA36" s="462" t="n">
        <f aca="false">'[4]GB-C'!BF22</f>
        <v>0</v>
      </c>
      <c r="BB36" s="464" t="n">
        <f aca="false">'[4]GB-C'!BG22</f>
        <v>0</v>
      </c>
      <c r="BC36" s="462" t="n">
        <f aca="false">'[4]GB-C'!BH22</f>
        <v>0</v>
      </c>
      <c r="BD36" s="465" t="n">
        <f aca="false">'[4]GB-C'!BI22</f>
        <v>0</v>
      </c>
      <c r="BE36" s="462" t="n">
        <f aca="false">'[4]GB-C'!BJ22</f>
        <v>0</v>
      </c>
      <c r="BF36" s="463" t="n">
        <f aca="false">'[4]GB-C'!BK22</f>
        <v>0</v>
      </c>
      <c r="BG36" s="462" t="n">
        <f aca="false">'[4]GB-C'!BL22</f>
        <v>0</v>
      </c>
      <c r="BH36" s="463" t="n">
        <f aca="false">'[4]GB-C'!BM22</f>
        <v>0</v>
      </c>
      <c r="BI36" s="462" t="n">
        <f aca="false">'[4]GB-C'!BN22</f>
        <v>0</v>
      </c>
      <c r="BJ36" s="466" t="n">
        <f aca="false">'[4]GB-C'!BO22</f>
        <v>0</v>
      </c>
      <c r="BK36" s="467" t="n">
        <f aca="false">'[4]GB-C'!BQ22</f>
        <v>0</v>
      </c>
      <c r="BL36" s="468" t="n">
        <f aca="false">'[4]GB-C'!BR22</f>
        <v>0</v>
      </c>
      <c r="BM36" s="462" t="n">
        <f aca="false">'[4]GB-C'!BS22</f>
        <v>0</v>
      </c>
      <c r="BN36" s="463" t="n">
        <f aca="false">'[4]GB-C'!BT22</f>
        <v>0</v>
      </c>
      <c r="BO36" s="467" t="n">
        <f aca="false">'[4]GB-C'!BU22</f>
        <v>0</v>
      </c>
      <c r="BP36" s="469" t="n">
        <f aca="false">'[4]GB-C'!BV22</f>
        <v>0</v>
      </c>
      <c r="BQ36" s="464" t="n">
        <f aca="false">'[4]GB-C'!BW22</f>
        <v>0</v>
      </c>
      <c r="BR36" s="462" t="n">
        <f aca="false">'[4]GB-C'!BX22</f>
        <v>0</v>
      </c>
      <c r="BS36" s="463" t="n">
        <f aca="false">'[4]GB-C'!BY22</f>
        <v>0</v>
      </c>
      <c r="BT36" s="462" t="n">
        <f aca="false">'[4]GB-C'!BZ22</f>
        <v>0</v>
      </c>
      <c r="BU36" s="463" t="n">
        <f aca="false">'[4]GB-C'!CA22</f>
        <v>0</v>
      </c>
      <c r="BV36" s="467" t="n">
        <f aca="false">'[4]GB-C'!CB22</f>
        <v>0</v>
      </c>
    </row>
    <row r="37" s="404" customFormat="true" ht="20.25" hidden="true" customHeight="true" outlineLevel="0" collapsed="false">
      <c r="A37" s="254"/>
      <c r="B37" s="427" t="s">
        <v>22</v>
      </c>
      <c r="C37" s="296" t="n">
        <f aca="false">C36/C26-1</f>
        <v>-1</v>
      </c>
      <c r="D37" s="61" t="n">
        <f aca="false">D36/D26-1</f>
        <v>-1</v>
      </c>
      <c r="E37" s="297" t="n">
        <f aca="false">E36/E26-1</f>
        <v>-1</v>
      </c>
      <c r="F37" s="61" t="n">
        <f aca="false">F36/F26-1</f>
        <v>-1</v>
      </c>
      <c r="G37" s="297" t="n">
        <f aca="false">G36/G26-1</f>
        <v>-1</v>
      </c>
      <c r="H37" s="61" t="n">
        <f aca="false">H36/H26-1</f>
        <v>-1</v>
      </c>
      <c r="I37" s="297" t="n">
        <f aca="false">I36/I26-1</f>
        <v>-1</v>
      </c>
      <c r="J37" s="61" t="n">
        <f aca="false">J36/J26-1</f>
        <v>-1</v>
      </c>
      <c r="K37" s="297" t="n">
        <f aca="false">K36/K26-1</f>
        <v>-1</v>
      </c>
      <c r="L37" s="61" t="n">
        <f aca="false">L36/L26-1</f>
        <v>-1</v>
      </c>
      <c r="M37" s="296" t="n">
        <f aca="false">M36/M26-1</f>
        <v>-1</v>
      </c>
      <c r="N37" s="61" t="n">
        <f aca="false">N36/N26-1</f>
        <v>-1</v>
      </c>
      <c r="O37" s="388" t="n">
        <f aca="false">O36/O26-1</f>
        <v>-1</v>
      </c>
      <c r="P37" s="413" t="n">
        <f aca="false">P36/P26-1</f>
        <v>-1</v>
      </c>
      <c r="Q37" s="388" t="n">
        <f aca="false">Q36/Q26-1</f>
        <v>-1</v>
      </c>
      <c r="R37" s="413" t="n">
        <f aca="false">R36/R26-1</f>
        <v>-1</v>
      </c>
      <c r="S37" s="388" t="n">
        <f aca="false">S36/S26-1</f>
        <v>-1</v>
      </c>
      <c r="T37" s="413" t="n">
        <f aca="false">T36/T26-1</f>
        <v>-1</v>
      </c>
      <c r="U37" s="388" t="n">
        <f aca="false">U36/U26-1</f>
        <v>-1</v>
      </c>
      <c r="V37" s="412" t="n">
        <f aca="false">V36/V26-1</f>
        <v>-1</v>
      </c>
      <c r="W37" s="388" t="n">
        <f aca="false">W36/W26-1</f>
        <v>-1</v>
      </c>
      <c r="X37" s="413" t="n">
        <f aca="false">X36/X26-1</f>
        <v>-1</v>
      </c>
      <c r="Y37" s="388" t="n">
        <f aca="false">Y36/Y26-1</f>
        <v>-1</v>
      </c>
      <c r="Z37" s="412" t="n">
        <f aca="false">Z36/Z26-1</f>
        <v>-1</v>
      </c>
      <c r="AA37" s="388" t="n">
        <f aca="false">AA36/AA26-1</f>
        <v>-1</v>
      </c>
      <c r="AB37" s="413" t="n">
        <f aca="false">AB36/AB26-1</f>
        <v>-1</v>
      </c>
      <c r="AC37" s="388" t="n">
        <f aca="false">AC36/AC26-1</f>
        <v>-1</v>
      </c>
      <c r="AD37" s="413" t="n">
        <f aca="false">AD36/AD26-1</f>
        <v>-1</v>
      </c>
      <c r="AE37" s="388" t="n">
        <f aca="false">AE36/AE26-1</f>
        <v>-1</v>
      </c>
      <c r="AF37" s="413" t="n">
        <f aca="false">AF36/AF26-1</f>
        <v>-1</v>
      </c>
      <c r="AG37" s="388" t="n">
        <f aca="false">AG36/AG26-1</f>
        <v>-1</v>
      </c>
      <c r="AH37" s="412" t="n">
        <f aca="false">AH36/AH26-1</f>
        <v>-1</v>
      </c>
      <c r="AI37" s="388" t="n">
        <f aca="false">AI36/AI26-1</f>
        <v>-1</v>
      </c>
      <c r="AJ37" s="389" t="n">
        <f aca="false">AJ36/AJ26-1</f>
        <v>-1</v>
      </c>
      <c r="AK37" s="388" t="n">
        <f aca="false">AK36/AK26-1</f>
        <v>-1</v>
      </c>
      <c r="AL37" s="413" t="n">
        <f aca="false">AL36/AL26-1</f>
        <v>-1</v>
      </c>
      <c r="AM37" s="388" t="n">
        <f aca="false">AM36/AM26-1</f>
        <v>-1</v>
      </c>
      <c r="AN37" s="413" t="n">
        <f aca="false">AN36/AN26-1</f>
        <v>-1</v>
      </c>
      <c r="AO37" s="412" t="n">
        <f aca="false">AO36/AO26-1</f>
        <v>-1</v>
      </c>
      <c r="AP37" s="388" t="n">
        <f aca="false">AP36/AP26-1</f>
        <v>-1</v>
      </c>
      <c r="AQ37" s="388" t="n">
        <f aca="false">AQ36/AQ26-1</f>
        <v>-1</v>
      </c>
      <c r="AR37" s="412" t="n">
        <f aca="false">AR36/AR26-1</f>
        <v>-1</v>
      </c>
      <c r="AS37" s="412" t="n">
        <f aca="false">AS36/AS26-1</f>
        <v>-1</v>
      </c>
      <c r="AT37" s="388" t="n">
        <f aca="false">AT36/AT26-1</f>
        <v>-1</v>
      </c>
      <c r="AU37" s="388" t="n">
        <f aca="false">AU36/AU26-1</f>
        <v>-1</v>
      </c>
      <c r="AV37" s="388" t="n">
        <f aca="false">AV36/AV26-1</f>
        <v>-1</v>
      </c>
      <c r="AW37" s="412" t="n">
        <f aca="false">AW36/AW26-1</f>
        <v>-1</v>
      </c>
      <c r="AX37" s="388" t="n">
        <f aca="false">AX36/AX26-1</f>
        <v>-1</v>
      </c>
      <c r="AY37" s="388" t="n">
        <f aca="false">AY36/AY26-1</f>
        <v>-1</v>
      </c>
      <c r="AZ37" s="413" t="n">
        <f aca="false">AZ36/AZ26-1</f>
        <v>-1</v>
      </c>
      <c r="BA37" s="388" t="n">
        <f aca="false">BA36/BA26-1</f>
        <v>-1</v>
      </c>
      <c r="BB37" s="412" t="n">
        <f aca="false">BB36/BB26-1</f>
        <v>-1</v>
      </c>
      <c r="BC37" s="388" t="n">
        <f aca="false">BC36/BC26-1</f>
        <v>-1</v>
      </c>
      <c r="BD37" s="413" t="n">
        <f aca="false">BD36/BD26-1</f>
        <v>-1</v>
      </c>
      <c r="BE37" s="388" t="e">
        <f aca="false">BE36/BE26-1</f>
        <v>#DIV/0!</v>
      </c>
      <c r="BF37" s="413" t="n">
        <f aca="false">BF36/BF26-1</f>
        <v>-1</v>
      </c>
      <c r="BG37" s="388" t="n">
        <f aca="false">BG36/BG26-1</f>
        <v>-1</v>
      </c>
      <c r="BH37" s="413" t="n">
        <f aca="false">BH36/BH26-1</f>
        <v>-1</v>
      </c>
      <c r="BI37" s="388" t="n">
        <f aca="false">BI36/BI26-1</f>
        <v>-1</v>
      </c>
      <c r="BJ37" s="388" t="n">
        <f aca="false">BJ36/BJ26-1</f>
        <v>-1</v>
      </c>
      <c r="BK37" s="388" t="n">
        <f aca="false">BK36/BK26-1</f>
        <v>-1</v>
      </c>
      <c r="BL37" s="413" t="n">
        <f aca="false">BL36/BL26-1</f>
        <v>-1</v>
      </c>
      <c r="BM37" s="388" t="n">
        <f aca="false">BM36/BM26-1</f>
        <v>-1</v>
      </c>
      <c r="BN37" s="413" t="n">
        <f aca="false">BN36/BN26-1</f>
        <v>-1</v>
      </c>
      <c r="BO37" s="388" t="n">
        <f aca="false">BO36/BO26-1</f>
        <v>-1</v>
      </c>
      <c r="BP37" s="389" t="n">
        <f aca="false">BP36/BP26-1</f>
        <v>-1</v>
      </c>
      <c r="BQ37" s="412" t="e">
        <f aca="false">BQ36/BQ26-1</f>
        <v>#DIV/0!</v>
      </c>
      <c r="BR37" s="388" t="n">
        <f aca="false">BR36/BR26-1</f>
        <v>-1</v>
      </c>
      <c r="BS37" s="413" t="n">
        <f aca="false">BS36/BS26-1</f>
        <v>-1</v>
      </c>
      <c r="BT37" s="388" t="n">
        <f aca="false">BT36/BT26-1</f>
        <v>-1</v>
      </c>
      <c r="BU37" s="413" t="n">
        <f aca="false">BU36/BU26-1</f>
        <v>-1</v>
      </c>
      <c r="BV37" s="388" t="n">
        <f aca="false">BV36/BV26-1</f>
        <v>-1</v>
      </c>
    </row>
    <row r="38" customFormat="false" ht="16.5" hidden="true" customHeight="true" outlineLevel="0" collapsed="false">
      <c r="A38" s="254"/>
      <c r="B38" s="433"/>
      <c r="C38" s="293" t="n">
        <f aca="false">'[4]GB-C'!B26</f>
        <v>6250459</v>
      </c>
      <c r="D38" s="471" t="n">
        <f aca="false">'[4]GB-C'!C26</f>
        <v>50.94027854</v>
      </c>
      <c r="E38" s="472" t="n">
        <f aca="false">'[4]GB-C'!D26</f>
        <v>4.77622747</v>
      </c>
      <c r="F38" s="473" t="n">
        <f aca="false">'[4]GB-C'!E26</f>
        <v>891.39863184</v>
      </c>
      <c r="G38" s="259" t="n">
        <f aca="false">'[4]GB-C'!F26</f>
        <v>53359</v>
      </c>
      <c r="H38" s="471" t="n">
        <f aca="false">'[4]GB-C'!G26</f>
        <v>25.25752715</v>
      </c>
      <c r="I38" s="472" t="n">
        <f aca="false">'[4]GB-C'!H26</f>
        <v>1.09574432</v>
      </c>
      <c r="J38" s="152" t="n">
        <f aca="false">'[4]GB-C'!I26</f>
        <v>505627</v>
      </c>
      <c r="K38" s="474" t="n">
        <f aca="false">'[4]GB-C'!J26</f>
        <v>9.47594595</v>
      </c>
      <c r="L38" s="473" t="n">
        <f aca="false">'[4]GB-C'!K26</f>
        <v>49388.61573493</v>
      </c>
      <c r="M38" s="475" t="n">
        <f aca="false">'[4]GB-C'!L26</f>
        <v>5211.99846329</v>
      </c>
      <c r="N38" s="471" t="n">
        <f aca="false">'[4]GB-C'!M26</f>
        <v>82.06977748</v>
      </c>
      <c r="O38" s="366" t="n">
        <f aca="false">'[4]GB-C'!O26</f>
        <v>1512029</v>
      </c>
      <c r="P38" s="373" t="n">
        <f aca="false">'[4]GB-C'!P26</f>
        <v>21.69847612</v>
      </c>
      <c r="Q38" s="368" t="n">
        <f aca="false">'[4]GB-C'!Q26</f>
        <v>2.1870422</v>
      </c>
      <c r="R38" s="374" t="n">
        <f aca="false">'[4]GB-C'!R26</f>
        <v>1579.69974915</v>
      </c>
      <c r="S38" s="366" t="n">
        <f aca="false">'[4]GB-C'!S26</f>
        <v>51545</v>
      </c>
      <c r="T38" s="373" t="n">
        <f aca="false">'[4]GB-C'!T26</f>
        <v>24.61210475</v>
      </c>
      <c r="U38" s="368" t="n">
        <f aca="false">'[4]GB-C'!U26</f>
        <v>1.09394968</v>
      </c>
      <c r="V38" s="372" t="n">
        <f aca="false">'[4]GB-C'!V26</f>
        <v>497548</v>
      </c>
      <c r="W38" s="370" t="n">
        <f aca="false">'[4]GB-C'!W26</f>
        <v>9.65269182</v>
      </c>
      <c r="X38" s="374" t="n">
        <f aca="false">'[4]GB-C'!X26</f>
        <v>49871.09211369</v>
      </c>
      <c r="Y38" s="370" t="n">
        <f aca="false">'[4]GB-C'!Y26</f>
        <v>5166.54763561</v>
      </c>
      <c r="Z38" s="373" t="n">
        <f aca="false">'[4]GB-C'!Z26</f>
        <v>49.59157275</v>
      </c>
      <c r="AA38" s="366" t="n">
        <f aca="false">'[4]GB-C'!AB26</f>
        <v>3316744</v>
      </c>
      <c r="AB38" s="373" t="n">
        <f aca="false">'[4]GB-C'!AC26</f>
        <v>14.19848191</v>
      </c>
      <c r="AC38" s="368" t="n">
        <f aca="false">'[4]GB-C'!AD26</f>
        <v>1.6765931</v>
      </c>
      <c r="AD38" s="374" t="n">
        <f aca="false">'[4]GB-C'!AE26</f>
        <v>478.63431757</v>
      </c>
      <c r="AE38" s="366" t="n">
        <f aca="false">'[4]GB-C'!AF26</f>
        <v>1322</v>
      </c>
      <c r="AF38" s="373" t="n">
        <f aca="false">'[4]GB-C'!AG26</f>
        <v>0.38044005</v>
      </c>
      <c r="AG38" s="368" t="n">
        <f aca="false">'[4]GB-C'!AH26</f>
        <v>0.00179464</v>
      </c>
      <c r="AH38" s="372" t="n">
        <f aca="false">'[4]GB-C'!AI26</f>
        <v>4303</v>
      </c>
      <c r="AI38" s="370" t="n">
        <f aca="false">'[4]GB-C'!AJ26</f>
        <v>3.25491679</v>
      </c>
      <c r="AJ38" s="374" t="n">
        <f aca="false">'[4]GB-C'!AK26</f>
        <v>28913.36535552</v>
      </c>
      <c r="AK38" s="370" t="n">
        <f aca="false">'[4]GB-C'!AL26</f>
        <v>8882.98140832</v>
      </c>
      <c r="AL38" s="373" t="n">
        <f aca="false">'[4]GB-C'!AM26</f>
        <v>16.2573097</v>
      </c>
      <c r="AM38" s="366" t="n">
        <f aca="false">'[4]GB-C'!AO26</f>
        <v>512010</v>
      </c>
      <c r="AN38" s="373" t="n">
        <f aca="false">'[4]GB-C'!AP26</f>
        <v>5.81848063</v>
      </c>
      <c r="AO38" s="377" t="n">
        <f aca="false">'[4]GB-C'!AQ26</f>
        <v>0.2431365</v>
      </c>
      <c r="AP38" s="370" t="n">
        <f aca="false">'[4]GB-C'!AR26</f>
        <v>1183.88647292</v>
      </c>
      <c r="AQ38" s="366" t="n">
        <f aca="false">'[4]GB-C'!AT26</f>
        <v>863302</v>
      </c>
      <c r="AR38" s="377" t="n">
        <f aca="false">'[4]GB-C'!AU26</f>
        <v>3.86428595</v>
      </c>
      <c r="AS38" s="377" t="n">
        <f aca="false">'[4]GB-C'!AV26</f>
        <v>0.656939</v>
      </c>
      <c r="AT38" s="370" t="n">
        <f aca="false">'[4]GB-C'!AW26</f>
        <v>523.713017</v>
      </c>
      <c r="AU38" s="366" t="n">
        <f aca="false">'[4]GB-C'!AY26</f>
        <v>10203</v>
      </c>
      <c r="AV38" s="373" t="n">
        <f aca="false">'[4]GB-C'!AZ26</f>
        <v>4.86150691</v>
      </c>
      <c r="AW38" s="423" t="n">
        <f aca="false">'[4]GB-C'!BA26</f>
        <v>0.0001831</v>
      </c>
      <c r="AX38" s="370" t="n">
        <f aca="false">'[4]GB-C'!BB26</f>
        <v>47649.61295697</v>
      </c>
      <c r="AY38" s="370" t="n">
        <f aca="false">'[4]GB-C'!BD26</f>
        <v>27779</v>
      </c>
      <c r="AZ38" s="374" t="n">
        <f aca="false">'[4]GB-C'!BE26</f>
        <v>0.22059716</v>
      </c>
      <c r="BA38" s="370" t="n">
        <f aca="false">'[4]GB-C'!BF26</f>
        <v>0.0052658</v>
      </c>
      <c r="BB38" s="423" t="n">
        <f aca="false">'[4]GB-C'!BG26</f>
        <v>813.07088088</v>
      </c>
      <c r="BC38" s="370" t="n">
        <f aca="false">'[4]GB-C'!BH26</f>
        <v>491</v>
      </c>
      <c r="BD38" s="373" t="n">
        <f aca="false">'[4]GB-C'!BI26</f>
        <v>0.26471531</v>
      </c>
      <c r="BE38" s="370" t="n">
        <f aca="false">'[4]GB-C'!BJ26</f>
        <v>0</v>
      </c>
      <c r="BF38" s="374" t="n">
        <f aca="false">'[4]GB-C'!BK26</f>
        <v>3773</v>
      </c>
      <c r="BG38" s="370" t="n">
        <f aca="false">'[4]GB-C'!BL26</f>
        <v>7.68431772</v>
      </c>
      <c r="BH38" s="374" t="n">
        <f aca="false">'[4]GB-C'!BM26</f>
        <v>53913.50509165</v>
      </c>
      <c r="BI38" s="370" t="n">
        <f aca="false">'[4]GB-C'!BN26</f>
        <v>7016.0432017</v>
      </c>
      <c r="BJ38" s="368" t="n">
        <f aca="false">'[4]GB-C'!BO26</f>
        <v>0.49057827</v>
      </c>
      <c r="BK38" s="366" t="n">
        <f aca="false">'[4]GB-C'!BQ26</f>
        <v>8392</v>
      </c>
      <c r="BL38" s="375" t="n">
        <f aca="false">'[4]GB-C'!BR26</f>
        <v>0.27844986</v>
      </c>
      <c r="BM38" s="370" t="n">
        <f aca="false">'[4]GB-C'!BS26</f>
        <v>0.00706777</v>
      </c>
      <c r="BN38" s="374" t="n">
        <f aca="false">'[4]GB-C'!BT26</f>
        <v>3402.25965205</v>
      </c>
      <c r="BO38" s="366" t="n">
        <f aca="false">'[4]GB-C'!BU26</f>
        <v>1</v>
      </c>
      <c r="BP38" s="371" t="n">
        <f aca="false">'[4]GB-C'!BV26</f>
        <v>0.00026704</v>
      </c>
      <c r="BQ38" s="423" t="n">
        <f aca="false">'[4]GB-C'!BW26</f>
        <v>0</v>
      </c>
      <c r="BR38" s="370" t="n">
        <f aca="false">'[4]GB-C'!BX26</f>
        <v>3</v>
      </c>
      <c r="BS38" s="374" t="n">
        <f aca="false">'[4]GB-C'!BY26</f>
        <v>3</v>
      </c>
      <c r="BT38" s="370" t="n">
        <f aca="false">'[4]GB-C'!BZ26</f>
        <v>26704</v>
      </c>
      <c r="BU38" s="374" t="n">
        <f aca="false">'[4]GB-C'!CA26</f>
        <v>8901.33333333</v>
      </c>
      <c r="BV38" s="366" t="n">
        <f aca="false">'[4]GB-C'!CB26</f>
        <v>0.28578467</v>
      </c>
    </row>
    <row r="39" customFormat="false" ht="16.5" hidden="true" customHeight="true" outlineLevel="0" collapsed="false">
      <c r="A39" s="254"/>
      <c r="B39" s="434"/>
      <c r="C39" s="299" t="n">
        <f aca="false">'[4]GB-C'!B27</f>
        <v>6394359</v>
      </c>
      <c r="D39" s="267" t="n">
        <f aca="false">'[4]GB-C'!C27</f>
        <v>53.20880053</v>
      </c>
      <c r="E39" s="392" t="n">
        <f aca="false">'[4]GB-C'!D27</f>
        <v>4.99279031</v>
      </c>
      <c r="F39" s="394" t="n">
        <f aca="false">'[4]GB-C'!E27</f>
        <v>910.20211471</v>
      </c>
      <c r="G39" s="280" t="n">
        <f aca="false">'[4]GB-C'!F27</f>
        <v>55484</v>
      </c>
      <c r="H39" s="267" t="n">
        <f aca="false">'[4]GB-C'!G27</f>
        <v>25.84120855</v>
      </c>
      <c r="I39" s="392" t="n">
        <f aca="false">'[4]GB-C'!H27</f>
        <v>1.12779695</v>
      </c>
      <c r="J39" s="265" t="n">
        <f aca="false">'[4]GB-C'!I27</f>
        <v>531510</v>
      </c>
      <c r="K39" s="393" t="n">
        <f aca="false">'[4]GB-C'!J27</f>
        <v>9.57951842</v>
      </c>
      <c r="L39" s="394" t="n">
        <f aca="false">'[4]GB-C'!K27</f>
        <v>48606.81547834</v>
      </c>
      <c r="M39" s="432" t="n">
        <f aca="false">'[4]GB-C'!L27</f>
        <v>5074.03538974</v>
      </c>
      <c r="N39" s="267" t="n">
        <f aca="false">'[4]GB-C'!M27</f>
        <v>85.17059634</v>
      </c>
      <c r="O39" s="399" t="n">
        <f aca="false">'[4]GB-C'!O27</f>
        <v>1621339</v>
      </c>
      <c r="P39" s="367" t="n">
        <f aca="false">'[4]GB-C'!P27</f>
        <v>23.44824372</v>
      </c>
      <c r="Q39" s="396" t="n">
        <f aca="false">'[4]GB-C'!Q27</f>
        <v>2.3900589</v>
      </c>
      <c r="R39" s="369" t="n">
        <f aca="false">'[4]GB-C'!R27</f>
        <v>1593.63973975</v>
      </c>
      <c r="S39" s="399" t="n">
        <f aca="false">'[4]GB-C'!S27</f>
        <v>53771</v>
      </c>
      <c r="T39" s="367" t="n">
        <f aca="false">'[4]GB-C'!T27</f>
        <v>25.23937688</v>
      </c>
      <c r="U39" s="396" t="n">
        <f aca="false">'[4]GB-C'!U27</f>
        <v>1.12624602</v>
      </c>
      <c r="V39" s="398" t="n">
        <f aca="false">'[4]GB-C'!V27</f>
        <v>524058</v>
      </c>
      <c r="W39" s="397" t="n">
        <f aca="false">'[4]GB-C'!W27</f>
        <v>9.7461085</v>
      </c>
      <c r="X39" s="369" t="n">
        <f aca="false">'[4]GB-C'!X27</f>
        <v>49033.16453107</v>
      </c>
      <c r="Y39" s="397" t="n">
        <f aca="false">'[4]GB-C'!Y27</f>
        <v>5031.05055166</v>
      </c>
      <c r="Z39" s="367" t="n">
        <f aca="false">'[4]GB-C'!Z27</f>
        <v>52.20392552</v>
      </c>
      <c r="AA39" s="399" t="n">
        <f aca="false">'[4]GB-C'!AB27</f>
        <v>3376482</v>
      </c>
      <c r="AB39" s="367" t="n">
        <f aca="false">'[4]GB-C'!AC27</f>
        <v>14.53429729</v>
      </c>
      <c r="AC39" s="396" t="n">
        <f aca="false">'[4]GB-C'!AD27</f>
        <v>1.7102146</v>
      </c>
      <c r="AD39" s="369" t="n">
        <f aca="false">'[4]GB-C'!AE27</f>
        <v>481.10761112</v>
      </c>
      <c r="AE39" s="399" t="n">
        <f aca="false">'[4]GB-C'!AF27</f>
        <v>1286</v>
      </c>
      <c r="AF39" s="367" t="n">
        <f aca="false">'[4]GB-C'!AG27</f>
        <v>0.37163869</v>
      </c>
      <c r="AG39" s="396" t="n">
        <f aca="false">'[4]GB-C'!AH27</f>
        <v>0.00155093</v>
      </c>
      <c r="AH39" s="398" t="n">
        <f aca="false">'[4]GB-C'!AI27</f>
        <v>4089</v>
      </c>
      <c r="AI39" s="397" t="n">
        <f aca="false">'[4]GB-C'!AJ27</f>
        <v>3.17962675</v>
      </c>
      <c r="AJ39" s="369" t="n">
        <f aca="false">'[4]GB-C'!AK27</f>
        <v>29019.41057543</v>
      </c>
      <c r="AK39" s="397" t="n">
        <f aca="false">'[4]GB-C'!AL27</f>
        <v>9126.67204696</v>
      </c>
      <c r="AL39" s="367" t="n">
        <f aca="false">'[4]GB-C'!AM27</f>
        <v>16.61770151</v>
      </c>
      <c r="AM39" s="399" t="n">
        <f aca="false">'[4]GB-C'!AO27</f>
        <v>519457</v>
      </c>
      <c r="AN39" s="367" t="n">
        <f aca="false">'[4]GB-C'!AP27</f>
        <v>5.97400182</v>
      </c>
      <c r="AO39" s="402" t="n">
        <f aca="false">'[4]GB-C'!AQ27</f>
        <v>0.2472662</v>
      </c>
      <c r="AP39" s="397" t="n">
        <f aca="false">'[4]GB-C'!AR27</f>
        <v>1197.64831738</v>
      </c>
      <c r="AQ39" s="399" t="n">
        <f aca="false">'[4]GB-C'!AT27</f>
        <v>831248</v>
      </c>
      <c r="AR39" s="402" t="n">
        <f aca="false">'[4]GB-C'!AU27</f>
        <v>3.73850282</v>
      </c>
      <c r="AS39" s="402" t="n">
        <f aca="false">'[4]GB-C'!AV27</f>
        <v>0.6330976</v>
      </c>
      <c r="AT39" s="397" t="n">
        <f aca="false">'[4]GB-C'!AW27</f>
        <v>525.90808279</v>
      </c>
      <c r="AU39" s="399" t="n">
        <f aca="false">'[4]GB-C'!AY27</f>
        <v>10624</v>
      </c>
      <c r="AV39" s="367" t="n">
        <f aca="false">'[4]GB-C'!AZ27</f>
        <v>5.01542378</v>
      </c>
      <c r="AW39" s="416" t="n">
        <f aca="false">'[4]GB-C'!BA27</f>
        <v>0.0001099</v>
      </c>
      <c r="AX39" s="397" t="n">
        <f aca="false">'[4]GB-C'!BB27</f>
        <v>47209.46611446</v>
      </c>
      <c r="AY39" s="397" t="n">
        <f aca="false">'[4]GB-C'!BD27</f>
        <v>26939</v>
      </c>
      <c r="AZ39" s="369" t="n">
        <f aca="false">'[4]GB-C'!BE27</f>
        <v>0.21643329</v>
      </c>
      <c r="BA39" s="397" t="n">
        <f aca="false">'[4]GB-C'!BF27</f>
        <v>0.0052418</v>
      </c>
      <c r="BB39" s="416" t="n">
        <f aca="false">'[4]GB-C'!BG27</f>
        <v>822.87794647</v>
      </c>
      <c r="BC39" s="397" t="n">
        <f aca="false">'[4]GB-C'!BH27</f>
        <v>426</v>
      </c>
      <c r="BD39" s="367" t="n">
        <f aca="false">'[4]GB-C'!BI27</f>
        <v>0.22992594</v>
      </c>
      <c r="BE39" s="397" t="n">
        <f aca="false">'[4]GB-C'!BJ27</f>
        <v>0</v>
      </c>
      <c r="BF39" s="369" t="n">
        <f aca="false">'[4]GB-C'!BK27</f>
        <v>3360</v>
      </c>
      <c r="BG39" s="397" t="n">
        <f aca="false">'[4]GB-C'!BL27</f>
        <v>7.88732394</v>
      </c>
      <c r="BH39" s="369" t="n">
        <f aca="false">'[4]GB-C'!BM27</f>
        <v>53973.22535211</v>
      </c>
      <c r="BI39" s="397" t="n">
        <f aca="false">'[4]GB-C'!BN27</f>
        <v>6843.03392857</v>
      </c>
      <c r="BJ39" s="396" t="n">
        <f aca="false">'[4]GB-C'!BO27</f>
        <v>0.45160103</v>
      </c>
      <c r="BK39" s="399" t="n">
        <f aca="false">'[4]GB-C'!BQ27</f>
        <v>8270</v>
      </c>
      <c r="BL39" s="400" t="n">
        <f aca="false">'[4]GB-C'!BR27</f>
        <v>0.28189781</v>
      </c>
      <c r="BM39" s="397" t="n">
        <f aca="false">'[4]GB-C'!BS27</f>
        <v>0.00680131</v>
      </c>
      <c r="BN39" s="369" t="n">
        <f aca="false">'[4]GB-C'!BT27</f>
        <v>3490.92043531</v>
      </c>
      <c r="BO39" s="399" t="n">
        <f aca="false">'[4]GB-C'!BU27</f>
        <v>1</v>
      </c>
      <c r="BP39" s="395" t="n">
        <f aca="false">'[4]GB-C'!BV27</f>
        <v>0.00026704</v>
      </c>
      <c r="BQ39" s="416" t="n">
        <f aca="false">'[4]GB-C'!BW27</f>
        <v>0</v>
      </c>
      <c r="BR39" s="397" t="n">
        <f aca="false">'[4]GB-C'!BX27</f>
        <v>3</v>
      </c>
      <c r="BS39" s="369" t="n">
        <f aca="false">'[4]GB-C'!BY27</f>
        <v>3</v>
      </c>
      <c r="BT39" s="397" t="n">
        <f aca="false">'[4]GB-C'!BZ27</f>
        <v>26704</v>
      </c>
      <c r="BU39" s="369" t="n">
        <f aca="false">'[4]GB-C'!CA27</f>
        <v>8901.33333333</v>
      </c>
      <c r="BV39" s="399" t="n">
        <f aca="false">'[4]GB-C'!CB27</f>
        <v>0.28896616</v>
      </c>
    </row>
    <row r="40" customFormat="false" ht="17.25" hidden="true" customHeight="true" outlineLevel="0" collapsed="false">
      <c r="A40" s="254"/>
      <c r="B40" s="434"/>
      <c r="C40" s="299" t="n">
        <f aca="false">'[4]GB-C'!B28</f>
        <v>5520351</v>
      </c>
      <c r="D40" s="267" t="n">
        <f aca="false">'[4]GB-C'!C28</f>
        <v>45.1775455</v>
      </c>
      <c r="E40" s="392" t="n">
        <f aca="false">'[4]GB-C'!D28</f>
        <v>4.21404143</v>
      </c>
      <c r="F40" s="394" t="n">
        <f aca="false">'[4]GB-C'!E28</f>
        <v>894.71823313</v>
      </c>
      <c r="G40" s="280" t="n">
        <f aca="false">'[4]GB-C'!F28</f>
        <v>47247</v>
      </c>
      <c r="H40" s="267" t="n">
        <f aca="false">'[4]GB-C'!G28</f>
        <v>21.34394123</v>
      </c>
      <c r="I40" s="392" t="n">
        <f aca="false">'[4]GB-C'!H28</f>
        <v>0.93060424</v>
      </c>
      <c r="J40" s="265" t="n">
        <f aca="false">'[4]GB-C'!I28</f>
        <v>438277</v>
      </c>
      <c r="K40" s="393" t="n">
        <f aca="false">'[4]GB-C'!J28</f>
        <v>9.27629267</v>
      </c>
      <c r="L40" s="394" t="n">
        <f aca="false">'[4]GB-C'!K28</f>
        <v>47144.88850086</v>
      </c>
      <c r="M40" s="432" t="n">
        <f aca="false">'[4]GB-C'!L28</f>
        <v>5082.29851669</v>
      </c>
      <c r="N40" s="267" t="n">
        <f aca="false">'[4]GB-C'!M28</f>
        <v>71.6661324</v>
      </c>
      <c r="O40" s="399" t="n">
        <f aca="false">'[4]GB-C'!O28</f>
        <v>1376626</v>
      </c>
      <c r="P40" s="367" t="n">
        <f aca="false">'[4]GB-C'!P28</f>
        <v>19.57778865</v>
      </c>
      <c r="Q40" s="396" t="n">
        <f aca="false">'[4]GB-C'!Q28</f>
        <v>1.9868567</v>
      </c>
      <c r="R40" s="369" t="n">
        <f aca="false">'[4]GB-C'!R28</f>
        <v>1566.48540344</v>
      </c>
      <c r="S40" s="399" t="n">
        <f aca="false">'[4]GB-C'!S28</f>
        <v>45829</v>
      </c>
      <c r="T40" s="367" t="n">
        <f aca="false">'[4]GB-C'!T28</f>
        <v>20.88143061</v>
      </c>
      <c r="U40" s="396" t="n">
        <f aca="false">'[4]GB-C'!U28</f>
        <v>0.92899407</v>
      </c>
      <c r="V40" s="398" t="n">
        <f aca="false">'[4]GB-C'!V28</f>
        <v>432550</v>
      </c>
      <c r="W40" s="397" t="n">
        <f aca="false">'[4]GB-C'!W28</f>
        <v>9.4383469</v>
      </c>
      <c r="X40" s="369" t="n">
        <f aca="false">'[4]GB-C'!X28</f>
        <v>47590.88062144</v>
      </c>
      <c r="Y40" s="397" t="n">
        <f aca="false">'[4]GB-C'!Y28</f>
        <v>5042.2898347</v>
      </c>
      <c r="Z40" s="367" t="n">
        <f aca="false">'[4]GB-C'!Z28</f>
        <v>43.37507003</v>
      </c>
      <c r="AA40" s="399" t="n">
        <f aca="false">'[4]GB-C'!AB28</f>
        <v>3006680</v>
      </c>
      <c r="AB40" s="367" t="n">
        <f aca="false">'[4]GB-C'!AC28</f>
        <v>12.49406883</v>
      </c>
      <c r="AC40" s="396" t="n">
        <f aca="false">'[4]GB-C'!AD28</f>
        <v>1.5074799</v>
      </c>
      <c r="AD40" s="369" t="n">
        <f aca="false">'[4]GB-C'!AE28</f>
        <v>465.68137381</v>
      </c>
      <c r="AE40" s="399" t="n">
        <f aca="false">'[4]GB-C'!AF28</f>
        <v>1075</v>
      </c>
      <c r="AF40" s="367" t="n">
        <f aca="false">'[4]GB-C'!AG28</f>
        <v>0.30552621</v>
      </c>
      <c r="AG40" s="396" t="n">
        <f aca="false">'[4]GB-C'!AH28</f>
        <v>0.00161017</v>
      </c>
      <c r="AH40" s="398" t="n">
        <f aca="false">'[4]GB-C'!AI28</f>
        <v>3383</v>
      </c>
      <c r="AI40" s="397" t="n">
        <f aca="false">'[4]GB-C'!AJ28</f>
        <v>3.14697674</v>
      </c>
      <c r="AJ40" s="369" t="n">
        <f aca="false">'[4]GB-C'!AK28</f>
        <v>28570.82604651</v>
      </c>
      <c r="AK40" s="397" t="n">
        <f aca="false">'[4]GB-C'!AL28</f>
        <v>9078.81702631</v>
      </c>
      <c r="AL40" s="367" t="n">
        <f aca="false">'[4]GB-C'!AM28</f>
        <v>14.30868511</v>
      </c>
      <c r="AM40" s="399" t="n">
        <f aca="false">'[4]GB-C'!AO28</f>
        <v>437009</v>
      </c>
      <c r="AN40" s="367" t="n">
        <f aca="false">'[4]GB-C'!AP28</f>
        <v>4.97996094</v>
      </c>
      <c r="AO40" s="402" t="n">
        <f aca="false">'[4]GB-C'!AQ28</f>
        <v>0.20823</v>
      </c>
      <c r="AP40" s="397" t="n">
        <f aca="false">'[4]GB-C'!AR28</f>
        <v>1187.20459762</v>
      </c>
      <c r="AQ40" s="399" t="n">
        <f aca="false">'[4]GB-C'!AT28</f>
        <v>660644</v>
      </c>
      <c r="AR40" s="402" t="n">
        <f aca="false">'[4]GB-C'!AU28</f>
        <v>2.94587811</v>
      </c>
      <c r="AS40" s="402" t="n">
        <f aca="false">'[4]GB-C'!AV28</f>
        <v>0.5006396</v>
      </c>
      <c r="AT40" s="397" t="n">
        <f aca="false">'[4]GB-C'!AW28</f>
        <v>521.69060947</v>
      </c>
      <c r="AU40" s="399" t="n">
        <f aca="false">'[4]GB-C'!AY28</f>
        <v>10531</v>
      </c>
      <c r="AV40" s="367" t="n">
        <f aca="false">'[4]GB-C'!AZ28</f>
        <v>4.75969477</v>
      </c>
      <c r="AW40" s="416" t="n">
        <f aca="false">'[4]GB-C'!BA28</f>
        <v>0.0001676</v>
      </c>
      <c r="AX40" s="397" t="n">
        <f aca="false">'[4]GB-C'!BB28</f>
        <v>45198.57914728</v>
      </c>
      <c r="AY40" s="397" t="n">
        <f aca="false">'[4]GB-C'!BD28</f>
        <v>20813</v>
      </c>
      <c r="AZ40" s="369" t="n">
        <f aca="false">'[4]GB-C'!BE28</f>
        <v>0.15538614</v>
      </c>
      <c r="BA40" s="397" t="n">
        <f aca="false">'[4]GB-C'!BF28</f>
        <v>0.0038141</v>
      </c>
      <c r="BB40" s="416" t="n">
        <f aca="false">'[4]GB-C'!BG28</f>
        <v>764.90770192</v>
      </c>
      <c r="BC40" s="397" t="n">
        <f aca="false">'[4]GB-C'!BH28</f>
        <v>342</v>
      </c>
      <c r="BD40" s="367" t="n">
        <f aca="false">'[4]GB-C'!BI28</f>
        <v>0.15671737</v>
      </c>
      <c r="BE40" s="397" t="n">
        <f aca="false">'[4]GB-C'!BJ28</f>
        <v>0</v>
      </c>
      <c r="BF40" s="369" t="n">
        <f aca="false">'[4]GB-C'!BK28</f>
        <v>2342</v>
      </c>
      <c r="BG40" s="397" t="n">
        <f aca="false">'[4]GB-C'!BL28</f>
        <v>6.84795322</v>
      </c>
      <c r="BH40" s="369" t="n">
        <f aca="false">'[4]GB-C'!BM28</f>
        <v>45823.79239766</v>
      </c>
      <c r="BI40" s="397" t="n">
        <f aca="false">'[4]GB-C'!BN28</f>
        <v>6691.60418446</v>
      </c>
      <c r="BJ40" s="396" t="n">
        <f aca="false">'[4]GB-C'!BO28</f>
        <v>0.31591761</v>
      </c>
      <c r="BK40" s="399" t="n">
        <f aca="false">'[4]GB-C'!BQ28</f>
        <v>8048</v>
      </c>
      <c r="BL40" s="400" t="n">
        <f aca="false">'[4]GB-C'!BR28</f>
        <v>0.26476806</v>
      </c>
      <c r="BM40" s="397" t="n">
        <f aca="false">'[4]GB-C'!BS28</f>
        <v>0.00685353</v>
      </c>
      <c r="BN40" s="369" t="n">
        <f aca="false">'[4]GB-C'!BT28</f>
        <v>3375.01975646</v>
      </c>
      <c r="BO40" s="399" t="n">
        <f aca="false">'[4]GB-C'!BU28</f>
        <v>1</v>
      </c>
      <c r="BP40" s="395" t="n">
        <f aca="false">'[4]GB-C'!BV28</f>
        <v>0.00026704</v>
      </c>
      <c r="BQ40" s="416" t="n">
        <f aca="false">'[4]GB-C'!BW28</f>
        <v>0</v>
      </c>
      <c r="BR40" s="397" t="n">
        <f aca="false">'[4]GB-C'!BX28</f>
        <v>2</v>
      </c>
      <c r="BS40" s="369" t="n">
        <f aca="false">'[4]GB-C'!BY28</f>
        <v>2</v>
      </c>
      <c r="BT40" s="397" t="n">
        <f aca="false">'[4]GB-C'!BZ28</f>
        <v>26704</v>
      </c>
      <c r="BU40" s="369" t="n">
        <f aca="false">'[4]GB-C'!CA28</f>
        <v>13352</v>
      </c>
      <c r="BV40" s="399" t="n">
        <f aca="false">'[4]GB-C'!CB28</f>
        <v>0.27188863</v>
      </c>
    </row>
    <row r="41" customFormat="false" ht="19.5" hidden="false" customHeight="true" outlineLevel="0" collapsed="false">
      <c r="A41" s="254"/>
      <c r="B41" s="428" t="s">
        <v>32</v>
      </c>
      <c r="C41" s="293" t="n">
        <f aca="false">'[4]GB-C'!B29</f>
        <v>6651115</v>
      </c>
      <c r="D41" s="257" t="n">
        <f aca="false">'[4]GB-C'!C29</f>
        <v>56.1454397</v>
      </c>
      <c r="E41" s="256" t="n">
        <f aca="false">'[4]GB-C'!D29</f>
        <v>5.05173824</v>
      </c>
      <c r="F41" s="407" t="n">
        <f aca="false">'[4]GB-C'!E29</f>
        <v>920.1040418</v>
      </c>
      <c r="G41" s="259" t="n">
        <f aca="false">'[4]GB-C'!F29</f>
        <v>55216</v>
      </c>
      <c r="H41" s="257" t="n">
        <f aca="false">'[4]GB-C'!G29</f>
        <v>27.09521053</v>
      </c>
      <c r="I41" s="256" t="n">
        <f aca="false">'[4]GB-C'!H29</f>
        <v>1.20324132</v>
      </c>
      <c r="J41" s="152" t="n">
        <f aca="false">'[4]GB-C'!I29</f>
        <v>546408</v>
      </c>
      <c r="K41" s="391" t="n">
        <f aca="false">'[4]GB-C'!J29</f>
        <v>9.8958273</v>
      </c>
      <c r="L41" s="261" t="n">
        <f aca="false">'[4]GB-C'!K29</f>
        <v>51250.45611779</v>
      </c>
      <c r="M41" s="430" t="n">
        <f aca="false">'[4]GB-C'!L29</f>
        <v>5178.99661974</v>
      </c>
      <c r="N41" s="257" t="n">
        <f aca="false">'[4]GB-C'!M29</f>
        <v>89.49562979</v>
      </c>
      <c r="O41" s="366" t="n">
        <f aca="false">'[4]GB-C'!O29</f>
        <v>1603578</v>
      </c>
      <c r="P41" s="379" t="n">
        <f aca="false">'[4]GB-C'!P29</f>
        <v>24.58199507</v>
      </c>
      <c r="Q41" s="380" t="n">
        <f aca="false">'[4]GB-C'!Q29</f>
        <v>2.2997246</v>
      </c>
      <c r="R41" s="381" t="n">
        <f aca="false">'[4]GB-C'!R29</f>
        <v>1676.35872218</v>
      </c>
      <c r="S41" s="366" t="n">
        <f aca="false">'[4]GB-C'!S29</f>
        <v>53555</v>
      </c>
      <c r="T41" s="379" t="n">
        <f aca="false">'[4]GB-C'!T29</f>
        <v>26.5201091</v>
      </c>
      <c r="U41" s="380" t="n">
        <f aca="false">'[4]GB-C'!U29</f>
        <v>1.20176432</v>
      </c>
      <c r="V41" s="372" t="n">
        <f aca="false">'[4]GB-C'!V29</f>
        <v>538373</v>
      </c>
      <c r="W41" s="424" t="n">
        <f aca="false">'[4]GB-C'!W29</f>
        <v>10.05271217</v>
      </c>
      <c r="X41" s="381" t="n">
        <f aca="false">'[4]GB-C'!X29</f>
        <v>51763.37115115</v>
      </c>
      <c r="Y41" s="383" t="n">
        <f aca="false">'[4]GB-C'!Y29</f>
        <v>5149.19459557</v>
      </c>
      <c r="Z41" s="379" t="n">
        <f aca="false">'[4]GB-C'!Z29</f>
        <v>54.60359309</v>
      </c>
      <c r="AA41" s="366" t="n">
        <f aca="false">'[4]GB-C'!AB29</f>
        <v>3582204</v>
      </c>
      <c r="AB41" s="379" t="n">
        <f aca="false">'[4]GB-C'!AC29</f>
        <v>15.53960533</v>
      </c>
      <c r="AC41" s="380" t="n">
        <f aca="false">'[4]GB-C'!AD29</f>
        <v>1.8085987</v>
      </c>
      <c r="AD41" s="381" t="n">
        <f aca="false">'[4]GB-C'!AE29</f>
        <v>484.28855615</v>
      </c>
      <c r="AE41" s="366" t="n">
        <f aca="false">'[4]GB-C'!AF29</f>
        <v>1170</v>
      </c>
      <c r="AF41" s="379" t="n">
        <f aca="false">'[4]GB-C'!AG29</f>
        <v>0.33572951</v>
      </c>
      <c r="AG41" s="411" t="n">
        <f aca="false">'[4]GB-C'!AH29</f>
        <v>0.001477</v>
      </c>
      <c r="AH41" s="372" t="n">
        <f aca="false">'[4]GB-C'!AI29</f>
        <v>3811</v>
      </c>
      <c r="AI41" s="424" t="n">
        <f aca="false">'[4]GB-C'!AJ29</f>
        <v>3.25726496</v>
      </c>
      <c r="AJ41" s="381" t="n">
        <f aca="false">'[4]GB-C'!AK29</f>
        <v>28821.06923077</v>
      </c>
      <c r="AK41" s="383" t="n">
        <f aca="false">'[4]GB-C'!AL29</f>
        <v>8848.24219365</v>
      </c>
      <c r="AL41" s="379" t="n">
        <f aca="false">'[4]GB-C'!AM29</f>
        <v>17.68541054</v>
      </c>
      <c r="AM41" s="366" t="n">
        <f aca="false">'[4]GB-C'!AO29</f>
        <v>531236</v>
      </c>
      <c r="AN41" s="379" t="n">
        <f aca="false">'[4]GB-C'!AP29</f>
        <v>6.08197951</v>
      </c>
      <c r="AO41" s="386" t="n">
        <f aca="false">'[4]GB-C'!AQ29</f>
        <v>0.252115</v>
      </c>
      <c r="AP41" s="383" t="n">
        <f aca="false">'[4]GB-C'!AR29</f>
        <v>1192.3315645</v>
      </c>
      <c r="AQ41" s="366" t="n">
        <f aca="false">'[4]GB-C'!AT29</f>
        <v>889504</v>
      </c>
      <c r="AR41" s="386" t="n">
        <f aca="false">'[4]GB-C'!AU29</f>
        <v>4.04042138</v>
      </c>
      <c r="AS41" s="386" t="n">
        <f aca="false">'[4]GB-C'!AV29</f>
        <v>0.6788726</v>
      </c>
      <c r="AT41" s="383" t="n">
        <f aca="false">'[4]GB-C'!AW29</f>
        <v>530.55342978</v>
      </c>
      <c r="AU41" s="366" t="n">
        <f aca="false">'[4]GB-C'!AY29</f>
        <v>10875</v>
      </c>
      <c r="AV41" s="379" t="n">
        <f aca="false">'[4]GB-C'!AZ29</f>
        <v>5.34969365</v>
      </c>
      <c r="AW41" s="425" t="n">
        <f aca="false">'[4]GB-C'!BA29</f>
        <v>0.0002306</v>
      </c>
      <c r="AX41" s="383" t="n">
        <f aca="false">'[4]GB-C'!BB29</f>
        <v>49194.70574713</v>
      </c>
      <c r="AY41" s="370" t="n">
        <f aca="false">'[4]GB-C'!BD29</f>
        <v>25112</v>
      </c>
      <c r="AZ41" s="374" t="n">
        <f aca="false">'[4]GB-C'!BE29</f>
        <v>0.21653656</v>
      </c>
      <c r="BA41" s="370" t="n">
        <f aca="false">'[4]GB-C'!BF29</f>
        <v>0.0044067</v>
      </c>
      <c r="BB41" s="423" t="n">
        <f aca="false">'[4]GB-C'!BG29</f>
        <v>879.83139535</v>
      </c>
      <c r="BC41" s="370" t="n">
        <f aca="false">'[4]GB-C'!BH29</f>
        <v>490</v>
      </c>
      <c r="BD41" s="373" t="n">
        <f aca="false">'[4]GB-C'!BI29</f>
        <v>0.23910488</v>
      </c>
      <c r="BE41" s="370" t="n">
        <f aca="false">'[4]GB-C'!BJ29</f>
        <v>0</v>
      </c>
      <c r="BF41" s="374" t="n">
        <f aca="false">'[4]GB-C'!BK29</f>
        <v>4222</v>
      </c>
      <c r="BG41" s="370" t="n">
        <f aca="false">'[4]GB-C'!BL29</f>
        <v>8.61632653</v>
      </c>
      <c r="BH41" s="374" t="n">
        <f aca="false">'[4]GB-C'!BM29</f>
        <v>48796.91428571</v>
      </c>
      <c r="BI41" s="370" t="n">
        <f aca="false">'[4]GB-C'!BN29</f>
        <v>5663.30838465</v>
      </c>
      <c r="BJ41" s="368" t="n">
        <f aca="false">'[4]GB-C'!BO29</f>
        <v>0.46004814</v>
      </c>
      <c r="BK41" s="366" t="n">
        <f aca="false">'[4]GB-C'!BQ29</f>
        <v>8606</v>
      </c>
      <c r="BL41" s="375" t="n">
        <f aca="false">'[4]GB-C'!BR29</f>
        <v>0.3352082</v>
      </c>
      <c r="BM41" s="370" t="n">
        <f aca="false">'[4]GB-C'!BS29</f>
        <v>0.00779004</v>
      </c>
      <c r="BN41" s="374" t="n">
        <f aca="false">'[4]GB-C'!BT29</f>
        <v>3985.57099698</v>
      </c>
      <c r="BO41" s="366" t="n">
        <f aca="false">'[4]GB-C'!BU29</f>
        <v>1</v>
      </c>
      <c r="BP41" s="371" t="n">
        <f aca="false">'[4]GB-C'!BV29</f>
        <v>0.00026704</v>
      </c>
      <c r="BQ41" s="423" t="n">
        <f aca="false">'[4]GB-C'!BW29</f>
        <v>0</v>
      </c>
      <c r="BR41" s="370" t="n">
        <f aca="false">'[4]GB-C'!BX29</f>
        <v>2</v>
      </c>
      <c r="BS41" s="374" t="n">
        <f aca="false">'[4]GB-C'!BY29</f>
        <v>2</v>
      </c>
      <c r="BT41" s="370" t="n">
        <f aca="false">'[4]GB-C'!BZ29</f>
        <v>26704</v>
      </c>
      <c r="BU41" s="374" t="n">
        <f aca="false">'[4]GB-C'!CA29</f>
        <v>13352</v>
      </c>
      <c r="BV41" s="366" t="n">
        <f aca="false">'[4]GB-C'!CB29</f>
        <v>0.34326528</v>
      </c>
    </row>
    <row r="42" s="404" customFormat="true" ht="20.25" hidden="false" customHeight="true" outlineLevel="0" collapsed="false">
      <c r="A42" s="254"/>
      <c r="B42" s="427" t="s">
        <v>22</v>
      </c>
      <c r="C42" s="296" t="n">
        <f aca="false">C41/C38-1</f>
        <v>0.0641002524774581</v>
      </c>
      <c r="D42" s="61" t="n">
        <f aca="false">D41/D38-1</f>
        <v>0.102181639150495</v>
      </c>
      <c r="E42" s="297" t="n">
        <f aca="false">E41/E38-1</f>
        <v>0.0576837622852999</v>
      </c>
      <c r="F42" s="61" t="n">
        <f aca="false">F41/F38-1</f>
        <v>0.0322026632470225</v>
      </c>
      <c r="G42" s="297" t="n">
        <f aca="false">G41/G38-1</f>
        <v>0.0348020015367605</v>
      </c>
      <c r="H42" s="61" t="n">
        <f aca="false">H41/H38-1</f>
        <v>0.0727578503266104</v>
      </c>
      <c r="I42" s="297" t="n">
        <f aca="false">I41/I38-1</f>
        <v>0.0981040905601043</v>
      </c>
      <c r="J42" s="61" t="n">
        <f aca="false">J41/J38-1</f>
        <v>0.0806543163240887</v>
      </c>
      <c r="K42" s="297" t="n">
        <f aca="false">K41/K38-1</f>
        <v>0.0443102305791434</v>
      </c>
      <c r="L42" s="61" t="n">
        <f aca="false">L41/L38-1</f>
        <v>0.0376977640526017</v>
      </c>
      <c r="M42" s="296" t="n">
        <f aca="false">M41/M38-1</f>
        <v>-0.00633189817350166</v>
      </c>
      <c r="N42" s="61" t="n">
        <f aca="false">N41/N38-1</f>
        <v>0.0904821791652797</v>
      </c>
      <c r="O42" s="388" t="n">
        <f aca="false">O41/O38-1</f>
        <v>0.0605471191359426</v>
      </c>
      <c r="P42" s="413" t="n">
        <f aca="false">P41/P38-1</f>
        <v>0.132890389816002</v>
      </c>
      <c r="Q42" s="388" t="n">
        <f aca="false">Q41/Q38-1</f>
        <v>0.051522736964106</v>
      </c>
      <c r="R42" s="413" t="n">
        <f aca="false">R41/R38-1</f>
        <v>0.0611881929347715</v>
      </c>
      <c r="S42" s="388" t="n">
        <f aca="false">S41/S38-1</f>
        <v>0.0389950528664274</v>
      </c>
      <c r="T42" s="413" t="n">
        <f aca="false">T41/T38-1</f>
        <v>0.0775230062353769</v>
      </c>
      <c r="U42" s="388" t="n">
        <f aca="false">U41/U38-1</f>
        <v>0.0985553924198783</v>
      </c>
      <c r="V42" s="412" t="n">
        <f aca="false">V41/V38-1</f>
        <v>0.0820523848955277</v>
      </c>
      <c r="W42" s="388" t="n">
        <f aca="false">W41/W38-1</f>
        <v>0.0414413261564173</v>
      </c>
      <c r="X42" s="413" t="n">
        <f aca="false">X41/X38-1</f>
        <v>0.0379434048315248</v>
      </c>
      <c r="Y42" s="388" t="n">
        <f aca="false">Y41/Y38-1</f>
        <v>-0.00335873029029965</v>
      </c>
      <c r="Z42" s="413" t="n">
        <f aca="false">Z41/Z38-1</f>
        <v>0.101065968713404</v>
      </c>
      <c r="AA42" s="388" t="n">
        <f aca="false">AA41/AA38-1</f>
        <v>0.0800363247811708</v>
      </c>
      <c r="AB42" s="413" t="n">
        <f aca="false">AB41/AB38-1</f>
        <v>0.0944554092825549</v>
      </c>
      <c r="AC42" s="388" t="n">
        <f aca="false">AC41/AC38-1</f>
        <v>0.0787344287650951</v>
      </c>
      <c r="AD42" s="413" t="n">
        <f aca="false">AD41/AD38-1</f>
        <v>0.011813274502978</v>
      </c>
      <c r="AE42" s="388" t="n">
        <f aca="false">AE41/AE38-1</f>
        <v>-0.114977307110439</v>
      </c>
      <c r="AF42" s="413" t="n">
        <f aca="false">AF41/AF38-1</f>
        <v>-0.117523220807063</v>
      </c>
      <c r="AG42" s="388" t="n">
        <f aca="false">AG41/AG38-1</f>
        <v>-0.176993714616859</v>
      </c>
      <c r="AH42" s="412" t="n">
        <f aca="false">AH41/AH38-1</f>
        <v>-0.114338833372066</v>
      </c>
      <c r="AI42" s="388" t="n">
        <f aca="false">AI41/AI38-1</f>
        <v>0.00072142243611717</v>
      </c>
      <c r="AJ42" s="413" t="n">
        <f aca="false">AJ41/AJ38-1</f>
        <v>-0.00319216125881994</v>
      </c>
      <c r="AK42" s="388" t="n">
        <f aca="false">AK41/AK38-1</f>
        <v>-0.00391076070895102</v>
      </c>
      <c r="AL42" s="413" t="n">
        <f aca="false">AL41/AL38-1</f>
        <v>0.0878436141251586</v>
      </c>
      <c r="AM42" s="388" t="n">
        <f aca="false">AM41/AM38-1</f>
        <v>0.0375500478506279</v>
      </c>
      <c r="AN42" s="413" t="n">
        <f aca="false">AN41/AN38-1</f>
        <v>0.0452865441609283</v>
      </c>
      <c r="AO42" s="412" t="n">
        <f aca="false">AO41/AO38-1</f>
        <v>0.0369278162678166</v>
      </c>
      <c r="AP42" s="388" t="n">
        <f aca="false">AP41/AP38-1</f>
        <v>0.00713336267722586</v>
      </c>
      <c r="AQ42" s="388" t="n">
        <f aca="false">AQ41/AQ38-1</f>
        <v>0.0303509084885707</v>
      </c>
      <c r="AR42" s="412" t="n">
        <f aca="false">AR41/AR38-1</f>
        <v>0.0455803303065601</v>
      </c>
      <c r="AS42" s="412" t="n">
        <f aca="false">AS41/AS38-1</f>
        <v>0.03338757479766</v>
      </c>
      <c r="AT42" s="388" t="n">
        <f aca="false">AT41/AT38-1</f>
        <v>0.013061376284256</v>
      </c>
      <c r="AU42" s="388" t="n">
        <f aca="false">AU41/AU38-1</f>
        <v>0.0658629814760365</v>
      </c>
      <c r="AV42" s="413" t="n">
        <f aca="false">AV41/AV38-1</f>
        <v>0.10041881026556</v>
      </c>
      <c r="AW42" s="412" t="n">
        <f aca="false">AW41/AW38-1</f>
        <v>0.259421081376297</v>
      </c>
      <c r="AX42" s="388" t="n">
        <f aca="false">AX41/AX38-1</f>
        <v>0.0324261351620063</v>
      </c>
      <c r="AY42" s="388" t="n">
        <f aca="false">AY41/AY38-1</f>
        <v>-0.0960077756578711</v>
      </c>
      <c r="AZ42" s="413" t="n">
        <f aca="false">AZ41/AZ38-1</f>
        <v>-0.0184073085981705</v>
      </c>
      <c r="BA42" s="388" t="n">
        <f aca="false">BA41/BA38-1</f>
        <v>-0.163147100155722</v>
      </c>
      <c r="BB42" s="412" t="n">
        <f aca="false">BB41/BB38-1</f>
        <v>0.0821090953321855</v>
      </c>
      <c r="BC42" s="388" t="n">
        <f aca="false">BC41/BC38-1</f>
        <v>-0.00203665987780044</v>
      </c>
      <c r="BD42" s="413" t="n">
        <f aca="false">BD41/BD38-1</f>
        <v>-0.0967470676327712</v>
      </c>
      <c r="BE42" s="388" t="e">
        <f aca="false">BE41/BE38-1</f>
        <v>#DIV/0!</v>
      </c>
      <c r="BF42" s="413" t="n">
        <f aca="false">BF41/BF38-1</f>
        <v>0.119003445534058</v>
      </c>
      <c r="BG42" s="388" t="n">
        <f aca="false">BG41/BG38-1</f>
        <v>0.121287125800936</v>
      </c>
      <c r="BH42" s="413" t="n">
        <f aca="false">BH41/BH38-1</f>
        <v>-0.094903694301494</v>
      </c>
      <c r="BI42" s="388" t="n">
        <f aca="false">BI41/BI38-1</f>
        <v>-0.192805941776731</v>
      </c>
      <c r="BJ42" s="388" t="n">
        <f aca="false">BJ41/BJ38-1</f>
        <v>-0.0622329439907724</v>
      </c>
      <c r="BK42" s="388" t="n">
        <f aca="false">BK41/BK38-1</f>
        <v>0.0255004766444233</v>
      </c>
      <c r="BL42" s="413" t="n">
        <f aca="false">BL41/BL38-1</f>
        <v>0.203836841577151</v>
      </c>
      <c r="BM42" s="388" t="n">
        <f aca="false">BM41/BM38-1</f>
        <v>0.102192063408968</v>
      </c>
      <c r="BN42" s="413" t="n">
        <f aca="false">BN41/BN38-1</f>
        <v>0.171448215182087</v>
      </c>
      <c r="BO42" s="388" t="n">
        <f aca="false">BO41/BO38-1</f>
        <v>0</v>
      </c>
      <c r="BP42" s="389" t="n">
        <f aca="false">BP41/BP38-1</f>
        <v>0</v>
      </c>
      <c r="BQ42" s="412" t="e">
        <f aca="false">BQ41/BQ38-1</f>
        <v>#DIV/0!</v>
      </c>
      <c r="BR42" s="388" t="n">
        <f aca="false">BR41/BR38-1</f>
        <v>-0.333333333333333</v>
      </c>
      <c r="BS42" s="413" t="n">
        <f aca="false">BS41/BS38-1</f>
        <v>-0.333333333333333</v>
      </c>
      <c r="BT42" s="388" t="n">
        <f aca="false">BT41/BT38-1</f>
        <v>0</v>
      </c>
      <c r="BU42" s="413" t="n">
        <f aca="false">BU41/BU38-1</f>
        <v>0.500000000000562</v>
      </c>
      <c r="BV42" s="388" t="n">
        <f aca="false">BV41/BV38-1</f>
        <v>0.201132586992857</v>
      </c>
    </row>
    <row r="43" customFormat="false" ht="19.5" hidden="false" customHeight="true" outlineLevel="0" collapsed="false">
      <c r="A43" s="254" t="s">
        <v>33</v>
      </c>
      <c r="B43" s="431" t="s">
        <v>34</v>
      </c>
      <c r="C43" s="299" t="n">
        <f aca="false">'[4]GB-C'!B30</f>
        <v>6041467</v>
      </c>
      <c r="D43" s="278" t="n">
        <f aca="false">'[4]GB-C'!C30</f>
        <v>50.5519585</v>
      </c>
      <c r="E43" s="277" t="n">
        <f aca="false">'[4]GB-C'!D30</f>
        <v>4.5743385</v>
      </c>
      <c r="F43" s="435" t="n">
        <f aca="false">'[4]GB-C'!E30</f>
        <v>912.4654161</v>
      </c>
      <c r="G43" s="280" t="n">
        <f aca="false">'[4]GB-C'!F30</f>
        <v>52599</v>
      </c>
      <c r="H43" s="278" t="n">
        <f aca="false">'[4]GB-C'!G30</f>
        <v>25.5033295</v>
      </c>
      <c r="I43" s="277" t="n">
        <f aca="false">'[4]GB-C'!H30</f>
        <v>1.12206567</v>
      </c>
      <c r="J43" s="265" t="n">
        <f aca="false">'[4]GB-C'!I30</f>
        <v>516219</v>
      </c>
      <c r="K43" s="436" t="n">
        <f aca="false">'[4]GB-C'!J30</f>
        <v>9.81423601</v>
      </c>
      <c r="L43" s="281" t="n">
        <f aca="false">'[4]GB-C'!K30</f>
        <v>50619.58434571</v>
      </c>
      <c r="M43" s="437" t="n">
        <f aca="false">'[4]GB-C'!L30</f>
        <v>5157.77125019</v>
      </c>
      <c r="N43" s="278" t="n">
        <f aca="false">'[4]GB-C'!M30</f>
        <v>81.75169217</v>
      </c>
      <c r="O43" s="399" t="n">
        <f aca="false">'[4]GB-C'!O30</f>
        <v>1430628</v>
      </c>
      <c r="P43" s="438" t="n">
        <f aca="false">'[4]GB-C'!P30</f>
        <v>22.08528702</v>
      </c>
      <c r="Q43" s="439" t="n">
        <f aca="false">'[4]GB-C'!Q30</f>
        <v>2.0844622</v>
      </c>
      <c r="R43" s="440" t="n">
        <f aca="false">'[4]GB-C'!R30</f>
        <v>1689.45031273</v>
      </c>
      <c r="S43" s="399" t="n">
        <f aca="false">'[4]GB-C'!S30</f>
        <v>51008</v>
      </c>
      <c r="T43" s="438" t="n">
        <f aca="false">'[4]GB-C'!T30</f>
        <v>24.97856386</v>
      </c>
      <c r="U43" s="439" t="n">
        <f aca="false">'[4]GB-C'!U30</f>
        <v>1.1204633</v>
      </c>
      <c r="V43" s="398" t="n">
        <f aca="false">'[4]GB-C'!V30</f>
        <v>508916</v>
      </c>
      <c r="W43" s="441" t="n">
        <f aca="false">'[4]GB-C'!W30</f>
        <v>9.97718005</v>
      </c>
      <c r="X43" s="440" t="n">
        <f aca="false">'[4]GB-C'!X30</f>
        <v>51166.53693538</v>
      </c>
      <c r="Y43" s="442" t="n">
        <f aca="false">'[4]GB-C'!Y30</f>
        <v>5128.35657751</v>
      </c>
      <c r="Z43" s="438" t="n">
        <f aca="false">'[4]GB-C'!Z30</f>
        <v>50.26877638</v>
      </c>
      <c r="AA43" s="399" t="n">
        <f aca="false">'[4]GB-C'!AB30</f>
        <v>3384536</v>
      </c>
      <c r="AB43" s="438" t="n">
        <f aca="false">'[4]GB-C'!AC30</f>
        <v>14.26560983</v>
      </c>
      <c r="AC43" s="439" t="n">
        <f aca="false">'[4]GB-C'!AD30</f>
        <v>1.6989124</v>
      </c>
      <c r="AD43" s="440" t="n">
        <f aca="false">'[4]GB-C'!AE30</f>
        <v>471.69012916</v>
      </c>
      <c r="AE43" s="399" t="n">
        <f aca="false">'[4]GB-C'!AF30</f>
        <v>1152</v>
      </c>
      <c r="AF43" s="438" t="n">
        <f aca="false">'[4]GB-C'!AG30</f>
        <v>0.33002401</v>
      </c>
      <c r="AG43" s="443" t="n">
        <f aca="false">'[4]GB-C'!AH30</f>
        <v>0.00160237</v>
      </c>
      <c r="AH43" s="398" t="n">
        <f aca="false">'[4]GB-C'!AI30</f>
        <v>3775</v>
      </c>
      <c r="AI43" s="441" t="n">
        <f aca="false">'[4]GB-C'!AJ30</f>
        <v>3.27690972</v>
      </c>
      <c r="AJ43" s="440" t="n">
        <f aca="false">'[4]GB-C'!AK30</f>
        <v>28787.01215278</v>
      </c>
      <c r="AK43" s="442" t="n">
        <f aca="false">'[4]GB-C'!AL30</f>
        <v>8784.80476821</v>
      </c>
      <c r="AL43" s="438" t="n">
        <f aca="false">'[4]GB-C'!AM30</f>
        <v>16.29614861</v>
      </c>
      <c r="AM43" s="399" t="n">
        <f aca="false">'[4]GB-C'!AO30</f>
        <v>438393</v>
      </c>
      <c r="AN43" s="438" t="n">
        <f aca="false">'[4]GB-C'!AP30</f>
        <v>5.01721274</v>
      </c>
      <c r="AO43" s="444" t="n">
        <f aca="false">'[4]GB-C'!AQ30</f>
        <v>0.2086078</v>
      </c>
      <c r="AP43" s="442" t="n">
        <f aca="false">'[4]GB-C'!AR30</f>
        <v>1192.04014206</v>
      </c>
      <c r="AQ43" s="399" t="n">
        <f aca="false">'[4]GB-C'!AT30</f>
        <v>747640</v>
      </c>
      <c r="AR43" s="444" t="n">
        <f aca="false">'[4]GB-C'!AU30</f>
        <v>3.36265389</v>
      </c>
      <c r="AS43" s="444" t="n">
        <f aca="false">'[4]GB-C'!AV30</f>
        <v>0.5710571</v>
      </c>
      <c r="AT43" s="442" t="n">
        <f aca="false">'[4]GB-C'!AW30</f>
        <v>526.15041865</v>
      </c>
      <c r="AU43" s="399" t="n">
        <f aca="false">'[4]GB-C'!AY30</f>
        <v>11183</v>
      </c>
      <c r="AV43" s="438" t="n">
        <f aca="false">'[4]GB-C'!AZ30</f>
        <v>5.34577524</v>
      </c>
      <c r="AW43" s="445" t="n">
        <f aca="false">'[4]GB-C'!BA30</f>
        <v>0.0003517</v>
      </c>
      <c r="AX43" s="442" t="n">
        <f aca="false">'[4]GB-C'!BB30</f>
        <v>47805.83868372</v>
      </c>
      <c r="AY43" s="397" t="n">
        <f aca="false">'[4]GB-C'!BD30</f>
        <v>20501</v>
      </c>
      <c r="AZ43" s="369" t="n">
        <f aca="false">'[4]GB-C'!BE30</f>
        <v>0.1625579</v>
      </c>
      <c r="BA43" s="397" t="n">
        <f aca="false">'[4]GB-C'!BF30</f>
        <v>0.0034842</v>
      </c>
      <c r="BB43" s="416" t="n">
        <f aca="false">'[4]GB-C'!BG30</f>
        <v>809.92195503</v>
      </c>
      <c r="BC43" s="397" t="n">
        <f aca="false">'[4]GB-C'!BH30</f>
        <v>439</v>
      </c>
      <c r="BD43" s="367" t="n">
        <f aca="false">'[4]GB-C'!BI30</f>
        <v>0.19474163</v>
      </c>
      <c r="BE43" s="397" t="n">
        <f aca="false">'[4]GB-C'!BJ30</f>
        <v>0</v>
      </c>
      <c r="BF43" s="369" t="n">
        <f aca="false">'[4]GB-C'!BK30</f>
        <v>3528</v>
      </c>
      <c r="BG43" s="397" t="n">
        <f aca="false">'[4]GB-C'!BL30</f>
        <v>8.03644647</v>
      </c>
      <c r="BH43" s="369" t="n">
        <f aca="false">'[4]GB-C'!BM30</f>
        <v>44360.28018223</v>
      </c>
      <c r="BI43" s="397" t="n">
        <f aca="false">'[4]GB-C'!BN30</f>
        <v>5519.88747166</v>
      </c>
      <c r="BJ43" s="396" t="n">
        <f aca="false">'[4]GB-C'!BO30</f>
        <v>0.36078373</v>
      </c>
      <c r="BK43" s="399" t="n">
        <f aca="false">'[4]GB-C'!BQ30</f>
        <v>8586</v>
      </c>
      <c r="BL43" s="400" t="n">
        <f aca="false">'[4]GB-C'!BR30</f>
        <v>0.31286188</v>
      </c>
      <c r="BM43" s="397" t="n">
        <f aca="false">'[4]GB-C'!BS30</f>
        <v>0.0074631</v>
      </c>
      <c r="BN43" s="369" t="n">
        <f aca="false">'[4]GB-C'!BT30</f>
        <v>3730.78243652</v>
      </c>
      <c r="BO43" s="399" t="n">
        <f aca="false">'[4]GB-C'!BU30</f>
        <v>0</v>
      </c>
      <c r="BP43" s="395" t="n">
        <f aca="false">'[4]GB-C'!BV30</f>
        <v>0</v>
      </c>
      <c r="BQ43" s="416" t="n">
        <f aca="false">'[4]GB-C'!BW30</f>
        <v>0</v>
      </c>
      <c r="BR43" s="397" t="n">
        <f aca="false">'[4]GB-C'!BX30</f>
        <v>0</v>
      </c>
      <c r="BS43" s="369" t="n">
        <f aca="false">'[4]GB-C'!BY30</f>
        <v>0</v>
      </c>
      <c r="BT43" s="397" t="n">
        <f aca="false">'[4]GB-C'!BZ30</f>
        <v>0</v>
      </c>
      <c r="BU43" s="369" t="n">
        <f aca="false">'[4]GB-C'!CA30</f>
        <v>0</v>
      </c>
      <c r="BV43" s="399" t="n">
        <f aca="false">'[4]GB-C'!CB30</f>
        <v>0</v>
      </c>
    </row>
    <row r="44" s="404" customFormat="true" ht="20.25" hidden="false" customHeight="true" outlineLevel="0" collapsed="false">
      <c r="A44" s="254"/>
      <c r="B44" s="446" t="s">
        <v>22</v>
      </c>
      <c r="C44" s="307" t="n">
        <f aca="false">C43/C39-1</f>
        <v>-0.0551880180640467</v>
      </c>
      <c r="D44" s="151" t="n">
        <f aca="false">D43/D39-1</f>
        <v>-0.049932379672833</v>
      </c>
      <c r="E44" s="308" t="n">
        <f aca="false">E43/E39-1</f>
        <v>-0.0838112125722341</v>
      </c>
      <c r="F44" s="151" t="n">
        <f aca="false">F43/F39-1</f>
        <v>0.00248659210237179</v>
      </c>
      <c r="G44" s="308" t="n">
        <f aca="false">G43/G39-1</f>
        <v>-0.0519969721000649</v>
      </c>
      <c r="H44" s="151" t="n">
        <f aca="false">H43/H39-1</f>
        <v>-0.013075203094555</v>
      </c>
      <c r="I44" s="308" t="n">
        <f aca="false">I43/I39-1</f>
        <v>-0.00508183676148444</v>
      </c>
      <c r="J44" s="151" t="n">
        <f aca="false">J43/J39-1</f>
        <v>-0.0287689789467743</v>
      </c>
      <c r="K44" s="308" t="n">
        <f aca="false">K43/K39-1</f>
        <v>0.0245020239754392</v>
      </c>
      <c r="L44" s="151" t="n">
        <f aca="false">L43/L39-1</f>
        <v>0.0414091902043432</v>
      </c>
      <c r="M44" s="307" t="n">
        <f aca="false">M43/M39-1</f>
        <v>0.0165028136420409</v>
      </c>
      <c r="N44" s="151" t="n">
        <f aca="false">N43/N39-1</f>
        <v>-0.0401418367009171</v>
      </c>
      <c r="O44" s="405" t="n">
        <f aca="false">O43/O39-1</f>
        <v>-0.117625616851257</v>
      </c>
      <c r="P44" s="404" t="n">
        <f aca="false">P43/P39-1</f>
        <v>-0.0581261742361318</v>
      </c>
      <c r="Q44" s="405" t="n">
        <f aca="false">Q43/Q39-1</f>
        <v>-0.127861576967831</v>
      </c>
      <c r="R44" s="404" t="n">
        <f aca="false">R43/R39-1</f>
        <v>0.0601205972656218</v>
      </c>
      <c r="S44" s="405" t="n">
        <f aca="false">S43/S39-1</f>
        <v>-0.0513845753287088</v>
      </c>
      <c r="T44" s="404" t="n">
        <f aca="false">T43/T39-1</f>
        <v>-0.0103335760324047</v>
      </c>
      <c r="U44" s="405" t="n">
        <f aca="false">U43/U39-1</f>
        <v>-0.00513450871062793</v>
      </c>
      <c r="V44" s="406" t="n">
        <f aca="false">V43/V39-1</f>
        <v>-0.0288937484018944</v>
      </c>
      <c r="W44" s="405" t="n">
        <f aca="false">W43/W39-1</f>
        <v>0.0237091091280175</v>
      </c>
      <c r="X44" s="404" t="n">
        <f aca="false">X43/X39-1</f>
        <v>0.043508764419196</v>
      </c>
      <c r="Y44" s="405" t="n">
        <f aca="false">Y43/Y39-1</f>
        <v>0.0193410948371198</v>
      </c>
      <c r="Z44" s="404" t="n">
        <f aca="false">Z43/Z39-1</f>
        <v>-0.0370690349571244</v>
      </c>
      <c r="AA44" s="405" t="n">
        <f aca="false">AA43/AA39-1</f>
        <v>0.00238532294855998</v>
      </c>
      <c r="AB44" s="404" t="n">
        <f aca="false">AB43/AB39-1</f>
        <v>-0.0184864431103156</v>
      </c>
      <c r="AC44" s="405" t="n">
        <f aca="false">AC43/AC39-1</f>
        <v>-0.00660864431867203</v>
      </c>
      <c r="AD44" s="404" t="n">
        <f aca="false">AD43/AD39-1</f>
        <v>-0.0195745852743349</v>
      </c>
      <c r="AE44" s="405" t="n">
        <f aca="false">AE43/AE39-1</f>
        <v>-0.104199066874028</v>
      </c>
      <c r="AF44" s="404" t="n">
        <f aca="false">AF43/AF39-1</f>
        <v>-0.111976177722508</v>
      </c>
      <c r="AG44" s="405" t="n">
        <f aca="false">AG43/AG39-1</f>
        <v>0.0331671964563198</v>
      </c>
      <c r="AH44" s="406" t="n">
        <f aca="false">AH43/AH39-1</f>
        <v>-0.0767913915382734</v>
      </c>
      <c r="AI44" s="405" t="n">
        <f aca="false">AI43/AI39-1</f>
        <v>0.0305957200794087</v>
      </c>
      <c r="AJ44" s="404" t="n">
        <f aca="false">AJ43/AJ39-1</f>
        <v>-0.00800837846261304</v>
      </c>
      <c r="AK44" s="405" t="n">
        <f aca="false">AK43/AK39-1</f>
        <v>-0.037458043522433</v>
      </c>
      <c r="AL44" s="404" t="n">
        <f aca="false">AL43/AL39-1</f>
        <v>-0.019350022613326</v>
      </c>
      <c r="AM44" s="405" t="n">
        <f aca="false">AM43/AM39-1</f>
        <v>-0.156055265402141</v>
      </c>
      <c r="AN44" s="404" t="n">
        <f aca="false">AN43/AN39-1</f>
        <v>-0.160158819636918</v>
      </c>
      <c r="AO44" s="406" t="n">
        <f aca="false">AO43/AO39-1</f>
        <v>-0.156343244648884</v>
      </c>
      <c r="AP44" s="405" t="n">
        <f aca="false">AP43/AP39-1</f>
        <v>-0.00468265620100272</v>
      </c>
      <c r="AQ44" s="405" t="n">
        <f aca="false">AQ43/AQ39-1</f>
        <v>-0.100581294631686</v>
      </c>
      <c r="AR44" s="406" t="n">
        <f aca="false">AR43/AR39-1</f>
        <v>-0.100534611874387</v>
      </c>
      <c r="AS44" s="406" t="n">
        <f aca="false">AS43/AS39-1</f>
        <v>-0.0979951590402491</v>
      </c>
      <c r="AT44" s="405" t="n">
        <f aca="false">AT43/AT39-1</f>
        <v>0.00046079508554886</v>
      </c>
      <c r="AU44" s="405" t="n">
        <f aca="false">AU43/AU39-1</f>
        <v>0.0526167168674698</v>
      </c>
      <c r="AV44" s="404" t="n">
        <f aca="false">AV43/AV39-1</f>
        <v>0.0658671080432609</v>
      </c>
      <c r="AW44" s="406" t="n">
        <f aca="false">AW43/AW39-1</f>
        <v>2.20018198362147</v>
      </c>
      <c r="AX44" s="405" t="n">
        <f aca="false">AX43/AX39-1</f>
        <v>0.0126324785756755</v>
      </c>
      <c r="AY44" s="405" t="n">
        <f aca="false">AY43/AY39-1</f>
        <v>-0.23898437209993</v>
      </c>
      <c r="AZ44" s="404" t="n">
        <f aca="false">AZ43/AZ39-1</f>
        <v>-0.248923767688418</v>
      </c>
      <c r="BA44" s="405" t="n">
        <f aca="false">BA43/BA39-1</f>
        <v>-0.335304666335991</v>
      </c>
      <c r="BB44" s="406" t="n">
        <f aca="false">BB43/BB39-1</f>
        <v>-0.015744730425185</v>
      </c>
      <c r="BC44" s="405" t="n">
        <f aca="false">BC43/BC39-1</f>
        <v>0.0305164319248827</v>
      </c>
      <c r="BD44" s="404" t="n">
        <f aca="false">BD43/BD39-1</f>
        <v>-0.153024534769761</v>
      </c>
      <c r="BE44" s="405" t="e">
        <f aca="false">BE43/BE39-1</f>
        <v>#DIV/0!</v>
      </c>
      <c r="BF44" s="404" t="n">
        <f aca="false">BF43/BF39-1</f>
        <v>0.05</v>
      </c>
      <c r="BG44" s="405" t="n">
        <f aca="false">BG43/BG39-1</f>
        <v>0.0189066064909209</v>
      </c>
      <c r="BH44" s="404" t="n">
        <f aca="false">BH43/BH39-1</f>
        <v>-0.178105812783415</v>
      </c>
      <c r="BI44" s="405" t="n">
        <f aca="false">BI43/BI39-1</f>
        <v>-0.193356699779874</v>
      </c>
      <c r="BJ44" s="405" t="n">
        <f aca="false">BJ43/BJ39-1</f>
        <v>-0.201100737082021</v>
      </c>
      <c r="BK44" s="405" t="n">
        <f aca="false">BK43/BK39-1</f>
        <v>0.0382103990326481</v>
      </c>
      <c r="BL44" s="404" t="n">
        <f aca="false">BL43/BL39-1</f>
        <v>0.10984147056694</v>
      </c>
      <c r="BM44" s="405" t="n">
        <f aca="false">BM43/BM39-1</f>
        <v>0.0973033136263457</v>
      </c>
      <c r="BN44" s="404" t="n">
        <f aca="false">BN43/BN39-1</f>
        <v>0.0687102458090541</v>
      </c>
      <c r="BO44" s="405" t="n">
        <f aca="false">BO43/BO39-1</f>
        <v>-1</v>
      </c>
      <c r="BP44" s="403" t="n">
        <f aca="false">BP43/BP39-1</f>
        <v>-1</v>
      </c>
      <c r="BQ44" s="406" t="e">
        <f aca="false">BQ43/BQ39-1</f>
        <v>#DIV/0!</v>
      </c>
      <c r="BR44" s="405" t="n">
        <f aca="false">BR43/BR39-1</f>
        <v>-1</v>
      </c>
      <c r="BS44" s="404" t="n">
        <f aca="false">BS43/BS39-1</f>
        <v>-1</v>
      </c>
      <c r="BT44" s="405" t="n">
        <f aca="false">BT43/BT39-1</f>
        <v>-1</v>
      </c>
      <c r="BU44" s="404" t="n">
        <f aca="false">BU43/BU39-1</f>
        <v>-1</v>
      </c>
      <c r="BV44" s="405" t="n">
        <f aca="false">BV43/BV39-1</f>
        <v>-1</v>
      </c>
    </row>
    <row r="45" customFormat="false" ht="19.5" hidden="false" customHeight="true" outlineLevel="0" collapsed="false">
      <c r="A45" s="254"/>
      <c r="B45" s="428" t="s">
        <v>35</v>
      </c>
      <c r="C45" s="293" t="n">
        <f aca="false">'[4]GB-C'!B31</f>
        <v>6066141</v>
      </c>
      <c r="D45" s="257" t="n">
        <f aca="false">'[4]GB-C'!C31</f>
        <v>52.3512978</v>
      </c>
      <c r="E45" s="256" t="n">
        <f aca="false">'[4]GB-C'!D31</f>
        <v>4.67845775</v>
      </c>
      <c r="F45" s="407" t="n">
        <f aca="false">'[4]GB-C'!E31</f>
        <v>940.13237658</v>
      </c>
      <c r="G45" s="259" t="n">
        <f aca="false">'[4]GB-C'!F31</f>
        <v>52543</v>
      </c>
      <c r="H45" s="257" t="n">
        <f aca="false">'[4]GB-C'!G31</f>
        <v>24.23808001</v>
      </c>
      <c r="I45" s="256" t="n">
        <f aca="false">'[4]GB-C'!H31</f>
        <v>1.11956575</v>
      </c>
      <c r="J45" s="152" t="n">
        <f aca="false">'[4]GB-C'!I31</f>
        <v>480719</v>
      </c>
      <c r="K45" s="391" t="n">
        <f aca="false">'[4]GB-C'!J31</f>
        <v>9.14905887</v>
      </c>
      <c r="L45" s="261" t="n">
        <f aca="false">'[4]GB-C'!K31</f>
        <v>48260.74978589</v>
      </c>
      <c r="M45" s="430" t="n">
        <f aca="false">'[4]GB-C'!L31</f>
        <v>5274.94144396</v>
      </c>
      <c r="N45" s="257" t="n">
        <f aca="false">'[4]GB-C'!M31</f>
        <v>82.38740131</v>
      </c>
      <c r="O45" s="366" t="n">
        <f aca="false">'[4]GB-C'!O31</f>
        <v>1521428</v>
      </c>
      <c r="P45" s="379" t="n">
        <f aca="false">'[4]GB-C'!P31</f>
        <v>23.35968271</v>
      </c>
      <c r="Q45" s="380" t="n">
        <f aca="false">'[4]GB-C'!Q31</f>
        <v>2.20178296</v>
      </c>
      <c r="R45" s="381" t="n">
        <f aca="false">'[4]GB-C'!R31</f>
        <v>1680.09696614</v>
      </c>
      <c r="S45" s="366" t="n">
        <f aca="false">'[4]GB-C'!S31</f>
        <v>51129</v>
      </c>
      <c r="T45" s="379" t="n">
        <f aca="false">'[4]GB-C'!T31</f>
        <v>23.78104702</v>
      </c>
      <c r="U45" s="380" t="n">
        <f aca="false">'[4]GB-C'!U31</f>
        <v>1.1180012</v>
      </c>
      <c r="V45" s="372" t="n">
        <f aca="false">'[4]GB-C'!V31</f>
        <v>474711</v>
      </c>
      <c r="W45" s="424" t="n">
        <f aca="false">'[4]GB-C'!W31</f>
        <v>9.28457431</v>
      </c>
      <c r="X45" s="381" t="n">
        <f aca="false">'[4]GB-C'!X31</f>
        <v>48698.48465646</v>
      </c>
      <c r="Y45" s="383" t="n">
        <f aca="false">'[4]GB-C'!Y31</f>
        <v>5245.09611532</v>
      </c>
      <c r="Z45" s="379" t="n">
        <f aca="false">'[4]GB-C'!Z31</f>
        <v>50.46051389</v>
      </c>
      <c r="AA45" s="366" t="n">
        <f aca="false">'[4]GB-C'!AB31</f>
        <v>3154907</v>
      </c>
      <c r="AB45" s="379" t="n">
        <f aca="false">'[4]GB-C'!AC31</f>
        <v>13.88154706</v>
      </c>
      <c r="AC45" s="380" t="n">
        <f aca="false">'[4]GB-C'!AD31</f>
        <v>1.590196</v>
      </c>
      <c r="AD45" s="381" t="n">
        <f aca="false">'[4]GB-C'!AE31</f>
        <v>490.40250822</v>
      </c>
      <c r="AE45" s="366" t="n">
        <f aca="false">'[4]GB-C'!AF31</f>
        <v>1068</v>
      </c>
      <c r="AF45" s="379" t="n">
        <f aca="false">'[4]GB-C'!AG31</f>
        <v>0.30452874</v>
      </c>
      <c r="AG45" s="411" t="n">
        <f aca="false">'[4]GB-C'!AH31</f>
        <v>0.00156455</v>
      </c>
      <c r="AH45" s="372" t="n">
        <f aca="false">'[4]GB-C'!AI31</f>
        <v>3486</v>
      </c>
      <c r="AI45" s="424" t="n">
        <f aca="false">'[4]GB-C'!AJ31</f>
        <v>3.26404494</v>
      </c>
      <c r="AJ45" s="381" t="n">
        <f aca="false">'[4]GB-C'!AK31</f>
        <v>28660.42041199</v>
      </c>
      <c r="AK45" s="383" t="n">
        <f aca="false">'[4]GB-C'!AL31</f>
        <v>8780.64515204</v>
      </c>
      <c r="AL45" s="379" t="n">
        <f aca="false">'[4]GB-C'!AM31</f>
        <v>15.77783635</v>
      </c>
      <c r="AM45" s="366" t="n">
        <f aca="false">'[4]GB-C'!AO31</f>
        <v>545394</v>
      </c>
      <c r="AN45" s="379" t="n">
        <f aca="false">'[4]GB-C'!AP31</f>
        <v>6.09284652</v>
      </c>
      <c r="AO45" s="386" t="n">
        <f aca="false">'[4]GB-C'!AQ31</f>
        <v>0.2596874</v>
      </c>
      <c r="AP45" s="383" t="n">
        <f aca="false">'[4]GB-C'!AR31</f>
        <v>1164.76050708</v>
      </c>
      <c r="AQ45" s="366" t="n">
        <f aca="false">'[4]GB-C'!AT31</f>
        <v>802111</v>
      </c>
      <c r="AR45" s="386" t="n">
        <f aca="false">'[4]GB-C'!AU31</f>
        <v>3.70037944</v>
      </c>
      <c r="AS45" s="386" t="n">
        <f aca="false">'[4]GB-C'!AV31</f>
        <v>0.6148661</v>
      </c>
      <c r="AT45" s="383" t="n">
        <f aca="false">'[4]GB-C'!AW31</f>
        <v>537.98608173</v>
      </c>
      <c r="AU45" s="366" t="n">
        <f aca="false">'[4]GB-C'!AY31</f>
        <v>10969</v>
      </c>
      <c r="AV45" s="379" t="n">
        <f aca="false">'[4]GB-C'!AZ31</f>
        <v>4.81945236</v>
      </c>
      <c r="AW45" s="425" t="n">
        <f aca="false">'[4]GB-C'!BA31</f>
        <v>0.000297</v>
      </c>
      <c r="AX45" s="383" t="n">
        <f aca="false">'[4]GB-C'!BB31</f>
        <v>43939.73343058</v>
      </c>
      <c r="AY45" s="370" t="n">
        <f aca="false">'[4]GB-C'!BD31</f>
        <v>22590</v>
      </c>
      <c r="AZ45" s="374" t="n">
        <f aca="false">'[4]GB-C'!BE31</f>
        <v>0.18934861</v>
      </c>
      <c r="BA45" s="370" t="n">
        <f aca="false">'[4]GB-C'!BF31</f>
        <v>0.0041363</v>
      </c>
      <c r="BB45" s="423" t="n">
        <f aca="false">'[4]GB-C'!BG31</f>
        <v>856.50690571</v>
      </c>
      <c r="BC45" s="370" t="n">
        <f aca="false">'[4]GB-C'!BH31</f>
        <v>346</v>
      </c>
      <c r="BD45" s="373" t="n">
        <f aca="false">'[4]GB-C'!BI31</f>
        <v>0.15250425</v>
      </c>
      <c r="BE45" s="370" t="n">
        <f aca="false">'[4]GB-C'!BJ31</f>
        <v>0</v>
      </c>
      <c r="BF45" s="374" t="n">
        <f aca="false">'[4]GB-C'!BK31</f>
        <v>2522</v>
      </c>
      <c r="BG45" s="370" t="n">
        <f aca="false">'[4]GB-C'!BL31</f>
        <v>7.28901734</v>
      </c>
      <c r="BH45" s="374" t="n">
        <f aca="false">'[4]GB-C'!BM31</f>
        <v>44076.37283237</v>
      </c>
      <c r="BI45" s="370" t="n">
        <f aca="false">'[4]GB-C'!BN31</f>
        <v>6046.95678033</v>
      </c>
      <c r="BJ45" s="368" t="n">
        <f aca="false">'[4]GB-C'!BO31</f>
        <v>0.34598916</v>
      </c>
      <c r="BK45" s="366" t="n">
        <f aca="false">'[4]GB-C'!BQ31</f>
        <v>8742</v>
      </c>
      <c r="BL45" s="375" t="n">
        <f aca="false">'[4]GB-C'!BR31</f>
        <v>0.3080411</v>
      </c>
      <c r="BM45" s="370" t="n">
        <f aca="false">'[4]GB-C'!BS31</f>
        <v>0.00749199</v>
      </c>
      <c r="BN45" s="374" t="n">
        <f aca="false">'[4]GB-C'!BT31</f>
        <v>3609.39247312</v>
      </c>
      <c r="BO45" s="366" t="n">
        <f aca="false">'[4]GB-C'!BU31</f>
        <v>0</v>
      </c>
      <c r="BP45" s="371" t="n">
        <f aca="false">'[4]GB-C'!BV31</f>
        <v>0</v>
      </c>
      <c r="BQ45" s="423" t="n">
        <f aca="false">'[4]GB-C'!BW31</f>
        <v>0</v>
      </c>
      <c r="BR45" s="370" t="n">
        <f aca="false">'[4]GB-C'!BX31</f>
        <v>0</v>
      </c>
      <c r="BS45" s="374" t="n">
        <f aca="false">'[4]GB-C'!BY31</f>
        <v>0</v>
      </c>
      <c r="BT45" s="370" t="n">
        <f aca="false">'[4]GB-C'!BZ31</f>
        <v>0</v>
      </c>
      <c r="BU45" s="374" t="n">
        <f aca="false">'[4]GB-C'!CA31</f>
        <v>0</v>
      </c>
      <c r="BV45" s="366" t="n">
        <f aca="false">'[4]GB-C'!CB31</f>
        <v>0</v>
      </c>
    </row>
    <row r="46" s="404" customFormat="true" ht="20.25" hidden="false" customHeight="true" outlineLevel="0" collapsed="false">
      <c r="A46" s="254"/>
      <c r="B46" s="427" t="s">
        <v>22</v>
      </c>
      <c r="C46" s="296" t="n">
        <f aca="false">C45/C40-1</f>
        <v>0.0988687132394299</v>
      </c>
      <c r="D46" s="61" t="n">
        <f aca="false">D45/D40-1</f>
        <v>0.158790218029884</v>
      </c>
      <c r="E46" s="297" t="n">
        <f aca="false">E45/E40-1</f>
        <v>0.110206870937194</v>
      </c>
      <c r="F46" s="61" t="n">
        <f aca="false">F45/F40-1</f>
        <v>0.0507580395351142</v>
      </c>
      <c r="G46" s="297" t="n">
        <f aca="false">G45/G40-1</f>
        <v>0.112091773022626</v>
      </c>
      <c r="H46" s="61" t="n">
        <f aca="false">H45/H40-1</f>
        <v>0.135595331190855</v>
      </c>
      <c r="I46" s="297" t="n">
        <f aca="false">I45/I40-1</f>
        <v>0.203052492002401</v>
      </c>
      <c r="J46" s="61" t="n">
        <f aca="false">J45/J40-1</f>
        <v>0.0968383008919016</v>
      </c>
      <c r="K46" s="297" t="n">
        <f aca="false">K45/K40-1</f>
        <v>-0.013716018298073</v>
      </c>
      <c r="L46" s="61" t="n">
        <f aca="false">L45/L40-1</f>
        <v>0.0236687649608005</v>
      </c>
      <c r="M46" s="296" t="n">
        <f aca="false">M45/M40-1</f>
        <v>0.0379046855743264</v>
      </c>
      <c r="N46" s="61" t="n">
        <f aca="false">N45/N40-1</f>
        <v>0.149600216321985</v>
      </c>
      <c r="O46" s="388" t="n">
        <f aca="false">O45/O40-1</f>
        <v>0.105186158041472</v>
      </c>
      <c r="P46" s="413" t="n">
        <f aca="false">P45/P40-1</f>
        <v>0.193172688070673</v>
      </c>
      <c r="Q46" s="388" t="n">
        <f aca="false">Q45/Q40-1</f>
        <v>0.108174011744279</v>
      </c>
      <c r="R46" s="413" t="n">
        <f aca="false">R45/R40-1</f>
        <v>0.0725264100453851</v>
      </c>
      <c r="S46" s="388" t="n">
        <f aca="false">S45/S40-1</f>
        <v>0.115647297562679</v>
      </c>
      <c r="T46" s="413" t="n">
        <f aca="false">T45/T40-1</f>
        <v>0.138861003546921</v>
      </c>
      <c r="U46" s="388" t="n">
        <f aca="false">U45/U40-1</f>
        <v>0.203453537652829</v>
      </c>
      <c r="V46" s="412" t="n">
        <f aca="false">V45/V40-1</f>
        <v>0.0974708126228181</v>
      </c>
      <c r="W46" s="388" t="n">
        <f aca="false">W45/W40-1</f>
        <v>-0.0162923223345394</v>
      </c>
      <c r="X46" s="413" t="n">
        <f aca="false">X45/X40-1</f>
        <v>0.0232734511435162</v>
      </c>
      <c r="Y46" s="388" t="n">
        <f aca="false">Y45/Y40-1</f>
        <v>0.0402210676634114</v>
      </c>
      <c r="Z46" s="413" t="n">
        <f aca="false">Z45/Z40-1</f>
        <v>0.163352908827569</v>
      </c>
      <c r="AA46" s="388" t="n">
        <f aca="false">AA45/AA40-1</f>
        <v>0.0492992270544255</v>
      </c>
      <c r="AB46" s="413" t="n">
        <f aca="false">AB45/AB40-1</f>
        <v>0.111050951365697</v>
      </c>
      <c r="AC46" s="388" t="n">
        <f aca="false">AC45/AC40-1</f>
        <v>0.0548704496822809</v>
      </c>
      <c r="AD46" s="413" t="n">
        <f aca="false">AD45/AD40-1</f>
        <v>0.0530859420202756</v>
      </c>
      <c r="AE46" s="388" t="n">
        <f aca="false">AE45/AE40-1</f>
        <v>-0.00651162790697679</v>
      </c>
      <c r="AF46" s="413" t="n">
        <f aca="false">AF45/AF40-1</f>
        <v>-0.00326476082035643</v>
      </c>
      <c r="AG46" s="388" t="n">
        <f aca="false">AG45/AG40-1</f>
        <v>-0.028332412105554</v>
      </c>
      <c r="AH46" s="412" t="n">
        <f aca="false">AH45/AH40-1</f>
        <v>0.030446349394029</v>
      </c>
      <c r="AI46" s="388" t="n">
        <f aca="false">AI45/AI40-1</f>
        <v>0.0372002114003549</v>
      </c>
      <c r="AJ46" s="413" t="n">
        <f aca="false">AJ45/AJ40-1</f>
        <v>0.00313586892217077</v>
      </c>
      <c r="AK46" s="388" t="n">
        <f aca="false">AK45/AK40-1</f>
        <v>-0.032842590990204</v>
      </c>
      <c r="AL46" s="413" t="n">
        <f aca="false">AL45/AL40-1</f>
        <v>0.10267548895693</v>
      </c>
      <c r="AM46" s="388" t="n">
        <f aca="false">AM45/AM40-1</f>
        <v>0.248015487095231</v>
      </c>
      <c r="AN46" s="413" t="n">
        <f aca="false">AN45/AN40-1</f>
        <v>0.223472752780266</v>
      </c>
      <c r="AO46" s="412" t="n">
        <f aca="false">AO45/AO40-1</f>
        <v>0.247118090572924</v>
      </c>
      <c r="AP46" s="388" t="n">
        <f aca="false">AP45/AP40-1</f>
        <v>-0.0189049895738223</v>
      </c>
      <c r="AQ46" s="388" t="n">
        <f aca="false">AQ45/AQ40-1</f>
        <v>0.214134995549797</v>
      </c>
      <c r="AR46" s="412" t="n">
        <f aca="false">AR45/AR40-1</f>
        <v>0.256121028035338</v>
      </c>
      <c r="AS46" s="412" t="n">
        <f aca="false">AS45/AS40-1</f>
        <v>0.228161136274478</v>
      </c>
      <c r="AT46" s="388" t="n">
        <f aca="false">AT45/AT40-1</f>
        <v>0.0312358933900594</v>
      </c>
      <c r="AU46" s="388" t="n">
        <f aca="false">AU45/AU40-1</f>
        <v>0.0415914917861551</v>
      </c>
      <c r="AV46" s="413" t="n">
        <f aca="false">AV45/AV40-1</f>
        <v>0.012554920617315</v>
      </c>
      <c r="AW46" s="412" t="n">
        <f aca="false">AW45/AW40-1</f>
        <v>0.772076372315036</v>
      </c>
      <c r="AX46" s="388" t="n">
        <f aca="false">AX45/AX40-1</f>
        <v>-0.027851444457978</v>
      </c>
      <c r="AY46" s="388" t="n">
        <f aca="false">AY45/AY40-1</f>
        <v>0.0853793302263008</v>
      </c>
      <c r="AZ46" s="413" t="n">
        <f aca="false">AZ45/AZ40-1</f>
        <v>0.218568206919871</v>
      </c>
      <c r="BA46" s="388" t="n">
        <f aca="false">BA45/BA40-1</f>
        <v>0.0844760231771584</v>
      </c>
      <c r="BB46" s="412" t="n">
        <f aca="false">BB45/BB40-1</f>
        <v>0.119751969499165</v>
      </c>
      <c r="BC46" s="388" t="n">
        <f aca="false">BC45/BC40-1</f>
        <v>0.0116959064327486</v>
      </c>
      <c r="BD46" s="413" t="n">
        <f aca="false">BD45/BD40-1</f>
        <v>-0.0268835547712419</v>
      </c>
      <c r="BE46" s="388" t="e">
        <f aca="false">BE45/BE40-1</f>
        <v>#DIV/0!</v>
      </c>
      <c r="BF46" s="413" t="n">
        <f aca="false">BF45/BF40-1</f>
        <v>0.0768573868488471</v>
      </c>
      <c r="BG46" s="388" t="n">
        <f aca="false">BG45/BG40-1</f>
        <v>0.0644081677882724</v>
      </c>
      <c r="BH46" s="413" t="n">
        <f aca="false">BH45/BH40-1</f>
        <v>-0.0381334558721341</v>
      </c>
      <c r="BI46" s="388" t="n">
        <f aca="false">BI45/BI40-1</f>
        <v>-0.0963367507042742</v>
      </c>
      <c r="BJ46" s="388" t="n">
        <f aca="false">BJ45/BJ40-1</f>
        <v>0.0951879510610376</v>
      </c>
      <c r="BK46" s="388" t="n">
        <f aca="false">BK45/BK40-1</f>
        <v>0.0862326043737574</v>
      </c>
      <c r="BL46" s="413" t="n">
        <f aca="false">BL45/BL40-1</f>
        <v>0.163437538500679</v>
      </c>
      <c r="BM46" s="388" t="n">
        <f aca="false">BM45/BM40-1</f>
        <v>0.0931578325330158</v>
      </c>
      <c r="BN46" s="413" t="n">
        <f aca="false">BN45/BN40-1</f>
        <v>0.0694433613940766</v>
      </c>
      <c r="BO46" s="388" t="n">
        <f aca="false">BO45/BO40-1</f>
        <v>-1</v>
      </c>
      <c r="BP46" s="389" t="n">
        <f aca="false">BP45/BP40-1</f>
        <v>-1</v>
      </c>
      <c r="BQ46" s="412" t="e">
        <f aca="false">BQ45/BQ40-1</f>
        <v>#DIV/0!</v>
      </c>
      <c r="BR46" s="388" t="n">
        <f aca="false">BR45/BR40-1</f>
        <v>-1</v>
      </c>
      <c r="BS46" s="413" t="n">
        <f aca="false">BS45/BS40-1</f>
        <v>-1</v>
      </c>
      <c r="BT46" s="388" t="n">
        <f aca="false">BT45/BT40-1</f>
        <v>-1</v>
      </c>
      <c r="BU46" s="413" t="n">
        <f aca="false">BU45/BU40-1</f>
        <v>-1</v>
      </c>
      <c r="BV46" s="388" t="n">
        <f aca="false">BV45/BV40-1</f>
        <v>-1</v>
      </c>
    </row>
    <row r="47" customFormat="false" ht="16.5" hidden="false" customHeight="false" outlineLevel="0" collapsed="false">
      <c r="A47" s="342" t="s">
        <v>36</v>
      </c>
      <c r="C47" s="343" t="str">
        <f aca="false">'[4]T-TOT'!C39:G39</f>
        <v>1.資料來源：截至98.4.6明細彙總檔</v>
      </c>
      <c r="D47" s="343"/>
      <c r="E47" s="343"/>
      <c r="F47" s="343"/>
      <c r="G47" s="343"/>
      <c r="H47" s="476"/>
      <c r="I47" s="476"/>
      <c r="J47" s="476"/>
      <c r="K47" s="476"/>
      <c r="L47" s="476"/>
      <c r="M47" s="476"/>
      <c r="N47" s="477"/>
      <c r="O47" s="170" t="str">
        <f aca="false">C47</f>
        <v>1.資料來源：截至98.4.6明細彙總檔</v>
      </c>
      <c r="AA47" s="170" t="str">
        <f aca="false">O47</f>
        <v>1.資料來源：截至98.4.6明細彙總檔</v>
      </c>
      <c r="AM47" s="170" t="str">
        <f aca="false">AA47</f>
        <v>1.資料來源：截至98.4.6明細彙總檔</v>
      </c>
      <c r="AQ47" s="170" t="str">
        <f aca="false">AM47</f>
        <v>1.資料來源：截至98.4.6明細彙總檔</v>
      </c>
      <c r="AU47" s="170" t="str">
        <f aca="false">AQ47</f>
        <v>1.資料來源：截至98.4.6明細彙總檔</v>
      </c>
      <c r="AY47" s="170" t="str">
        <f aca="false">AU47</f>
        <v>1.資料來源：截至98.4.6明細彙總檔</v>
      </c>
      <c r="BK47" s="170" t="str">
        <f aca="false">AY47</f>
        <v>1.資料來源：截至98.4.6明細彙總檔</v>
      </c>
    </row>
    <row r="48" customFormat="false" ht="16.5" hidden="false" customHeight="false" outlineLevel="0" collapsed="false">
      <c r="A48" s="346"/>
      <c r="C48" s="478" t="s">
        <v>38</v>
      </c>
      <c r="D48" s="479"/>
      <c r="E48" s="479"/>
      <c r="F48" s="480"/>
      <c r="G48" s="480"/>
      <c r="H48" s="480"/>
      <c r="I48" s="480"/>
      <c r="J48" s="480"/>
      <c r="K48" s="480"/>
      <c r="L48" s="480"/>
      <c r="M48" s="480"/>
      <c r="N48" s="481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U48" s="170" t="str">
        <f aca="false">AQ48</f>
        <v>2.藥局申報之案件數以0計，金額列入計算</v>
      </c>
      <c r="AY48" s="170" t="str">
        <f aca="false">AU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false" outlineLevel="0" collapsed="false">
      <c r="A49" s="346"/>
      <c r="C49" s="482" t="s">
        <v>97</v>
      </c>
      <c r="D49" s="482"/>
      <c r="E49" s="482"/>
      <c r="F49" s="482"/>
      <c r="G49" s="482"/>
      <c r="H49" s="482"/>
      <c r="I49" s="482"/>
      <c r="J49" s="482"/>
      <c r="K49" s="482"/>
      <c r="L49" s="482"/>
      <c r="M49" s="482"/>
      <c r="N49" s="481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U49" s="170" t="str">
        <f aca="false">AQ49</f>
        <v>3.醫療點數=申請點數+部分負擔</v>
      </c>
      <c r="AY49" s="170" t="str">
        <f aca="false">AU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false" outlineLevel="0" collapsed="false">
      <c r="A50" s="351"/>
      <c r="B50" s="250"/>
      <c r="C50" s="483" t="s">
        <v>98</v>
      </c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4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U50" s="170" t="str">
        <f aca="false">AQ50</f>
        <v>4.本總表醫療點數包含各"總額別"醫療申報資料及"其他非屬總額內"醫療申報資料之合計</v>
      </c>
      <c r="AY50" s="170" t="str">
        <f aca="false">AU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</row>
    <row r="52" customFormat="false" ht="16.5" hidden="false" customHeight="false" outlineLevel="0" collapsed="false">
      <c r="A52" s="352"/>
      <c r="B52" s="347"/>
      <c r="D52" s="354"/>
      <c r="E52" s="354"/>
      <c r="F52" s="354"/>
      <c r="H52" s="354"/>
      <c r="I52" s="354"/>
      <c r="K52" s="354"/>
      <c r="L52" s="354"/>
      <c r="M52" s="354"/>
      <c r="N52" s="354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2"/>
    <mergeCell ref="A43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7.5"/>
    <col collapsed="false" customWidth="true" hidden="false" outlineLevel="0" max="2" min="2" style="182" width="8.74"/>
    <col collapsed="false" customWidth="true" hidden="false" outlineLevel="0" max="3" min="3" style="354" width="11.99"/>
    <col collapsed="false" customWidth="true" hidden="false" outlineLevel="0" max="4" min="4" style="355" width="10.99"/>
    <col collapsed="false" customWidth="true" hidden="false" outlineLevel="0" max="5" min="5" style="355" width="12.62"/>
    <col collapsed="false" customWidth="true" hidden="false" outlineLevel="0" max="6" min="6" style="93" width="10.99"/>
    <col collapsed="false" customWidth="true" hidden="false" outlineLevel="0" max="7" min="7" style="354" width="10.62"/>
    <col collapsed="false" customWidth="true" hidden="false" outlineLevel="0" max="8" min="8" style="355" width="10.99"/>
    <col collapsed="false" customWidth="true" hidden="false" outlineLevel="0" max="9" min="9" style="355" width="10.62"/>
    <col collapsed="false" customWidth="true" hidden="false" outlineLevel="0" max="10" min="10" style="354" width="10.62"/>
    <col collapsed="false" customWidth="true" hidden="false" outlineLevel="0" max="13" min="11" style="93" width="10.99"/>
    <col collapsed="false" customWidth="true" hidden="false" outlineLevel="0" max="14" min="14" style="355" width="11.99"/>
    <col collapsed="false" customWidth="true" hidden="true" outlineLevel="0" max="15" min="15" style="354" width="10.62"/>
    <col collapsed="false" customWidth="true" hidden="true" outlineLevel="0" max="16" min="16" style="355" width="10.99"/>
    <col collapsed="false" customWidth="true" hidden="true" outlineLevel="0" max="17" min="17" style="355" width="9.99"/>
    <col collapsed="false" customWidth="true" hidden="true" outlineLevel="0" max="18" min="18" style="93" width="10.99"/>
    <col collapsed="false" customWidth="true" hidden="true" outlineLevel="0" max="19" min="19" style="354" width="8.74"/>
    <col collapsed="false" customWidth="true" hidden="true" outlineLevel="0" max="20" min="20" style="355" width="12.24"/>
    <col collapsed="false" customWidth="true" hidden="true" outlineLevel="0" max="21" min="21" style="355" width="11.24"/>
    <col collapsed="false" customWidth="true" hidden="true" outlineLevel="0" max="22" min="22" style="354" width="9.87"/>
    <col collapsed="false" customWidth="true" hidden="true" outlineLevel="0" max="25" min="23" style="93" width="10.99"/>
    <col collapsed="false" customWidth="true" hidden="true" outlineLevel="0" max="26" min="26" style="355" width="14.74"/>
    <col collapsed="false" customWidth="true" hidden="true" outlineLevel="0" max="27" min="27" style="354" width="13.87"/>
    <col collapsed="false" customWidth="true" hidden="true" outlineLevel="0" max="28" min="28" style="355" width="13.87"/>
    <col collapsed="false" customWidth="true" hidden="true" outlineLevel="0" max="29" min="29" style="355" width="11.99"/>
    <col collapsed="false" customWidth="true" hidden="true" outlineLevel="0" max="30" min="30" style="93" width="10.99"/>
    <col collapsed="false" customWidth="true" hidden="true" outlineLevel="0" max="31" min="31" style="354" width="10.62"/>
    <col collapsed="false" customWidth="true" hidden="true" outlineLevel="0" max="32" min="32" style="355" width="10.99"/>
    <col collapsed="false" customWidth="true" hidden="true" outlineLevel="0" max="33" min="33" style="355" width="9.75"/>
    <col collapsed="false" customWidth="true" hidden="true" outlineLevel="0" max="34" min="34" style="354" width="10.62"/>
    <col collapsed="false" customWidth="true" hidden="true" outlineLevel="0" max="37" min="35" style="93" width="10.99"/>
    <col collapsed="false" customWidth="true" hidden="true" outlineLevel="0" max="38" min="38" style="355" width="10.99"/>
    <col collapsed="false" customWidth="true" hidden="true" outlineLevel="0" max="39" min="39" style="354" width="25.5"/>
    <col collapsed="false" customWidth="true" hidden="true" outlineLevel="0" max="40" min="40" style="355" width="31.24"/>
    <col collapsed="false" customWidth="true" hidden="true" outlineLevel="0" max="41" min="41" style="355" width="32.5"/>
    <col collapsed="false" customWidth="true" hidden="true" outlineLevel="0" max="42" min="42" style="93" width="36.24"/>
    <col collapsed="false" customWidth="true" hidden="true" outlineLevel="0" max="43" min="43" style="354" width="30.37"/>
    <col collapsed="false" customWidth="true" hidden="true" outlineLevel="0" max="44" min="44" style="355" width="35.75"/>
    <col collapsed="false" customWidth="true" hidden="true" outlineLevel="0" max="45" min="45" style="355" width="31.99"/>
    <col collapsed="false" customWidth="true" hidden="true" outlineLevel="0" max="46" min="46" style="93" width="33.24"/>
    <col collapsed="false" customWidth="true" hidden="true" outlineLevel="0" max="47" min="47" style="354" width="29.87"/>
    <col collapsed="false" customWidth="true" hidden="true" outlineLevel="0" max="48" min="48" style="355" width="30.62"/>
    <col collapsed="false" customWidth="true" hidden="true" outlineLevel="0" max="49" min="49" style="93" width="37.36"/>
    <col collapsed="false" customWidth="true" hidden="true" outlineLevel="0" max="50" min="50" style="93" width="36.12"/>
    <col collapsed="false" customWidth="true" hidden="true" outlineLevel="0" max="51" min="51" style="93" width="12.36"/>
    <col collapsed="false" customWidth="true" hidden="true" outlineLevel="0" max="52" min="52" style="93" width="12.12"/>
    <col collapsed="false" customWidth="true" hidden="true" outlineLevel="0" max="54" min="53" style="93" width="10.99"/>
    <col collapsed="false" customWidth="true" hidden="true" outlineLevel="0" max="55" min="55" style="93" width="10.62"/>
    <col collapsed="false" customWidth="true" hidden="true" outlineLevel="0" max="56" min="56" style="355" width="12.12"/>
    <col collapsed="false" customWidth="true" hidden="true" outlineLevel="0" max="57" min="57" style="93" width="9.87"/>
    <col collapsed="false" customWidth="true" hidden="true" outlineLevel="0" max="61" min="58" style="93" width="10.99"/>
    <col collapsed="false" customWidth="true" hidden="true" outlineLevel="0" max="62" min="62" style="355" width="12.12"/>
    <col collapsed="false" customWidth="true" hidden="true" outlineLevel="0" max="63" min="63" style="354" width="9.87"/>
    <col collapsed="false" customWidth="true" hidden="true" outlineLevel="0" max="64" min="64" style="354" width="12.12"/>
    <col collapsed="false" customWidth="true" hidden="true" outlineLevel="0" max="65" min="65" style="354" width="10.99"/>
    <col collapsed="false" customWidth="true" hidden="true" outlineLevel="0" max="66" min="66" style="93" width="10.99"/>
    <col collapsed="false" customWidth="true" hidden="true" outlineLevel="0" max="67" min="67" style="93" width="10.62"/>
    <col collapsed="false" customWidth="true" hidden="true" outlineLevel="0" max="68" min="68" style="354" width="10.99"/>
    <col collapsed="false" customWidth="true" hidden="true" outlineLevel="0" max="69" min="69" style="93" width="10.99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93" width="12.12"/>
    <col collapsed="false" customWidth="true" hidden="true" outlineLevel="0" max="75" min="75" style="93" width="10.99"/>
    <col collapsed="false" customWidth="true" hidden="true" outlineLevel="0" max="76" min="76" style="93" width="14.74"/>
    <col collapsed="false" customWidth="true" hidden="true" outlineLevel="0" max="77" min="77" style="93" width="6.5"/>
    <col collapsed="false" customWidth="true" hidden="true" outlineLevel="0" max="78" min="78" style="93" width="10.99"/>
    <col collapsed="false" customWidth="true" hidden="true" outlineLevel="0" max="79" min="79" style="93" width="14.74"/>
    <col collapsed="false" customWidth="true" hidden="true" outlineLevel="0" max="80" min="80" style="93" width="10.99"/>
    <col collapsed="false" customWidth="true" hidden="true" outlineLevel="0" max="81" min="81" style="93" width="14.74"/>
    <col collapsed="false" customWidth="true" hidden="true" outlineLevel="0" max="82" min="82" style="93" width="10.99"/>
    <col collapsed="false" customWidth="false" hidden="false" outlineLevel="0" max="257" min="83" style="93" width="8.99"/>
  </cols>
  <sheetData>
    <row r="1" s="194" customFormat="true" ht="35.45" hidden="false" customHeight="true" outlineLevel="0" collapsed="false">
      <c r="A1" s="185"/>
      <c r="B1" s="186"/>
      <c r="C1" s="187" t="s">
        <v>113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114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15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16</v>
      </c>
      <c r="AN1" s="192"/>
      <c r="AO1" s="192"/>
      <c r="AP1" s="192"/>
      <c r="AQ1" s="188" t="s">
        <v>117</v>
      </c>
      <c r="AR1" s="189"/>
      <c r="AS1" s="189"/>
      <c r="AT1" s="185"/>
      <c r="AU1" s="193" t="s">
        <v>118</v>
      </c>
      <c r="AV1" s="193"/>
      <c r="AW1" s="193"/>
      <c r="AX1" s="193"/>
      <c r="AY1" s="192" t="s">
        <v>119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20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9" t="s">
        <v>48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7" t="s">
        <v>51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91" t="s">
        <v>9</v>
      </c>
      <c r="BX3" s="195"/>
      <c r="BY3" s="195"/>
      <c r="BZ3" s="91" t="s">
        <v>10</v>
      </c>
      <c r="CB3" s="89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210" t="s">
        <v>8</v>
      </c>
      <c r="C4" s="211" t="s">
        <v>52</v>
      </c>
      <c r="D4" s="212" t="s">
        <v>53</v>
      </c>
      <c r="E4" s="212" t="s">
        <v>80</v>
      </c>
      <c r="F4" s="13" t="s">
        <v>15</v>
      </c>
      <c r="G4" s="211" t="s">
        <v>52</v>
      </c>
      <c r="H4" s="212" t="s">
        <v>53</v>
      </c>
      <c r="I4" s="212" t="s">
        <v>80</v>
      </c>
      <c r="J4" s="211" t="s">
        <v>54</v>
      </c>
      <c r="K4" s="13" t="s">
        <v>55</v>
      </c>
      <c r="L4" s="13" t="s">
        <v>15</v>
      </c>
      <c r="M4" s="13" t="s">
        <v>56</v>
      </c>
      <c r="N4" s="485" t="s">
        <v>57</v>
      </c>
      <c r="O4" s="486" t="s">
        <v>52</v>
      </c>
      <c r="P4" s="218" t="s">
        <v>53</v>
      </c>
      <c r="Q4" s="487" t="s">
        <v>80</v>
      </c>
      <c r="R4" s="227" t="s">
        <v>15</v>
      </c>
      <c r="S4" s="217" t="s">
        <v>52</v>
      </c>
      <c r="T4" s="218" t="s">
        <v>53</v>
      </c>
      <c r="U4" s="219" t="s">
        <v>80</v>
      </c>
      <c r="V4" s="220" t="s">
        <v>54</v>
      </c>
      <c r="W4" s="221" t="s">
        <v>55</v>
      </c>
      <c r="X4" s="221" t="s">
        <v>15</v>
      </c>
      <c r="Y4" s="222" t="s">
        <v>56</v>
      </c>
      <c r="Z4" s="223" t="s">
        <v>57</v>
      </c>
      <c r="AA4" s="226" t="s">
        <v>52</v>
      </c>
      <c r="AB4" s="218" t="s">
        <v>53</v>
      </c>
      <c r="AC4" s="219" t="s">
        <v>80</v>
      </c>
      <c r="AD4" s="227" t="s">
        <v>15</v>
      </c>
      <c r="AE4" s="226" t="s">
        <v>52</v>
      </c>
      <c r="AF4" s="218" t="s">
        <v>53</v>
      </c>
      <c r="AG4" s="219" t="s">
        <v>80</v>
      </c>
      <c r="AH4" s="220" t="s">
        <v>54</v>
      </c>
      <c r="AI4" s="221" t="s">
        <v>55</v>
      </c>
      <c r="AJ4" s="221" t="s">
        <v>15</v>
      </c>
      <c r="AK4" s="222" t="s">
        <v>56</v>
      </c>
      <c r="AL4" s="223" t="s">
        <v>57</v>
      </c>
      <c r="AM4" s="226" t="s">
        <v>52</v>
      </c>
      <c r="AN4" s="218" t="s">
        <v>53</v>
      </c>
      <c r="AO4" s="219" t="s">
        <v>80</v>
      </c>
      <c r="AP4" s="227" t="s">
        <v>15</v>
      </c>
      <c r="AQ4" s="226" t="s">
        <v>52</v>
      </c>
      <c r="AR4" s="218" t="s">
        <v>53</v>
      </c>
      <c r="AS4" s="219" t="s">
        <v>80</v>
      </c>
      <c r="AT4" s="227" t="s">
        <v>15</v>
      </c>
      <c r="AU4" s="361" t="s">
        <v>58</v>
      </c>
      <c r="AV4" s="362" t="s">
        <v>59</v>
      </c>
      <c r="AW4" s="363" t="s">
        <v>81</v>
      </c>
      <c r="AX4" s="488" t="s">
        <v>15</v>
      </c>
      <c r="AY4" s="232" t="s">
        <v>82</v>
      </c>
      <c r="AZ4" s="221" t="s">
        <v>83</v>
      </c>
      <c r="BA4" s="222" t="s">
        <v>84</v>
      </c>
      <c r="BB4" s="227" t="s">
        <v>61</v>
      </c>
      <c r="BC4" s="233" t="s">
        <v>82</v>
      </c>
      <c r="BD4" s="219" t="s">
        <v>64</v>
      </c>
      <c r="BE4" s="221" t="s">
        <v>84</v>
      </c>
      <c r="BF4" s="233" t="s">
        <v>85</v>
      </c>
      <c r="BG4" s="222" t="s">
        <v>55</v>
      </c>
      <c r="BH4" s="221" t="s">
        <v>61</v>
      </c>
      <c r="BI4" s="234" t="s">
        <v>56</v>
      </c>
      <c r="BJ4" s="223" t="s">
        <v>86</v>
      </c>
      <c r="BK4" s="226" t="s">
        <v>52</v>
      </c>
      <c r="BL4" s="220" t="s">
        <v>87</v>
      </c>
      <c r="BM4" s="365" t="s">
        <v>88</v>
      </c>
      <c r="BN4" s="227" t="s">
        <v>61</v>
      </c>
      <c r="BO4" s="217" t="s">
        <v>52</v>
      </c>
      <c r="BP4" s="220" t="s">
        <v>87</v>
      </c>
      <c r="BQ4" s="222" t="s">
        <v>84</v>
      </c>
      <c r="BR4" s="221" t="s">
        <v>63</v>
      </c>
      <c r="BS4" s="221" t="s">
        <v>55</v>
      </c>
      <c r="BT4" s="221" t="s">
        <v>61</v>
      </c>
      <c r="BU4" s="222" t="s">
        <v>56</v>
      </c>
      <c r="BV4" s="237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38" t="n">
        <f aca="false">'[4]GB-T'!A2</f>
        <v>92</v>
      </c>
      <c r="C5" s="366" t="n">
        <f aca="false">'[4]GB-S'!B2</f>
        <v>47879048</v>
      </c>
      <c r="D5" s="368" t="n">
        <f aca="false">'[4]GB-S'!C2</f>
        <v>347.27138479</v>
      </c>
      <c r="E5" s="368" t="n">
        <f aca="false">'[4]GB-S'!D2</f>
        <v>36.04051019</v>
      </c>
      <c r="F5" s="370" t="n">
        <f aca="false">'[4]GB-S'!E2</f>
        <v>800.58378558</v>
      </c>
      <c r="G5" s="366" t="n">
        <f aca="false">'[4]GB-S'!F2</f>
        <v>377438</v>
      </c>
      <c r="H5" s="368" t="n">
        <f aca="false">'[4]GB-S'!G2</f>
        <v>160.90968968</v>
      </c>
      <c r="I5" s="368" t="n">
        <f aca="false">'[4]GB-S'!H2</f>
        <v>7.50308909</v>
      </c>
      <c r="J5" s="366" t="n">
        <f aca="false">'[4]GB-S'!I2</f>
        <v>3622140</v>
      </c>
      <c r="K5" s="370" t="n">
        <f aca="false">'[4]GB-S'!J2</f>
        <v>9.59664899</v>
      </c>
      <c r="L5" s="370" t="n">
        <f aca="false">'[4]GB-S'!K2</f>
        <v>44619.98494322</v>
      </c>
      <c r="M5" s="370" t="n">
        <f aca="false">'[4]GB-S'!L2</f>
        <v>4649.53808439</v>
      </c>
      <c r="N5" s="368" t="n">
        <f aca="false">'[4]GB-S'!M2</f>
        <v>551.72467375</v>
      </c>
      <c r="O5" s="366" t="n">
        <f aca="false">'[4]GB-S'!O2</f>
        <v>11569716</v>
      </c>
      <c r="P5" s="373" t="n">
        <f aca="false">'[4]GB-S'!P2</f>
        <v>136.79918068</v>
      </c>
      <c r="Q5" s="368" t="n">
        <f aca="false">'[4]GB-S'!Q2</f>
        <v>16.60474365</v>
      </c>
      <c r="R5" s="374" t="n">
        <f aca="false">'[4]GB-S'!R2</f>
        <v>1325.90916086</v>
      </c>
      <c r="S5" s="366" t="n">
        <f aca="false">'[4]GB-S'!S2</f>
        <v>360299</v>
      </c>
      <c r="T5" s="373" t="n">
        <f aca="false">'[4]GB-S'!T2</f>
        <v>156.77593508</v>
      </c>
      <c r="U5" s="368" t="n">
        <f aca="false">'[4]GB-S'!U2</f>
        <v>7.48993553</v>
      </c>
      <c r="V5" s="375" t="n">
        <f aca="false">'[4]GB-S'!V2</f>
        <v>3556718</v>
      </c>
      <c r="W5" s="370" t="n">
        <f aca="false">'[4]GB-S'!W2</f>
        <v>9.87157333</v>
      </c>
      <c r="X5" s="374" t="n">
        <f aca="false">'[4]GB-S'!X2</f>
        <v>45591.54219412</v>
      </c>
      <c r="Y5" s="370" t="n">
        <f aca="false">'[4]GB-S'!Y2</f>
        <v>4618.46766064</v>
      </c>
      <c r="Z5" s="368" t="n">
        <f aca="false">'[4]GB-S'!Z2</f>
        <v>317.66979494</v>
      </c>
      <c r="AA5" s="366" t="n">
        <f aca="false">'[4]GB-S'!AB2</f>
        <v>28000238</v>
      </c>
      <c r="AB5" s="373" t="n">
        <f aca="false">'[4]GB-S'!AC2</f>
        <v>110.53822727</v>
      </c>
      <c r="AC5" s="368" t="n">
        <f aca="false">'[4]GB-S'!AD2</f>
        <v>14.11896275</v>
      </c>
      <c r="AD5" s="374" t="n">
        <f aca="false">'[4]GB-S'!AE2</f>
        <v>445.20046587</v>
      </c>
      <c r="AE5" s="366" t="n">
        <f aca="false">'[4]GB-S'!AF2</f>
        <v>14820</v>
      </c>
      <c r="AF5" s="373" t="n">
        <f aca="false">'[4]GB-S'!AG2</f>
        <v>3.11157956</v>
      </c>
      <c r="AG5" s="368" t="n">
        <f aca="false">'[4]GB-S'!AH2</f>
        <v>0.01315356</v>
      </c>
      <c r="AH5" s="375" t="n">
        <f aca="false">'[4]GB-S'!AI2</f>
        <v>47957</v>
      </c>
      <c r="AI5" s="370" t="n">
        <f aca="false">'[4]GB-S'!AJ2</f>
        <v>3.23596491</v>
      </c>
      <c r="AJ5" s="374" t="n">
        <f aca="false">'[4]GB-S'!AK2</f>
        <v>21084.56896086</v>
      </c>
      <c r="AK5" s="370" t="n">
        <f aca="false">'[4]GB-S'!AL2</f>
        <v>6515.69764581</v>
      </c>
      <c r="AL5" s="368" t="n">
        <f aca="false">'[4]GB-S'!AM2</f>
        <v>127.78192314</v>
      </c>
      <c r="AM5" s="366" t="n">
        <f aca="false">'[4]GB-S'!AO2</f>
        <v>3356769</v>
      </c>
      <c r="AN5" s="373" t="n">
        <f aca="false">'[4]GB-S'!AP2</f>
        <v>36.86407319</v>
      </c>
      <c r="AO5" s="368" t="n">
        <f aca="false">'[4]GB-S'!AQ2</f>
        <v>1.63712224</v>
      </c>
      <c r="AP5" s="374" t="n">
        <f aca="false">'[4]GB-S'!AR2</f>
        <v>1146.97184793</v>
      </c>
      <c r="AQ5" s="366" t="n">
        <f aca="false">'[4]GB-S'!AT2</f>
        <v>4761573</v>
      </c>
      <c r="AR5" s="373" t="n">
        <f aca="false">'[4]GB-S'!AU2</f>
        <v>20.79296971</v>
      </c>
      <c r="AS5" s="368" t="n">
        <f aca="false">'[4]GB-S'!AV2</f>
        <v>3.6386896</v>
      </c>
      <c r="AT5" s="374" t="n">
        <f aca="false">'[4]GB-S'!AW2</f>
        <v>513.10059323</v>
      </c>
      <c r="AU5" s="366" t="n">
        <f aca="false">'[4]GB-S'!AY2</f>
        <v>83482</v>
      </c>
      <c r="AV5" s="373" t="n">
        <f aca="false">'[4]GB-S'!AZ2</f>
        <v>40.68659957</v>
      </c>
      <c r="AW5" s="423" t="n">
        <f aca="false">'[4]GB-S'!BA2</f>
        <v>0.0016647</v>
      </c>
      <c r="AX5" s="370" t="n">
        <f aca="false">'[4]GB-S'!BB2</f>
        <v>48738.96680722</v>
      </c>
      <c r="AY5" s="370" t="n">
        <f aca="false">'[4]GB-S'!BD2</f>
        <v>69063</v>
      </c>
      <c r="AZ5" s="374" t="n">
        <f aca="false">'[4]GB-S'!BE2</f>
        <v>0.63593847</v>
      </c>
      <c r="BA5" s="370" t="n">
        <f aca="false">'[4]GB-S'!BF2</f>
        <v>7.98E-005</v>
      </c>
      <c r="BB5" s="374" t="n">
        <f aca="false">'[4]GB-S'!BG2</f>
        <v>920.92476435</v>
      </c>
      <c r="BC5" s="370" t="n">
        <f aca="false">'[4]GB-S'!BH2</f>
        <v>2318</v>
      </c>
      <c r="BD5" s="373" t="n">
        <f aca="false">'[4]GB-S'!BI2</f>
        <v>1.02206504</v>
      </c>
      <c r="BE5" s="370" t="n">
        <f aca="false">'[4]GB-S'!BJ2</f>
        <v>0</v>
      </c>
      <c r="BF5" s="374" t="n">
        <f aca="false">'[4]GB-S'!BK2</f>
        <v>17463</v>
      </c>
      <c r="BG5" s="370" t="n">
        <f aca="false">'[4]GB-S'!BL2</f>
        <v>7.5336497</v>
      </c>
      <c r="BH5" s="374" t="n">
        <f aca="false">'[4]GB-S'!BM2</f>
        <v>44092.53839517</v>
      </c>
      <c r="BI5" s="370" t="n">
        <f aca="false">'[4]GB-S'!BN2</f>
        <v>5852.74603447</v>
      </c>
      <c r="BJ5" s="477" t="n">
        <f aca="false">'[4]GB-S'!BO2</f>
        <v>1.65808331</v>
      </c>
      <c r="BK5" s="372" t="n">
        <f aca="false">'[4]GB-S'!BQ2</f>
        <v>38207</v>
      </c>
      <c r="BL5" s="366" t="n">
        <f aca="false">'[4]GB-S'!BR2</f>
        <v>0.9543959</v>
      </c>
      <c r="BM5" s="375" t="n">
        <f aca="false">'[4]GB-S'!BS2</f>
        <v>0.03924745</v>
      </c>
      <c r="BN5" s="370" t="n">
        <f aca="false">'[4]GB-S'!BT2</f>
        <v>2600.68403696</v>
      </c>
      <c r="BO5" s="374" t="n">
        <f aca="false">'[4]GB-S'!BU2</f>
        <v>1</v>
      </c>
      <c r="BP5" s="366" t="n">
        <f aca="false">'[4]GB-S'!BV2</f>
        <v>0.00011</v>
      </c>
      <c r="BQ5" s="374" t="n">
        <f aca="false">'[4]GB-S'!BW2</f>
        <v>0</v>
      </c>
      <c r="BR5" s="370" t="n">
        <f aca="false">'[4]GB-S'!BX2</f>
        <v>2</v>
      </c>
      <c r="BS5" s="374" t="n">
        <f aca="false">'[4]GB-S'!BY2</f>
        <v>2</v>
      </c>
      <c r="BT5" s="370" t="n">
        <f aca="false">'[4]GB-S'!BZ2</f>
        <v>11000</v>
      </c>
      <c r="BU5" s="374" t="n">
        <f aca="false">'[4]GB-S'!CA2</f>
        <v>5500</v>
      </c>
      <c r="BV5" s="370" t="n">
        <f aca="false">'[4]GB-S'!CB2</f>
        <v>0.99375335</v>
      </c>
    </row>
    <row r="6" customFormat="false" ht="17.25" hidden="true" customHeight="false" outlineLevel="0" collapsed="false">
      <c r="A6" s="239" t="s">
        <v>91</v>
      </c>
      <c r="B6" s="378" t="s">
        <v>21</v>
      </c>
      <c r="C6" s="366" t="n">
        <f aca="false">'[4]GB-S'!B3</f>
        <v>51846178</v>
      </c>
      <c r="D6" s="380" t="n">
        <f aca="false">'[4]GB-S'!C3</f>
        <v>387.17835387</v>
      </c>
      <c r="E6" s="380" t="n">
        <f aca="false">'[4]GB-S'!D3</f>
        <v>37.0954691</v>
      </c>
      <c r="F6" s="383" t="n">
        <f aca="false">'[4]GB-S'!E3</f>
        <v>818.33191826</v>
      </c>
      <c r="G6" s="366" t="n">
        <f aca="false">'[4]GB-S'!F3</f>
        <v>403245</v>
      </c>
      <c r="H6" s="380" t="n">
        <f aca="false">'[4]GB-S'!G3</f>
        <v>189.41510716</v>
      </c>
      <c r="I6" s="380" t="n">
        <f aca="false">'[4]GB-S'!H3</f>
        <v>8.87766443</v>
      </c>
      <c r="J6" s="366" t="n">
        <f aca="false">'[4]GB-S'!I3</f>
        <v>3933106</v>
      </c>
      <c r="K6" s="424" t="n">
        <f aca="false">'[4]GB-S'!J3</f>
        <v>9.75363861</v>
      </c>
      <c r="L6" s="383" t="n">
        <f aca="false">'[4]GB-S'!K3</f>
        <v>49174.26665923</v>
      </c>
      <c r="M6" s="383" t="n">
        <f aca="false">'[4]GB-S'!L3</f>
        <v>5041.63303989</v>
      </c>
      <c r="N6" s="380" t="n">
        <f aca="false">'[4]GB-S'!M3</f>
        <v>622.56659456</v>
      </c>
      <c r="O6" s="366" t="n">
        <f aca="false">'[4]GB-S'!O3</f>
        <v>12723788</v>
      </c>
      <c r="P6" s="379" t="n">
        <f aca="false">'[4]GB-S'!P3</f>
        <v>156.54555673</v>
      </c>
      <c r="Q6" s="380" t="n">
        <f aca="false">'[4]GB-S'!Q3</f>
        <v>16.18083806</v>
      </c>
      <c r="R6" s="381" t="n">
        <f aca="false">'[4]GB-S'!R3</f>
        <v>1357.50764466</v>
      </c>
      <c r="S6" s="366" t="n">
        <f aca="false">'[4]GB-S'!S3</f>
        <v>387350</v>
      </c>
      <c r="T6" s="379" t="n">
        <f aca="false">'[4]GB-S'!T3</f>
        <v>185.10997418</v>
      </c>
      <c r="U6" s="380" t="n">
        <f aca="false">'[4]GB-S'!U3</f>
        <v>8.86470781</v>
      </c>
      <c r="V6" s="375" t="n">
        <f aca="false">'[4]GB-S'!V3</f>
        <v>3872444</v>
      </c>
      <c r="W6" s="424" t="n">
        <f aca="false">'[4]GB-S'!W3</f>
        <v>9.99727378</v>
      </c>
      <c r="X6" s="381" t="n">
        <f aca="false">'[4]GB-S'!X3</f>
        <v>50077.36723635</v>
      </c>
      <c r="Y6" s="383" t="n">
        <f aca="false">'[4]GB-S'!Y3</f>
        <v>5009.10231342</v>
      </c>
      <c r="Z6" s="380" t="n">
        <f aca="false">'[4]GB-S'!Z3</f>
        <v>366.70107678</v>
      </c>
      <c r="AA6" s="366" t="n">
        <f aca="false">'[4]GB-S'!AB3</f>
        <v>30103540</v>
      </c>
      <c r="AB6" s="379" t="n">
        <f aca="false">'[4]GB-S'!AC3</f>
        <v>122.81992221</v>
      </c>
      <c r="AC6" s="380" t="n">
        <f aca="false">'[4]GB-S'!AD3</f>
        <v>15.24199515</v>
      </c>
      <c r="AD6" s="381" t="n">
        <f aca="false">'[4]GB-S'!AE3</f>
        <v>458.62352853</v>
      </c>
      <c r="AE6" s="366" t="n">
        <f aca="false">'[4]GB-S'!AF3</f>
        <v>13727</v>
      </c>
      <c r="AF6" s="379" t="n">
        <f aca="false">'[4]GB-S'!AG3</f>
        <v>3.21515321</v>
      </c>
      <c r="AG6" s="380" t="n">
        <f aca="false">'[4]GB-S'!AH3</f>
        <v>0.01295662</v>
      </c>
      <c r="AH6" s="375" t="n">
        <f aca="false">'[4]GB-S'!AI3</f>
        <v>43556</v>
      </c>
      <c r="AI6" s="424" t="n">
        <f aca="false">'[4]GB-S'!AJ3</f>
        <v>3.17301668</v>
      </c>
      <c r="AJ6" s="381" t="n">
        <f aca="false">'[4]GB-S'!AK3</f>
        <v>23516.49908939</v>
      </c>
      <c r="AK6" s="383" t="n">
        <f aca="false">'[4]GB-S'!AL3</f>
        <v>7411.40102397</v>
      </c>
      <c r="AL6" s="380" t="n">
        <f aca="false">'[4]GB-S'!AM3</f>
        <v>141.29002719</v>
      </c>
      <c r="AM6" s="366" t="n">
        <f aca="false">'[4]GB-S'!AO3</f>
        <v>3725676</v>
      </c>
      <c r="AN6" s="379" t="n">
        <f aca="false">'[4]GB-S'!AP3</f>
        <v>39.8485766</v>
      </c>
      <c r="AO6" s="380" t="n">
        <f aca="false">'[4]GB-S'!AQ3</f>
        <v>1.7763447</v>
      </c>
      <c r="AP6" s="381" t="n">
        <f aca="false">'[4]GB-S'!AR3</f>
        <v>1117.24479799</v>
      </c>
      <c r="AQ6" s="366" t="n">
        <f aca="false">'[4]GB-S'!AT3</f>
        <v>5087348</v>
      </c>
      <c r="AR6" s="379" t="n">
        <f aca="false">'[4]GB-S'!AU3</f>
        <v>22.10389919</v>
      </c>
      <c r="AS6" s="380" t="n">
        <f aca="false">'[4]GB-S'!AV3</f>
        <v>3.8408217</v>
      </c>
      <c r="AT6" s="383" t="n">
        <f aca="false">'[4]GB-S'!AW3</f>
        <v>509.98518069</v>
      </c>
      <c r="AU6" s="366" t="n">
        <f aca="false">'[4]GB-S'!AY3</f>
        <v>91242</v>
      </c>
      <c r="AV6" s="379" t="n">
        <f aca="false">'[4]GB-S'!AZ3</f>
        <v>44.01177167</v>
      </c>
      <c r="AW6" s="425" t="n">
        <f aca="false">'[4]GB-S'!BA3</f>
        <v>0.001897</v>
      </c>
      <c r="AX6" s="383" t="n">
        <f aca="false">'[4]GB-S'!BB3</f>
        <v>48238.3865654</v>
      </c>
      <c r="AY6" s="370" t="n">
        <f aca="false">'[4]GB-S'!BD3</f>
        <v>66204</v>
      </c>
      <c r="AZ6" s="374" t="n">
        <f aca="false">'[4]GB-S'!BE3</f>
        <v>0.61846082</v>
      </c>
      <c r="BA6" s="370" t="n">
        <f aca="false">'[4]GB-S'!BF3</f>
        <v>6.19E-005</v>
      </c>
      <c r="BB6" s="374" t="n">
        <f aca="false">'[4]GB-S'!BG3</f>
        <v>934.26789922</v>
      </c>
      <c r="BC6" s="370" t="n">
        <f aca="false">'[4]GB-S'!BH3</f>
        <v>2166</v>
      </c>
      <c r="BD6" s="373" t="n">
        <f aca="false">'[4]GB-S'!BI3</f>
        <v>1.08975801</v>
      </c>
      <c r="BE6" s="370" t="n">
        <f aca="false">'[4]GB-S'!BJ3</f>
        <v>0</v>
      </c>
      <c r="BF6" s="374" t="n">
        <f aca="false">'[4]GB-S'!BK3</f>
        <v>17106</v>
      </c>
      <c r="BG6" s="370" t="n">
        <f aca="false">'[4]GB-S'!BL3</f>
        <v>7.89750693</v>
      </c>
      <c r="BH6" s="374" t="n">
        <f aca="false">'[4]GB-S'!BM3</f>
        <v>50312.00415512</v>
      </c>
      <c r="BI6" s="370" t="n">
        <f aca="false">'[4]GB-S'!BN3</f>
        <v>6370.61855489</v>
      </c>
      <c r="BJ6" s="477" t="n">
        <f aca="false">'[4]GB-S'!BO3</f>
        <v>1.70828073</v>
      </c>
      <c r="BK6" s="372" t="n">
        <f aca="false">'[4]GB-S'!BQ3</f>
        <v>48380</v>
      </c>
      <c r="BL6" s="366" t="n">
        <f aca="false">'[4]GB-S'!BR3</f>
        <v>1.23016665</v>
      </c>
      <c r="BM6" s="375" t="n">
        <f aca="false">'[4]GB-S'!BS3</f>
        <v>0.05351059</v>
      </c>
      <c r="BN6" s="370" t="n">
        <f aca="false">'[4]GB-S'!BT3</f>
        <v>2653.32211658</v>
      </c>
      <c r="BO6" s="374" t="n">
        <f aca="false">'[4]GB-S'!BU3</f>
        <v>2</v>
      </c>
      <c r="BP6" s="366" t="n">
        <f aca="false">'[4]GB-S'!BV3</f>
        <v>0.00022176</v>
      </c>
      <c r="BQ6" s="374" t="n">
        <f aca="false">'[4]GB-S'!BW3</f>
        <v>0</v>
      </c>
      <c r="BR6" s="370" t="n">
        <f aca="false">'[4]GB-S'!BX3</f>
        <v>0</v>
      </c>
      <c r="BS6" s="374" t="n">
        <f aca="false">'[4]GB-S'!BY3</f>
        <v>0</v>
      </c>
      <c r="BT6" s="370" t="n">
        <f aca="false">'[4]GB-S'!BZ3</f>
        <v>11088</v>
      </c>
      <c r="BU6" s="374" t="n">
        <f aca="false">'[4]GB-S'!CA3</f>
        <v>0</v>
      </c>
      <c r="BV6" s="370" t="n">
        <f aca="false">'[4]GB-S'!CB3</f>
        <v>0</v>
      </c>
    </row>
    <row r="7" customFormat="false" ht="17.25" hidden="true" customHeight="false" outlineLevel="0" collapsed="false">
      <c r="A7" s="249"/>
      <c r="B7" s="274" t="s">
        <v>22</v>
      </c>
      <c r="C7" s="388" t="n">
        <f aca="false">C6/C5-1</f>
        <v>0.0828573283244896</v>
      </c>
      <c r="D7" s="388" t="n">
        <f aca="false">D6/D5-1</f>
        <v>0.114915800229646</v>
      </c>
      <c r="E7" s="388" t="n">
        <f aca="false">E6/E5-1</f>
        <v>0.0292714754713077</v>
      </c>
      <c r="F7" s="388" t="n">
        <f aca="false">F6/F5-1</f>
        <v>0.0221689884302889</v>
      </c>
      <c r="G7" s="388" t="n">
        <f aca="false">G6/G5-1</f>
        <v>0.0683741435679501</v>
      </c>
      <c r="H7" s="388" t="n">
        <f aca="false">H6/H5-1</f>
        <v>0.177151652810272</v>
      </c>
      <c r="I7" s="388" t="n">
        <f aca="false">I6/I5-1</f>
        <v>0.183201255311231</v>
      </c>
      <c r="J7" s="388" t="n">
        <f aca="false">J6/J5-1</f>
        <v>0.0858514579778804</v>
      </c>
      <c r="K7" s="388" t="n">
        <f aca="false">K6/K5-1</f>
        <v>0.0163587956758227</v>
      </c>
      <c r="L7" s="388" t="n">
        <f aca="false">L6/L5-1</f>
        <v>0.102068203783696</v>
      </c>
      <c r="M7" s="388" t="n">
        <f aca="false">M6/M5-1</f>
        <v>0.0843298728569164</v>
      </c>
      <c r="N7" s="388" t="n">
        <f aca="false">N6/N5-1</f>
        <v>0.128400856768824</v>
      </c>
      <c r="O7" s="388" t="n">
        <f aca="false">O6/O5-1</f>
        <v>0.0997493801922191</v>
      </c>
      <c r="P7" s="388" t="n">
        <f aca="false">P6/P5-1</f>
        <v>0.144345718679344</v>
      </c>
      <c r="Q7" s="388" t="n">
        <f aca="false">Q6/Q5-1</f>
        <v>-0.0255291860528061</v>
      </c>
      <c r="R7" s="388" t="n">
        <f aca="false">R6/R5-1</f>
        <v>0.0238315600591408</v>
      </c>
      <c r="S7" s="388" t="n">
        <f aca="false">S6/S5-1</f>
        <v>0.075079309129362</v>
      </c>
      <c r="T7" s="388" t="n">
        <f aca="false">T6/T5-1</f>
        <v>0.18072951748329</v>
      </c>
      <c r="U7" s="388" t="n">
        <f aca="false">U6/U5-1</f>
        <v>0.183549280830726</v>
      </c>
      <c r="V7" s="388" t="n">
        <f aca="false">V6/V5-1</f>
        <v>0.0887689156126519</v>
      </c>
      <c r="W7" s="388" t="n">
        <f aca="false">W6/W5-1</f>
        <v>0.0127335781032991</v>
      </c>
      <c r="X7" s="388" t="n">
        <f aca="false">X6/X5-1</f>
        <v>0.0983916056870862</v>
      </c>
      <c r="Y7" s="388" t="n">
        <f aca="false">Y6/Y5-1</f>
        <v>0.0845810085689478</v>
      </c>
      <c r="Z7" s="388" t="n">
        <f aca="false">Z6/Z5-1</f>
        <v>0.154346691504809</v>
      </c>
      <c r="AA7" s="388" t="n">
        <f aca="false">AA6/AA5-1</f>
        <v>0.075117290074463</v>
      </c>
      <c r="AB7" s="388" t="n">
        <f aca="false">AB6/AB5-1</f>
        <v>0.111108122894</v>
      </c>
      <c r="AC7" s="388" t="n">
        <f aca="false">AC6/AC5-1</f>
        <v>0.0795407155529184</v>
      </c>
      <c r="AD7" s="388" t="n">
        <f aca="false">AD6/AD5-1</f>
        <v>0.0301506033552075</v>
      </c>
      <c r="AE7" s="388" t="n">
        <f aca="false">AE6/AE5-1</f>
        <v>-0.0737516869095817</v>
      </c>
      <c r="AF7" s="388" t="n">
        <f aca="false">AF6/AF5-1</f>
        <v>0.0332865183109765</v>
      </c>
      <c r="AG7" s="388" t="n">
        <f aca="false">AG6/AG5-1</f>
        <v>-0.0149723724983959</v>
      </c>
      <c r="AH7" s="388" t="n">
        <f aca="false">AH6/AH5-1</f>
        <v>-0.0917697103655358</v>
      </c>
      <c r="AI7" s="388" t="n">
        <f aca="false">AI6/AI5-1</f>
        <v>-0.0194526923964697</v>
      </c>
      <c r="AJ7" s="388" t="n">
        <f aca="false">AJ6/AJ5-1</f>
        <v>0.115341704781562</v>
      </c>
      <c r="AK7" s="388" t="n">
        <f aca="false">AK6/AK5-1</f>
        <v>0.137468530132916</v>
      </c>
      <c r="AL7" s="388" t="n">
        <f aca="false">AL6/AL5-1</f>
        <v>0.105712167402585</v>
      </c>
      <c r="AM7" s="388" t="n">
        <f aca="false">AM6/AM5-1</f>
        <v>0.109899430076958</v>
      </c>
      <c r="AN7" s="388" t="n">
        <f aca="false">AN6/AN5-1</f>
        <v>0.0809596756879703</v>
      </c>
      <c r="AO7" s="388" t="n">
        <f aca="false">AO6/AO5-1</f>
        <v>0.0850409679853839</v>
      </c>
      <c r="AP7" s="489" t="n">
        <f aca="false">AP6/AP5-1</f>
        <v>-0.0259178549095602</v>
      </c>
      <c r="AQ7" s="388" t="n">
        <f aca="false">AQ6/AQ5-1</f>
        <v>0.0684175166483849</v>
      </c>
      <c r="AR7" s="388" t="n">
        <f aca="false">AR6/AR5-1</f>
        <v>0.0630467652424622</v>
      </c>
      <c r="AS7" s="388" t="n">
        <f aca="false">AS6/AS5-1</f>
        <v>0.0555507949894929</v>
      </c>
      <c r="AT7" s="388" t="n">
        <f aca="false">AT6/AT5-1</f>
        <v>-0.00607173833183128</v>
      </c>
      <c r="AU7" s="388" t="n">
        <f aca="false">AU6/AU5-1</f>
        <v>0.092954169761146</v>
      </c>
      <c r="AV7" s="388" t="n">
        <f aca="false">AV6/AV5-1</f>
        <v>0.081726468545968</v>
      </c>
      <c r="AW7" s="412" t="n">
        <f aca="false">AW6/AW5-1</f>
        <v>0.139544662701988</v>
      </c>
      <c r="AX7" s="388" t="n">
        <f aca="false">AX6/AX5-1</f>
        <v>-0.0102706371228586</v>
      </c>
      <c r="AY7" s="388" t="n">
        <f aca="false">AY6/AY5-1</f>
        <v>-0.041396985361192</v>
      </c>
      <c r="AZ7" s="388" t="n">
        <f aca="false">AZ6/AZ5-1</f>
        <v>-0.0274832406348998</v>
      </c>
      <c r="BA7" s="388" t="n">
        <f aca="false">BA6/BA5-1</f>
        <v>-0.224310776942356</v>
      </c>
      <c r="BB7" s="388" t="n">
        <f aca="false">BB6/BB5-1</f>
        <v>0.0144888435912762</v>
      </c>
      <c r="BC7" s="388" t="n">
        <f aca="false">BC6/BC5-1</f>
        <v>-0.0655737704918032</v>
      </c>
      <c r="BD7" s="388" t="n">
        <f aca="false">BD6/BD5-1</f>
        <v>0.0662315678070742</v>
      </c>
      <c r="BE7" s="388" t="e">
        <f aca="false">BE6/BE5-1</f>
        <v>#DIV/0!</v>
      </c>
      <c r="BF7" s="388" t="n">
        <f aca="false">BF6/BF5-1</f>
        <v>-0.0204432228139495</v>
      </c>
      <c r="BG7" s="388" t="n">
        <f aca="false">BG6/BG5-1</f>
        <v>0.0482976040152225</v>
      </c>
      <c r="BH7" s="388" t="n">
        <f aca="false">BH6/BH5-1</f>
        <v>0.141054835723209</v>
      </c>
      <c r="BI7" s="388" t="n">
        <f aca="false">BI6/BI5-1</f>
        <v>0.0884836822527353</v>
      </c>
      <c r="BJ7" s="388" t="n">
        <f aca="false">BJ6/BJ5-1</f>
        <v>0.0302743654056803</v>
      </c>
      <c r="BK7" s="388" t="n">
        <f aca="false">BK6/BK5-1</f>
        <v>0.266260109404036</v>
      </c>
      <c r="BL7" s="388" t="n">
        <f aca="false">BL6/BL5-1</f>
        <v>0.288947961742082</v>
      </c>
      <c r="BM7" s="388" t="n">
        <f aca="false">BM6/BM5-1</f>
        <v>0.363415712358382</v>
      </c>
      <c r="BN7" s="388" t="n">
        <f aca="false">BN6/BN5-1</f>
        <v>0.0202400902500752</v>
      </c>
      <c r="BO7" s="388" t="n">
        <f aca="false">BO6/BO5-1</f>
        <v>1</v>
      </c>
      <c r="BP7" s="388" t="n">
        <f aca="false">BP6/BP5-1</f>
        <v>1.016</v>
      </c>
      <c r="BQ7" s="388" t="e">
        <f aca="false">BQ6/BQ5-1</f>
        <v>#DIV/0!</v>
      </c>
      <c r="BR7" s="388" t="n">
        <f aca="false">BR6/BR5-1</f>
        <v>-1</v>
      </c>
      <c r="BS7" s="388" t="n">
        <f aca="false">BS6/BS5-1</f>
        <v>-1</v>
      </c>
      <c r="BT7" s="388" t="n">
        <f aca="false">BT6/BT5-1</f>
        <v>0.00800000000000001</v>
      </c>
      <c r="BU7" s="388" t="n">
        <f aca="false">BU6/BU5-1</f>
        <v>-1</v>
      </c>
      <c r="BV7" s="388" t="n">
        <f aca="false">BV6/BV5-1</f>
        <v>-1</v>
      </c>
    </row>
    <row r="8" customFormat="false" ht="17.25" hidden="true" customHeight="false" outlineLevel="0" collapsed="false">
      <c r="A8" s="239" t="s">
        <v>92</v>
      </c>
      <c r="B8" s="490" t="s">
        <v>21</v>
      </c>
      <c r="C8" s="399" t="n">
        <f aca="false">'[4]GB-S'!B4</f>
        <v>52207118</v>
      </c>
      <c r="D8" s="439" t="n">
        <f aca="false">'[4]GB-S'!C4</f>
        <v>394.3622505</v>
      </c>
      <c r="E8" s="439" t="n">
        <f aca="false">'[4]GB-S'!D4</f>
        <v>38.78844394</v>
      </c>
      <c r="F8" s="442" t="n">
        <f aca="false">'[4]GB-S'!E4</f>
        <v>829.67746743</v>
      </c>
      <c r="G8" s="399" t="n">
        <f aca="false">'[4]GB-S'!F4</f>
        <v>421289</v>
      </c>
      <c r="H8" s="439" t="n">
        <f aca="false">'[4]GB-S'!G4</f>
        <v>205.34768816</v>
      </c>
      <c r="I8" s="439" t="n">
        <f aca="false">'[4]GB-S'!H4</f>
        <v>9.46926863</v>
      </c>
      <c r="J8" s="399" t="n">
        <f aca="false">'[4]GB-S'!I4</f>
        <v>4051347</v>
      </c>
      <c r="K8" s="441" t="n">
        <f aca="false">'[4]GB-S'!J4</f>
        <v>9.61655063</v>
      </c>
      <c r="L8" s="442" t="n">
        <f aca="false">'[4]GB-S'!K4</f>
        <v>50990.40250042</v>
      </c>
      <c r="M8" s="442" t="n">
        <f aca="false">'[4]GB-S'!L4</f>
        <v>5302.35886459</v>
      </c>
      <c r="N8" s="439" t="n">
        <f aca="false">'[4]GB-S'!M4</f>
        <v>647.96765123</v>
      </c>
      <c r="O8" s="399" t="n">
        <f aca="false">'[4]GB-S'!O4</f>
        <v>12127175</v>
      </c>
      <c r="P8" s="438" t="n">
        <f aca="false">'[4]GB-S'!P4</f>
        <v>155.24187192</v>
      </c>
      <c r="Q8" s="439" t="n">
        <f aca="false">'[4]GB-S'!Q4</f>
        <v>17.3326398</v>
      </c>
      <c r="R8" s="440" t="n">
        <f aca="false">'[4]GB-S'!R4</f>
        <v>1423.03967511</v>
      </c>
      <c r="S8" s="399" t="n">
        <f aca="false">'[4]GB-S'!S4</f>
        <v>405373</v>
      </c>
      <c r="T8" s="438" t="n">
        <f aca="false">'[4]GB-S'!T4</f>
        <v>200.61222848</v>
      </c>
      <c r="U8" s="439" t="n">
        <f aca="false">'[4]GB-S'!U4</f>
        <v>9.4585919</v>
      </c>
      <c r="V8" s="400" t="n">
        <f aca="false">'[4]GB-S'!V4</f>
        <v>3988541</v>
      </c>
      <c r="W8" s="441" t="n">
        <f aca="false">'[4]GB-S'!W4</f>
        <v>9.83918761</v>
      </c>
      <c r="X8" s="440" t="n">
        <f aca="false">'[4]GB-S'!X4</f>
        <v>51821.6113012</v>
      </c>
      <c r="Y8" s="442" t="n">
        <f aca="false">'[4]GB-S'!Y4</f>
        <v>5266.85874308</v>
      </c>
      <c r="Z8" s="439" t="n">
        <f aca="false">'[4]GB-S'!Z4</f>
        <v>382.6453321</v>
      </c>
      <c r="AA8" s="399" t="n">
        <f aca="false">'[4]GB-S'!AB4</f>
        <v>30925637</v>
      </c>
      <c r="AB8" s="438" t="n">
        <f aca="false">'[4]GB-S'!AC4</f>
        <v>127.81690152</v>
      </c>
      <c r="AC8" s="439" t="n">
        <f aca="false">'[4]GB-S'!AD4</f>
        <v>15.7323741</v>
      </c>
      <c r="AD8" s="440" t="n">
        <f aca="false">'[4]GB-S'!AE4</f>
        <v>464.17564696</v>
      </c>
      <c r="AE8" s="399" t="n">
        <f aca="false">'[4]GB-S'!AF4</f>
        <v>13362</v>
      </c>
      <c r="AF8" s="438" t="n">
        <f aca="false">'[4]GB-S'!AG4</f>
        <v>3.40206454</v>
      </c>
      <c r="AG8" s="439" t="n">
        <f aca="false">'[4]GB-S'!AH4</f>
        <v>0.01067673</v>
      </c>
      <c r="AH8" s="400" t="n">
        <f aca="false">'[4]GB-S'!AI4</f>
        <v>42823</v>
      </c>
      <c r="AI8" s="441" t="n">
        <f aca="false">'[4]GB-S'!AJ4</f>
        <v>3.20483461</v>
      </c>
      <c r="AJ8" s="440" t="n">
        <f aca="false">'[4]GB-S'!AK4</f>
        <v>25540.64713366</v>
      </c>
      <c r="AK8" s="442" t="n">
        <f aca="false">'[4]GB-S'!AL4</f>
        <v>7969.41192817</v>
      </c>
      <c r="AL8" s="439" t="n">
        <f aca="false">'[4]GB-S'!AM4</f>
        <v>146.96201689</v>
      </c>
      <c r="AM8" s="399" t="n">
        <f aca="false">'[4]GB-S'!AO4</f>
        <v>3694222</v>
      </c>
      <c r="AN8" s="438" t="n">
        <f aca="false">'[4]GB-S'!AP4</f>
        <v>39.21797171</v>
      </c>
      <c r="AO8" s="439" t="n">
        <f aca="false">'[4]GB-S'!AQ4</f>
        <v>1.7559796</v>
      </c>
      <c r="AP8" s="442" t="n">
        <f aca="false">'[4]GB-S'!AR4</f>
        <v>1109.13614044</v>
      </c>
      <c r="AQ8" s="399" t="n">
        <f aca="false">'[4]GB-S'!AT4</f>
        <v>5146031</v>
      </c>
      <c r="AR8" s="438" t="n">
        <f aca="false">'[4]GB-S'!AU4</f>
        <v>22.33288858</v>
      </c>
      <c r="AS8" s="439" t="n">
        <f aca="false">'[4]GB-S'!AV4</f>
        <v>3.8949654</v>
      </c>
      <c r="AT8" s="442" t="n">
        <f aca="false">'[4]GB-S'!AW4</f>
        <v>509.6715115</v>
      </c>
      <c r="AU8" s="399" t="n">
        <f aca="false">'[4]GB-S'!AY4</f>
        <v>98705</v>
      </c>
      <c r="AV8" s="438" t="n">
        <f aca="false">'[4]GB-S'!AZ4</f>
        <v>47.02334494</v>
      </c>
      <c r="AW8" s="445" t="n">
        <f aca="false">'[4]GB-S'!BA4</f>
        <v>0.0023381</v>
      </c>
      <c r="AX8" s="442" t="n">
        <f aca="false">'[4]GB-S'!BB4</f>
        <v>47642.65542779</v>
      </c>
      <c r="AY8" s="397" t="n">
        <f aca="false">'[4]GB-S'!BD4</f>
        <v>155627</v>
      </c>
      <c r="AZ8" s="369" t="n">
        <f aca="false">'[4]GB-S'!BE4</f>
        <v>1.20821776</v>
      </c>
      <c r="BA8" s="397" t="n">
        <f aca="false">'[4]GB-S'!BF4</f>
        <v>0.0027957</v>
      </c>
      <c r="BB8" s="369" t="n">
        <f aca="false">'[4]GB-S'!BG4</f>
        <v>778.1512591</v>
      </c>
      <c r="BC8" s="397" t="n">
        <f aca="false">'[4]GB-S'!BH4</f>
        <v>2552</v>
      </c>
      <c r="BD8" s="367" t="n">
        <f aca="false">'[4]GB-S'!BI4</f>
        <v>1.33317338</v>
      </c>
      <c r="BE8" s="397" t="n">
        <f aca="false">'[4]GB-S'!BJ4</f>
        <v>0</v>
      </c>
      <c r="BF8" s="369" t="n">
        <f aca="false">'[4]GB-S'!BK4</f>
        <v>19979</v>
      </c>
      <c r="BG8" s="397" t="n">
        <f aca="false">'[4]GB-S'!BL4</f>
        <v>7.82876176</v>
      </c>
      <c r="BH8" s="369" t="n">
        <f aca="false">'[4]GB-S'!BM4</f>
        <v>52240.3362069</v>
      </c>
      <c r="BI8" s="397" t="n">
        <f aca="false">'[4]GB-S'!BN4</f>
        <v>6672.87341709</v>
      </c>
      <c r="BJ8" s="481" t="n">
        <f aca="false">'[4]GB-S'!BO4</f>
        <v>2.54418684</v>
      </c>
      <c r="BK8" s="398" t="n">
        <f aca="false">'[4]GB-S'!BQ4</f>
        <v>59721</v>
      </c>
      <c r="BL8" s="399" t="n">
        <f aca="false">'[4]GB-S'!BR4</f>
        <v>1.52105407</v>
      </c>
      <c r="BM8" s="400" t="n">
        <f aca="false">'[4]GB-S'!BS4</f>
        <v>0.06735124</v>
      </c>
      <c r="BN8" s="397" t="n">
        <f aca="false">'[4]GB-S'!BT4</f>
        <v>2659.70983406</v>
      </c>
      <c r="BO8" s="369" t="n">
        <f aca="false">'[4]GB-S'!BU4</f>
        <v>2</v>
      </c>
      <c r="BP8" s="399" t="n">
        <f aca="false">'[4]GB-S'!BV4</f>
        <v>0.00022176</v>
      </c>
      <c r="BQ8" s="369" t="n">
        <f aca="false">'[4]GB-S'!BW4</f>
        <v>0</v>
      </c>
      <c r="BR8" s="397" t="n">
        <f aca="false">'[4]GB-S'!BX4</f>
        <v>4</v>
      </c>
      <c r="BS8" s="369" t="n">
        <f aca="false">'[4]GB-S'!BY4</f>
        <v>2</v>
      </c>
      <c r="BT8" s="397" t="n">
        <f aca="false">'[4]GB-S'!BZ4</f>
        <v>11088</v>
      </c>
      <c r="BU8" s="369" t="n">
        <f aca="false">'[4]GB-S'!CA4</f>
        <v>5544</v>
      </c>
      <c r="BV8" s="397" t="n">
        <f aca="false">'[4]GB-S'!CB4</f>
        <v>1.58862707</v>
      </c>
    </row>
    <row r="9" customFormat="false" ht="17.25" hidden="true" customHeight="false" outlineLevel="0" collapsed="false">
      <c r="A9" s="249"/>
      <c r="B9" s="491" t="s">
        <v>22</v>
      </c>
      <c r="C9" s="405" t="n">
        <f aca="false">C8/C6-1</f>
        <v>0.00696174749853307</v>
      </c>
      <c r="D9" s="405" t="n">
        <f aca="false">D8/D6-1</f>
        <v>0.0185544893153093</v>
      </c>
      <c r="E9" s="405" t="n">
        <f aca="false">E8/E6-1</f>
        <v>0.0456383186700287</v>
      </c>
      <c r="F9" s="405" t="n">
        <f aca="false">F8/F6-1</f>
        <v>0.0138642388459242</v>
      </c>
      <c r="G9" s="405" t="n">
        <f aca="false">G8/G6-1</f>
        <v>0.044746990043274</v>
      </c>
      <c r="H9" s="405" t="n">
        <f aca="false">H8/H6-1</f>
        <v>0.0841146265410693</v>
      </c>
      <c r="I9" s="405" t="n">
        <f aca="false">I8/I6-1</f>
        <v>0.0666396217907057</v>
      </c>
      <c r="J9" s="405" t="n">
        <f aca="false">J8/J6-1</f>
        <v>0.0300630087264366</v>
      </c>
      <c r="K9" s="405" t="n">
        <f aca="false">K8/K6-1</f>
        <v>-0.0140550604222149</v>
      </c>
      <c r="L9" s="405" t="n">
        <f aca="false">L8/L6-1</f>
        <v>0.0369326471866991</v>
      </c>
      <c r="M9" s="405" t="n">
        <f aca="false">M8/M6-1</f>
        <v>0.0517145580880454</v>
      </c>
      <c r="N9" s="405" t="n">
        <f aca="false">N8/N6-1</f>
        <v>0.0408005455030112</v>
      </c>
      <c r="O9" s="405" t="n">
        <f aca="false">O8/O6-1</f>
        <v>-0.0468895740796688</v>
      </c>
      <c r="P9" s="405" t="n">
        <f aca="false">P8/P6-1</f>
        <v>-0.00832783016798433</v>
      </c>
      <c r="Q9" s="405" t="n">
        <f aca="false">Q8/Q6-1</f>
        <v>0.0711830707240884</v>
      </c>
      <c r="R9" s="405" t="n">
        <f aca="false">R8/R6-1</f>
        <v>0.0482737837298979</v>
      </c>
      <c r="S9" s="405" t="n">
        <f aca="false">S8/S6-1</f>
        <v>0.0465289789595973</v>
      </c>
      <c r="T9" s="405" t="n">
        <f aca="false">T8/T6-1</f>
        <v>0.0837461858480175</v>
      </c>
      <c r="U9" s="405" t="n">
        <f aca="false">U8/U6-1</f>
        <v>0.0669942092541458</v>
      </c>
      <c r="V9" s="405" t="n">
        <f aca="false">V8/V6-1</f>
        <v>0.0299802915161589</v>
      </c>
      <c r="W9" s="405" t="n">
        <f aca="false">W8/W6-1</f>
        <v>-0.0158129279520443</v>
      </c>
      <c r="X9" s="405" t="n">
        <f aca="false">X8/X6-1</f>
        <v>0.0348309857548559</v>
      </c>
      <c r="Y9" s="405" t="n">
        <f aca="false">Y8/Y6-1</f>
        <v>0.0514576092745078</v>
      </c>
      <c r="Z9" s="405" t="n">
        <f aca="false">Z8/Z6-1</f>
        <v>0.0434802522534334</v>
      </c>
      <c r="AA9" s="405" t="n">
        <f aca="false">AA8/AA6-1</f>
        <v>0.0273089809371256</v>
      </c>
      <c r="AB9" s="405" t="n">
        <f aca="false">AB8/AB6-1</f>
        <v>0.040685413409203</v>
      </c>
      <c r="AC9" s="405" t="n">
        <f aca="false">AC8/AC6-1</f>
        <v>0.0321728845321145</v>
      </c>
      <c r="AD9" s="405" t="n">
        <f aca="false">AD8/AD6-1</f>
        <v>0.0121060479557076</v>
      </c>
      <c r="AE9" s="405" t="n">
        <f aca="false">AE8/AE6-1</f>
        <v>-0.0265899322503096</v>
      </c>
      <c r="AF9" s="405" t="n">
        <f aca="false">AF8/AF6-1</f>
        <v>0.0581345017769774</v>
      </c>
      <c r="AG9" s="405" t="n">
        <f aca="false">AG8/AG6-1</f>
        <v>-0.175963329942531</v>
      </c>
      <c r="AH9" s="405" t="n">
        <f aca="false">AH8/AH6-1</f>
        <v>-0.0168289099090826</v>
      </c>
      <c r="AI9" s="405" t="n">
        <f aca="false">AI8/AI6-1</f>
        <v>0.0100276592305844</v>
      </c>
      <c r="AJ9" s="405" t="n">
        <f aca="false">AJ8/AJ6-1</f>
        <v>0.0860735280611238</v>
      </c>
      <c r="AK9" s="405" t="n">
        <f aca="false">AK8/AK6-1</f>
        <v>0.0752908798748411</v>
      </c>
      <c r="AL9" s="405" t="n">
        <f aca="false">AL8/AL6-1</f>
        <v>0.0401443032661646</v>
      </c>
      <c r="AM9" s="405" t="n">
        <f aca="false">AM8/AM6-1</f>
        <v>-0.00844249473115755</v>
      </c>
      <c r="AN9" s="405" t="n">
        <f aca="false">AN8/AN6-1</f>
        <v>-0.0158250292433281</v>
      </c>
      <c r="AO9" s="405" t="n">
        <f aca="false">AO8/AO6-1</f>
        <v>-0.0114646104441328</v>
      </c>
      <c r="AP9" s="405" t="n">
        <f aca="false">AP8/AP6-1</f>
        <v>-0.00725772683353565</v>
      </c>
      <c r="AQ9" s="405" t="n">
        <f aca="false">AQ8/AQ6-1</f>
        <v>0.0115350866502546</v>
      </c>
      <c r="AR9" s="405" t="n">
        <f aca="false">AR8/AR6-1</f>
        <v>0.0103596830600636</v>
      </c>
      <c r="AS9" s="405" t="n">
        <f aca="false">AS8/AS6-1</f>
        <v>0.0140969053575177</v>
      </c>
      <c r="AT9" s="405" t="n">
        <f aca="false">AT8/AT6-1</f>
        <v>-0.00061505549940799</v>
      </c>
      <c r="AU9" s="405" t="n">
        <f aca="false">AU8/AU6-1</f>
        <v>0.0817934723044211</v>
      </c>
      <c r="AV9" s="405" t="n">
        <f aca="false">AV8/AV6-1</f>
        <v>0.0684265403488129</v>
      </c>
      <c r="AW9" s="406" t="n">
        <f aca="false">AW8/AW6-1</f>
        <v>0.23252503953611</v>
      </c>
      <c r="AX9" s="405" t="n">
        <f aca="false">AX8/AX6-1</f>
        <v>-0.0123497318220278</v>
      </c>
      <c r="AY9" s="405" t="n">
        <f aca="false">AY8/AY6-1</f>
        <v>1.35071898978914</v>
      </c>
      <c r="AZ9" s="405" t="n">
        <f aca="false">AZ8/AZ6-1</f>
        <v>0.953588199815147</v>
      </c>
      <c r="BA9" s="405" t="n">
        <f aca="false">BA8/BA6-1</f>
        <v>44.1647819063005</v>
      </c>
      <c r="BB9" s="405" t="n">
        <f aca="false">BB8/BB6-1</f>
        <v>-0.167100507520743</v>
      </c>
      <c r="BC9" s="405" t="n">
        <f aca="false">BC8/BC6-1</f>
        <v>0.178208679593721</v>
      </c>
      <c r="BD9" s="405" t="n">
        <f aca="false">BD8/BD6-1</f>
        <v>0.223366442610502</v>
      </c>
      <c r="BE9" s="405" t="e">
        <f aca="false">BE8/BE6-1</f>
        <v>#DIV/0!</v>
      </c>
      <c r="BF9" s="405" t="n">
        <f aca="false">BF8/BF6-1</f>
        <v>0.167952765111657</v>
      </c>
      <c r="BG9" s="405" t="n">
        <f aca="false">BG8/BG6-1</f>
        <v>-0.00870466725883579</v>
      </c>
      <c r="BH9" s="405" t="n">
        <f aca="false">BH8/BH6-1</f>
        <v>0.0383274744101754</v>
      </c>
      <c r="BI9" s="405" t="n">
        <f aca="false">BI8/BI6-1</f>
        <v>0.0474451357581271</v>
      </c>
      <c r="BJ9" s="405" t="n">
        <f aca="false">BJ8/BJ6-1</f>
        <v>0.489325961079008</v>
      </c>
      <c r="BK9" s="405" t="n">
        <f aca="false">BK8/BK6-1</f>
        <v>0.234415047540306</v>
      </c>
      <c r="BL9" s="405" t="n">
        <f aca="false">BL8/BL6-1</f>
        <v>0.236461799708194</v>
      </c>
      <c r="BM9" s="405" t="n">
        <f aca="false">BM8/BM6-1</f>
        <v>0.258652539618793</v>
      </c>
      <c r="BN9" s="405" t="n">
        <f aca="false">BN8/BN6-1</f>
        <v>0.00240744138832016</v>
      </c>
      <c r="BO9" s="405" t="n">
        <f aca="false">BO8/BO6-1</f>
        <v>0</v>
      </c>
      <c r="BP9" s="405" t="n">
        <f aca="false">BP8/BP6-1</f>
        <v>0</v>
      </c>
      <c r="BQ9" s="405" t="e">
        <f aca="false">BQ8/BQ6-1</f>
        <v>#DIV/0!</v>
      </c>
      <c r="BR9" s="405" t="e">
        <f aca="false">BR8/BR6-1</f>
        <v>#DIV/0!</v>
      </c>
      <c r="BS9" s="405" t="e">
        <f aca="false">BS8/BS6-1</f>
        <v>#DIV/0!</v>
      </c>
      <c r="BT9" s="405" t="n">
        <f aca="false">BT8/BT6-1</f>
        <v>0</v>
      </c>
      <c r="BU9" s="405" t="e">
        <f aca="false">BU8/BU6-1</f>
        <v>#DIV/0!</v>
      </c>
      <c r="BV9" s="405" t="e">
        <f aca="false">BV8/BV6-1</f>
        <v>#DIV/0!</v>
      </c>
    </row>
    <row r="10" customFormat="false" ht="19.5" hidden="false" customHeight="true" outlineLevel="0" collapsed="false">
      <c r="A10" s="254" t="s">
        <v>25</v>
      </c>
      <c r="B10" s="340" t="s">
        <v>21</v>
      </c>
      <c r="C10" s="152" t="n">
        <f aca="false">'[4]GB-S'!B5</f>
        <v>49932206</v>
      </c>
      <c r="D10" s="257" t="n">
        <f aca="false">'[4]GB-S'!C5</f>
        <v>401.11871575</v>
      </c>
      <c r="E10" s="257" t="n">
        <f aca="false">'[4]GB-S'!D5</f>
        <v>39.02538295</v>
      </c>
      <c r="F10" s="407" t="n">
        <f aca="false">'[4]GB-S'!E5</f>
        <v>881.48338309</v>
      </c>
      <c r="G10" s="152" t="n">
        <f aca="false">'[4]GB-S'!F5</f>
        <v>414400</v>
      </c>
      <c r="H10" s="257" t="n">
        <f aca="false">'[4]GB-S'!G5</f>
        <v>208.66707009</v>
      </c>
      <c r="I10" s="257" t="n">
        <f aca="false">'[4]GB-S'!H5</f>
        <v>9.48274517</v>
      </c>
      <c r="J10" s="152" t="n">
        <f aca="false">'[4]GB-S'!I5</f>
        <v>4028056</v>
      </c>
      <c r="K10" s="429" t="n">
        <f aca="false">'[4]GB-S'!J5</f>
        <v>9.72021236</v>
      </c>
      <c r="L10" s="492" t="n">
        <f aca="false">'[4]GB-S'!K5</f>
        <v>52642.32993726</v>
      </c>
      <c r="M10" s="492" t="n">
        <f aca="false">'[4]GB-S'!L5</f>
        <v>5415.75924615</v>
      </c>
      <c r="N10" s="257" t="n">
        <f aca="false">'[4]GB-S'!M5</f>
        <v>658.29391396</v>
      </c>
      <c r="O10" s="366" t="n">
        <f aca="false">'[4]GB-S'!O5</f>
        <v>11493936</v>
      </c>
      <c r="P10" s="379" t="n">
        <f aca="false">'[4]GB-S'!P5</f>
        <v>161.17977914</v>
      </c>
      <c r="Q10" s="380" t="n">
        <f aca="false">'[4]GB-S'!Q5</f>
        <v>18.30758204</v>
      </c>
      <c r="R10" s="381" t="n">
        <f aca="false">'[4]GB-S'!R5</f>
        <v>1561.58309199</v>
      </c>
      <c r="S10" s="366" t="n">
        <f aca="false">'[4]GB-S'!S5</f>
        <v>398299</v>
      </c>
      <c r="T10" s="379" t="n">
        <f aca="false">'[4]GB-S'!T5</f>
        <v>203.39143405</v>
      </c>
      <c r="U10" s="380" t="n">
        <f aca="false">'[4]GB-S'!U5</f>
        <v>9.47085667</v>
      </c>
      <c r="V10" s="375" t="n">
        <f aca="false">'[4]GB-S'!V5</f>
        <v>3963569</v>
      </c>
      <c r="W10" s="424" t="n">
        <f aca="false">'[4]GB-S'!W5</f>
        <v>9.95124015</v>
      </c>
      <c r="X10" s="381" t="n">
        <f aca="false">'[4]GB-S'!X5</f>
        <v>53442.83835008</v>
      </c>
      <c r="Y10" s="383" t="n">
        <f aca="false">'[4]GB-S'!Y5</f>
        <v>5370.47016767</v>
      </c>
      <c r="Z10" s="380" t="n">
        <f aca="false">'[4]GB-S'!Z5</f>
        <v>392.3496519</v>
      </c>
      <c r="AA10" s="366" t="n">
        <f aca="false">'[4]GB-S'!AB5</f>
        <v>29302683</v>
      </c>
      <c r="AB10" s="379" t="n">
        <f aca="false">'[4]GB-S'!AC5</f>
        <v>125.09911365</v>
      </c>
      <c r="AC10" s="380" t="n">
        <f aca="false">'[4]GB-S'!AD5</f>
        <v>14.9574133</v>
      </c>
      <c r="AD10" s="381" t="n">
        <f aca="false">'[4]GB-S'!AE5</f>
        <v>477.96485718</v>
      </c>
      <c r="AE10" s="366" t="n">
        <f aca="false">'[4]GB-S'!AF5</f>
        <v>12872</v>
      </c>
      <c r="AF10" s="379" t="n">
        <f aca="false">'[4]GB-S'!AG5</f>
        <v>3.68939949</v>
      </c>
      <c r="AG10" s="380" t="n">
        <f aca="false">'[4]GB-S'!AH5</f>
        <v>0.0118885</v>
      </c>
      <c r="AH10" s="375" t="n">
        <f aca="false">'[4]GB-S'!AI5</f>
        <v>41521</v>
      </c>
      <c r="AI10" s="424" t="n">
        <f aca="false">'[4]GB-S'!AJ5</f>
        <v>3.22568365</v>
      </c>
      <c r="AJ10" s="381" t="n">
        <f aca="false">'[4]GB-S'!AK5</f>
        <v>28754.567977</v>
      </c>
      <c r="AK10" s="383" t="n">
        <f aca="false">'[4]GB-S'!AL5</f>
        <v>8914.25541292</v>
      </c>
      <c r="AL10" s="380" t="n">
        <f aca="false">'[4]GB-S'!AM5</f>
        <v>143.75781494</v>
      </c>
      <c r="AM10" s="366" t="n">
        <f aca="false">'[4]GB-S'!AO5</f>
        <v>3712004</v>
      </c>
      <c r="AN10" s="379" t="n">
        <f aca="false">'[4]GB-S'!AP5</f>
        <v>39.73579927</v>
      </c>
      <c r="AO10" s="380" t="n">
        <f aca="false">'[4]GB-S'!AQ5</f>
        <v>1.7568266</v>
      </c>
      <c r="AP10" s="383" t="n">
        <f aca="false">'[4]GB-S'!AR5</f>
        <v>1117.79582861</v>
      </c>
      <c r="AQ10" s="366" t="n">
        <f aca="false">'[4]GB-S'!AT5</f>
        <v>5066752</v>
      </c>
      <c r="AR10" s="379" t="n">
        <f aca="false">'[4]GB-S'!AU5</f>
        <v>22.12179793</v>
      </c>
      <c r="AS10" s="380" t="n">
        <f aca="false">'[4]GB-S'!AV5</f>
        <v>3.91266</v>
      </c>
      <c r="AT10" s="383" t="n">
        <f aca="false">'[4]GB-S'!AW5</f>
        <v>513.82933149</v>
      </c>
      <c r="AU10" s="366" t="n">
        <f aca="false">'[4]GB-S'!AY5</f>
        <v>105106</v>
      </c>
      <c r="AV10" s="379" t="n">
        <f aca="false">'[4]GB-S'!AZ5</f>
        <v>49.82033743</v>
      </c>
      <c r="AW10" s="425" t="n">
        <f aca="false">'[4]GB-S'!BA5</f>
        <v>0.0027081</v>
      </c>
      <c r="AX10" s="383" t="n">
        <f aca="false">'[4]GB-S'!BB5</f>
        <v>47402.66543299</v>
      </c>
      <c r="AY10" s="370" t="n">
        <f aca="false">'[4]GB-S'!BD5</f>
        <v>182703</v>
      </c>
      <c r="AZ10" s="374" t="n">
        <f aca="false">'[4]GB-S'!BE5</f>
        <v>1.37392095</v>
      </c>
      <c r="BA10" s="370" t="n">
        <f aca="false">'[4]GB-S'!BF5</f>
        <v>0.0077934</v>
      </c>
      <c r="BB10" s="374" t="n">
        <f aca="false">'[4]GB-S'!BG5</f>
        <v>756.26254084</v>
      </c>
      <c r="BC10" s="370" t="n">
        <f aca="false">'[4]GB-S'!BH5</f>
        <v>3228</v>
      </c>
      <c r="BD10" s="373" t="n">
        <f aca="false">'[4]GB-S'!BI5</f>
        <v>1.58596951</v>
      </c>
      <c r="BE10" s="370" t="n">
        <f aca="false">'[4]GB-S'!BJ5</f>
        <v>0</v>
      </c>
      <c r="BF10" s="374" t="n">
        <f aca="false">'[4]GB-S'!BK5</f>
        <v>22964</v>
      </c>
      <c r="BG10" s="370" t="n">
        <f aca="false">'[4]GB-S'!BL5</f>
        <v>7.11400248</v>
      </c>
      <c r="BH10" s="374" t="n">
        <f aca="false">'[4]GB-S'!BM5</f>
        <v>49131.6452912</v>
      </c>
      <c r="BI10" s="370" t="n">
        <f aca="false">'[4]GB-S'!BN5</f>
        <v>6906.32951576</v>
      </c>
      <c r="BJ10" s="477" t="n">
        <f aca="false">'[4]GB-S'!BO5</f>
        <v>2.96768386</v>
      </c>
      <c r="BK10" s="372" t="n">
        <f aca="false">'[4]GB-S'!BQ5</f>
        <v>69022</v>
      </c>
      <c r="BL10" s="366" t="n">
        <f aca="false">'[4]GB-S'!BR5</f>
        <v>1.78796738</v>
      </c>
      <c r="BM10" s="375" t="n">
        <f aca="false">'[4]GB-S'!BS5</f>
        <v>0.08039951</v>
      </c>
      <c r="BN10" s="370" t="n">
        <f aca="false">'[4]GB-S'!BT5</f>
        <v>2706.91502709</v>
      </c>
      <c r="BO10" s="374" t="n">
        <f aca="false">'[4]GB-S'!BU5</f>
        <v>1</v>
      </c>
      <c r="BP10" s="366" t="n">
        <f aca="false">'[4]GB-S'!BV5</f>
        <v>0.00026704</v>
      </c>
      <c r="BQ10" s="374" t="n">
        <f aca="false">'[4]GB-S'!BW5</f>
        <v>0</v>
      </c>
      <c r="BR10" s="370" t="n">
        <f aca="false">'[4]GB-S'!BX5</f>
        <v>2</v>
      </c>
      <c r="BS10" s="374" t="n">
        <f aca="false">'[4]GB-S'!BY5</f>
        <v>2</v>
      </c>
      <c r="BT10" s="370" t="n">
        <f aca="false">'[4]GB-S'!BZ5</f>
        <v>26704</v>
      </c>
      <c r="BU10" s="374" t="n">
        <f aca="false">'[4]GB-S'!CA5</f>
        <v>13352</v>
      </c>
      <c r="BV10" s="370" t="n">
        <f aca="false">'[4]GB-S'!CB5</f>
        <v>1.86863393</v>
      </c>
    </row>
    <row r="11" customFormat="false" ht="20.25" hidden="false" customHeight="true" outlineLevel="0" collapsed="false">
      <c r="A11" s="254"/>
      <c r="B11" s="274" t="s">
        <v>22</v>
      </c>
      <c r="C11" s="61" t="n">
        <f aca="false">C10/C8-1</f>
        <v>-0.0435747477958849</v>
      </c>
      <c r="D11" s="61" t="n">
        <f aca="false">D10/D8-1</f>
        <v>0.0171326369129745</v>
      </c>
      <c r="E11" s="61" t="n">
        <f aca="false">E10/E8-1</f>
        <v>0.00610849484878817</v>
      </c>
      <c r="F11" s="61" t="n">
        <f aca="false">F10/F8-1</f>
        <v>0.0624410300311919</v>
      </c>
      <c r="G11" s="61" t="n">
        <f aca="false">G10/G8-1</f>
        <v>-0.0163521952863711</v>
      </c>
      <c r="H11" s="61" t="n">
        <f aca="false">H10/H8-1</f>
        <v>0.0161646910162128</v>
      </c>
      <c r="I11" s="61" t="n">
        <f aca="false">I10/I8-1</f>
        <v>0.0014231869985506</v>
      </c>
      <c r="J11" s="61" t="n">
        <f aca="false">J10/J8-1</f>
        <v>-0.00574895213863436</v>
      </c>
      <c r="K11" s="61" t="n">
        <f aca="false">K10/K8-1</f>
        <v>0.0107795127367825</v>
      </c>
      <c r="L11" s="61" t="n">
        <f aca="false">L10/L8-1</f>
        <v>0.0323968306942937</v>
      </c>
      <c r="M11" s="296" t="n">
        <f aca="false">M10/M8-1</f>
        <v>0.0213867798193188</v>
      </c>
      <c r="N11" s="61" t="n">
        <f aca="false">N10/N8-1</f>
        <v>0.0159363861921167</v>
      </c>
      <c r="O11" s="388" t="n">
        <f aca="false">O10/O8-1</f>
        <v>-0.0522165302306596</v>
      </c>
      <c r="P11" s="388" t="n">
        <f aca="false">P10/P8-1</f>
        <v>0.0382493920394102</v>
      </c>
      <c r="Q11" s="388" t="n">
        <f aca="false">Q10/Q8-1</f>
        <v>0.0562489182980657</v>
      </c>
      <c r="R11" s="388" t="n">
        <f aca="false">R10/R8-1</f>
        <v>0.0973573817394029</v>
      </c>
      <c r="S11" s="388" t="n">
        <f aca="false">S10/S8-1</f>
        <v>-0.0174505948842177</v>
      </c>
      <c r="T11" s="388" t="n">
        <f aca="false">T10/T8-1</f>
        <v>0.013853619946588</v>
      </c>
      <c r="U11" s="388" t="n">
        <f aca="false">U10/U8-1</f>
        <v>0.00129668032299812</v>
      </c>
      <c r="V11" s="388" t="n">
        <f aca="false">V10/V8-1</f>
        <v>-0.00626093601645317</v>
      </c>
      <c r="W11" s="388" t="n">
        <f aca="false">W10/W8-1</f>
        <v>0.0113883934773351</v>
      </c>
      <c r="X11" s="388" t="n">
        <f aca="false">X10/X8-1</f>
        <v>0.0312847672654759</v>
      </c>
      <c r="Y11" s="388" t="n">
        <f aca="false">Y10/Y8-1</f>
        <v>0.0196723378477033</v>
      </c>
      <c r="Z11" s="388" t="n">
        <f aca="false">Z10/Z8-1</f>
        <v>0.0253611346746128</v>
      </c>
      <c r="AA11" s="388" t="n">
        <f aca="false">AA10/AA8-1</f>
        <v>-0.052479242383916</v>
      </c>
      <c r="AB11" s="388" t="n">
        <f aca="false">AB10/AB8-1</f>
        <v>-0.0212631337302034</v>
      </c>
      <c r="AC11" s="388" t="n">
        <f aca="false">AC10/AC8-1</f>
        <v>-0.0492589862835768</v>
      </c>
      <c r="AD11" s="388" t="n">
        <f aca="false">AD10/AD8-1</f>
        <v>0.0297068799500986</v>
      </c>
      <c r="AE11" s="388" t="n">
        <f aca="false">AE10/AE8-1</f>
        <v>-0.0366711570124233</v>
      </c>
      <c r="AF11" s="388" t="n">
        <f aca="false">AF10/AF8-1</f>
        <v>0.0844589944199001</v>
      </c>
      <c r="AG11" s="388" t="n">
        <f aca="false">AG10/AG8-1</f>
        <v>0.113496360777129</v>
      </c>
      <c r="AH11" s="388" t="n">
        <f aca="false">AH10/AH8-1</f>
        <v>-0.0304042220302174</v>
      </c>
      <c r="AI11" s="388" t="n">
        <f aca="false">AI10/AI8-1</f>
        <v>0.00650549639439912</v>
      </c>
      <c r="AJ11" s="388" t="n">
        <f aca="false">AJ10/AJ8-1</f>
        <v>0.125835529010711</v>
      </c>
      <c r="AK11" s="388" t="n">
        <f aca="false">AK10/AK8-1</f>
        <v>0.118558746023681</v>
      </c>
      <c r="AL11" s="388" t="n">
        <f aca="false">AL10/AL8-1</f>
        <v>-0.0218029258022385</v>
      </c>
      <c r="AM11" s="388" t="n">
        <f aca="false">AM10/AM8-1</f>
        <v>0.00481346275345662</v>
      </c>
      <c r="AN11" s="388" t="n">
        <f aca="false">AN10/AN8-1</f>
        <v>0.0132038332790159</v>
      </c>
      <c r="AO11" s="388" t="n">
        <f aca="false">AO10/AO8-1</f>
        <v>0.000482351845089601</v>
      </c>
      <c r="AP11" s="388" t="n">
        <f aca="false">AP10/AP8-1</f>
        <v>0.00780759715084622</v>
      </c>
      <c r="AQ11" s="388" t="n">
        <f aca="false">AQ10/AQ8-1</f>
        <v>-0.0154058535597629</v>
      </c>
      <c r="AR11" s="388" t="n">
        <f aca="false">AR10/AR8-1</f>
        <v>-0.00945200837965221</v>
      </c>
      <c r="AS11" s="388" t="n">
        <f aca="false">AS10/AS8-1</f>
        <v>0.00454294151111068</v>
      </c>
      <c r="AT11" s="388" t="n">
        <f aca="false">AT10/AT8-1</f>
        <v>0.00815784264214248</v>
      </c>
      <c r="AU11" s="388" t="n">
        <f aca="false">AU10/AU8-1</f>
        <v>0.0648498049744186</v>
      </c>
      <c r="AV11" s="388" t="n">
        <f aca="false">AV10/AV8-1</f>
        <v>0.0594809342799594</v>
      </c>
      <c r="AW11" s="412" t="n">
        <f aca="false">AW10/AW8-1</f>
        <v>0.158248150207433</v>
      </c>
      <c r="AX11" s="388" t="n">
        <f aca="false">AX10/AX8-1</f>
        <v>-0.0050372925825628</v>
      </c>
      <c r="AY11" s="388" t="n">
        <f aca="false">AY10/AY8-1</f>
        <v>0.173980093428518</v>
      </c>
      <c r="AZ11" s="388" t="n">
        <f aca="false">AZ10/AZ8-1</f>
        <v>0.1371467921478</v>
      </c>
      <c r="BA11" s="388" t="n">
        <f aca="false">BA10/BA8-1</f>
        <v>1.78763815860071</v>
      </c>
      <c r="BB11" s="388" t="n">
        <f aca="false">BB10/BB8-1</f>
        <v>-0.0281291304280817</v>
      </c>
      <c r="BC11" s="388" t="n">
        <f aca="false">BC10/BC8-1</f>
        <v>0.264890282131661</v>
      </c>
      <c r="BD11" s="388" t="n">
        <f aca="false">BD10/BD8-1</f>
        <v>0.189619845244735</v>
      </c>
      <c r="BE11" s="388" t="e">
        <f aca="false">BE10/BE8-1</f>
        <v>#DIV/0!</v>
      </c>
      <c r="BF11" s="388" t="n">
        <f aca="false">BF10/BF8-1</f>
        <v>0.149406877221082</v>
      </c>
      <c r="BG11" s="388" t="n">
        <f aca="false">BG10/BG8-1</f>
        <v>-0.0912991481810017</v>
      </c>
      <c r="BH11" s="388" t="n">
        <f aca="false">BH10/BH8-1</f>
        <v>-0.0595074829416852</v>
      </c>
      <c r="BI11" s="388" t="n">
        <f aca="false">BI10/BI8-1</f>
        <v>0.0349858425415492</v>
      </c>
      <c r="BJ11" s="388" t="n">
        <f aca="false">BJ10/BJ8-1</f>
        <v>0.166456729254995</v>
      </c>
      <c r="BK11" s="388" t="n">
        <f aca="false">BK10/BK8-1</f>
        <v>0.155740861673448</v>
      </c>
      <c r="BL11" s="388" t="n">
        <f aca="false">BL10/BL8-1</f>
        <v>0.175479172808104</v>
      </c>
      <c r="BM11" s="388" t="n">
        <f aca="false">BM10/BM8-1</f>
        <v>0.193734666206591</v>
      </c>
      <c r="BN11" s="388" t="n">
        <f aca="false">BN10/BN8-1</f>
        <v>0.0177482492358731</v>
      </c>
      <c r="BO11" s="388" t="n">
        <f aca="false">BO10/BO8-1</f>
        <v>-0.5</v>
      </c>
      <c r="BP11" s="388" t="n">
        <f aca="false">BP10/BP8-1</f>
        <v>0.204184704184704</v>
      </c>
      <c r="BQ11" s="388" t="e">
        <f aca="false">BQ10/BQ8-1</f>
        <v>#DIV/0!</v>
      </c>
      <c r="BR11" s="388" t="n">
        <f aca="false">BR10/BR8-1</f>
        <v>-0.5</v>
      </c>
      <c r="BS11" s="388" t="n">
        <f aca="false">BS10/BS8-1</f>
        <v>0</v>
      </c>
      <c r="BT11" s="388" t="n">
        <f aca="false">BT10/BT8-1</f>
        <v>1.40836940836941</v>
      </c>
      <c r="BU11" s="388" t="n">
        <f aca="false">BU10/BU8-1</f>
        <v>1.40836940836941</v>
      </c>
      <c r="BV11" s="388" t="n">
        <f aca="false">BV10/BV8-1</f>
        <v>0.176257137554631</v>
      </c>
    </row>
    <row r="12" customFormat="false" ht="19.5" hidden="false" customHeight="true" outlineLevel="0" collapsed="false">
      <c r="A12" s="254" t="s">
        <v>26</v>
      </c>
      <c r="B12" s="493" t="s">
        <v>21</v>
      </c>
      <c r="C12" s="265" t="n">
        <f aca="false">'[4]GB-S'!B6</f>
        <v>50865159</v>
      </c>
      <c r="D12" s="277" t="n">
        <f aca="false">'[4]GB-S'!C6</f>
        <v>417.08757681</v>
      </c>
      <c r="E12" s="278" t="n">
        <f aca="false">'[4]GB-S'!D6</f>
        <v>39.10447987</v>
      </c>
      <c r="F12" s="494" t="n">
        <f aca="false">'[4]GB-S'!E6</f>
        <v>896.86548838</v>
      </c>
      <c r="G12" s="265" t="n">
        <f aca="false">'[4]GB-S'!F6</f>
        <v>429445</v>
      </c>
      <c r="H12" s="277" t="n">
        <f aca="false">'[4]GB-S'!G6</f>
        <v>218.56078274</v>
      </c>
      <c r="I12" s="278" t="n">
        <f aca="false">'[4]GB-S'!H6</f>
        <v>9.82985503</v>
      </c>
      <c r="J12" s="280" t="n">
        <f aca="false">'[4]GB-S'!I6</f>
        <v>4196259</v>
      </c>
      <c r="K12" s="495" t="n">
        <f aca="false">'[4]GB-S'!J6</f>
        <v>9.77135372</v>
      </c>
      <c r="L12" s="496" t="n">
        <f aca="false">'[4]GB-S'!K6</f>
        <v>53182.74465182</v>
      </c>
      <c r="M12" s="497" t="n">
        <f aca="false">'[4]GB-S'!L6</f>
        <v>5442.72023652</v>
      </c>
      <c r="N12" s="278" t="n">
        <f aca="false">'[4]GB-S'!M6</f>
        <v>684.58269445</v>
      </c>
      <c r="O12" s="399" t="n">
        <f aca="false">'[4]GB-S'!O6</f>
        <v>11812210</v>
      </c>
      <c r="P12" s="438" t="n">
        <f aca="false">'[4]GB-S'!P6</f>
        <v>171.89624363</v>
      </c>
      <c r="Q12" s="439" t="n">
        <f aca="false">'[4]GB-S'!Q6</f>
        <v>18.14025195</v>
      </c>
      <c r="R12" s="440" t="n">
        <f aca="false">'[4]GB-S'!R6</f>
        <v>1608.81406257</v>
      </c>
      <c r="S12" s="399" t="n">
        <f aca="false">'[4]GB-S'!S6</f>
        <v>413711</v>
      </c>
      <c r="T12" s="438" t="n">
        <f aca="false">'[4]GB-S'!T6</f>
        <v>213.35502635</v>
      </c>
      <c r="U12" s="439" t="n">
        <f aca="false">'[4]GB-S'!U6</f>
        <v>9.81923209</v>
      </c>
      <c r="V12" s="400" t="n">
        <f aca="false">'[4]GB-S'!V6</f>
        <v>4130191</v>
      </c>
      <c r="W12" s="441" t="n">
        <f aca="false">'[4]GB-S'!W6</f>
        <v>9.98327576</v>
      </c>
      <c r="X12" s="440" t="n">
        <f aca="false">'[4]GB-S'!X6</f>
        <v>53944.48260742</v>
      </c>
      <c r="Y12" s="442" t="n">
        <f aca="false">'[4]GB-S'!Y6</f>
        <v>5403.48517635</v>
      </c>
      <c r="Z12" s="439" t="n">
        <f aca="false">'[4]GB-S'!Z6</f>
        <v>413.21075402</v>
      </c>
      <c r="AA12" s="399" t="n">
        <f aca="false">'[4]GB-S'!AB6</f>
        <v>29558211</v>
      </c>
      <c r="AB12" s="438" t="n">
        <f aca="false">'[4]GB-S'!AC6</f>
        <v>124.59998422</v>
      </c>
      <c r="AC12" s="439" t="n">
        <f aca="false">'[4]GB-S'!AD6</f>
        <v>14.93198485</v>
      </c>
      <c r="AD12" s="440" t="n">
        <f aca="false">'[4]GB-S'!AE6</f>
        <v>472.05823475</v>
      </c>
      <c r="AE12" s="399" t="n">
        <f aca="false">'[4]GB-S'!AF6</f>
        <v>12421</v>
      </c>
      <c r="AF12" s="438" t="n">
        <f aca="false">'[4]GB-S'!AG6</f>
        <v>3.55662079</v>
      </c>
      <c r="AG12" s="439" t="n">
        <f aca="false">'[4]GB-S'!AH6</f>
        <v>0.01062294</v>
      </c>
      <c r="AH12" s="400" t="n">
        <f aca="false">'[4]GB-S'!AI6</f>
        <v>41484</v>
      </c>
      <c r="AI12" s="441" t="n">
        <f aca="false">'[4]GB-S'!AJ6</f>
        <v>3.33982771</v>
      </c>
      <c r="AJ12" s="440" t="n">
        <f aca="false">'[4]GB-S'!AK6</f>
        <v>28719.45680702</v>
      </c>
      <c r="AK12" s="442" t="n">
        <f aca="false">'[4]GB-S'!AL6</f>
        <v>8599.08333333</v>
      </c>
      <c r="AL12" s="439" t="n">
        <f aca="false">'[4]GB-S'!AM6</f>
        <v>143.0992128</v>
      </c>
      <c r="AM12" s="399" t="n">
        <f aca="false">'[4]GB-S'!AO6</f>
        <v>3840335</v>
      </c>
      <c r="AN12" s="438" t="n">
        <f aca="false">'[4]GB-S'!AP6</f>
        <v>41.43873799</v>
      </c>
      <c r="AO12" s="439" t="n">
        <f aca="false">'[4]GB-S'!AQ6</f>
        <v>1.8162388</v>
      </c>
      <c r="AP12" s="442" t="n">
        <f aca="false">'[4]GB-S'!AR6</f>
        <v>1126.33342638</v>
      </c>
      <c r="AQ12" s="399" t="n">
        <f aca="false">'[4]GB-S'!AT6</f>
        <v>5291882</v>
      </c>
      <c r="AR12" s="438" t="n">
        <f aca="false">'[4]GB-S'!AU6</f>
        <v>23.28423385</v>
      </c>
      <c r="AS12" s="439" t="n">
        <f aca="false">'[4]GB-S'!AV6</f>
        <v>4.1198559</v>
      </c>
      <c r="AT12" s="442" t="n">
        <f aca="false">'[4]GB-S'!AW6</f>
        <v>517.85148932</v>
      </c>
      <c r="AU12" s="399" t="n">
        <f aca="false">'[4]GB-S'!AY6</f>
        <v>108820</v>
      </c>
      <c r="AV12" s="438" t="n">
        <f aca="false">'[4]GB-S'!AZ6</f>
        <v>52.48044245</v>
      </c>
      <c r="AW12" s="445" t="n">
        <f aca="false">'[4]GB-S'!BA6</f>
        <v>0.0044058</v>
      </c>
      <c r="AX12" s="442" t="n">
        <f aca="false">'[4]GB-S'!BB6</f>
        <v>48230.88425841</v>
      </c>
      <c r="AY12" s="397" t="n">
        <f aca="false">'[4]GB-S'!BD6</f>
        <v>178050</v>
      </c>
      <c r="AZ12" s="369" t="n">
        <f aca="false">'[4]GB-S'!BE6</f>
        <v>1.37314413</v>
      </c>
      <c r="BA12" s="397" t="n">
        <f aca="false">'[4]GB-S'!BF6</f>
        <v>0.0120225</v>
      </c>
      <c r="BB12" s="369" t="n">
        <f aca="false">'[4]GB-S'!BG6</f>
        <v>777.96497051</v>
      </c>
      <c r="BC12" s="397" t="n">
        <f aca="false">'[4]GB-S'!BH6</f>
        <v>3313</v>
      </c>
      <c r="BD12" s="367" t="n">
        <f aca="false">'[4]GB-S'!BI6</f>
        <v>1.6491356</v>
      </c>
      <c r="BE12" s="397" t="n">
        <f aca="false">'[4]GB-S'!BJ6</f>
        <v>0</v>
      </c>
      <c r="BF12" s="369" t="n">
        <f aca="false">'[4]GB-S'!BK6</f>
        <v>24584</v>
      </c>
      <c r="BG12" s="397" t="n">
        <f aca="false">'[4]GB-S'!BL6</f>
        <v>7.42046484</v>
      </c>
      <c r="BH12" s="369" t="n">
        <f aca="false">'[4]GB-S'!BM6</f>
        <v>49777.71204347</v>
      </c>
      <c r="BI12" s="397" t="n">
        <f aca="false">'[4]GB-S'!BN6</f>
        <v>6708.16628702</v>
      </c>
      <c r="BJ12" s="481" t="n">
        <f aca="false">'[4]GB-S'!BO6</f>
        <v>3.03430223</v>
      </c>
      <c r="BK12" s="398" t="n">
        <f aca="false">'[4]GB-S'!BQ6</f>
        <v>75651</v>
      </c>
      <c r="BL12" s="399" t="n">
        <f aca="false">'[4]GB-S'!BR6</f>
        <v>2.01479054</v>
      </c>
      <c r="BM12" s="400" t="n">
        <f aca="false">'[4]GB-S'!BS6</f>
        <v>0.07972007</v>
      </c>
      <c r="BN12" s="397" t="n">
        <f aca="false">'[4]GB-S'!BT6</f>
        <v>2768.64894053</v>
      </c>
      <c r="BO12" s="369" t="n">
        <f aca="false">'[4]GB-S'!BU6</f>
        <v>0</v>
      </c>
      <c r="BP12" s="399" t="n">
        <f aca="false">'[4]GB-S'!BV6</f>
        <v>0</v>
      </c>
      <c r="BQ12" s="369" t="n">
        <f aca="false">'[4]GB-S'!BW6</f>
        <v>0</v>
      </c>
      <c r="BR12" s="397" t="n">
        <f aca="false">'[4]GB-S'!BX6</f>
        <v>0</v>
      </c>
      <c r="BS12" s="369" t="n">
        <f aca="false">'[4]GB-S'!BY6</f>
        <v>0</v>
      </c>
      <c r="BT12" s="397" t="n">
        <f aca="false">'[4]GB-S'!BZ6</f>
        <v>0</v>
      </c>
      <c r="BU12" s="369" t="n">
        <f aca="false">'[4]GB-S'!CA6</f>
        <v>0</v>
      </c>
      <c r="BV12" s="397" t="n">
        <f aca="false">'[4]GB-S'!CB6</f>
        <v>0</v>
      </c>
    </row>
    <row r="13" customFormat="false" ht="20.25" hidden="false" customHeight="true" outlineLevel="0" collapsed="false">
      <c r="A13" s="254"/>
      <c r="B13" s="491" t="s">
        <v>22</v>
      </c>
      <c r="C13" s="151" t="n">
        <f aca="false">C12/C10-1</f>
        <v>0.0186843937958598</v>
      </c>
      <c r="D13" s="151" t="n">
        <f aca="false">D12/D10-1</f>
        <v>0.0398108101990251</v>
      </c>
      <c r="E13" s="151" t="n">
        <f aca="false">E12/E10-1</f>
        <v>0.00202680701689295</v>
      </c>
      <c r="F13" s="151" t="n">
        <f aca="false">F12/F10-1</f>
        <v>0.0174502498686688</v>
      </c>
      <c r="G13" s="151" t="n">
        <f aca="false">G12/G10-1</f>
        <v>0.0363055019305019</v>
      </c>
      <c r="H13" s="151" t="n">
        <f aca="false">H12/H10-1</f>
        <v>0.0474138667195201</v>
      </c>
      <c r="I13" s="151" t="n">
        <f aca="false">I12/I10-1</f>
        <v>0.0366043644300524</v>
      </c>
      <c r="J13" s="151" t="n">
        <f aca="false">J12/J10-1</f>
        <v>0.0417578603673832</v>
      </c>
      <c r="K13" s="151" t="n">
        <f aca="false">K12/K10-1</f>
        <v>0.00526134184171267</v>
      </c>
      <c r="L13" s="151" t="n">
        <f aca="false">L12/L10-1</f>
        <v>0.0102657825974661</v>
      </c>
      <c r="M13" s="307" t="n">
        <f aca="false">M12/M10-1</f>
        <v>0.00497824758166021</v>
      </c>
      <c r="N13" s="151" t="n">
        <f aca="false">N12/N10-1</f>
        <v>0.0399347159870558</v>
      </c>
      <c r="O13" s="405" t="n">
        <f aca="false">O12/O10-1</f>
        <v>0.0276906013744986</v>
      </c>
      <c r="P13" s="405" t="n">
        <f aca="false">P12/P10-1</f>
        <v>0.0664876484331929</v>
      </c>
      <c r="Q13" s="405" t="n">
        <f aca="false">Q12/Q10-1</f>
        <v>-0.00913993391559864</v>
      </c>
      <c r="R13" s="405" t="n">
        <f aca="false">R12/R10-1</f>
        <v>0.0302455699106037</v>
      </c>
      <c r="S13" s="405" t="n">
        <f aca="false">S12/S10-1</f>
        <v>0.0386945485677845</v>
      </c>
      <c r="T13" s="405" t="n">
        <f aca="false">T12/T10-1</f>
        <v>0.0489872759221053</v>
      </c>
      <c r="U13" s="405" t="n">
        <f aca="false">U12/U10-1</f>
        <v>0.0367839396306691</v>
      </c>
      <c r="V13" s="405" t="n">
        <f aca="false">V12/V10-1</f>
        <v>0.0420383750099973</v>
      </c>
      <c r="W13" s="405" t="n">
        <f aca="false">W12/W10-1</f>
        <v>0.00321925805398227</v>
      </c>
      <c r="X13" s="405" t="n">
        <f aca="false">X12/X10-1</f>
        <v>0.00938655716700443</v>
      </c>
      <c r="Y13" s="405" t="n">
        <f aca="false">Y12/Y10-1</f>
        <v>0.00614750806712405</v>
      </c>
      <c r="Z13" s="405" t="n">
        <f aca="false">Z12/Z10-1</f>
        <v>0.0531696715390917</v>
      </c>
      <c r="AA13" s="405" t="n">
        <f aca="false">AA12/AA10-1</f>
        <v>0.00872029363318028</v>
      </c>
      <c r="AB13" s="405" t="n">
        <f aca="false">AB12/AB10-1</f>
        <v>-0.00398987183391619</v>
      </c>
      <c r="AC13" s="405" t="n">
        <f aca="false">AC12/AC10-1</f>
        <v>-0.00170005665351247</v>
      </c>
      <c r="AD13" s="405" t="n">
        <f aca="false">AD12/AD10-1</f>
        <v>-0.0123578592469104</v>
      </c>
      <c r="AE13" s="405" t="n">
        <f aca="false">AE12/AE10-1</f>
        <v>-0.0350372902423866</v>
      </c>
      <c r="AF13" s="405" t="n">
        <f aca="false">AF12/AF10-1</f>
        <v>-0.0359892444176599</v>
      </c>
      <c r="AG13" s="405" t="n">
        <f aca="false">AG12/AG10-1</f>
        <v>-0.106452454052235</v>
      </c>
      <c r="AH13" s="405" t="n">
        <f aca="false">AH12/AH10-1</f>
        <v>-0.000891115339225923</v>
      </c>
      <c r="AI13" s="405" t="n">
        <f aca="false">AI12/AI10-1</f>
        <v>0.0353860056921576</v>
      </c>
      <c r="AJ13" s="405" t="n">
        <f aca="false">AJ12/AJ10-1</f>
        <v>-0.00122106407608291</v>
      </c>
      <c r="AK13" s="405" t="n">
        <f aca="false">AK12/AK10-1</f>
        <v>-0.0353559624433917</v>
      </c>
      <c r="AL13" s="405" t="n">
        <f aca="false">AL12/AL10-1</f>
        <v>-0.00458133104120206</v>
      </c>
      <c r="AM13" s="405" t="n">
        <f aca="false">AM12/AM10-1</f>
        <v>0.0345718916251168</v>
      </c>
      <c r="AN13" s="405" t="n">
        <f aca="false">AN12/AN10-1</f>
        <v>0.0428565362037576</v>
      </c>
      <c r="AO13" s="405" t="n">
        <f aca="false">AO12/AO10-1</f>
        <v>0.0338179078117329</v>
      </c>
      <c r="AP13" s="405" t="n">
        <f aca="false">AP12/AP10-1</f>
        <v>0.00763788659026998</v>
      </c>
      <c r="AQ13" s="405" t="n">
        <f aca="false">AQ12/AQ10-1</f>
        <v>0.0444328042896121</v>
      </c>
      <c r="AR13" s="405" t="n">
        <f aca="false">AR12/AR10-1</f>
        <v>0.0525470815563136</v>
      </c>
      <c r="AS13" s="405" t="n">
        <f aca="false">AS12/AS10-1</f>
        <v>0.0529552529481223</v>
      </c>
      <c r="AT13" s="405" t="n">
        <f aca="false">AT12/AT10-1</f>
        <v>0.00782780893090829</v>
      </c>
      <c r="AU13" s="405" t="n">
        <f aca="false">AU12/AU10-1</f>
        <v>0.0353357562841321</v>
      </c>
      <c r="AV13" s="405" t="n">
        <f aca="false">AV12/AV10-1</f>
        <v>0.0533939583154686</v>
      </c>
      <c r="AW13" s="406" t="n">
        <f aca="false">AW12/AW10-1</f>
        <v>0.626897086518223</v>
      </c>
      <c r="AX13" s="405" t="n">
        <f aca="false">AX12/AX10-1</f>
        <v>0.0174719885022245</v>
      </c>
      <c r="AY13" s="405" t="n">
        <f aca="false">AY12/AY10-1</f>
        <v>-0.0254675621089966</v>
      </c>
      <c r="AZ13" s="405" t="n">
        <f aca="false">AZ12/AZ10-1</f>
        <v>-0.000565403708270074</v>
      </c>
      <c r="BA13" s="405" t="n">
        <f aca="false">BA12/BA10-1</f>
        <v>0.542651474324428</v>
      </c>
      <c r="BB13" s="405" t="n">
        <f aca="false">BB12/BB10-1</f>
        <v>0.028696951783298</v>
      </c>
      <c r="BC13" s="405" t="n">
        <f aca="false">BC12/BC10-1</f>
        <v>0.0263320941759604</v>
      </c>
      <c r="BD13" s="405" t="n">
        <f aca="false">BD12/BD10-1</f>
        <v>0.0398280607550898</v>
      </c>
      <c r="BE13" s="405" t="e">
        <f aca="false">BE12/BE10-1</f>
        <v>#DIV/0!</v>
      </c>
      <c r="BF13" s="405" t="n">
        <f aca="false">BF12/BF10-1</f>
        <v>0.0705452011844627</v>
      </c>
      <c r="BG13" s="405" t="n">
        <f aca="false">BG12/BG10-1</f>
        <v>0.0430787536076316</v>
      </c>
      <c r="BH13" s="405" t="n">
        <f aca="false">BH12/BH10-1</f>
        <v>0.0131497072495903</v>
      </c>
      <c r="BI13" s="405" t="n">
        <f aca="false">BI12/BI10-1</f>
        <v>-0.0286929878291787</v>
      </c>
      <c r="BJ13" s="405" t="n">
        <f aca="false">BJ12/BJ10-1</f>
        <v>0.0224479335207894</v>
      </c>
      <c r="BK13" s="405" t="n">
        <f aca="false">BK12/BK10-1</f>
        <v>0.0960418417316218</v>
      </c>
      <c r="BL13" s="405" t="n">
        <f aca="false">BL12/BL10-1</f>
        <v>0.12686090503508</v>
      </c>
      <c r="BM13" s="405" t="n">
        <f aca="false">BM12/BM10-1</f>
        <v>-0.00845079777227487</v>
      </c>
      <c r="BN13" s="405" t="n">
        <f aca="false">BN12/BN10-1</f>
        <v>0.0228060034475355</v>
      </c>
      <c r="BO13" s="405" t="n">
        <f aca="false">BO12/BO10-1</f>
        <v>-1</v>
      </c>
      <c r="BP13" s="405" t="n">
        <f aca="false">BP12/BP10-1</f>
        <v>-1</v>
      </c>
      <c r="BQ13" s="405" t="e">
        <f aca="false">BQ12/BQ10-1</f>
        <v>#DIV/0!</v>
      </c>
      <c r="BR13" s="405" t="n">
        <f aca="false">BR12/BR10-1</f>
        <v>-1</v>
      </c>
      <c r="BS13" s="405" t="n">
        <f aca="false">BS12/BS10-1</f>
        <v>-1</v>
      </c>
      <c r="BT13" s="405" t="n">
        <f aca="false">BT12/BT10-1</f>
        <v>-1</v>
      </c>
      <c r="BU13" s="405" t="n">
        <f aca="false">BU12/BU10-1</f>
        <v>-1</v>
      </c>
      <c r="BV13" s="405" t="n">
        <f aca="false">BV12/BV10-1</f>
        <v>-1</v>
      </c>
    </row>
    <row r="14" customFormat="false" ht="19.5" hidden="false" customHeight="true" outlineLevel="0" collapsed="false">
      <c r="A14" s="254" t="s">
        <v>31</v>
      </c>
      <c r="B14" s="340" t="s">
        <v>21</v>
      </c>
      <c r="C14" s="152" t="n">
        <f aca="false">'[4]GB-S'!B7</f>
        <v>50850560</v>
      </c>
      <c r="D14" s="256" t="n">
        <f aca="false">'[4]GB-S'!C7</f>
        <v>438.45924455</v>
      </c>
      <c r="E14" s="257" t="n">
        <f aca="false">'[4]GB-S'!D7</f>
        <v>39.52873486</v>
      </c>
      <c r="F14" s="390" t="n">
        <f aca="false">'[4]GB-S'!E7</f>
        <v>939.98567451</v>
      </c>
      <c r="G14" s="152" t="n">
        <f aca="false">'[4]GB-S'!F7</f>
        <v>437046</v>
      </c>
      <c r="H14" s="256" t="n">
        <f aca="false">'[4]GB-S'!G7</f>
        <v>227.94251461</v>
      </c>
      <c r="I14" s="257" t="n">
        <f aca="false">'[4]GB-S'!H7</f>
        <v>10.12914676</v>
      </c>
      <c r="J14" s="259" t="n">
        <f aca="false">'[4]GB-S'!I7</f>
        <v>4333688</v>
      </c>
      <c r="K14" s="429" t="n">
        <f aca="false">'[4]GB-S'!J7</f>
        <v>9.9158624</v>
      </c>
      <c r="L14" s="498" t="n">
        <f aca="false">'[4]GB-S'!K7</f>
        <v>54472.90705555</v>
      </c>
      <c r="M14" s="499" t="n">
        <f aca="false">'[4]GB-S'!L7</f>
        <v>5493.51179342</v>
      </c>
      <c r="N14" s="257" t="n">
        <f aca="false">'[4]GB-S'!M7</f>
        <v>716.05964078</v>
      </c>
      <c r="O14" s="366" t="n">
        <f aca="false">'[4]GB-S'!O7</f>
        <v>12111842</v>
      </c>
      <c r="P14" s="379" t="n">
        <f aca="false">'[4]GB-S'!P7</f>
        <v>186.63293658</v>
      </c>
      <c r="Q14" s="380" t="n">
        <f aca="false">'[4]GB-S'!Q7</f>
        <v>18.73279667</v>
      </c>
      <c r="R14" s="381" t="n">
        <f aca="false">'[4]GB-S'!R7</f>
        <v>1695.57804048</v>
      </c>
      <c r="S14" s="366" t="n">
        <f aca="false">'[4]GB-S'!S7</f>
        <v>420319</v>
      </c>
      <c r="T14" s="379" t="n">
        <f aca="false">'[4]GB-S'!T7</f>
        <v>222.69382256</v>
      </c>
      <c r="U14" s="380" t="n">
        <f aca="false">'[4]GB-S'!U7</f>
        <v>10.11801363</v>
      </c>
      <c r="V14" s="375" t="n">
        <f aca="false">'[4]GB-S'!V7</f>
        <v>4258113</v>
      </c>
      <c r="W14" s="424" t="n">
        <f aca="false">'[4]GB-S'!W7</f>
        <v>10.1306698</v>
      </c>
      <c r="X14" s="381" t="n">
        <f aca="false">'[4]GB-S'!X7</f>
        <v>55389.32006167</v>
      </c>
      <c r="Y14" s="383" t="n">
        <f aca="false">'[4]GB-S'!Y7</f>
        <v>5467.48844359</v>
      </c>
      <c r="Z14" s="380" t="n">
        <f aca="false">'[4]GB-S'!Z7</f>
        <v>438.17756944</v>
      </c>
      <c r="AA14" s="366" t="n">
        <f aca="false">'[4]GB-S'!AB7</f>
        <v>29035441</v>
      </c>
      <c r="AB14" s="379" t="n">
        <f aca="false">'[4]GB-S'!AC7</f>
        <v>125.33457232</v>
      </c>
      <c r="AC14" s="380" t="n">
        <f aca="false">'[4]GB-S'!AD7</f>
        <v>14.5486443</v>
      </c>
      <c r="AD14" s="381" t="n">
        <f aca="false">'[4]GB-S'!AE7</f>
        <v>481.76715008</v>
      </c>
      <c r="AE14" s="366" t="n">
        <f aca="false">'[4]GB-S'!AF7</f>
        <v>12466</v>
      </c>
      <c r="AF14" s="379" t="n">
        <f aca="false">'[4]GB-S'!AG7</f>
        <v>3.55824323</v>
      </c>
      <c r="AG14" s="380" t="n">
        <f aca="false">'[4]GB-S'!AH7</f>
        <v>0.01113313</v>
      </c>
      <c r="AH14" s="375" t="n">
        <f aca="false">'[4]GB-S'!AI7</f>
        <v>43139</v>
      </c>
      <c r="AI14" s="424" t="n">
        <f aca="false">'[4]GB-S'!AJ7</f>
        <v>3.46053265</v>
      </c>
      <c r="AJ14" s="381" t="n">
        <f aca="false">'[4]GB-S'!AK7</f>
        <v>28632.89234718</v>
      </c>
      <c r="AK14" s="383" t="n">
        <f aca="false">'[4]GB-S'!AL7</f>
        <v>8274.12865389</v>
      </c>
      <c r="AL14" s="380" t="n">
        <f aca="false">'[4]GB-S'!AM7</f>
        <v>143.45259298</v>
      </c>
      <c r="AM14" s="366" t="n">
        <f aca="false">'[4]GB-S'!AO7</f>
        <v>3909627</v>
      </c>
      <c r="AN14" s="379" t="n">
        <f aca="false">'[4]GB-S'!AP7</f>
        <v>42.94601605</v>
      </c>
      <c r="AO14" s="380" t="n">
        <f aca="false">'[4]GB-S'!AQ7</f>
        <v>1.848473</v>
      </c>
      <c r="AP14" s="383" t="n">
        <f aca="false">'[4]GB-S'!AR7</f>
        <v>1145.74840643</v>
      </c>
      <c r="AQ14" s="366" t="n">
        <f aca="false">'[4]GB-S'!AT7</f>
        <v>5443252</v>
      </c>
      <c r="AR14" s="379" t="n">
        <f aca="false">'[4]GB-S'!AU7</f>
        <v>24.17423709</v>
      </c>
      <c r="AS14" s="380" t="n">
        <f aca="false">'[4]GB-S'!AV7</f>
        <v>4.2945779</v>
      </c>
      <c r="AT14" s="383" t="n">
        <f aca="false">'[4]GB-S'!AW7</f>
        <v>523.01115197</v>
      </c>
      <c r="AU14" s="366" t="n">
        <f aca="false">'[4]GB-S'!AY7</f>
        <v>115940</v>
      </c>
      <c r="AV14" s="379" t="n">
        <f aca="false">'[4]GB-S'!AZ7</f>
        <v>55.83778037</v>
      </c>
      <c r="AW14" s="425" t="n">
        <f aca="false">'[4]GB-S'!BA7</f>
        <v>0.0038892</v>
      </c>
      <c r="AX14" s="383" t="n">
        <f aca="false">'[4]GB-S'!BB7</f>
        <v>48164.28287908</v>
      </c>
      <c r="AY14" s="370" t="n">
        <f aca="false">'[4]GB-S'!BD7</f>
        <v>151961</v>
      </c>
      <c r="AZ14" s="374" t="n">
        <f aca="false">'[4]GB-S'!BE7</f>
        <v>1.29423869</v>
      </c>
      <c r="BA14" s="370" t="n">
        <f aca="false">'[4]GB-S'!BF7</f>
        <v>0.018156</v>
      </c>
      <c r="BB14" s="374" t="n">
        <f aca="false">'[4]GB-S'!BG7</f>
        <v>863.63915083</v>
      </c>
      <c r="BC14" s="370" t="n">
        <f aca="false">'[4]GB-S'!BH7</f>
        <v>4260</v>
      </c>
      <c r="BD14" s="373" t="n">
        <f aca="false">'[4]GB-S'!BI7</f>
        <v>1.69018178</v>
      </c>
      <c r="BE14" s="370" t="n">
        <f aca="false">'[4]GB-S'!BJ7</f>
        <v>0</v>
      </c>
      <c r="BF14" s="374" t="n">
        <f aca="false">'[4]GB-S'!BK7</f>
        <v>32434</v>
      </c>
      <c r="BG14" s="370" t="n">
        <f aca="false">'[4]GB-S'!BL7</f>
        <v>7.61361502</v>
      </c>
      <c r="BH14" s="374" t="n">
        <f aca="false">'[4]GB-S'!BM7</f>
        <v>39675.6286385</v>
      </c>
      <c r="BI14" s="370" t="n">
        <f aca="false">'[4]GB-S'!BN7</f>
        <v>5211.14194981</v>
      </c>
      <c r="BJ14" s="477" t="n">
        <f aca="false">'[4]GB-S'!BO7</f>
        <v>3.00257647</v>
      </c>
      <c r="BK14" s="372" t="n">
        <f aca="false">'[4]GB-S'!BQ7</f>
        <v>82497</v>
      </c>
      <c r="BL14" s="366" t="n">
        <f aca="false">'[4]GB-S'!BR7</f>
        <v>2.23946345</v>
      </c>
      <c r="BM14" s="375" t="n">
        <f aca="false">'[4]GB-S'!BS7</f>
        <v>0.08219779</v>
      </c>
      <c r="BN14" s="370" t="n">
        <f aca="false">'[4]GB-S'!BT7</f>
        <v>2814.23717226</v>
      </c>
      <c r="BO14" s="374" t="n">
        <f aca="false">'[4]GB-S'!BU7</f>
        <v>1</v>
      </c>
      <c r="BP14" s="366" t="n">
        <f aca="false">'[4]GB-S'!BV7</f>
        <v>0.00026704</v>
      </c>
      <c r="BQ14" s="374" t="n">
        <f aca="false">'[4]GB-S'!BW7</f>
        <v>0</v>
      </c>
      <c r="BR14" s="370" t="n">
        <f aca="false">'[4]GB-S'!BX7</f>
        <v>2</v>
      </c>
      <c r="BS14" s="374" t="n">
        <f aca="false">'[4]GB-S'!BY7</f>
        <v>2</v>
      </c>
      <c r="BT14" s="370" t="n">
        <f aca="false">'[4]GB-S'!BZ7</f>
        <v>26704</v>
      </c>
      <c r="BU14" s="374" t="n">
        <f aca="false">'[4]GB-S'!CA7</f>
        <v>13352</v>
      </c>
      <c r="BV14" s="370" t="n">
        <f aca="false">'[4]GB-S'!CB7</f>
        <v>2.32192828</v>
      </c>
    </row>
    <row r="15" customFormat="false" ht="20.25" hidden="false" customHeight="true" outlineLevel="0" collapsed="false">
      <c r="A15" s="254"/>
      <c r="B15" s="274" t="s">
        <v>22</v>
      </c>
      <c r="C15" s="61" t="n">
        <f aca="false">C14/C12-1</f>
        <v>-0.000287013749431075</v>
      </c>
      <c r="D15" s="61" t="n">
        <f aca="false">D14/D12-1</f>
        <v>0.0512402404872769</v>
      </c>
      <c r="E15" s="61" t="n">
        <f aca="false">E14/E12-1</f>
        <v>0.0108492682017611</v>
      </c>
      <c r="F15" s="61" t="n">
        <f aca="false">F14/F12-1</f>
        <v>0.0480787662014819</v>
      </c>
      <c r="G15" s="61" t="n">
        <f aca="false">G14/G12-1</f>
        <v>0.0176995890044127</v>
      </c>
      <c r="H15" s="61" t="n">
        <f aca="false">H14/H12-1</f>
        <v>0.0429250469932683</v>
      </c>
      <c r="I15" s="61" t="n">
        <f aca="false">I14/I12-1</f>
        <v>0.0304472170837296</v>
      </c>
      <c r="J15" s="61" t="n">
        <f aca="false">J14/J12-1</f>
        <v>0.032750361691211</v>
      </c>
      <c r="K15" s="61" t="n">
        <f aca="false">K14/K12-1</f>
        <v>0.0147890132873012</v>
      </c>
      <c r="L15" s="61" t="n">
        <f aca="false">L14/L12-1</f>
        <v>0.0242590413897688</v>
      </c>
      <c r="M15" s="296" t="n">
        <f aca="false">M14/M12-1</f>
        <v>0.00933201683951968</v>
      </c>
      <c r="N15" s="61" t="n">
        <f aca="false">N14/N12-1</f>
        <v>0.0459797575737566</v>
      </c>
      <c r="O15" s="388" t="n">
        <f aca="false">O14/O12-1</f>
        <v>0.0253662947069178</v>
      </c>
      <c r="P15" s="388" t="n">
        <f aca="false">P14/P12-1</f>
        <v>0.0857301627935523</v>
      </c>
      <c r="Q15" s="388" t="n">
        <f aca="false">Q14/Q12-1</f>
        <v>0.0326646356199039</v>
      </c>
      <c r="R15" s="388" t="n">
        <f aca="false">R14/R12-1</f>
        <v>0.0539303950211616</v>
      </c>
      <c r="S15" s="388" t="n">
        <f aca="false">S14/S12-1</f>
        <v>0.0159725025440465</v>
      </c>
      <c r="T15" s="388" t="n">
        <f aca="false">T14/T12-1</f>
        <v>0.0437711563198895</v>
      </c>
      <c r="U15" s="388" t="n">
        <f aca="false">U14/U12-1</f>
        <v>0.0304281981789882</v>
      </c>
      <c r="V15" s="388" t="n">
        <f aca="false">V14/V12-1</f>
        <v>0.0309724174983674</v>
      </c>
      <c r="W15" s="388" t="n">
        <f aca="false">W14/W12-1</f>
        <v>0.0147640958282014</v>
      </c>
      <c r="X15" s="388" t="n">
        <f aca="false">X14/X12-1</f>
        <v>0.0267837855590307</v>
      </c>
      <c r="Y15" s="388" t="n">
        <f aca="false">Y14/Y12-1</f>
        <v>0.011844812218627</v>
      </c>
      <c r="Z15" s="388" t="n">
        <f aca="false">Z14/Z12-1</f>
        <v>0.0604215044674068</v>
      </c>
      <c r="AA15" s="388" t="n">
        <f aca="false">AA14/AA12-1</f>
        <v>-0.0176861177423763</v>
      </c>
      <c r="AB15" s="388" t="n">
        <f aca="false">AB14/AB12-1</f>
        <v>0.0058955713726494</v>
      </c>
      <c r="AC15" s="388" t="n">
        <f aca="false">AC14/AC12-1</f>
        <v>-0.0256724443435261</v>
      </c>
      <c r="AD15" s="388" t="n">
        <f aca="false">AD14/AD12-1</f>
        <v>0.0205671983142965</v>
      </c>
      <c r="AE15" s="388" t="n">
        <f aca="false">AE14/AE12-1</f>
        <v>0.0036228967071894</v>
      </c>
      <c r="AF15" s="388" t="n">
        <f aca="false">AF14/AF12-1</f>
        <v>0.000456174581378255</v>
      </c>
      <c r="AG15" s="388" t="n">
        <f aca="false">AG14/AG12-1</f>
        <v>0.0480271939783148</v>
      </c>
      <c r="AH15" s="388" t="n">
        <f aca="false">AH14/AH12-1</f>
        <v>0.0398948992382606</v>
      </c>
      <c r="AI15" s="388" t="n">
        <f aca="false">AI14/AI12-1</f>
        <v>0.0361410678876009</v>
      </c>
      <c r="AJ15" s="388" t="n">
        <f aca="false">AJ14/AJ12-1</f>
        <v>-0.00301413987115662</v>
      </c>
      <c r="AK15" s="388" t="n">
        <f aca="false">AK14/AK12-1</f>
        <v>-0.0377894557877438</v>
      </c>
      <c r="AL15" s="388" t="n">
        <f aca="false">AL14/AL12-1</f>
        <v>0.00246947675731724</v>
      </c>
      <c r="AM15" s="388" t="n">
        <f aca="false">AM14/AM12-1</f>
        <v>0.0180432175838827</v>
      </c>
      <c r="AN15" s="388" t="n">
        <f aca="false">AN14/AN12-1</f>
        <v>0.0363736477776842</v>
      </c>
      <c r="AO15" s="388" t="n">
        <f aca="false">AO14/AO12-1</f>
        <v>0.017747776338662</v>
      </c>
      <c r="AP15" s="388" t="n">
        <f aca="false">AP14/AP12-1</f>
        <v>0.0172373291915868</v>
      </c>
      <c r="AQ15" s="388" t="n">
        <f aca="false">AQ14/AQ12-1</f>
        <v>0.0286041903428687</v>
      </c>
      <c r="AR15" s="388" t="n">
        <f aca="false">AR14/AR12-1</f>
        <v>0.0382234281674678</v>
      </c>
      <c r="AS15" s="388" t="n">
        <f aca="false">AS14/AS12-1</f>
        <v>0.0424097357385729</v>
      </c>
      <c r="AT15" s="388" t="n">
        <f aca="false">AT14/AT12-1</f>
        <v>0.00996359527086654</v>
      </c>
      <c r="AU15" s="388" t="n">
        <f aca="false">AU14/AU12-1</f>
        <v>0.0654291490534829</v>
      </c>
      <c r="AV15" s="388" t="n">
        <f aca="false">AV14/AV12-1</f>
        <v>0.0639731252875517</v>
      </c>
      <c r="AW15" s="412" t="n">
        <f aca="false">AW14/AW12-1</f>
        <v>-0.117254528122021</v>
      </c>
      <c r="AX15" s="388" t="n">
        <f aca="false">AX14/AX12-1</f>
        <v>-0.00138088654923196</v>
      </c>
      <c r="AY15" s="388" t="n">
        <f aca="false">AY14/AY12-1</f>
        <v>-0.146526256669475</v>
      </c>
      <c r="AZ15" s="388" t="n">
        <f aca="false">AZ14/AZ12-1</f>
        <v>-0.0574633341658024</v>
      </c>
      <c r="BA15" s="388" t="n">
        <f aca="false">BA14/BA12-1</f>
        <v>0.510168434185901</v>
      </c>
      <c r="BB15" s="388" t="n">
        <f aca="false">BB14/BB12-1</f>
        <v>0.110126012825276</v>
      </c>
      <c r="BC15" s="388" t="n">
        <f aca="false">BC14/BC12-1</f>
        <v>0.285843646242077</v>
      </c>
      <c r="BD15" s="388" t="n">
        <f aca="false">BD14/BD12-1</f>
        <v>0.0248895118145531</v>
      </c>
      <c r="BE15" s="388" t="e">
        <f aca="false">BE14/BE12-1</f>
        <v>#DIV/0!</v>
      </c>
      <c r="BF15" s="388" t="n">
        <f aca="false">BF14/BF12-1</f>
        <v>0.319313374552555</v>
      </c>
      <c r="BG15" s="388" t="n">
        <f aca="false">BG14/BG12-1</f>
        <v>0.0260293909026863</v>
      </c>
      <c r="BH15" s="388" t="n">
        <f aca="false">BH14/BH12-1</f>
        <v>-0.202943907830638</v>
      </c>
      <c r="BI15" s="388" t="n">
        <f aca="false">BI14/BI12-1</f>
        <v>-0.223164464498543</v>
      </c>
      <c r="BJ15" s="388" t="n">
        <f aca="false">BJ14/BJ12-1</f>
        <v>-0.0104557020346652</v>
      </c>
      <c r="BK15" s="388" t="n">
        <f aca="false">BK14/BK12-1</f>
        <v>0.090494507673395</v>
      </c>
      <c r="BL15" s="388" t="n">
        <f aca="false">BL14/BL12-1</f>
        <v>0.111511795166559</v>
      </c>
      <c r="BM15" s="388" t="n">
        <f aca="false">BM14/BM12-1</f>
        <v>0.0310802536927026</v>
      </c>
      <c r="BN15" s="388" t="n">
        <f aca="false">BN14/BN12-1</f>
        <v>0.0164658765734573</v>
      </c>
      <c r="BO15" s="388" t="e">
        <f aca="false">BO14/BO12-1</f>
        <v>#DIV/0!</v>
      </c>
      <c r="BP15" s="388" t="e">
        <f aca="false">BP14/BP12-1</f>
        <v>#DIV/0!</v>
      </c>
      <c r="BQ15" s="388" t="e">
        <f aca="false">BQ14/BQ12-1</f>
        <v>#DIV/0!</v>
      </c>
      <c r="BR15" s="388" t="e">
        <f aca="false">BR14/BR12-1</f>
        <v>#DIV/0!</v>
      </c>
      <c r="BS15" s="388" t="e">
        <f aca="false">BS14/BS12-1</f>
        <v>#DIV/0!</v>
      </c>
      <c r="BT15" s="388" t="e">
        <f aca="false">BT14/BT12-1</f>
        <v>#DIV/0!</v>
      </c>
      <c r="BU15" s="388" t="e">
        <f aca="false">BU14/BU12-1</f>
        <v>#DIV/0!</v>
      </c>
      <c r="BV15" s="388" t="e">
        <f aca="false">BV14/BV12-1</f>
        <v>#DIV/0!</v>
      </c>
    </row>
    <row r="16" customFormat="false" ht="17.25" hidden="true" customHeight="true" outlineLevel="0" collapsed="false">
      <c r="A16" s="254"/>
      <c r="B16" s="298"/>
      <c r="C16" s="265" t="n">
        <f aca="false">'[4]GB-S'!B11</f>
        <v>12988067</v>
      </c>
      <c r="D16" s="392" t="n">
        <f aca="false">'[4]GB-S'!C11</f>
        <v>101.94880574</v>
      </c>
      <c r="E16" s="267" t="n">
        <f aca="false">'[4]GB-S'!D11</f>
        <v>9.86856135</v>
      </c>
      <c r="F16" s="393" t="n">
        <f aca="false">'[4]GB-S'!E11</f>
        <v>860.92385487</v>
      </c>
      <c r="G16" s="265" t="n">
        <f aca="false">'[4]GB-S'!F11</f>
        <v>104783</v>
      </c>
      <c r="H16" s="392" t="n">
        <f aca="false">'[4]GB-S'!G11</f>
        <v>52.69349583</v>
      </c>
      <c r="I16" s="267" t="n">
        <f aca="false">'[4]GB-S'!H11</f>
        <v>2.37258668</v>
      </c>
      <c r="J16" s="280" t="n">
        <f aca="false">'[4]GB-S'!I11</f>
        <v>1010864</v>
      </c>
      <c r="K16" s="394" t="n">
        <f aca="false">'[4]GB-S'!J11</f>
        <v>9.64721377</v>
      </c>
      <c r="L16" s="500" t="n">
        <f aca="false">'[4]GB-S'!K11</f>
        <v>52552.49659773</v>
      </c>
      <c r="M16" s="432" t="n">
        <f aca="false">'[4]GB-S'!L11</f>
        <v>5447.42739973</v>
      </c>
      <c r="N16" s="267" t="n">
        <f aca="false">'[4]GB-S'!M11</f>
        <v>166.8834496</v>
      </c>
      <c r="O16" s="399" t="n">
        <f aca="false">'[4]GB-S'!O11</f>
        <v>2867266</v>
      </c>
      <c r="P16" s="367" t="n">
        <f aca="false">'[4]GB-S'!P11</f>
        <v>41.04700369</v>
      </c>
      <c r="Q16" s="396" t="n">
        <f aca="false">'[4]GB-S'!Q11</f>
        <v>4.45120583</v>
      </c>
      <c r="R16" s="369" t="n">
        <f aca="false">'[4]GB-S'!R11</f>
        <v>1586.81508866</v>
      </c>
      <c r="S16" s="399" t="n">
        <f aca="false">'[4]GB-S'!S11</f>
        <v>100957</v>
      </c>
      <c r="T16" s="367" t="n">
        <f aca="false">'[4]GB-S'!T11</f>
        <v>51.44693913</v>
      </c>
      <c r="U16" s="396" t="n">
        <f aca="false">'[4]GB-S'!U11</f>
        <v>2.36960959</v>
      </c>
      <c r="V16" s="400" t="n">
        <f aca="false">'[4]GB-S'!V11</f>
        <v>995447</v>
      </c>
      <c r="W16" s="397" t="n">
        <f aca="false">'[4]GB-S'!W11</f>
        <v>9.86010876</v>
      </c>
      <c r="X16" s="369" t="n">
        <f aca="false">'[4]GB-S'!X11</f>
        <v>53306.40641065</v>
      </c>
      <c r="Y16" s="397" t="n">
        <f aca="false">'[4]GB-S'!Y11</f>
        <v>5406.26961757</v>
      </c>
      <c r="Z16" s="396" t="n">
        <f aca="false">'[4]GB-S'!Z11</f>
        <v>99.31475824</v>
      </c>
      <c r="AA16" s="399" t="n">
        <f aca="false">'[4]GB-S'!AB11</f>
        <v>7822462</v>
      </c>
      <c r="AB16" s="367" t="n">
        <f aca="false">'[4]GB-S'!AC11</f>
        <v>31.70822606</v>
      </c>
      <c r="AC16" s="396" t="n">
        <f aca="false">'[4]GB-S'!AD11</f>
        <v>3.9664818</v>
      </c>
      <c r="AD16" s="369" t="n">
        <f aca="false">'[4]GB-S'!AE11</f>
        <v>456.05472881</v>
      </c>
      <c r="AE16" s="399" t="n">
        <f aca="false">'[4]GB-S'!AF11</f>
        <v>3062</v>
      </c>
      <c r="AF16" s="367" t="n">
        <f aca="false">'[4]GB-S'!AG11</f>
        <v>0.87774155</v>
      </c>
      <c r="AG16" s="396" t="n">
        <f aca="false">'[4]GB-S'!AH11</f>
        <v>0.00297709</v>
      </c>
      <c r="AH16" s="400" t="n">
        <f aca="false">'[4]GB-S'!AI11</f>
        <v>10024</v>
      </c>
      <c r="AI16" s="397" t="n">
        <f aca="false">'[4]GB-S'!AJ11</f>
        <v>3.27367734</v>
      </c>
      <c r="AJ16" s="369" t="n">
        <f aca="false">'[4]GB-S'!AK11</f>
        <v>28762.8556499</v>
      </c>
      <c r="AK16" s="397" t="n">
        <f aca="false">'[4]GB-S'!AL11</f>
        <v>8786.09976057</v>
      </c>
      <c r="AL16" s="396" t="n">
        <f aca="false">'[4]GB-S'!AM11</f>
        <v>36.5554265</v>
      </c>
      <c r="AM16" s="399" t="n">
        <f aca="false">'[4]GB-S'!AO11</f>
        <v>931226</v>
      </c>
      <c r="AN16" s="367" t="n">
        <f aca="false">'[4]GB-S'!AP11</f>
        <v>10.00857517</v>
      </c>
      <c r="AO16" s="396" t="n">
        <f aca="false">'[4]GB-S'!AQ11</f>
        <v>0.4407919</v>
      </c>
      <c r="AP16" s="397" t="n">
        <f aca="false">'[4]GB-S'!AR11</f>
        <v>1122.10860414</v>
      </c>
      <c r="AQ16" s="399" t="n">
        <f aca="false">'[4]GB-S'!AT11</f>
        <v>1279514</v>
      </c>
      <c r="AR16" s="367" t="n">
        <f aca="false">'[4]GB-S'!AU11</f>
        <v>5.55875927</v>
      </c>
      <c r="AS16" s="396" t="n">
        <f aca="false">'[4]GB-S'!AV11</f>
        <v>0.9877488</v>
      </c>
      <c r="AT16" s="397" t="n">
        <f aca="false">'[4]GB-S'!AW11</f>
        <v>511.64020636</v>
      </c>
      <c r="AU16" s="399" t="n">
        <f aca="false">'[4]GB-S'!AY11</f>
        <v>26847</v>
      </c>
      <c r="AV16" s="367" t="n">
        <f aca="false">'[4]GB-S'!AZ11</f>
        <v>12.8407454</v>
      </c>
      <c r="AW16" s="416" t="n">
        <f aca="false">'[4]GB-S'!BA11</f>
        <v>0.0010237</v>
      </c>
      <c r="AX16" s="397" t="n">
        <f aca="false">'[4]GB-S'!BB11</f>
        <v>47833.16236451</v>
      </c>
      <c r="AY16" s="397" t="n">
        <f aca="false">'[4]GB-S'!BD11</f>
        <v>42959</v>
      </c>
      <c r="AZ16" s="369" t="n">
        <f aca="false">'[4]GB-S'!BE11</f>
        <v>0.31710459</v>
      </c>
      <c r="BA16" s="397" t="n">
        <f aca="false">'[4]GB-S'!BF11</f>
        <v>0.001908</v>
      </c>
      <c r="BB16" s="369" t="n">
        <f aca="false">'[4]GB-S'!BG11</f>
        <v>742.59780256</v>
      </c>
      <c r="BC16" s="397" t="n">
        <f aca="false">'[4]GB-S'!BH11</f>
        <v>764</v>
      </c>
      <c r="BD16" s="367" t="n">
        <f aca="false">'[4]GB-S'!BI11</f>
        <v>0.36881515</v>
      </c>
      <c r="BE16" s="397" t="n">
        <f aca="false">'[4]GB-S'!BJ11</f>
        <v>0</v>
      </c>
      <c r="BF16" s="369" t="n">
        <f aca="false">'[4]GB-S'!BK11</f>
        <v>5393</v>
      </c>
      <c r="BG16" s="397" t="n">
        <f aca="false">'[4]GB-S'!BL11</f>
        <v>7.05890052</v>
      </c>
      <c r="BH16" s="369" t="n">
        <f aca="false">'[4]GB-S'!BM11</f>
        <v>48274.23429319</v>
      </c>
      <c r="BI16" s="397" t="n">
        <f aca="false">'[4]GB-S'!BN11</f>
        <v>6838.77526423</v>
      </c>
      <c r="BJ16" s="481" t="n">
        <f aca="false">'[4]GB-S'!BO11</f>
        <v>0.68782774</v>
      </c>
      <c r="BK16" s="398" t="n">
        <f aca="false">'[4]GB-S'!BQ11</f>
        <v>17793</v>
      </c>
      <c r="BL16" s="399" t="n">
        <f aca="false">'[4]GB-S'!BR11</f>
        <v>0.46839156</v>
      </c>
      <c r="BM16" s="400" t="n">
        <f aca="false">'[4]GB-S'!BS11</f>
        <v>0.01940132</v>
      </c>
      <c r="BN16" s="397" t="n">
        <f aca="false">'[4]GB-S'!BT11</f>
        <v>2741.48755128</v>
      </c>
      <c r="BO16" s="369" t="n">
        <f aca="false">'[4]GB-S'!BU11</f>
        <v>0</v>
      </c>
      <c r="BP16" s="399" t="n">
        <f aca="false">'[4]GB-S'!BV11</f>
        <v>0</v>
      </c>
      <c r="BQ16" s="369" t="n">
        <f aca="false">'[4]GB-S'!BW11</f>
        <v>0</v>
      </c>
      <c r="BR16" s="397" t="n">
        <f aca="false">'[4]GB-S'!BX11</f>
        <v>0</v>
      </c>
      <c r="BS16" s="369" t="n">
        <f aca="false">'[4]GB-S'!BY11</f>
        <v>0</v>
      </c>
      <c r="BT16" s="397" t="n">
        <f aca="false">'[4]GB-S'!BZ11</f>
        <v>0</v>
      </c>
      <c r="BU16" s="369" t="n">
        <f aca="false">'[4]GB-S'!CA11</f>
        <v>0</v>
      </c>
      <c r="BV16" s="397" t="n">
        <f aca="false">'[4]GB-S'!CB11</f>
        <v>0</v>
      </c>
    </row>
    <row r="17" customFormat="false" ht="17.25" hidden="true" customHeight="true" outlineLevel="0" collapsed="false">
      <c r="A17" s="254"/>
      <c r="B17" s="298"/>
      <c r="C17" s="265" t="n">
        <f aca="false">'[4]GB-S'!B12</f>
        <v>12507166</v>
      </c>
      <c r="D17" s="392" t="n">
        <f aca="false">'[4]GB-S'!C12</f>
        <v>104.56888457</v>
      </c>
      <c r="E17" s="267" t="n">
        <f aca="false">'[4]GB-S'!D12</f>
        <v>9.69698663</v>
      </c>
      <c r="F17" s="393" t="n">
        <f aca="false">'[4]GB-S'!E12</f>
        <v>913.60321915</v>
      </c>
      <c r="G17" s="265" t="n">
        <f aca="false">'[4]GB-S'!F12</f>
        <v>107184</v>
      </c>
      <c r="H17" s="392" t="n">
        <f aca="false">'[4]GB-S'!G12</f>
        <v>54.65463814</v>
      </c>
      <c r="I17" s="267" t="n">
        <f aca="false">'[4]GB-S'!H12</f>
        <v>2.47761804</v>
      </c>
      <c r="J17" s="280" t="n">
        <f aca="false">'[4]GB-S'!I12</f>
        <v>1047248</v>
      </c>
      <c r="K17" s="394" t="n">
        <f aca="false">'[4]GB-S'!J12</f>
        <v>9.77056277</v>
      </c>
      <c r="L17" s="500" t="n">
        <f aca="false">'[4]GB-S'!K12</f>
        <v>53302.97076056</v>
      </c>
      <c r="M17" s="432" t="n">
        <f aca="false">'[4]GB-S'!L12</f>
        <v>5455.46577124</v>
      </c>
      <c r="N17" s="267" t="n">
        <f aca="false">'[4]GB-S'!M12</f>
        <v>171.39812738</v>
      </c>
      <c r="O17" s="399" t="n">
        <f aca="false">'[4]GB-S'!O12</f>
        <v>2978179</v>
      </c>
      <c r="P17" s="367" t="n">
        <f aca="false">'[4]GB-S'!P12</f>
        <v>43.40772186</v>
      </c>
      <c r="Q17" s="396" t="n">
        <f aca="false">'[4]GB-S'!Q12</f>
        <v>4.554486</v>
      </c>
      <c r="R17" s="369" t="n">
        <f aca="false">'[4]GB-S'!R12</f>
        <v>1610.45416881</v>
      </c>
      <c r="S17" s="399" t="n">
        <f aca="false">'[4]GB-S'!S12</f>
        <v>103513</v>
      </c>
      <c r="T17" s="367" t="n">
        <f aca="false">'[4]GB-S'!T12</f>
        <v>53.44331795</v>
      </c>
      <c r="U17" s="396" t="n">
        <f aca="false">'[4]GB-S'!U12</f>
        <v>2.4748202</v>
      </c>
      <c r="V17" s="400" t="n">
        <f aca="false">'[4]GB-S'!V12</f>
        <v>1031796</v>
      </c>
      <c r="W17" s="397" t="n">
        <f aca="false">'[4]GB-S'!W12</f>
        <v>9.96779149</v>
      </c>
      <c r="X17" s="369" t="n">
        <f aca="false">'[4]GB-S'!X12</f>
        <v>54020.40144716</v>
      </c>
      <c r="Y17" s="397" t="n">
        <f aca="false">'[4]GB-S'!Y12</f>
        <v>5419.49553497</v>
      </c>
      <c r="Z17" s="396" t="n">
        <f aca="false">'[4]GB-S'!Z12</f>
        <v>103.88034601</v>
      </c>
      <c r="AA17" s="399" t="n">
        <f aca="false">'[4]GB-S'!AB12</f>
        <v>7168162</v>
      </c>
      <c r="AB17" s="367" t="n">
        <f aca="false">'[4]GB-S'!AC12</f>
        <v>31.15661349</v>
      </c>
      <c r="AC17" s="396" t="n">
        <f aca="false">'[4]GB-S'!AD12</f>
        <v>3.64590675</v>
      </c>
      <c r="AD17" s="369" t="n">
        <f aca="false">'[4]GB-S'!AE12</f>
        <v>485.51525817</v>
      </c>
      <c r="AE17" s="399" t="n">
        <f aca="false">'[4]GB-S'!AF12</f>
        <v>2815</v>
      </c>
      <c r="AF17" s="367" t="n">
        <f aca="false">'[4]GB-S'!AG12</f>
        <v>0.80395066</v>
      </c>
      <c r="AG17" s="396" t="n">
        <f aca="false">'[4]GB-S'!AH12</f>
        <v>0.00279784</v>
      </c>
      <c r="AH17" s="400" t="n">
        <f aca="false">'[4]GB-S'!AI12</f>
        <v>9428</v>
      </c>
      <c r="AI17" s="397" t="n">
        <f aca="false">'[4]GB-S'!AJ12</f>
        <v>3.34920071</v>
      </c>
      <c r="AJ17" s="369" t="n">
        <f aca="false">'[4]GB-S'!AK12</f>
        <v>28658.91651865</v>
      </c>
      <c r="AK17" s="397" t="n">
        <f aca="false">'[4]GB-S'!AL12</f>
        <v>8556.9420874</v>
      </c>
      <c r="AL17" s="396" t="n">
        <f aca="false">'[4]GB-S'!AM12</f>
        <v>35.60926874</v>
      </c>
      <c r="AM17" s="399" t="n">
        <f aca="false">'[4]GB-S'!AO12</f>
        <v>964807</v>
      </c>
      <c r="AN17" s="367" t="n">
        <f aca="false">'[4]GB-S'!AP12</f>
        <v>10.36890718</v>
      </c>
      <c r="AO17" s="396" t="n">
        <f aca="false">'[4]GB-S'!AQ12</f>
        <v>0.4557732</v>
      </c>
      <c r="AP17" s="397" t="n">
        <f aca="false">'[4]GB-S'!AR12</f>
        <v>1121.95292737</v>
      </c>
      <c r="AQ17" s="399" t="n">
        <f aca="false">'[4]GB-S'!AT12</f>
        <v>1305822</v>
      </c>
      <c r="AR17" s="367" t="n">
        <f aca="false">'[4]GB-S'!AU12</f>
        <v>5.79104856</v>
      </c>
      <c r="AS17" s="396" t="n">
        <f aca="false">'[4]GB-S'!AV12</f>
        <v>1.0171297</v>
      </c>
      <c r="AT17" s="397" t="n">
        <f aca="false">'[4]GB-S'!AW12</f>
        <v>521.37107967</v>
      </c>
      <c r="AU17" s="399" t="n">
        <f aca="false">'[4]GB-S'!AY12</f>
        <v>27039</v>
      </c>
      <c r="AV17" s="367" t="n">
        <f aca="false">'[4]GB-S'!AZ12</f>
        <v>13.0137757</v>
      </c>
      <c r="AW17" s="416" t="n">
        <f aca="false">'[4]GB-S'!BA12</f>
        <v>0.0011226</v>
      </c>
      <c r="AX17" s="397" t="n">
        <f aca="false">'[4]GB-S'!BB12</f>
        <v>48133.80043641</v>
      </c>
      <c r="AY17" s="397" t="n">
        <f aca="false">'[4]GB-S'!BD12</f>
        <v>44767</v>
      </c>
      <c r="AZ17" s="369" t="n">
        <f aca="false">'[4]GB-S'!BE12</f>
        <v>0.33832837</v>
      </c>
      <c r="BA17" s="397" t="n">
        <f aca="false">'[4]GB-S'!BF12</f>
        <v>0.0027722</v>
      </c>
      <c r="BB17" s="369" t="n">
        <f aca="false">'[4]GB-S'!BG12</f>
        <v>761.94645609</v>
      </c>
      <c r="BC17" s="397" t="n">
        <f aca="false">'[4]GB-S'!BH12</f>
        <v>856</v>
      </c>
      <c r="BD17" s="367" t="n">
        <f aca="false">'[4]GB-S'!BI12</f>
        <v>0.40736953</v>
      </c>
      <c r="BE17" s="397" t="n">
        <f aca="false">'[4]GB-S'!BJ12</f>
        <v>0</v>
      </c>
      <c r="BF17" s="369" t="n">
        <f aca="false">'[4]GB-S'!BK12</f>
        <v>6024</v>
      </c>
      <c r="BG17" s="397" t="n">
        <f aca="false">'[4]GB-S'!BL12</f>
        <v>7.03738318</v>
      </c>
      <c r="BH17" s="369" t="n">
        <f aca="false">'[4]GB-S'!BM12</f>
        <v>47589.89836449</v>
      </c>
      <c r="BI17" s="397" t="n">
        <f aca="false">'[4]GB-S'!BN12</f>
        <v>6762.44239708</v>
      </c>
      <c r="BJ17" s="481" t="n">
        <f aca="false">'[4]GB-S'!BO12</f>
        <v>0.7484701</v>
      </c>
      <c r="BK17" s="398" t="n">
        <f aca="false">'[4]GB-S'!BQ12</f>
        <v>18390</v>
      </c>
      <c r="BL17" s="399" t="n">
        <f aca="false">'[4]GB-S'!BR12</f>
        <v>0.49248941</v>
      </c>
      <c r="BM17" s="400" t="n">
        <f aca="false">'[4]GB-S'!BS12</f>
        <v>0.01979618</v>
      </c>
      <c r="BN17" s="397" t="n">
        <f aca="false">'[4]GB-S'!BT12</f>
        <v>2785.6747689</v>
      </c>
      <c r="BO17" s="369" t="n">
        <f aca="false">'[4]GB-S'!BU12</f>
        <v>0</v>
      </c>
      <c r="BP17" s="399" t="n">
        <f aca="false">'[4]GB-S'!BV12</f>
        <v>0</v>
      </c>
      <c r="BQ17" s="369" t="n">
        <f aca="false">'[4]GB-S'!BW12</f>
        <v>0</v>
      </c>
      <c r="BR17" s="397" t="n">
        <f aca="false">'[4]GB-S'!BX12</f>
        <v>0</v>
      </c>
      <c r="BS17" s="369" t="n">
        <f aca="false">'[4]GB-S'!BY12</f>
        <v>0</v>
      </c>
      <c r="BT17" s="397" t="n">
        <f aca="false">'[4]GB-S'!BZ12</f>
        <v>0</v>
      </c>
      <c r="BU17" s="369" t="n">
        <f aca="false">'[4]GB-S'!CA12</f>
        <v>0</v>
      </c>
      <c r="BV17" s="397" t="n">
        <f aca="false">'[4]GB-S'!CB12</f>
        <v>0</v>
      </c>
    </row>
    <row r="18" customFormat="false" ht="17.25" hidden="true" customHeight="true" outlineLevel="0" collapsed="false">
      <c r="A18" s="254"/>
      <c r="B18" s="298"/>
      <c r="C18" s="265" t="n">
        <f aca="false">'[4]GB-S'!B13</f>
        <v>11996987</v>
      </c>
      <c r="D18" s="392" t="n">
        <f aca="false">'[4]GB-S'!C13</f>
        <v>103.20816575</v>
      </c>
      <c r="E18" s="267" t="n">
        <f aca="false">'[4]GB-S'!D13</f>
        <v>9.43851396</v>
      </c>
      <c r="F18" s="393" t="n">
        <f aca="false">'[4]GB-S'!E13</f>
        <v>938.95808764</v>
      </c>
      <c r="G18" s="265" t="n">
        <f aca="false">'[4]GB-S'!F13</f>
        <v>108195</v>
      </c>
      <c r="H18" s="392" t="n">
        <f aca="false">'[4]GB-S'!G13</f>
        <v>55.15026871</v>
      </c>
      <c r="I18" s="267" t="n">
        <f aca="false">'[4]GB-S'!H13</f>
        <v>2.4626847</v>
      </c>
      <c r="J18" s="280" t="n">
        <f aca="false">'[4]GB-S'!I13</f>
        <v>1072765</v>
      </c>
      <c r="K18" s="394" t="n">
        <f aca="false">'[4]GB-S'!J13</f>
        <v>9.91510698</v>
      </c>
      <c r="L18" s="500" t="n">
        <f aca="false">'[4]GB-S'!K13</f>
        <v>53249.18287352</v>
      </c>
      <c r="M18" s="432" t="n">
        <f aca="false">'[4]GB-S'!L13</f>
        <v>5370.51016858</v>
      </c>
      <c r="N18" s="267" t="n">
        <f aca="false">'[4]GB-S'!M13</f>
        <v>170.25963312</v>
      </c>
      <c r="O18" s="399" t="n">
        <f aca="false">'[4]GB-S'!O13</f>
        <v>2917463</v>
      </c>
      <c r="P18" s="367" t="n">
        <f aca="false">'[4]GB-S'!P13</f>
        <v>43.44022163</v>
      </c>
      <c r="Q18" s="396" t="n">
        <f aca="false">'[4]GB-S'!Q13</f>
        <v>4.49663908</v>
      </c>
      <c r="R18" s="369" t="n">
        <f aca="false">'[4]GB-S'!R13</f>
        <v>1643.10089657</v>
      </c>
      <c r="S18" s="399" t="n">
        <f aca="false">'[4]GB-S'!S13</f>
        <v>104287</v>
      </c>
      <c r="T18" s="367" t="n">
        <f aca="false">'[4]GB-S'!T13</f>
        <v>53.87140855</v>
      </c>
      <c r="U18" s="396" t="n">
        <f aca="false">'[4]GB-S'!U13</f>
        <v>2.4603718</v>
      </c>
      <c r="V18" s="400" t="n">
        <f aca="false">'[4]GB-S'!V13</f>
        <v>1056389</v>
      </c>
      <c r="W18" s="397" t="n">
        <f aca="false">'[4]GB-S'!W13</f>
        <v>10.12963265</v>
      </c>
      <c r="X18" s="369" t="n">
        <f aca="false">'[4]GB-S'!X13</f>
        <v>54016.10972604</v>
      </c>
      <c r="Y18" s="397" t="n">
        <f aca="false">'[4]GB-S'!Y13</f>
        <v>5332.48456298</v>
      </c>
      <c r="Z18" s="396" t="n">
        <f aca="false">'[4]GB-S'!Z13</f>
        <v>104.26864106</v>
      </c>
      <c r="AA18" s="399" t="n">
        <f aca="false">'[4]GB-S'!AB13</f>
        <v>6737136</v>
      </c>
      <c r="AB18" s="367" t="n">
        <f aca="false">'[4]GB-S'!AC13</f>
        <v>29.58999959</v>
      </c>
      <c r="AC18" s="396" t="n">
        <f aca="false">'[4]GB-S'!AD13</f>
        <v>3.4537737</v>
      </c>
      <c r="AD18" s="369" t="n">
        <f aca="false">'[4]GB-S'!AE13</f>
        <v>490.47211293</v>
      </c>
      <c r="AE18" s="399" t="n">
        <f aca="false">'[4]GB-S'!AF13</f>
        <v>3086</v>
      </c>
      <c r="AF18" s="367" t="n">
        <f aca="false">'[4]GB-S'!AG13</f>
        <v>0.88328464</v>
      </c>
      <c r="AG18" s="396" t="n">
        <f aca="false">'[4]GB-S'!AH13</f>
        <v>0.0023129</v>
      </c>
      <c r="AH18" s="400" t="n">
        <f aca="false">'[4]GB-S'!AI13</f>
        <v>10268</v>
      </c>
      <c r="AI18" s="397" t="n">
        <f aca="false">'[4]GB-S'!AJ13</f>
        <v>3.32728451</v>
      </c>
      <c r="AJ18" s="369" t="n">
        <f aca="false">'[4]GB-S'!AK13</f>
        <v>28697.26312378</v>
      </c>
      <c r="AK18" s="397" t="n">
        <f aca="false">'[4]GB-S'!AL13</f>
        <v>8624.82995715</v>
      </c>
      <c r="AL18" s="396" t="n">
        <f aca="false">'[4]GB-S'!AM13</f>
        <v>33.92937083</v>
      </c>
      <c r="AM18" s="399" t="n">
        <f aca="false">'[4]GB-S'!AO13</f>
        <v>960149</v>
      </c>
      <c r="AN18" s="367" t="n">
        <f aca="false">'[4]GB-S'!AP13</f>
        <v>10.4061243</v>
      </c>
      <c r="AO18" s="396" t="n">
        <f aca="false">'[4]GB-S'!AQ13</f>
        <v>0.4542392</v>
      </c>
      <c r="AP18" s="397" t="n">
        <f aca="false">'[4]GB-S'!AR13</f>
        <v>1131.11230653</v>
      </c>
      <c r="AQ18" s="399" t="n">
        <f aca="false">'[4]GB-S'!AT13</f>
        <v>1290251</v>
      </c>
      <c r="AR18" s="367" t="n">
        <f aca="false">'[4]GB-S'!AU13</f>
        <v>5.72593557</v>
      </c>
      <c r="AS18" s="396" t="n">
        <f aca="false">'[4]GB-S'!AV13</f>
        <v>1.0091966</v>
      </c>
      <c r="AT18" s="397" t="n">
        <f aca="false">'[4]GB-S'!AW13</f>
        <v>522.00170122</v>
      </c>
      <c r="AU18" s="399" t="n">
        <f aca="false">'[4]GB-S'!AY13</f>
        <v>27374</v>
      </c>
      <c r="AV18" s="367" t="n">
        <f aca="false">'[4]GB-S'!AZ13</f>
        <v>13.17852663</v>
      </c>
      <c r="AW18" s="416" t="n">
        <f aca="false">'[4]GB-S'!BA13</f>
        <v>0.0011907</v>
      </c>
      <c r="AX18" s="397" t="n">
        <f aca="false">'[4]GB-S'!BB13</f>
        <v>48146.84492584</v>
      </c>
      <c r="AY18" s="397" t="n">
        <f aca="false">'[4]GB-S'!BD13</f>
        <v>45445</v>
      </c>
      <c r="AZ18" s="369" t="n">
        <f aca="false">'[4]GB-S'!BE13</f>
        <v>0.35283546</v>
      </c>
      <c r="BA18" s="397" t="n">
        <f aca="false">'[4]GB-S'!BF13</f>
        <v>0.0035185</v>
      </c>
      <c r="BB18" s="369" t="n">
        <f aca="false">'[4]GB-S'!BG13</f>
        <v>784.14338211</v>
      </c>
      <c r="BC18" s="397" t="n">
        <f aca="false">'[4]GB-S'!BH13</f>
        <v>822</v>
      </c>
      <c r="BD18" s="367" t="n">
        <f aca="false">'[4]GB-S'!BI13</f>
        <v>0.39557552</v>
      </c>
      <c r="BE18" s="397" t="n">
        <f aca="false">'[4]GB-S'!BJ13</f>
        <v>0</v>
      </c>
      <c r="BF18" s="369" t="n">
        <f aca="false">'[4]GB-S'!BK13</f>
        <v>6108</v>
      </c>
      <c r="BG18" s="397" t="n">
        <f aca="false">'[4]GB-S'!BL13</f>
        <v>7.43065693</v>
      </c>
      <c r="BH18" s="369" t="n">
        <f aca="false">'[4]GB-S'!BM13</f>
        <v>48123.54257908</v>
      </c>
      <c r="BI18" s="397" t="n">
        <f aca="false">'[4]GB-S'!BN13</f>
        <v>6476.35101506</v>
      </c>
      <c r="BJ18" s="481" t="n">
        <f aca="false">'[4]GB-S'!BO13</f>
        <v>0.75192948</v>
      </c>
      <c r="BK18" s="398" t="n">
        <f aca="false">'[4]GB-S'!BQ13</f>
        <v>19169</v>
      </c>
      <c r="BL18" s="399" t="n">
        <f aca="false">'[4]GB-S'!BR13</f>
        <v>0.51452257</v>
      </c>
      <c r="BM18" s="400" t="n">
        <f aca="false">'[4]GB-S'!BS13</f>
        <v>0.01995618</v>
      </c>
      <c r="BN18" s="397" t="n">
        <f aca="false">'[4]GB-S'!BT13</f>
        <v>2788.24534405</v>
      </c>
      <c r="BO18" s="369" t="n">
        <f aca="false">'[4]GB-S'!BU13</f>
        <v>0</v>
      </c>
      <c r="BP18" s="399" t="n">
        <f aca="false">'[4]GB-S'!BV13</f>
        <v>0</v>
      </c>
      <c r="BQ18" s="369" t="n">
        <f aca="false">'[4]GB-S'!BW13</f>
        <v>0</v>
      </c>
      <c r="BR18" s="397" t="n">
        <f aca="false">'[4]GB-S'!BX13</f>
        <v>0</v>
      </c>
      <c r="BS18" s="369" t="n">
        <f aca="false">'[4]GB-S'!BY13</f>
        <v>0</v>
      </c>
      <c r="BT18" s="397" t="n">
        <f aca="false">'[4]GB-S'!BZ13</f>
        <v>0</v>
      </c>
      <c r="BU18" s="369" t="n">
        <f aca="false">'[4]GB-S'!CA13</f>
        <v>0</v>
      </c>
      <c r="BV18" s="397" t="n">
        <f aca="false">'[4]GB-S'!CB13</f>
        <v>0</v>
      </c>
    </row>
    <row r="19" customFormat="false" ht="17.25" hidden="true" customHeight="true" outlineLevel="0" collapsed="false">
      <c r="A19" s="254"/>
      <c r="B19" s="298"/>
      <c r="C19" s="265" t="n">
        <f aca="false">'[4]GB-S'!B14</f>
        <v>13372939</v>
      </c>
      <c r="D19" s="392" t="n">
        <f aca="false">'[4]GB-S'!C14</f>
        <v>107.36172075</v>
      </c>
      <c r="E19" s="267" t="n">
        <f aca="false">'[4]GB-S'!D14</f>
        <v>10.10041793</v>
      </c>
      <c r="F19" s="393" t="n">
        <f aca="false">'[4]GB-S'!E14</f>
        <v>878.35694667</v>
      </c>
      <c r="G19" s="265" t="n">
        <f aca="false">'[4]GB-S'!F14</f>
        <v>109283</v>
      </c>
      <c r="H19" s="392" t="n">
        <f aca="false">'[4]GB-S'!G14</f>
        <v>56.06238006</v>
      </c>
      <c r="I19" s="267" t="n">
        <f aca="false">'[4]GB-S'!H14</f>
        <v>2.51696561</v>
      </c>
      <c r="J19" s="280" t="n">
        <f aca="false">'[4]GB-S'!I14</f>
        <v>1065382</v>
      </c>
      <c r="K19" s="394" t="n">
        <f aca="false">'[4]GB-S'!J14</f>
        <v>9.74883559</v>
      </c>
      <c r="L19" s="500" t="n">
        <f aca="false">'[4]GB-S'!K14</f>
        <v>53603.34697071</v>
      </c>
      <c r="M19" s="432" t="n">
        <f aca="false">'[4]GB-S'!L14</f>
        <v>5498.43583522</v>
      </c>
      <c r="N19" s="267" t="n">
        <f aca="false">'[4]GB-S'!M14</f>
        <v>176.04148435</v>
      </c>
      <c r="O19" s="399" t="n">
        <f aca="false">'[4]GB-S'!O14</f>
        <v>3049302</v>
      </c>
      <c r="P19" s="367" t="n">
        <f aca="false">'[4]GB-S'!P14</f>
        <v>44.00129645</v>
      </c>
      <c r="Q19" s="396" t="n">
        <f aca="false">'[4]GB-S'!Q14</f>
        <v>4.63792104</v>
      </c>
      <c r="R19" s="369" t="n">
        <f aca="false">'[4]GB-S'!R14</f>
        <v>1595.09348336</v>
      </c>
      <c r="S19" s="399" t="n">
        <f aca="false">'[4]GB-S'!S14</f>
        <v>104954</v>
      </c>
      <c r="T19" s="367" t="n">
        <f aca="false">'[4]GB-S'!T14</f>
        <v>54.59336072</v>
      </c>
      <c r="U19" s="396" t="n">
        <f aca="false">'[4]GB-S'!U14</f>
        <v>2.5144305</v>
      </c>
      <c r="V19" s="400" t="n">
        <f aca="false">'[4]GB-S'!V14</f>
        <v>1046559</v>
      </c>
      <c r="W19" s="397" t="n">
        <f aca="false">'[4]GB-S'!W14</f>
        <v>9.97159708</v>
      </c>
      <c r="X19" s="369" t="n">
        <f aca="false">'[4]GB-S'!X14</f>
        <v>54412.21032071</v>
      </c>
      <c r="Y19" s="397" t="n">
        <f aca="false">'[4]GB-S'!Y14</f>
        <v>5456.71970907</v>
      </c>
      <c r="Z19" s="396" t="n">
        <f aca="false">'[4]GB-S'!Z14</f>
        <v>105.74700871</v>
      </c>
      <c r="AA19" s="399" t="n">
        <f aca="false">'[4]GB-S'!AB14</f>
        <v>7830451</v>
      </c>
      <c r="AB19" s="367" t="n">
        <f aca="false">'[4]GB-S'!AC14</f>
        <v>32.14514508</v>
      </c>
      <c r="AC19" s="396" t="n">
        <f aca="false">'[4]GB-S'!AD14</f>
        <v>3.8658226</v>
      </c>
      <c r="AD19" s="369" t="n">
        <f aca="false">'[4]GB-S'!AE14</f>
        <v>459.88369865</v>
      </c>
      <c r="AE19" s="399" t="n">
        <f aca="false">'[4]GB-S'!AF14</f>
        <v>3458</v>
      </c>
      <c r="AF19" s="367" t="n">
        <f aca="false">'[4]GB-S'!AG14</f>
        <v>0.99164394</v>
      </c>
      <c r="AG19" s="396" t="n">
        <f aca="false">'[4]GB-S'!AH14</f>
        <v>0.00253511</v>
      </c>
      <c r="AH19" s="400" t="n">
        <f aca="false">'[4]GB-S'!AI14</f>
        <v>11764</v>
      </c>
      <c r="AI19" s="397" t="n">
        <f aca="false">'[4]GB-S'!AJ14</f>
        <v>3.40196645</v>
      </c>
      <c r="AJ19" s="369" t="n">
        <f aca="false">'[4]GB-S'!AK14</f>
        <v>28750.11711972</v>
      </c>
      <c r="AK19" s="397" t="n">
        <f aca="false">'[4]GB-S'!AL14</f>
        <v>8451.02898674</v>
      </c>
      <c r="AL19" s="396" t="n">
        <f aca="false">'[4]GB-S'!AM14</f>
        <v>37.00514673</v>
      </c>
      <c r="AM19" s="399" t="n">
        <f aca="false">'[4]GB-S'!AO14</f>
        <v>984153</v>
      </c>
      <c r="AN19" s="367" t="n">
        <f aca="false">'[4]GB-S'!AP14</f>
        <v>10.65513134</v>
      </c>
      <c r="AO19" s="396" t="n">
        <f aca="false">'[4]GB-S'!AQ14</f>
        <v>0.4654345</v>
      </c>
      <c r="AP19" s="397" t="n">
        <f aca="false">'[4]GB-S'!AR14</f>
        <v>1129.96310939</v>
      </c>
      <c r="AQ19" s="399" t="n">
        <f aca="false">'[4]GB-S'!AT14</f>
        <v>1416295</v>
      </c>
      <c r="AR19" s="367" t="n">
        <f aca="false">'[4]GB-S'!AU14</f>
        <v>6.20849045</v>
      </c>
      <c r="AS19" s="396" t="n">
        <f aca="false">'[4]GB-S'!AV14</f>
        <v>1.1057808</v>
      </c>
      <c r="AT19" s="397" t="n">
        <f aca="false">'[4]GB-S'!AW14</f>
        <v>516.43698876</v>
      </c>
      <c r="AU19" s="399" t="n">
        <f aca="false">'[4]GB-S'!AY14</f>
        <v>27560</v>
      </c>
      <c r="AV19" s="367" t="n">
        <f aca="false">'[4]GB-S'!AZ14</f>
        <v>13.44739472</v>
      </c>
      <c r="AW19" s="416" t="n">
        <f aca="false">'[4]GB-S'!BA14</f>
        <v>0.0010688</v>
      </c>
      <c r="AX19" s="397" t="n">
        <f aca="false">'[4]GB-S'!BB14</f>
        <v>48797.03744557</v>
      </c>
      <c r="AY19" s="397" t="n">
        <f aca="false">'[4]GB-S'!BD14</f>
        <v>44879</v>
      </c>
      <c r="AZ19" s="369" t="n">
        <f aca="false">'[4]GB-S'!BE14</f>
        <v>0.36487571</v>
      </c>
      <c r="BA19" s="397" t="n">
        <f aca="false">'[4]GB-S'!BF14</f>
        <v>0.0038238</v>
      </c>
      <c r="BB19" s="369" t="n">
        <f aca="false">'[4]GB-S'!BG14</f>
        <v>821.54127766</v>
      </c>
      <c r="BC19" s="397" t="n">
        <f aca="false">'[4]GB-S'!BH14</f>
        <v>871</v>
      </c>
      <c r="BD19" s="367" t="n">
        <f aca="false">'[4]GB-S'!BI14</f>
        <v>0.4773754</v>
      </c>
      <c r="BE19" s="397" t="n">
        <f aca="false">'[4]GB-S'!BJ14</f>
        <v>0</v>
      </c>
      <c r="BF19" s="369" t="n">
        <f aca="false">'[4]GB-S'!BK14</f>
        <v>7059</v>
      </c>
      <c r="BG19" s="397" t="n">
        <f aca="false">'[4]GB-S'!BL14</f>
        <v>8.10447761</v>
      </c>
      <c r="BH19" s="369" t="n">
        <f aca="false">'[4]GB-S'!BM14</f>
        <v>54807.73823192</v>
      </c>
      <c r="BI19" s="397" t="n">
        <f aca="false">'[4]GB-S'!BN14</f>
        <v>6762.64910044</v>
      </c>
      <c r="BJ19" s="481" t="n">
        <f aca="false">'[4]GB-S'!BO14</f>
        <v>0.84607491</v>
      </c>
      <c r="BK19" s="398" t="n">
        <f aca="false">'[4]GB-S'!BQ14</f>
        <v>20299</v>
      </c>
      <c r="BL19" s="399" t="n">
        <f aca="false">'[4]GB-S'!BR14</f>
        <v>0.539387</v>
      </c>
      <c r="BM19" s="400" t="n">
        <f aca="false">'[4]GB-S'!BS14</f>
        <v>0.02056639</v>
      </c>
      <c r="BN19" s="397" t="n">
        <f aca="false">'[4]GB-S'!BT14</f>
        <v>2758.52697177</v>
      </c>
      <c r="BO19" s="369" t="n">
        <f aca="false">'[4]GB-S'!BU14</f>
        <v>0</v>
      </c>
      <c r="BP19" s="399" t="n">
        <f aca="false">'[4]GB-S'!BV14</f>
        <v>0</v>
      </c>
      <c r="BQ19" s="369" t="n">
        <f aca="false">'[4]GB-S'!BW14</f>
        <v>0</v>
      </c>
      <c r="BR19" s="397" t="n">
        <f aca="false">'[4]GB-S'!BX14</f>
        <v>0</v>
      </c>
      <c r="BS19" s="369" t="n">
        <f aca="false">'[4]GB-S'!BY14</f>
        <v>0</v>
      </c>
      <c r="BT19" s="397" t="n">
        <f aca="false">'[4]GB-S'!BZ14</f>
        <v>0</v>
      </c>
      <c r="BU19" s="369" t="n">
        <f aca="false">'[4]GB-S'!CA14</f>
        <v>0</v>
      </c>
      <c r="BV19" s="397" t="n">
        <f aca="false">'[4]GB-S'!CB14</f>
        <v>0</v>
      </c>
    </row>
    <row r="20" customFormat="false" ht="19.5" hidden="false" customHeight="true" outlineLevel="0" collapsed="false">
      <c r="A20" s="254"/>
      <c r="B20" s="273" t="s">
        <v>93</v>
      </c>
      <c r="C20" s="152" t="n">
        <f aca="false">'[4]GB-S'!B15</f>
        <v>13017772</v>
      </c>
      <c r="D20" s="256" t="n">
        <f aca="false">'[4]GB-S'!C15</f>
        <v>106.28721785</v>
      </c>
      <c r="E20" s="257" t="n">
        <f aca="false">'[4]GB-S'!D15</f>
        <v>9.99968488</v>
      </c>
      <c r="F20" s="390" t="n">
        <f aca="false">'[4]GB-S'!E15</f>
        <v>893.29343554</v>
      </c>
      <c r="G20" s="152" t="n">
        <f aca="false">'[4]GB-S'!F15</f>
        <v>106423</v>
      </c>
      <c r="H20" s="256" t="n">
        <f aca="false">'[4]GB-S'!G15</f>
        <v>55.09102939</v>
      </c>
      <c r="I20" s="257" t="n">
        <f aca="false">'[4]GB-S'!H15</f>
        <v>2.44151436</v>
      </c>
      <c r="J20" s="259" t="n">
        <f aca="false">'[4]GB-S'!I15</f>
        <v>1030062</v>
      </c>
      <c r="K20" s="429" t="n">
        <f aca="false">'[4]GB-S'!J15</f>
        <v>9.67894158</v>
      </c>
      <c r="L20" s="498" t="n">
        <f aca="false">'[4]GB-S'!K15</f>
        <v>54060.25365757</v>
      </c>
      <c r="M20" s="499" t="n">
        <f aca="false">'[4]GB-S'!L15</f>
        <v>5585.34765383</v>
      </c>
      <c r="N20" s="257" t="n">
        <f aca="false">'[4]GB-S'!M15</f>
        <v>173.81944648</v>
      </c>
      <c r="O20" s="366" t="n">
        <f aca="false">'[4]GB-S'!O15</f>
        <v>2969431</v>
      </c>
      <c r="P20" s="379" t="n">
        <f aca="false">'[4]GB-S'!P15</f>
        <v>44.14292487</v>
      </c>
      <c r="Q20" s="380" t="n">
        <f aca="false">'[4]GB-S'!Q15</f>
        <v>4.65350882</v>
      </c>
      <c r="R20" s="381" t="n">
        <f aca="false">'[4]GB-S'!R15</f>
        <v>1643.29239137</v>
      </c>
      <c r="S20" s="366" t="n">
        <f aca="false">'[4]GB-S'!S15</f>
        <v>102532</v>
      </c>
      <c r="T20" s="379" t="n">
        <f aca="false">'[4]GB-S'!T15</f>
        <v>53.7727389</v>
      </c>
      <c r="U20" s="380" t="n">
        <f aca="false">'[4]GB-S'!U15</f>
        <v>2.43925387</v>
      </c>
      <c r="V20" s="375" t="n">
        <f aca="false">'[4]GB-S'!V15</f>
        <v>1013388</v>
      </c>
      <c r="W20" s="424" t="n">
        <f aca="false">'[4]GB-S'!W15</f>
        <v>9.88362658</v>
      </c>
      <c r="X20" s="381" t="n">
        <f aca="false">'[4]GB-S'!X15</f>
        <v>54823.85281668</v>
      </c>
      <c r="Y20" s="383" t="n">
        <f aca="false">'[4]GB-S'!Y15</f>
        <v>5546.93688597</v>
      </c>
      <c r="Z20" s="380" t="n">
        <f aca="false">'[4]GB-S'!Z15</f>
        <v>105.00842646</v>
      </c>
      <c r="AA20" s="366" t="n">
        <f aca="false">'[4]GB-S'!AB15</f>
        <v>7704674</v>
      </c>
      <c r="AB20" s="379" t="n">
        <f aca="false">'[4]GB-S'!AC15</f>
        <v>31.74667092</v>
      </c>
      <c r="AC20" s="380" t="n">
        <f aca="false">'[4]GB-S'!AD15</f>
        <v>3.8452566</v>
      </c>
      <c r="AD20" s="381" t="n">
        <f aca="false">'[4]GB-S'!AE15</f>
        <v>461.95241382</v>
      </c>
      <c r="AE20" s="366" t="n">
        <f aca="false">'[4]GB-S'!AF15</f>
        <v>3066</v>
      </c>
      <c r="AF20" s="379" t="n">
        <f aca="false">'[4]GB-S'!AG15</f>
        <v>0.87765764</v>
      </c>
      <c r="AG20" s="380" t="n">
        <f aca="false">'[4]GB-S'!AH15</f>
        <v>0.00226049</v>
      </c>
      <c r="AH20" s="375" t="n">
        <f aca="false">'[4]GB-S'!AI15</f>
        <v>10351</v>
      </c>
      <c r="AI20" s="424" t="n">
        <f aca="false">'[4]GB-S'!AJ15</f>
        <v>3.37606001</v>
      </c>
      <c r="AJ20" s="381" t="n">
        <f aca="false">'[4]GB-S'!AK15</f>
        <v>28699.22146119</v>
      </c>
      <c r="AK20" s="383" t="n">
        <f aca="false">'[4]GB-S'!AL15</f>
        <v>8500.80311081</v>
      </c>
      <c r="AL20" s="380" t="n">
        <f aca="false">'[4]GB-S'!AM15</f>
        <v>36.47184565</v>
      </c>
      <c r="AM20" s="366" t="n">
        <f aca="false">'[4]GB-S'!AO15</f>
        <v>933396</v>
      </c>
      <c r="AN20" s="379" t="n">
        <f aca="false">'[4]GB-S'!AP15</f>
        <v>10.15863521</v>
      </c>
      <c r="AO20" s="380" t="n">
        <f aca="false">'[4]GB-S'!AQ15</f>
        <v>0.4417573</v>
      </c>
      <c r="AP20" s="383" t="n">
        <f aca="false">'[4]GB-S'!AR15</f>
        <v>1135.68008755</v>
      </c>
      <c r="AQ20" s="366" t="n">
        <f aca="false">'[4]GB-S'!AT15</f>
        <v>1322371</v>
      </c>
      <c r="AR20" s="379" t="n">
        <f aca="false">'[4]GB-S'!AU15</f>
        <v>5.79397168</v>
      </c>
      <c r="AS20" s="380" t="n">
        <f aca="false">'[4]GB-S'!AV15</f>
        <v>1.0337224</v>
      </c>
      <c r="AT20" s="383" t="n">
        <f aca="false">'[4]GB-S'!AW15</f>
        <v>516.32212745</v>
      </c>
      <c r="AU20" s="366" t="n">
        <f aca="false">'[4]GB-S'!AY15</f>
        <v>28643</v>
      </c>
      <c r="AV20" s="379" t="n">
        <f aca="false">'[4]GB-S'!AZ15</f>
        <v>13.59422432</v>
      </c>
      <c r="AW20" s="425" t="n">
        <f aca="false">'[4]GB-S'!BA15</f>
        <v>0.0012999</v>
      </c>
      <c r="AX20" s="383" t="n">
        <f aca="false">'[4]GB-S'!BB15</f>
        <v>47465.43385819</v>
      </c>
      <c r="AY20" s="370" t="n">
        <f aca="false">'[4]GB-S'!BD15</f>
        <v>38836</v>
      </c>
      <c r="AZ20" s="374" t="n">
        <f aca="false">'[4]GB-S'!BE15</f>
        <v>0.31439618</v>
      </c>
      <c r="BA20" s="370" t="n">
        <f aca="false">'[4]GB-S'!BF15</f>
        <v>0.0038379</v>
      </c>
      <c r="BB20" s="374" t="n">
        <f aca="false">'[4]GB-S'!BG15</f>
        <v>819.43063137</v>
      </c>
      <c r="BC20" s="370" t="n">
        <f aca="false">'[4]GB-S'!BH15</f>
        <v>825</v>
      </c>
      <c r="BD20" s="373" t="n">
        <f aca="false">'[4]GB-S'!BI15</f>
        <v>0.44063285</v>
      </c>
      <c r="BE20" s="370" t="n">
        <f aca="false">'[4]GB-S'!BJ15</f>
        <v>0</v>
      </c>
      <c r="BF20" s="374" t="n">
        <f aca="false">'[4]GB-S'!BK15</f>
        <v>6323</v>
      </c>
      <c r="BG20" s="370" t="n">
        <f aca="false">'[4]GB-S'!BL15</f>
        <v>7.66424242</v>
      </c>
      <c r="BH20" s="374" t="n">
        <f aca="false">'[4]GB-S'!BM15</f>
        <v>53410.04242424</v>
      </c>
      <c r="BI20" s="370" t="n">
        <f aca="false">'[4]GB-S'!BN15</f>
        <v>6968.73082398</v>
      </c>
      <c r="BJ20" s="477" t="n">
        <f aca="false">'[4]GB-S'!BO15</f>
        <v>0.75886693</v>
      </c>
      <c r="BK20" s="372" t="n">
        <f aca="false">'[4]GB-S'!BQ15</f>
        <v>20421</v>
      </c>
      <c r="BL20" s="366" t="n">
        <f aca="false">'[4]GB-S'!BR15</f>
        <v>0.53639467</v>
      </c>
      <c r="BM20" s="375" t="n">
        <f aca="false">'[4]GB-S'!BS15</f>
        <v>0.02030196</v>
      </c>
      <c r="BN20" s="370" t="n">
        <f aca="false">'[4]GB-S'!BT15</f>
        <v>2726.09877087</v>
      </c>
      <c r="BO20" s="374" t="n">
        <f aca="false">'[4]GB-S'!BU15</f>
        <v>0</v>
      </c>
      <c r="BP20" s="366" t="n">
        <f aca="false">'[4]GB-S'!BV15</f>
        <v>0</v>
      </c>
      <c r="BQ20" s="374" t="n">
        <f aca="false">'[4]GB-S'!BW15</f>
        <v>0</v>
      </c>
      <c r="BR20" s="370" t="n">
        <f aca="false">'[4]GB-S'!BX15</f>
        <v>0</v>
      </c>
      <c r="BS20" s="374" t="n">
        <f aca="false">'[4]GB-S'!BY15</f>
        <v>0</v>
      </c>
      <c r="BT20" s="370" t="n">
        <f aca="false">'[4]GB-S'!BZ15</f>
        <v>0</v>
      </c>
      <c r="BU20" s="374" t="n">
        <f aca="false">'[4]GB-S'!CA15</f>
        <v>0</v>
      </c>
      <c r="BV20" s="370" t="n">
        <f aca="false">'[4]GB-S'!CB15</f>
        <v>0</v>
      </c>
    </row>
    <row r="21" customFormat="false" ht="20.25" hidden="false" customHeight="true" outlineLevel="0" collapsed="false">
      <c r="A21" s="254"/>
      <c r="B21" s="274" t="s">
        <v>22</v>
      </c>
      <c r="C21" s="61" t="n">
        <f aca="false">C20/C16-1</f>
        <v>0.00228709938130134</v>
      </c>
      <c r="D21" s="61" t="n">
        <f aca="false">D20/D16-1</f>
        <v>0.0425548105101325</v>
      </c>
      <c r="E21" s="61" t="n">
        <f aca="false">E20/E16-1</f>
        <v>0.0132869954747761</v>
      </c>
      <c r="F21" s="61" t="n">
        <f aca="false">F20/F16-1</f>
        <v>0.0375986569391642</v>
      </c>
      <c r="G21" s="61" t="n">
        <f aca="false">G20/G16-1</f>
        <v>0.015651393832969</v>
      </c>
      <c r="H21" s="61" t="n">
        <f aca="false">H20/H16-1</f>
        <v>0.0454996109526484</v>
      </c>
      <c r="I21" s="61" t="n">
        <f aca="false">I20/I16-1</f>
        <v>0.0290517014956859</v>
      </c>
      <c r="J21" s="61" t="n">
        <f aca="false">J20/J16-1</f>
        <v>0.0189916744487884</v>
      </c>
      <c r="K21" s="61" t="n">
        <f aca="false">K20/K16-1</f>
        <v>0.00328880553042832</v>
      </c>
      <c r="L21" s="61" t="n">
        <f aca="false">L20/L16-1</f>
        <v>0.0286904934580239</v>
      </c>
      <c r="M21" s="296" t="n">
        <f aca="false">M20/M16-1</f>
        <v>0.0253184198667495</v>
      </c>
      <c r="N21" s="61" t="n">
        <f aca="false">N20/N16-1</f>
        <v>0.0415619217880789</v>
      </c>
      <c r="O21" s="388" t="n">
        <f aca="false">O20/O16-1</f>
        <v>0.0356315040181134</v>
      </c>
      <c r="P21" s="388" t="n">
        <f aca="false">P20/P16-1</f>
        <v>0.0754238044604032</v>
      </c>
      <c r="Q21" s="388" t="n">
        <f aca="false">Q20/Q16-1</f>
        <v>0.0454490306057134</v>
      </c>
      <c r="R21" s="388" t="n">
        <f aca="false">R20/R16-1</f>
        <v>0.0355916093271413</v>
      </c>
      <c r="S21" s="388" t="n">
        <f aca="false">S20/S16-1</f>
        <v>0.0156007012886674</v>
      </c>
      <c r="T21" s="388" t="n">
        <f aca="false">T20/T16-1</f>
        <v>0.0452077384841692</v>
      </c>
      <c r="U21" s="388" t="n">
        <f aca="false">U20/U16-1</f>
        <v>0.0293906136664479</v>
      </c>
      <c r="V21" s="388" t="n">
        <f aca="false">V20/V16-1</f>
        <v>0.0180230589875705</v>
      </c>
      <c r="W21" s="388" t="n">
        <f aca="false">W20/W16-1</f>
        <v>0.00238514813299084</v>
      </c>
      <c r="X21" s="388" t="n">
        <f aca="false">X20/X16-1</f>
        <v>0.0284664922699953</v>
      </c>
      <c r="Y21" s="388" t="n">
        <f aca="false">Y20/Y16-1</f>
        <v>0.0260192847102632</v>
      </c>
      <c r="Z21" s="388" t="n">
        <f aca="false">Z20/Z16-1</f>
        <v>0.0573295280671269</v>
      </c>
      <c r="AA21" s="388" t="n">
        <f aca="false">AA20/AA16-1</f>
        <v>-0.0150576634312829</v>
      </c>
      <c r="AB21" s="388" t="n">
        <f aca="false">AB20/AB16-1</f>
        <v>0.00121245697968875</v>
      </c>
      <c r="AC21" s="388" t="n">
        <f aca="false">AC20/AC16-1</f>
        <v>-0.0305623991518126</v>
      </c>
      <c r="AD21" s="388" t="n">
        <f aca="false">AD20/AD16-1</f>
        <v>0.0129319676728035</v>
      </c>
      <c r="AE21" s="388" t="n">
        <f aca="false">AE20/AE16-1</f>
        <v>0.00130633572828209</v>
      </c>
      <c r="AF21" s="388" t="n">
        <f aca="false">AF20/AF16-1</f>
        <v>-9.55976164054295E-005</v>
      </c>
      <c r="AG21" s="388" t="n">
        <f aca="false">AG20/AG16-1</f>
        <v>-0.240704849366328</v>
      </c>
      <c r="AH21" s="388" t="n">
        <f aca="false">AH20/AH16-1</f>
        <v>0.0326217079010376</v>
      </c>
      <c r="AI21" s="388" t="n">
        <f aca="false">AI20/AI16-1</f>
        <v>0.031274514671626</v>
      </c>
      <c r="AJ21" s="388" t="n">
        <f aca="false">AJ20/AJ16-1</f>
        <v>-0.00221237381588779</v>
      </c>
      <c r="AK21" s="388" t="n">
        <f aca="false">AK20/AK16-1</f>
        <v>-0.0324713647163836</v>
      </c>
      <c r="AL21" s="388" t="n">
        <f aca="false">AL20/AL16-1</f>
        <v>-0.00228641430294907</v>
      </c>
      <c r="AM21" s="388" t="n">
        <f aca="false">AM20/AM16-1</f>
        <v>0.00233026139734061</v>
      </c>
      <c r="AN21" s="388" t="n">
        <f aca="false">AN20/AN16-1</f>
        <v>0.0149931471214597</v>
      </c>
      <c r="AO21" s="388" t="n">
        <f aca="false">AO20/AO16-1</f>
        <v>0.00219014913840288</v>
      </c>
      <c r="AP21" s="388" t="n">
        <f aca="false">AP20/AP16-1</f>
        <v>0.0120946255646988</v>
      </c>
      <c r="AQ21" s="388" t="n">
        <f aca="false">AQ20/AQ16-1</f>
        <v>0.0334947487874302</v>
      </c>
      <c r="AR21" s="388" t="n">
        <f aca="false">AR20/AR16-1</f>
        <v>0.0423138327413124</v>
      </c>
      <c r="AS21" s="388" t="n">
        <f aca="false">AS20/AS16-1</f>
        <v>0.0465438176184068</v>
      </c>
      <c r="AT21" s="388" t="n">
        <f aca="false">AT20/AT16-1</f>
        <v>0.00915080760229725</v>
      </c>
      <c r="AU21" s="388" t="n">
        <f aca="false">AU20/AU16-1</f>
        <v>0.0668976049465491</v>
      </c>
      <c r="AV21" s="388" t="n">
        <f aca="false">AV20/AV16-1</f>
        <v>0.0586787524032679</v>
      </c>
      <c r="AW21" s="412" t="n">
        <f aca="false">AW20/AW16-1</f>
        <v>0.269805607111459</v>
      </c>
      <c r="AX21" s="388" t="n">
        <f aca="false">AX20/AX16-1</f>
        <v>-0.00768773144283752</v>
      </c>
      <c r="AY21" s="388" t="n">
        <f aca="false">AY20/AY16-1</f>
        <v>-0.0959752321981424</v>
      </c>
      <c r="AZ21" s="388" t="n">
        <f aca="false">AZ20/AZ16-1</f>
        <v>-0.00854106211455341</v>
      </c>
      <c r="BA21" s="388" t="n">
        <f aca="false">BA20/BA16-1</f>
        <v>1.01147798742138</v>
      </c>
      <c r="BB21" s="388" t="n">
        <f aca="false">BB20/BB16-1</f>
        <v>0.103464928855337</v>
      </c>
      <c r="BC21" s="388" t="n">
        <f aca="false">BC20/BC16-1</f>
        <v>0.0798429319371727</v>
      </c>
      <c r="BD21" s="388" t="n">
        <f aca="false">BD20/BD16-1</f>
        <v>0.194725460708434</v>
      </c>
      <c r="BE21" s="388" t="e">
        <f aca="false">BE20/BE16-1</f>
        <v>#DIV/0!</v>
      </c>
      <c r="BF21" s="388" t="n">
        <f aca="false">BF20/BF16-1</f>
        <v>0.172445763026145</v>
      </c>
      <c r="BG21" s="388" t="n">
        <f aca="false">BG20/BG16-1</f>
        <v>0.0857558338277871</v>
      </c>
      <c r="BH21" s="388" t="n">
        <f aca="false">BH20/BH16-1</f>
        <v>0.106388184219724</v>
      </c>
      <c r="BI21" s="388" t="n">
        <f aca="false">BI20/BI16-1</f>
        <v>0.0190027533774546</v>
      </c>
      <c r="BJ21" s="388" t="n">
        <f aca="false">BJ20/BJ16-1</f>
        <v>0.103280495782273</v>
      </c>
      <c r="BK21" s="388" t="n">
        <f aca="false">BK20/BK16-1</f>
        <v>0.147698533131007</v>
      </c>
      <c r="BL21" s="388" t="n">
        <f aca="false">BL20/BL16-1</f>
        <v>0.14518431971746</v>
      </c>
      <c r="BM21" s="388" t="n">
        <f aca="false">BM20/BM16-1</f>
        <v>0.0464215836860586</v>
      </c>
      <c r="BN21" s="388" t="n">
        <f aca="false">BN20/BN16-1</f>
        <v>-0.00561329574625091</v>
      </c>
      <c r="BO21" s="388" t="e">
        <f aca="false">BO20/BO16-1</f>
        <v>#DIV/0!</v>
      </c>
      <c r="BP21" s="388" t="e">
        <f aca="false">BP20/BP16-1</f>
        <v>#DIV/0!</v>
      </c>
      <c r="BQ21" s="388" t="e">
        <f aca="false">BQ20/BQ16-1</f>
        <v>#DIV/0!</v>
      </c>
      <c r="BR21" s="388" t="e">
        <f aca="false">BR20/BR16-1</f>
        <v>#DIV/0!</v>
      </c>
      <c r="BS21" s="388" t="e">
        <f aca="false">BS20/BS16-1</f>
        <v>#DIV/0!</v>
      </c>
      <c r="BT21" s="388" t="e">
        <f aca="false">BT20/BT16-1</f>
        <v>#DIV/0!</v>
      </c>
      <c r="BU21" s="388" t="e">
        <f aca="false">BU20/BU16-1</f>
        <v>#DIV/0!</v>
      </c>
      <c r="BV21" s="388" t="e">
        <f aca="false">BV20/BV16-1</f>
        <v>#DIV/0!</v>
      </c>
    </row>
    <row r="22" customFormat="false" ht="19.5" hidden="false" customHeight="true" outlineLevel="0" collapsed="false">
      <c r="A22" s="254"/>
      <c r="B22" s="491" t="s">
        <v>94</v>
      </c>
      <c r="C22" s="265" t="n">
        <f aca="false">'[4]GB-S'!B16</f>
        <v>12441155</v>
      </c>
      <c r="D22" s="277" t="n">
        <f aca="false">'[4]GB-S'!C16</f>
        <v>108.7511874</v>
      </c>
      <c r="E22" s="278" t="n">
        <f aca="false">'[4]GB-S'!D16</f>
        <v>9.83023633</v>
      </c>
      <c r="F22" s="494" t="n">
        <f aca="false">'[4]GB-S'!E16</f>
        <v>953.1383841</v>
      </c>
      <c r="G22" s="265" t="n">
        <f aca="false">'[4]GB-S'!F16</f>
        <v>110461</v>
      </c>
      <c r="H22" s="277" t="n">
        <f aca="false">'[4]GB-S'!G16</f>
        <v>57.15149008</v>
      </c>
      <c r="I22" s="278" t="n">
        <f aca="false">'[4]GB-S'!H16</f>
        <v>2.54115064</v>
      </c>
      <c r="J22" s="280" t="n">
        <f aca="false">'[4]GB-S'!I16</f>
        <v>1095725</v>
      </c>
      <c r="K22" s="495" t="n">
        <f aca="false">'[4]GB-S'!J16</f>
        <v>9.91956437</v>
      </c>
      <c r="L22" s="496" t="n">
        <f aca="false">'[4]GB-S'!K16</f>
        <v>54039.562126</v>
      </c>
      <c r="M22" s="497" t="n">
        <f aca="false">'[4]GB-S'!L16</f>
        <v>5447.77573935</v>
      </c>
      <c r="N22" s="278" t="n">
        <f aca="false">'[4]GB-S'!M16</f>
        <v>178.27406445</v>
      </c>
      <c r="O22" s="399" t="n">
        <f aca="false">'[4]GB-S'!O16</f>
        <v>3071863</v>
      </c>
      <c r="P22" s="438" t="n">
        <f aca="false">'[4]GB-S'!P16</f>
        <v>46.58598612</v>
      </c>
      <c r="Q22" s="439" t="n">
        <f aca="false">'[4]GB-S'!Q16</f>
        <v>4.7789197</v>
      </c>
      <c r="R22" s="440" t="n">
        <f aca="false">'[4]GB-S'!R16</f>
        <v>1672.10926464</v>
      </c>
      <c r="S22" s="399" t="n">
        <f aca="false">'[4]GB-S'!S16</f>
        <v>106491</v>
      </c>
      <c r="T22" s="438" t="n">
        <f aca="false">'[4]GB-S'!T16</f>
        <v>55.92415393</v>
      </c>
      <c r="U22" s="439" t="n">
        <f aca="false">'[4]GB-S'!U16</f>
        <v>2.5378115</v>
      </c>
      <c r="V22" s="400" t="n">
        <f aca="false">'[4]GB-S'!V16</f>
        <v>1077281</v>
      </c>
      <c r="W22" s="441" t="n">
        <f aca="false">'[4]GB-S'!W16</f>
        <v>10.11616944</v>
      </c>
      <c r="X22" s="440" t="n">
        <f aca="false">'[4]GB-S'!X16</f>
        <v>54898.50356368</v>
      </c>
      <c r="Y22" s="442" t="n">
        <f aca="false">'[4]GB-S'!Y16</f>
        <v>5426.80743743</v>
      </c>
      <c r="Z22" s="439" t="n">
        <f aca="false">'[4]GB-S'!Z16</f>
        <v>109.82687125</v>
      </c>
      <c r="AA22" s="399" t="n">
        <f aca="false">'[4]GB-S'!AB16</f>
        <v>6955883</v>
      </c>
      <c r="AB22" s="438" t="n">
        <f aca="false">'[4]GB-S'!AC16</f>
        <v>30.77010779</v>
      </c>
      <c r="AC22" s="439" t="n">
        <f aca="false">'[4]GB-S'!AD16</f>
        <v>3.4991345</v>
      </c>
      <c r="AD22" s="440" t="n">
        <f aca="false">'[4]GB-S'!AE16</f>
        <v>492.66559386</v>
      </c>
      <c r="AE22" s="399" t="n">
        <f aca="false">'[4]GB-S'!AF16</f>
        <v>2837</v>
      </c>
      <c r="AF22" s="438" t="n">
        <f aca="false">'[4]GB-S'!AG16</f>
        <v>0.80538956</v>
      </c>
      <c r="AG22" s="439" t="n">
        <f aca="false">'[4]GB-S'!AH16</f>
        <v>0.00333914</v>
      </c>
      <c r="AH22" s="400" t="n">
        <f aca="false">'[4]GB-S'!AI16</f>
        <v>9889</v>
      </c>
      <c r="AI22" s="441" t="n">
        <f aca="false">'[4]GB-S'!AJ16</f>
        <v>3.48572436</v>
      </c>
      <c r="AJ22" s="440" t="n">
        <f aca="false">'[4]GB-S'!AK16</f>
        <v>28506.47514981</v>
      </c>
      <c r="AK22" s="442" t="n">
        <f aca="false">'[4]GB-S'!AL16</f>
        <v>8178.0635049</v>
      </c>
      <c r="AL22" s="439" t="n">
        <f aca="false">'[4]GB-S'!AM16</f>
        <v>35.07797099</v>
      </c>
      <c r="AM22" s="399" t="n">
        <f aca="false">'[4]GB-S'!AO16</f>
        <v>978087</v>
      </c>
      <c r="AN22" s="438" t="n">
        <f aca="false">'[4]GB-S'!AP16</f>
        <v>10.70846303</v>
      </c>
      <c r="AO22" s="439" t="n">
        <f aca="false">'[4]GB-S'!AQ16</f>
        <v>0.4623698</v>
      </c>
      <c r="AP22" s="442" t="n">
        <f aca="false">'[4]GB-S'!AR16</f>
        <v>1142.11034703</v>
      </c>
      <c r="AQ22" s="399" t="n">
        <f aca="false">'[4]GB-S'!AT16</f>
        <v>1347343</v>
      </c>
      <c r="AR22" s="438" t="n">
        <f aca="false">'[4]GB-S'!AU16</f>
        <v>6.01187585</v>
      </c>
      <c r="AS22" s="439" t="n">
        <f aca="false">'[4]GB-S'!AV16</f>
        <v>1.0638037</v>
      </c>
      <c r="AT22" s="442" t="n">
        <f aca="false">'[4]GB-S'!AW16</f>
        <v>525.15799986</v>
      </c>
      <c r="AU22" s="399" t="n">
        <f aca="false">'[4]GB-S'!AY16</f>
        <v>28880</v>
      </c>
      <c r="AV22" s="438" t="n">
        <f aca="false">'[4]GB-S'!AZ16</f>
        <v>13.79551336</v>
      </c>
      <c r="AW22" s="445" t="n">
        <f aca="false">'[4]GB-S'!BA16</f>
        <v>0.0011073</v>
      </c>
      <c r="AX22" s="442" t="n">
        <f aca="false">'[4]GB-S'!BB16</f>
        <v>47772.23220222</v>
      </c>
      <c r="AY22" s="397" t="n">
        <f aca="false">'[4]GB-S'!BD16</f>
        <v>38601</v>
      </c>
      <c r="AZ22" s="369" t="n">
        <f aca="false">'[4]GB-S'!BE16</f>
        <v>0.32439551</v>
      </c>
      <c r="BA22" s="397" t="n">
        <f aca="false">'[4]GB-S'!BF16</f>
        <v>0.0043378</v>
      </c>
      <c r="BB22" s="369" t="n">
        <f aca="false">'[4]GB-S'!BG16</f>
        <v>851.61863682</v>
      </c>
      <c r="BC22" s="397" t="n">
        <f aca="false">'[4]GB-S'!BH16</f>
        <v>1132</v>
      </c>
      <c r="BD22" s="367" t="n">
        <f aca="false">'[4]GB-S'!BI16</f>
        <v>0.42167955</v>
      </c>
      <c r="BE22" s="397" t="n">
        <f aca="false">'[4]GB-S'!BJ16</f>
        <v>0</v>
      </c>
      <c r="BF22" s="369" t="n">
        <f aca="false">'[4]GB-S'!BK16</f>
        <v>8553</v>
      </c>
      <c r="BG22" s="397" t="n">
        <f aca="false">'[4]GB-S'!BL16</f>
        <v>7.55565371</v>
      </c>
      <c r="BH22" s="369" t="n">
        <f aca="false">'[4]GB-S'!BM16</f>
        <v>37250.84363958</v>
      </c>
      <c r="BI22" s="397" t="n">
        <f aca="false">'[4]GB-S'!BN16</f>
        <v>4930.19466854</v>
      </c>
      <c r="BJ22" s="481" t="n">
        <f aca="false">'[4]GB-S'!BO16</f>
        <v>0.75041286</v>
      </c>
      <c r="BK22" s="398" t="n">
        <f aca="false">'[4]GB-S'!BQ16</f>
        <v>20498</v>
      </c>
      <c r="BL22" s="399" t="n">
        <f aca="false">'[4]GB-S'!BR16</f>
        <v>0.55484574</v>
      </c>
      <c r="BM22" s="400" t="n">
        <f aca="false">'[4]GB-S'!BS16</f>
        <v>0.02056353</v>
      </c>
      <c r="BN22" s="397" t="n">
        <f aca="false">'[4]GB-S'!BT16</f>
        <v>2807.14835594</v>
      </c>
      <c r="BO22" s="369" t="n">
        <f aca="false">'[4]GB-S'!BU16</f>
        <v>1</v>
      </c>
      <c r="BP22" s="399" t="n">
        <f aca="false">'[4]GB-S'!BV16</f>
        <v>0.00026704</v>
      </c>
      <c r="BQ22" s="369" t="n">
        <f aca="false">'[4]GB-S'!BW16</f>
        <v>0</v>
      </c>
      <c r="BR22" s="397" t="n">
        <f aca="false">'[4]GB-S'!BX16</f>
        <v>2</v>
      </c>
      <c r="BS22" s="369" t="n">
        <f aca="false">'[4]GB-S'!BY16</f>
        <v>2</v>
      </c>
      <c r="BT22" s="397" t="n">
        <f aca="false">'[4]GB-S'!BZ16</f>
        <v>26704</v>
      </c>
      <c r="BU22" s="369" t="n">
        <f aca="false">'[4]GB-S'!CA16</f>
        <v>13352</v>
      </c>
      <c r="BV22" s="397" t="n">
        <f aca="false">'[4]GB-S'!CB16</f>
        <v>0.57567631</v>
      </c>
    </row>
    <row r="23" customFormat="false" ht="20.25" hidden="false" customHeight="true" outlineLevel="0" collapsed="false">
      <c r="A23" s="254"/>
      <c r="B23" s="491" t="s">
        <v>22</v>
      </c>
      <c r="C23" s="151" t="n">
        <f aca="false">C22/C17-1</f>
        <v>-0.00527785431168015</v>
      </c>
      <c r="D23" s="151" t="n">
        <f aca="false">D22/D17-1</f>
        <v>0.0399956722040036</v>
      </c>
      <c r="E23" s="151" t="n">
        <f aca="false">E22/E17-1</f>
        <v>0.0137413513170948</v>
      </c>
      <c r="F23" s="151" t="n">
        <f aca="false">F22/F17-1</f>
        <v>0.0432738897163507</v>
      </c>
      <c r="G23" s="151" t="n">
        <f aca="false">G22/G17-1</f>
        <v>0.0305735930735931</v>
      </c>
      <c r="H23" s="151" t="n">
        <f aca="false">H22/H17-1</f>
        <v>0.0456841729260784</v>
      </c>
      <c r="I23" s="151" t="n">
        <f aca="false">I22/I17-1</f>
        <v>0.0256426127733556</v>
      </c>
      <c r="J23" s="151" t="n">
        <f aca="false">J22/J17-1</f>
        <v>0.0462898950391883</v>
      </c>
      <c r="K23" s="151" t="n">
        <f aca="false">K22/K17-1</f>
        <v>0.015250052991574</v>
      </c>
      <c r="L23" s="151" t="n">
        <f aca="false">L22/L17-1</f>
        <v>0.0138189552088721</v>
      </c>
      <c r="M23" s="307" t="n">
        <f aca="false">M22/M17-1</f>
        <v>-0.00140960134523083</v>
      </c>
      <c r="N23" s="151" t="n">
        <f aca="false">N22/N17-1</f>
        <v>0.0401167572546206</v>
      </c>
      <c r="O23" s="405" t="n">
        <f aca="false">O22/O17-1</f>
        <v>0.0314568063235958</v>
      </c>
      <c r="P23" s="405" t="n">
        <f aca="false">P22/P17-1</f>
        <v>0.073218868068005</v>
      </c>
      <c r="Q23" s="405" t="n">
        <f aca="false">Q22/Q17-1</f>
        <v>0.0492775035426611</v>
      </c>
      <c r="R23" s="405" t="n">
        <f aca="false">R22/R17-1</f>
        <v>0.0382842908690524</v>
      </c>
      <c r="S23" s="405" t="n">
        <f aca="false">S22/S17-1</f>
        <v>0.0287693333204524</v>
      </c>
      <c r="T23" s="405" t="n">
        <f aca="false">T22/T17-1</f>
        <v>0.0464199468738262</v>
      </c>
      <c r="U23" s="405" t="n">
        <f aca="false">U22/U17-1</f>
        <v>0.0254528793647313</v>
      </c>
      <c r="V23" s="405" t="n">
        <f aca="false">V22/V17-1</f>
        <v>0.0440833265490466</v>
      </c>
      <c r="W23" s="405" t="n">
        <f aca="false">W22/W17-1</f>
        <v>0.0148857397497588</v>
      </c>
      <c r="X23" s="405" t="n">
        <f aca="false">X22/X17-1</f>
        <v>0.0162550090890923</v>
      </c>
      <c r="Y23" s="405" t="n">
        <f aca="false">Y22/Y17-1</f>
        <v>0.00134918506949933</v>
      </c>
      <c r="Z23" s="405" t="n">
        <f aca="false">Z22/Z17-1</f>
        <v>0.0572439876107802</v>
      </c>
      <c r="AA23" s="405" t="n">
        <f aca="false">AA22/AA17-1</f>
        <v>-0.0296141465552815</v>
      </c>
      <c r="AB23" s="405" t="n">
        <f aca="false">AB22/AB17-1</f>
        <v>-0.0124052538676597</v>
      </c>
      <c r="AC23" s="405" t="n">
        <f aca="false">AC22/AC17-1</f>
        <v>-0.0402567207732343</v>
      </c>
      <c r="AD23" s="405" t="n">
        <f aca="false">AD22/AD17-1</f>
        <v>0.0147273140641366</v>
      </c>
      <c r="AE23" s="405" t="n">
        <f aca="false">AE22/AE17-1</f>
        <v>0.00781527531083492</v>
      </c>
      <c r="AF23" s="405" t="n">
        <f aca="false">AF22/AF17-1</f>
        <v>0.00178978645281536</v>
      </c>
      <c r="AG23" s="405" t="n">
        <f aca="false">AG22/AG17-1</f>
        <v>0.193470677379693</v>
      </c>
      <c r="AH23" s="405" t="n">
        <f aca="false">AH22/AH17-1</f>
        <v>0.0488969028425965</v>
      </c>
      <c r="AI23" s="405" t="n">
        <f aca="false">AI22/AI17-1</f>
        <v>0.0407630541795747</v>
      </c>
      <c r="AJ23" s="405" t="n">
        <f aca="false">AJ22/AJ17-1</f>
        <v>-0.00531916022508372</v>
      </c>
      <c r="AK23" s="405" t="n">
        <f aca="false">AK22/AK17-1</f>
        <v>-0.0442773339623153</v>
      </c>
      <c r="AL23" s="405" t="n">
        <f aca="false">AL22/AL17-1</f>
        <v>-0.0149202095072284</v>
      </c>
      <c r="AM23" s="405" t="n">
        <f aca="false">AM22/AM17-1</f>
        <v>0.0137644109132706</v>
      </c>
      <c r="AN23" s="405" t="n">
        <f aca="false">AN22/AN17-1</f>
        <v>0.0327475059912727</v>
      </c>
      <c r="AO23" s="405" t="n">
        <f aca="false">AO22/AO17-1</f>
        <v>0.0144734266955582</v>
      </c>
      <c r="AP23" s="405" t="n">
        <f aca="false">AP22/AP17-1</f>
        <v>0.0179663684351281</v>
      </c>
      <c r="AQ23" s="405" t="n">
        <f aca="false">AQ22/AQ17-1</f>
        <v>0.0317968298895255</v>
      </c>
      <c r="AR23" s="405" t="n">
        <f aca="false">AR22/AR17-1</f>
        <v>0.0381325225841311</v>
      </c>
      <c r="AS23" s="405" t="n">
        <f aca="false">AS22/AS17-1</f>
        <v>0.0458879531292815</v>
      </c>
      <c r="AT23" s="405" t="n">
        <f aca="false">AT22/AT17-1</f>
        <v>0.00726338751354794</v>
      </c>
      <c r="AU23" s="405" t="n">
        <f aca="false">AU22/AU17-1</f>
        <v>0.0680868375309738</v>
      </c>
      <c r="AV23" s="405" t="n">
        <f aca="false">AV22/AV17-1</f>
        <v>0.0600700118106383</v>
      </c>
      <c r="AW23" s="406" t="n">
        <f aca="false">AW22/AW17-1</f>
        <v>-0.0136290753607696</v>
      </c>
      <c r="AX23" s="405" t="n">
        <f aca="false">AX22/AX17-1</f>
        <v>-0.00751173252292148</v>
      </c>
      <c r="AY23" s="405" t="n">
        <f aca="false">AY22/AY17-1</f>
        <v>-0.137735385440168</v>
      </c>
      <c r="AZ23" s="405" t="n">
        <f aca="false">AZ22/AZ17-1</f>
        <v>-0.0411814711252266</v>
      </c>
      <c r="BA23" s="405" t="n">
        <f aca="false">BA22/BA17-1</f>
        <v>0.564750018036217</v>
      </c>
      <c r="BB23" s="405" t="n">
        <f aca="false">BB22/BB17-1</f>
        <v>0.117688296878709</v>
      </c>
      <c r="BC23" s="405" t="n">
        <f aca="false">BC22/BC17-1</f>
        <v>0.322429906542056</v>
      </c>
      <c r="BD23" s="405" t="n">
        <f aca="false">BD22/BD17-1</f>
        <v>0.0351278604465093</v>
      </c>
      <c r="BE23" s="405" t="e">
        <f aca="false">BE22/BE17-1</f>
        <v>#DIV/0!</v>
      </c>
      <c r="BF23" s="405" t="n">
        <f aca="false">BF22/BF17-1</f>
        <v>0.419820717131474</v>
      </c>
      <c r="BG23" s="405" t="n">
        <f aca="false">BG22/BG17-1</f>
        <v>0.0736453475310122</v>
      </c>
      <c r="BH23" s="405" t="n">
        <f aca="false">BH22/BH17-1</f>
        <v>-0.217253137330183</v>
      </c>
      <c r="BI23" s="405" t="n">
        <f aca="false">BI22/BI17-1</f>
        <v>-0.270944670720028</v>
      </c>
      <c r="BJ23" s="405" t="n">
        <f aca="false">BJ22/BJ17-1</f>
        <v>0.00259564142909641</v>
      </c>
      <c r="BK23" s="405" t="n">
        <f aca="false">BK22/BK17-1</f>
        <v>0.114627514953779</v>
      </c>
      <c r="BL23" s="405" t="n">
        <f aca="false">BL22/BL17-1</f>
        <v>0.126614560097851</v>
      </c>
      <c r="BM23" s="405" t="n">
        <f aca="false">BM22/BM17-1</f>
        <v>0.0387625289323497</v>
      </c>
      <c r="BN23" s="405" t="n">
        <f aca="false">BN22/BN17-1</f>
        <v>0.00770857649275381</v>
      </c>
      <c r="BO23" s="405" t="e">
        <f aca="false">BO22/BO17-1</f>
        <v>#DIV/0!</v>
      </c>
      <c r="BP23" s="405" t="e">
        <f aca="false">BP22/BP17-1</f>
        <v>#DIV/0!</v>
      </c>
      <c r="BQ23" s="405" t="e">
        <f aca="false">BQ22/BQ17-1</f>
        <v>#DIV/0!</v>
      </c>
      <c r="BR23" s="405" t="e">
        <f aca="false">BR22/BR17-1</f>
        <v>#DIV/0!</v>
      </c>
      <c r="BS23" s="405" t="e">
        <f aca="false">BS22/BS17-1</f>
        <v>#DIV/0!</v>
      </c>
      <c r="BT23" s="405" t="e">
        <f aca="false">BT22/BT17-1</f>
        <v>#DIV/0!</v>
      </c>
      <c r="BU23" s="405" t="e">
        <f aca="false">BU22/BU17-1</f>
        <v>#DIV/0!</v>
      </c>
      <c r="BV23" s="405" t="e">
        <f aca="false">BV22/BV17-1</f>
        <v>#DIV/0!</v>
      </c>
    </row>
    <row r="24" customFormat="false" ht="19.5" hidden="false" customHeight="true" outlineLevel="0" collapsed="false">
      <c r="A24" s="254"/>
      <c r="B24" s="273" t="s">
        <v>95</v>
      </c>
      <c r="C24" s="152" t="n">
        <f aca="false">'[4]GB-S'!B17</f>
        <v>12003653</v>
      </c>
      <c r="D24" s="256" t="n">
        <f aca="false">'[4]GB-S'!C17</f>
        <v>108.9506093</v>
      </c>
      <c r="E24" s="257" t="n">
        <f aca="false">'[4]GB-S'!D17</f>
        <v>9.55934144</v>
      </c>
      <c r="F24" s="390" t="n">
        <f aca="false">'[4]GB-S'!E17</f>
        <v>987.28237762</v>
      </c>
      <c r="G24" s="152" t="n">
        <f aca="false">'[4]GB-S'!F17</f>
        <v>110558</v>
      </c>
      <c r="H24" s="256" t="n">
        <f aca="false">'[4]GB-S'!G17</f>
        <v>57.04636442</v>
      </c>
      <c r="I24" s="257" t="n">
        <f aca="false">'[4]GB-S'!H17</f>
        <v>2.54410748</v>
      </c>
      <c r="J24" s="259" t="n">
        <f aca="false">'[4]GB-S'!I17</f>
        <v>1103145</v>
      </c>
      <c r="K24" s="429" t="n">
        <f aca="false">'[4]GB-S'!J17</f>
        <v>9.97797536</v>
      </c>
      <c r="L24" s="498" t="n">
        <f aca="false">'[4]GB-S'!K17</f>
        <v>53899.73760379</v>
      </c>
      <c r="M24" s="499" t="n">
        <f aca="false">'[4]GB-S'!L17</f>
        <v>5401.87118647</v>
      </c>
      <c r="N24" s="257" t="n">
        <f aca="false">'[4]GB-S'!M17</f>
        <v>178.10042264</v>
      </c>
      <c r="O24" s="366" t="n">
        <f aca="false">'[4]GB-S'!O17</f>
        <v>3004763</v>
      </c>
      <c r="P24" s="379" t="n">
        <f aca="false">'[4]GB-S'!P17</f>
        <v>47.14673763</v>
      </c>
      <c r="Q24" s="380" t="n">
        <f aca="false">'[4]GB-S'!Q17</f>
        <v>4.64755835</v>
      </c>
      <c r="R24" s="381" t="n">
        <f aca="false">'[4]GB-S'!R17</f>
        <v>1723.73980843</v>
      </c>
      <c r="S24" s="366" t="n">
        <f aca="false">'[4]GB-S'!S17</f>
        <v>106285</v>
      </c>
      <c r="T24" s="379" t="n">
        <f aca="false">'[4]GB-S'!T17</f>
        <v>55.74701235</v>
      </c>
      <c r="U24" s="380" t="n">
        <f aca="false">'[4]GB-S'!U17</f>
        <v>2.54108586</v>
      </c>
      <c r="V24" s="375" t="n">
        <f aca="false">'[4]GB-S'!V17</f>
        <v>1083294</v>
      </c>
      <c r="W24" s="424" t="n">
        <f aca="false">'[4]GB-S'!W17</f>
        <v>10.19235076</v>
      </c>
      <c r="X24" s="381" t="n">
        <f aca="false">'[4]GB-S'!X17</f>
        <v>54841.3211742</v>
      </c>
      <c r="Y24" s="383" t="n">
        <f aca="false">'[4]GB-S'!Y17</f>
        <v>5380.63519322</v>
      </c>
      <c r="Z24" s="380" t="n">
        <f aca="false">'[4]GB-S'!Z17</f>
        <v>110.08239419</v>
      </c>
      <c r="AA24" s="366" t="n">
        <f aca="false">'[4]GB-S'!AB17</f>
        <v>6567226</v>
      </c>
      <c r="AB24" s="379" t="n">
        <f aca="false">'[4]GB-S'!AC17</f>
        <v>29.70326053</v>
      </c>
      <c r="AC24" s="380" t="n">
        <f aca="false">'[4]GB-S'!AD17</f>
        <v>3.3437159</v>
      </c>
      <c r="AD24" s="381" t="n">
        <f aca="false">'[4]GB-S'!AE17</f>
        <v>503.21058587</v>
      </c>
      <c r="AE24" s="366" t="n">
        <f aca="false">'[4]GB-S'!AF17</f>
        <v>3105</v>
      </c>
      <c r="AF24" s="379" t="n">
        <f aca="false">'[4]GB-S'!AG17</f>
        <v>0.88534895</v>
      </c>
      <c r="AG24" s="380" t="n">
        <f aca="false">'[4]GB-S'!AH17</f>
        <v>0.00302162</v>
      </c>
      <c r="AH24" s="375" t="n">
        <f aca="false">'[4]GB-S'!AI17</f>
        <v>11043</v>
      </c>
      <c r="AI24" s="424" t="n">
        <f aca="false">'[4]GB-S'!AJ17</f>
        <v>3.55652174</v>
      </c>
      <c r="AJ24" s="381" t="n">
        <f aca="false">'[4]GB-S'!AK17</f>
        <v>28610.968438</v>
      </c>
      <c r="AK24" s="383" t="n">
        <f aca="false">'[4]GB-S'!AL17</f>
        <v>8044.64882731</v>
      </c>
      <c r="AL24" s="380" t="n">
        <f aca="false">'[4]GB-S'!AM17</f>
        <v>33.935347</v>
      </c>
      <c r="AM24" s="366" t="n">
        <f aca="false">'[4]GB-S'!AO17</f>
        <v>1001663</v>
      </c>
      <c r="AN24" s="379" t="n">
        <f aca="false">'[4]GB-S'!AP17</f>
        <v>11.03515173</v>
      </c>
      <c r="AO24" s="380" t="n">
        <f aca="false">'[4]GB-S'!AQ17</f>
        <v>0.4738647</v>
      </c>
      <c r="AP24" s="383" t="n">
        <f aca="false">'[4]GB-S'!AR17</f>
        <v>1148.99087118</v>
      </c>
      <c r="AQ24" s="366" t="n">
        <f aca="false">'[4]GB-S'!AT17</f>
        <v>1343341</v>
      </c>
      <c r="AR24" s="379" t="n">
        <f aca="false">'[4]GB-S'!AU17</f>
        <v>6.03147738</v>
      </c>
      <c r="AS24" s="380" t="n">
        <f aca="false">'[4]GB-S'!AV17</f>
        <v>1.068665</v>
      </c>
      <c r="AT24" s="383" t="n">
        <f aca="false">'[4]GB-S'!AW17</f>
        <v>528.54356265</v>
      </c>
      <c r="AU24" s="366" t="n">
        <f aca="false">'[4]GB-S'!AY17</f>
        <v>29156</v>
      </c>
      <c r="AV24" s="379" t="n">
        <f aca="false">'[4]GB-S'!AZ17</f>
        <v>14.14525408</v>
      </c>
      <c r="AW24" s="425" t="n">
        <f aca="false">'[4]GB-S'!BA17</f>
        <v>0.0007268</v>
      </c>
      <c r="AX24" s="383" t="n">
        <f aca="false">'[4]GB-S'!BB17</f>
        <v>48518.24969132</v>
      </c>
      <c r="AY24" s="370" t="n">
        <f aca="false">'[4]GB-S'!BD17</f>
        <v>37305</v>
      </c>
      <c r="AZ24" s="374" t="n">
        <f aca="false">'[4]GB-S'!BE17</f>
        <v>0.32638675</v>
      </c>
      <c r="BA24" s="370" t="n">
        <f aca="false">'[4]GB-S'!BF17</f>
        <v>0.004437</v>
      </c>
      <c r="BB24" s="374" t="n">
        <f aca="false">'[4]GB-S'!BG17</f>
        <v>886.80806862</v>
      </c>
      <c r="BC24" s="370" t="n">
        <f aca="false">'[4]GB-S'!BH17</f>
        <v>1168</v>
      </c>
      <c r="BD24" s="373" t="n">
        <f aca="false">'[4]GB-S'!BI17</f>
        <v>0.41400312</v>
      </c>
      <c r="BE24" s="370" t="n">
        <f aca="false">'[4]GB-S'!BJ17</f>
        <v>0</v>
      </c>
      <c r="BF24" s="374" t="n">
        <f aca="false">'[4]GB-S'!BK17</f>
        <v>8808</v>
      </c>
      <c r="BG24" s="370" t="n">
        <f aca="false">'[4]GB-S'!BL17</f>
        <v>7.54109589</v>
      </c>
      <c r="BH24" s="374" t="n">
        <f aca="false">'[4]GB-S'!BM17</f>
        <v>35445.47260274</v>
      </c>
      <c r="BI24" s="370" t="n">
        <f aca="false">'[4]GB-S'!BN17</f>
        <v>4700.30790191</v>
      </c>
      <c r="BJ24" s="477" t="n">
        <f aca="false">'[4]GB-S'!BO17</f>
        <v>0.74482687</v>
      </c>
      <c r="BK24" s="372" t="n">
        <f aca="false">'[4]GB-S'!BQ17</f>
        <v>20199</v>
      </c>
      <c r="BL24" s="366" t="n">
        <f aca="false">'[4]GB-S'!BR17</f>
        <v>0.5623412</v>
      </c>
      <c r="BM24" s="375" t="n">
        <f aca="false">'[4]GB-S'!BS17</f>
        <v>0.02037369</v>
      </c>
      <c r="BN24" s="370" t="n">
        <f aca="false">'[4]GB-S'!BT17</f>
        <v>2884.86999356</v>
      </c>
      <c r="BO24" s="374" t="n">
        <f aca="false">'[4]GB-S'!BU17</f>
        <v>0</v>
      </c>
      <c r="BP24" s="366" t="n">
        <f aca="false">'[4]GB-S'!BV17</f>
        <v>0</v>
      </c>
      <c r="BQ24" s="374" t="n">
        <f aca="false">'[4]GB-S'!BW17</f>
        <v>0</v>
      </c>
      <c r="BR24" s="370" t="n">
        <f aca="false">'[4]GB-S'!BX17</f>
        <v>0</v>
      </c>
      <c r="BS24" s="374" t="n">
        <f aca="false">'[4]GB-S'!BY17</f>
        <v>0</v>
      </c>
      <c r="BT24" s="370" t="n">
        <f aca="false">'[4]GB-S'!BZ17</f>
        <v>0</v>
      </c>
      <c r="BU24" s="374" t="n">
        <f aca="false">'[4]GB-S'!CA17</f>
        <v>0</v>
      </c>
      <c r="BV24" s="370" t="n">
        <f aca="false">'[4]GB-S'!CB17</f>
        <v>0</v>
      </c>
    </row>
    <row r="25" customFormat="false" ht="20.25" hidden="false" customHeight="true" outlineLevel="0" collapsed="false">
      <c r="A25" s="254"/>
      <c r="B25" s="274" t="s">
        <v>22</v>
      </c>
      <c r="C25" s="61" t="n">
        <f aca="false">C24/C18-1</f>
        <v>0.000555639511820694</v>
      </c>
      <c r="D25" s="61" t="n">
        <f aca="false">D24/D18-1</f>
        <v>0.0556394303519534</v>
      </c>
      <c r="E25" s="61" t="n">
        <f aca="false">E24/E18-1</f>
        <v>0.0128015363977914</v>
      </c>
      <c r="F25" s="61" t="n">
        <f aca="false">F24/F18-1</f>
        <v>0.0514658647879156</v>
      </c>
      <c r="G25" s="61" t="n">
        <f aca="false">G24/G18-1</f>
        <v>0.0218401959425112</v>
      </c>
      <c r="H25" s="61" t="n">
        <f aca="false">H24/H18-1</f>
        <v>0.0343805343899657</v>
      </c>
      <c r="I25" s="61" t="n">
        <f aca="false">I24/I18-1</f>
        <v>0.0330626084614081</v>
      </c>
      <c r="J25" s="61" t="n">
        <f aca="false">J24/J18-1</f>
        <v>0.028319343006157</v>
      </c>
      <c r="K25" s="61" t="n">
        <f aca="false">K24/K18-1</f>
        <v>0.00634066582708726</v>
      </c>
      <c r="L25" s="61" t="n">
        <f aca="false">L24/L18-1</f>
        <v>0.0122171777136042</v>
      </c>
      <c r="M25" s="296" t="n">
        <f aca="false">M24/M18-1</f>
        <v>0.00583948580406313</v>
      </c>
      <c r="N25" s="61" t="n">
        <f aca="false">N24/N18-1</f>
        <v>0.0460519582728913</v>
      </c>
      <c r="O25" s="388" t="n">
        <f aca="false">O24/O18-1</f>
        <v>0.0299232586668623</v>
      </c>
      <c r="P25" s="388" t="n">
        <f aca="false">P24/P18-1</f>
        <v>0.0853245186355187</v>
      </c>
      <c r="Q25" s="388" t="n">
        <f aca="false">Q24/Q18-1</f>
        <v>0.0335626825535662</v>
      </c>
      <c r="R25" s="388" t="n">
        <f aca="false">R24/R18-1</f>
        <v>0.0490772733605922</v>
      </c>
      <c r="S25" s="388" t="n">
        <f aca="false">S24/S18-1</f>
        <v>0.0191586679068341</v>
      </c>
      <c r="T25" s="388" t="n">
        <f aca="false">T24/T18-1</f>
        <v>0.0348163125948189</v>
      </c>
      <c r="U25" s="388" t="n">
        <f aca="false">U24/U18-1</f>
        <v>0.0328056353108908</v>
      </c>
      <c r="V25" s="388" t="n">
        <f aca="false">V24/V18-1</f>
        <v>0.0254688377103509</v>
      </c>
      <c r="W25" s="388" t="n">
        <f aca="false">W24/W18-1</f>
        <v>0.00619154831838853</v>
      </c>
      <c r="X25" s="388" t="n">
        <f aca="false">X24/X18-1</f>
        <v>0.0152771358830788</v>
      </c>
      <c r="Y25" s="388" t="n">
        <f aca="false">Y24/Y18-1</f>
        <v>0.00902968019340888</v>
      </c>
      <c r="Z25" s="388" t="n">
        <f aca="false">Z24/Z18-1</f>
        <v>0.0557574460633332</v>
      </c>
      <c r="AA25" s="388" t="n">
        <f aca="false">AA24/AA18-1</f>
        <v>-0.0252199154061904</v>
      </c>
      <c r="AB25" s="388" t="n">
        <f aca="false">AB24/AB18-1</f>
        <v>0.00382767629501002</v>
      </c>
      <c r="AC25" s="388" t="n">
        <f aca="false">AC24/AC18-1</f>
        <v>-0.0318659557804845</v>
      </c>
      <c r="AD25" s="388" t="n">
        <f aca="false">AD24/AD18-1</f>
        <v>0.0259718597738461</v>
      </c>
      <c r="AE25" s="388" t="n">
        <f aca="false">AE24/AE18-1</f>
        <v>0.00615683732987682</v>
      </c>
      <c r="AF25" s="388" t="n">
        <f aca="false">AF24/AF18-1</f>
        <v>0.00233708354760931</v>
      </c>
      <c r="AG25" s="388" t="n">
        <f aca="false">AG24/AG18-1</f>
        <v>0.306420511046738</v>
      </c>
      <c r="AH25" s="388" t="n">
        <f aca="false">AH24/AH18-1</f>
        <v>0.0754772107518504</v>
      </c>
      <c r="AI25" s="388" t="n">
        <f aca="false">AI24/AI18-1</f>
        <v>0.0688961912667936</v>
      </c>
      <c r="AJ25" s="388" t="n">
        <f aca="false">AJ24/AJ18-1</f>
        <v>-0.00300707023550595</v>
      </c>
      <c r="AK25" s="388" t="n">
        <f aca="false">AK24/AK18-1</f>
        <v>-0.067268703582849</v>
      </c>
      <c r="AL25" s="388" t="n">
        <f aca="false">AL24/AL18-1</f>
        <v>0.00017613559738372</v>
      </c>
      <c r="AM25" s="388" t="n">
        <f aca="false">AM24/AM18-1</f>
        <v>0.0432370392511996</v>
      </c>
      <c r="AN25" s="388" t="n">
        <f aca="false">AN24/AN18-1</f>
        <v>0.0604478105263455</v>
      </c>
      <c r="AO25" s="388" t="n">
        <f aca="false">AO24/AO18-1</f>
        <v>0.0432052099422506</v>
      </c>
      <c r="AP25" s="388" t="n">
        <f aca="false">AP24/AP18-1</f>
        <v>0.0158061799405644</v>
      </c>
      <c r="AQ25" s="388" t="n">
        <f aca="false">AQ24/AQ18-1</f>
        <v>0.0411470326316352</v>
      </c>
      <c r="AR25" s="388" t="n">
        <f aca="false">AR24/AR18-1</f>
        <v>0.0533610283009176</v>
      </c>
      <c r="AS25" s="388" t="n">
        <f aca="false">AS24/AS18-1</f>
        <v>0.058926476763794</v>
      </c>
      <c r="AT25" s="388" t="n">
        <f aca="false">AT24/AT18-1</f>
        <v>0.0125322607468725</v>
      </c>
      <c r="AU25" s="388" t="n">
        <f aca="false">AU24/AU18-1</f>
        <v>0.0650982684298971</v>
      </c>
      <c r="AV25" s="388" t="n">
        <f aca="false">AV24/AV18-1</f>
        <v>0.0733562618297035</v>
      </c>
      <c r="AW25" s="412" t="n">
        <f aca="false">AW24/AW18-1</f>
        <v>-0.38960275468212</v>
      </c>
      <c r="AX25" s="388" t="n">
        <f aca="false">AX24/AX18-1</f>
        <v>0.0077140000773066</v>
      </c>
      <c r="AY25" s="388" t="n">
        <f aca="false">AY24/AY18-1</f>
        <v>-0.179117614699087</v>
      </c>
      <c r="AZ25" s="388" t="n">
        <f aca="false">AZ24/AZ18-1</f>
        <v>-0.0749604645746207</v>
      </c>
      <c r="BA25" s="388" t="n">
        <f aca="false">BA24/BA18-1</f>
        <v>0.261048742361802</v>
      </c>
      <c r="BB25" s="388" t="n">
        <f aca="false">BB24/BB18-1</f>
        <v>0.130925910812059</v>
      </c>
      <c r="BC25" s="388" t="n">
        <f aca="false">BC24/BC18-1</f>
        <v>0.420924574209246</v>
      </c>
      <c r="BD25" s="388" t="n">
        <f aca="false">BD24/BD18-1</f>
        <v>0.0465842780159904</v>
      </c>
      <c r="BE25" s="388" t="e">
        <f aca="false">BE24/BE18-1</f>
        <v>#DIV/0!</v>
      </c>
      <c r="BF25" s="388" t="n">
        <f aca="false">BF24/BF18-1</f>
        <v>0.442043222003929</v>
      </c>
      <c r="BG25" s="388" t="n">
        <f aca="false">BG24/BG18-1</f>
        <v>0.0148626105390659</v>
      </c>
      <c r="BH25" s="388" t="n">
        <f aca="false">BH24/BH18-1</f>
        <v>-0.263448393382646</v>
      </c>
      <c r="BI25" s="388" t="n">
        <f aca="false">BI24/BI18-1</f>
        <v>-0.274235153255285</v>
      </c>
      <c r="BJ25" s="388" t="n">
        <f aca="false">BJ24/BJ18-1</f>
        <v>-0.009445845905656</v>
      </c>
      <c r="BK25" s="388" t="n">
        <f aca="false">BK24/BK18-1</f>
        <v>0.0537325890761125</v>
      </c>
      <c r="BL25" s="388" t="n">
        <f aca="false">BL24/BL18-1</f>
        <v>0.0929378666517973</v>
      </c>
      <c r="BM25" s="388" t="n">
        <f aca="false">BM24/BM18-1</f>
        <v>0.0209213386529887</v>
      </c>
      <c r="BN25" s="388" t="n">
        <f aca="false">BN24/BN18-1</f>
        <v>0.0346542852536966</v>
      </c>
      <c r="BO25" s="388" t="e">
        <f aca="false">BO24/BO18-1</f>
        <v>#DIV/0!</v>
      </c>
      <c r="BP25" s="388" t="e">
        <f aca="false">BP24/BP18-1</f>
        <v>#DIV/0!</v>
      </c>
      <c r="BQ25" s="388" t="e">
        <f aca="false">BQ24/BQ18-1</f>
        <v>#DIV/0!</v>
      </c>
      <c r="BR25" s="388" t="e">
        <f aca="false">BR24/BR18-1</f>
        <v>#DIV/0!</v>
      </c>
      <c r="BS25" s="388" t="e">
        <f aca="false">BS24/BS18-1</f>
        <v>#DIV/0!</v>
      </c>
      <c r="BT25" s="388" t="e">
        <f aca="false">BT24/BT18-1</f>
        <v>#DIV/0!</v>
      </c>
      <c r="BU25" s="388" t="e">
        <f aca="false">BU24/BU18-1</f>
        <v>#DIV/0!</v>
      </c>
      <c r="BV25" s="388" t="e">
        <f aca="false">BV24/BV18-1</f>
        <v>#DIV/0!</v>
      </c>
    </row>
    <row r="26" customFormat="false" ht="19.5" hidden="false" customHeight="true" outlineLevel="0" collapsed="false">
      <c r="A26" s="254"/>
      <c r="B26" s="276" t="s">
        <v>96</v>
      </c>
      <c r="C26" s="265" t="n">
        <f aca="false">'[4]GB-S'!B18</f>
        <v>13387980</v>
      </c>
      <c r="D26" s="277" t="n">
        <f aca="false">'[4]GB-S'!C18</f>
        <v>114.47023</v>
      </c>
      <c r="E26" s="278" t="n">
        <f aca="false">'[4]GB-S'!D18</f>
        <v>10.13947221</v>
      </c>
      <c r="F26" s="494" t="n">
        <f aca="false">'[4]GB-S'!E18</f>
        <v>930.75805469</v>
      </c>
      <c r="G26" s="265" t="n">
        <f aca="false">'[4]GB-S'!F18</f>
        <v>109604</v>
      </c>
      <c r="H26" s="277" t="n">
        <f aca="false">'[4]GB-S'!G18</f>
        <v>58.65363072</v>
      </c>
      <c r="I26" s="278" t="n">
        <f aca="false">'[4]GB-S'!H18</f>
        <v>2.60237428</v>
      </c>
      <c r="J26" s="280" t="n">
        <f aca="false">'[4]GB-S'!I18</f>
        <v>1104756</v>
      </c>
      <c r="K26" s="495" t="n">
        <f aca="false">'[4]GB-S'!J18</f>
        <v>10.07952265</v>
      </c>
      <c r="L26" s="496" t="n">
        <f aca="false">'[4]GB-S'!K18</f>
        <v>55888.47578556</v>
      </c>
      <c r="M26" s="497" t="n">
        <f aca="false">'[4]GB-S'!L18</f>
        <v>5544.75422627</v>
      </c>
      <c r="N26" s="278" t="n">
        <f aca="false">'[4]GB-S'!M18</f>
        <v>185.86570721</v>
      </c>
      <c r="O26" s="399" t="n">
        <f aca="false">'[4]GB-S'!O18</f>
        <v>3065785</v>
      </c>
      <c r="P26" s="438" t="n">
        <f aca="false">'[4]GB-S'!P18</f>
        <v>48.75728796</v>
      </c>
      <c r="Q26" s="439" t="n">
        <f aca="false">'[4]GB-S'!Q18</f>
        <v>4.6528098</v>
      </c>
      <c r="R26" s="440" t="n">
        <f aca="false">'[4]GB-S'!R18</f>
        <v>1742.13448627</v>
      </c>
      <c r="S26" s="399" t="n">
        <f aca="false">'[4]GB-S'!S18</f>
        <v>105011</v>
      </c>
      <c r="T26" s="438" t="n">
        <f aca="false">'[4]GB-S'!T18</f>
        <v>57.24991738</v>
      </c>
      <c r="U26" s="439" t="n">
        <f aca="false">'[4]GB-S'!U18</f>
        <v>2.5998624</v>
      </c>
      <c r="V26" s="400" t="n">
        <f aca="false">'[4]GB-S'!V18</f>
        <v>1084150</v>
      </c>
      <c r="W26" s="441" t="n">
        <f aca="false">'[4]GB-S'!W18</f>
        <v>10.32415652</v>
      </c>
      <c r="X26" s="440" t="n">
        <f aca="false">'[4]GB-S'!X18</f>
        <v>56993.81948558</v>
      </c>
      <c r="Y26" s="442" t="n">
        <f aca="false">'[4]GB-S'!Y18</f>
        <v>5520.43349905</v>
      </c>
      <c r="Z26" s="439" t="n">
        <f aca="false">'[4]GB-S'!Z18</f>
        <v>113.25987754</v>
      </c>
      <c r="AA26" s="399" t="n">
        <f aca="false">'[4]GB-S'!AB18</f>
        <v>7807658</v>
      </c>
      <c r="AB26" s="438" t="n">
        <f aca="false">'[4]GB-S'!AC18</f>
        <v>33.11453308</v>
      </c>
      <c r="AC26" s="439" t="n">
        <f aca="false">'[4]GB-S'!AD18</f>
        <v>3.8605373</v>
      </c>
      <c r="AD26" s="440" t="n">
        <f aca="false">'[4]GB-S'!AE18</f>
        <v>473.57441092</v>
      </c>
      <c r="AE26" s="399" t="n">
        <f aca="false">'[4]GB-S'!AF18</f>
        <v>3458</v>
      </c>
      <c r="AF26" s="438" t="n">
        <f aca="false">'[4]GB-S'!AG18</f>
        <v>0.98984708</v>
      </c>
      <c r="AG26" s="439" t="n">
        <f aca="false">'[4]GB-S'!AH18</f>
        <v>0.00251188</v>
      </c>
      <c r="AH26" s="400" t="n">
        <f aca="false">'[4]GB-S'!AI18</f>
        <v>11856</v>
      </c>
      <c r="AI26" s="441" t="n">
        <f aca="false">'[4]GB-S'!AJ18</f>
        <v>3.42857143</v>
      </c>
      <c r="AJ26" s="440" t="n">
        <f aca="false">'[4]GB-S'!AK18</f>
        <v>28697.48293811</v>
      </c>
      <c r="AK26" s="442" t="n">
        <f aca="false">'[4]GB-S'!AL18</f>
        <v>8370.09919028</v>
      </c>
      <c r="AL26" s="439" t="n">
        <f aca="false">'[4]GB-S'!AM18</f>
        <v>37.96742934</v>
      </c>
      <c r="AM26" s="399" t="n">
        <f aca="false">'[4]GB-S'!AO18</f>
        <v>996481</v>
      </c>
      <c r="AN26" s="438" t="n">
        <f aca="false">'[4]GB-S'!AP18</f>
        <v>11.04376608</v>
      </c>
      <c r="AO26" s="439" t="n">
        <f aca="false">'[4]GB-S'!AQ18</f>
        <v>0.4704812</v>
      </c>
      <c r="AP26" s="442" t="n">
        <f aca="false">'[4]GB-S'!AR18</f>
        <v>1155.49090048</v>
      </c>
      <c r="AQ26" s="399" t="n">
        <f aca="false">'[4]GB-S'!AT18</f>
        <v>1430197</v>
      </c>
      <c r="AR26" s="438" t="n">
        <f aca="false">'[4]GB-S'!AU18</f>
        <v>6.33691218</v>
      </c>
      <c r="AS26" s="439" t="n">
        <f aca="false">'[4]GB-S'!AV18</f>
        <v>1.1283868</v>
      </c>
      <c r="AT26" s="442" t="n">
        <f aca="false">'[4]GB-S'!AW18</f>
        <v>521.976971</v>
      </c>
      <c r="AU26" s="399" t="n">
        <f aca="false">'[4]GB-S'!AY18</f>
        <v>29261</v>
      </c>
      <c r="AV26" s="438" t="n">
        <f aca="false">'[4]GB-S'!AZ18</f>
        <v>14.30278861</v>
      </c>
      <c r="AW26" s="445" t="n">
        <f aca="false">'[4]GB-S'!BA18</f>
        <v>0.0007552</v>
      </c>
      <c r="AX26" s="442" t="n">
        <f aca="false">'[4]GB-S'!BB18</f>
        <v>48882.62127063</v>
      </c>
      <c r="AY26" s="397" t="n">
        <f aca="false">'[4]GB-S'!BD18</f>
        <v>37219</v>
      </c>
      <c r="AZ26" s="369" t="n">
        <f aca="false">'[4]GB-S'!BE18</f>
        <v>0.32906025</v>
      </c>
      <c r="BA26" s="397" t="n">
        <f aca="false">'[4]GB-S'!BF18</f>
        <v>0.0055433</v>
      </c>
      <c r="BB26" s="369" t="n">
        <f aca="false">'[4]GB-S'!BG18</f>
        <v>899.01273543</v>
      </c>
      <c r="BC26" s="397" t="n">
        <f aca="false">'[4]GB-S'!BH18</f>
        <v>1135</v>
      </c>
      <c r="BD26" s="367" t="n">
        <f aca="false">'[4]GB-S'!BI18</f>
        <v>0.41386626</v>
      </c>
      <c r="BE26" s="397" t="n">
        <f aca="false">'[4]GB-S'!BJ18</f>
        <v>0</v>
      </c>
      <c r="BF26" s="369" t="n">
        <f aca="false">'[4]GB-S'!BK18</f>
        <v>8750</v>
      </c>
      <c r="BG26" s="397" t="n">
        <f aca="false">'[4]GB-S'!BL18</f>
        <v>7.7092511</v>
      </c>
      <c r="BH26" s="369" t="n">
        <f aca="false">'[4]GB-S'!BM18</f>
        <v>36463.9876652</v>
      </c>
      <c r="BI26" s="397" t="n">
        <f aca="false">'[4]GB-S'!BN18</f>
        <v>4729.90011429</v>
      </c>
      <c r="BJ26" s="481" t="n">
        <f aca="false">'[4]GB-S'!BO18</f>
        <v>0.74846981</v>
      </c>
      <c r="BK26" s="398" t="n">
        <f aca="false">'[4]GB-S'!BQ18</f>
        <v>21379</v>
      </c>
      <c r="BL26" s="399" t="n">
        <f aca="false">'[4]GB-S'!BR18</f>
        <v>0.58588184</v>
      </c>
      <c r="BM26" s="400" t="n">
        <f aca="false">'[4]GB-S'!BS18</f>
        <v>0.02095861</v>
      </c>
      <c r="BN26" s="397" t="n">
        <f aca="false">'[4]GB-S'!BT18</f>
        <v>2838.48846999</v>
      </c>
      <c r="BO26" s="369" t="n">
        <f aca="false">'[4]GB-S'!BU18</f>
        <v>0</v>
      </c>
      <c r="BP26" s="399" t="n">
        <f aca="false">'[4]GB-S'!BV18</f>
        <v>0</v>
      </c>
      <c r="BQ26" s="369" t="n">
        <f aca="false">'[4]GB-S'!BW18</f>
        <v>0</v>
      </c>
      <c r="BR26" s="397" t="n">
        <f aca="false">'[4]GB-S'!BX18</f>
        <v>0</v>
      </c>
      <c r="BS26" s="369" t="n">
        <f aca="false">'[4]GB-S'!BY18</f>
        <v>0</v>
      </c>
      <c r="BT26" s="397" t="n">
        <f aca="false">'[4]GB-S'!BZ18</f>
        <v>0</v>
      </c>
      <c r="BU26" s="369" t="n">
        <f aca="false">'[4]GB-S'!CA18</f>
        <v>0</v>
      </c>
      <c r="BV26" s="397" t="n">
        <f aca="false">'[4]GB-S'!CB18</f>
        <v>0</v>
      </c>
    </row>
    <row r="27" customFormat="false" ht="20.25" hidden="false" customHeight="true" outlineLevel="0" collapsed="false">
      <c r="A27" s="254"/>
      <c r="B27" s="276" t="s">
        <v>22</v>
      </c>
      <c r="C27" s="151" t="n">
        <f aca="false">C26/C19-1</f>
        <v>0.00112473406182434</v>
      </c>
      <c r="D27" s="151" t="n">
        <f aca="false">D26/D19-1</f>
        <v>0.0662108356716142</v>
      </c>
      <c r="E27" s="151" t="n">
        <f aca="false">E26/E19-1</f>
        <v>0.00386660039917763</v>
      </c>
      <c r="F27" s="151" t="n">
        <f aca="false">F26/F19-1</f>
        <v>0.0596581016620423</v>
      </c>
      <c r="G27" s="151" t="n">
        <f aca="false">G26/G19-1</f>
        <v>0.00293732785520162</v>
      </c>
      <c r="H27" s="151" t="n">
        <f aca="false">H26/H19-1</f>
        <v>0.0462208464433145</v>
      </c>
      <c r="I27" s="151" t="n">
        <f aca="false">I26/I19-1</f>
        <v>0.0339331890990753</v>
      </c>
      <c r="J27" s="151" t="n">
        <f aca="false">J26/J19-1</f>
        <v>0.03695763585268</v>
      </c>
      <c r="K27" s="151" t="n">
        <f aca="false">K26/K19-1</f>
        <v>0.0339206725713177</v>
      </c>
      <c r="L27" s="151" t="n">
        <f aca="false">L26/L19-1</f>
        <v>0.0426303382902309</v>
      </c>
      <c r="M27" s="307" t="n">
        <f aca="false">M26/M19-1</f>
        <v>0.00842392135474412</v>
      </c>
      <c r="N27" s="151" t="n">
        <f aca="false">N26/N19-1</f>
        <v>0.055806294160005</v>
      </c>
      <c r="O27" s="405" t="n">
        <f aca="false">O26/O19-1</f>
        <v>0.00540549935690193</v>
      </c>
      <c r="P27" s="405" t="n">
        <f aca="false">P26/P19-1</f>
        <v>0.108087531361817</v>
      </c>
      <c r="Q27" s="405" t="n">
        <f aca="false">Q26/Q19-1</f>
        <v>0.00321022282863193</v>
      </c>
      <c r="R27" s="405" t="n">
        <f aca="false">R26/R19-1</f>
        <v>0.0921833136702837</v>
      </c>
      <c r="S27" s="405" t="n">
        <f aca="false">S26/S19-1</f>
        <v>0.000543095070221211</v>
      </c>
      <c r="T27" s="405" t="n">
        <f aca="false">T26/T19-1</f>
        <v>0.0486608009648832</v>
      </c>
      <c r="U27" s="405" t="n">
        <f aca="false">U26/U19-1</f>
        <v>0.0339766400383705</v>
      </c>
      <c r="V27" s="405" t="n">
        <f aca="false">V26/V19-1</f>
        <v>0.0359186629707451</v>
      </c>
      <c r="W27" s="405" t="n">
        <f aca="false">W26/W19-1</f>
        <v>0.0353563664046481</v>
      </c>
      <c r="X27" s="405" t="n">
        <f aca="false">X26/X19-1</f>
        <v>0.0474454014945136</v>
      </c>
      <c r="Y27" s="405" t="n">
        <f aca="false">Y26/Y19-1</f>
        <v>0.0116762072045036</v>
      </c>
      <c r="Z27" s="405" t="n">
        <f aca="false">Z26/Z19-1</f>
        <v>0.0710456865082894</v>
      </c>
      <c r="AA27" s="405" t="n">
        <f aca="false">AA26/AA19-1</f>
        <v>-0.00291081573717789</v>
      </c>
      <c r="AB27" s="405" t="n">
        <f aca="false">AB26/AB19-1</f>
        <v>0.0301565912235728</v>
      </c>
      <c r="AC27" s="405" t="n">
        <f aca="false">AC26/AC19-1</f>
        <v>-0.00136718637839206</v>
      </c>
      <c r="AD27" s="405" t="n">
        <f aca="false">AD26/AD19-1</f>
        <v>0.0297699446842525</v>
      </c>
      <c r="AE27" s="405" t="n">
        <f aca="false">AE26/AE19-1</f>
        <v>0</v>
      </c>
      <c r="AF27" s="405" t="n">
        <f aca="false">AF26/AF19-1</f>
        <v>-0.00181200119066927</v>
      </c>
      <c r="AG27" s="405" t="n">
        <f aca="false">AG26/AG19-1</f>
        <v>-0.00916331046779029</v>
      </c>
      <c r="AH27" s="405" t="n">
        <f aca="false">AH26/AH19-1</f>
        <v>0.0078204692281536</v>
      </c>
      <c r="AI27" s="405" t="n">
        <f aca="false">AI26/AI19-1</f>
        <v>0.00782047101022987</v>
      </c>
      <c r="AJ27" s="405" t="n">
        <f aca="false">AJ26/AJ19-1</f>
        <v>-0.00183074668498995</v>
      </c>
      <c r="AK27" s="405" t="n">
        <f aca="false">AK26/AK19-1</f>
        <v>-0.00957632456201285</v>
      </c>
      <c r="AL27" s="405" t="n">
        <f aca="false">AL26/AL19-1</f>
        <v>0.0260040209277128</v>
      </c>
      <c r="AM27" s="405" t="n">
        <f aca="false">AM26/AM19-1</f>
        <v>0.0125265075653886</v>
      </c>
      <c r="AN27" s="405" t="n">
        <f aca="false">AN26/AN19-1</f>
        <v>0.0364739511507513</v>
      </c>
      <c r="AO27" s="405" t="n">
        <f aca="false">AO26/AO19-1</f>
        <v>0.0108429864997115</v>
      </c>
      <c r="AP27" s="405" t="n">
        <f aca="false">AP26/AP19-1</f>
        <v>0.0225917031077068</v>
      </c>
      <c r="AQ27" s="405" t="n">
        <f aca="false">AQ26/AQ19-1</f>
        <v>0.00981575166190662</v>
      </c>
      <c r="AR27" s="405" t="n">
        <f aca="false">AR26/AR19-1</f>
        <v>0.0206848558492989</v>
      </c>
      <c r="AS27" s="405" t="n">
        <f aca="false">AS26/AS19-1</f>
        <v>0.0204434730644627</v>
      </c>
      <c r="AT27" s="405" t="n">
        <f aca="false">AT26/AT19-1</f>
        <v>0.0107273149688638</v>
      </c>
      <c r="AU27" s="405" t="n">
        <f aca="false">AU26/AU19-1</f>
        <v>0.0617198838896953</v>
      </c>
      <c r="AV27" s="405" t="n">
        <f aca="false">AV26/AV19-1</f>
        <v>0.0636103801376331</v>
      </c>
      <c r="AW27" s="406" t="n">
        <f aca="false">AW26/AW19-1</f>
        <v>-0.293413173652695</v>
      </c>
      <c r="AX27" s="405" t="n">
        <f aca="false">AX26/AX19-1</f>
        <v>0.00175387338125721</v>
      </c>
      <c r="AY27" s="405" t="n">
        <f aca="false">AY26/AY19-1</f>
        <v>-0.170681164910092</v>
      </c>
      <c r="AZ27" s="405" t="n">
        <f aca="false">AZ26/AZ19-1</f>
        <v>-0.0981579727518722</v>
      </c>
      <c r="BA27" s="405" t="n">
        <f aca="false">BA26/BA19-1</f>
        <v>0.449683560855693</v>
      </c>
      <c r="BB27" s="405" t="n">
        <f aca="false">BB26/BB19-1</f>
        <v>0.0943001403297257</v>
      </c>
      <c r="BC27" s="405" t="n">
        <f aca="false">BC26/BC19-1</f>
        <v>0.303099885189438</v>
      </c>
      <c r="BD27" s="405" t="n">
        <f aca="false">BD26/BD19-1</f>
        <v>-0.133038149850202</v>
      </c>
      <c r="BE27" s="405" t="e">
        <f aca="false">BE26/BE19-1</f>
        <v>#DIV/0!</v>
      </c>
      <c r="BF27" s="405" t="n">
        <f aca="false">BF26/BF19-1</f>
        <v>0.23955234452472</v>
      </c>
      <c r="BG27" s="405" t="n">
        <f aca="false">BG26/BG19-1</f>
        <v>-0.0487664386304597</v>
      </c>
      <c r="BH27" s="405" t="n">
        <f aca="false">BH26/BH19-1</f>
        <v>-0.334692712352005</v>
      </c>
      <c r="BI27" s="405" t="n">
        <f aca="false">BI26/BI19-1</f>
        <v>-0.300584719975748</v>
      </c>
      <c r="BJ27" s="405" t="n">
        <f aca="false">BJ26/BJ19-1</f>
        <v>-0.115362243752152</v>
      </c>
      <c r="BK27" s="405" t="n">
        <f aca="false">BK26/BK19-1</f>
        <v>0.0532045913591803</v>
      </c>
      <c r="BL27" s="405" t="n">
        <f aca="false">BL26/BL19-1</f>
        <v>0.0861994078463144</v>
      </c>
      <c r="BM27" s="405" t="n">
        <f aca="false">BM26/BM19-1</f>
        <v>0.019070921051288</v>
      </c>
      <c r="BN27" s="405" t="n">
        <f aca="false">BN26/BN19-1</f>
        <v>0.0289870278733193</v>
      </c>
      <c r="BO27" s="405" t="e">
        <f aca="false">BO26/BO19-1</f>
        <v>#DIV/0!</v>
      </c>
      <c r="BP27" s="405" t="e">
        <f aca="false">BP26/BP19-1</f>
        <v>#DIV/0!</v>
      </c>
      <c r="BQ27" s="405" t="e">
        <f aca="false">BQ26/BQ19-1</f>
        <v>#DIV/0!</v>
      </c>
      <c r="BR27" s="405" t="e">
        <f aca="false">BR26/BR19-1</f>
        <v>#DIV/0!</v>
      </c>
      <c r="BS27" s="405" t="e">
        <f aca="false">BS26/BS19-1</f>
        <v>#DIV/0!</v>
      </c>
      <c r="BT27" s="405" t="e">
        <f aca="false">BT26/BT19-1</f>
        <v>#DIV/0!</v>
      </c>
      <c r="BU27" s="405" t="e">
        <f aca="false">BU26/BU19-1</f>
        <v>#DIV/0!</v>
      </c>
      <c r="BV27" s="405" t="e">
        <f aca="false">BV26/BV19-1</f>
        <v>#DIV/0!</v>
      </c>
    </row>
    <row r="28" customFormat="false" ht="19.5" hidden="true" customHeight="true" outlineLevel="0" collapsed="false">
      <c r="A28" s="254"/>
      <c r="B28" s="340" t="s">
        <v>21</v>
      </c>
      <c r="C28" s="152" t="n">
        <f aca="false">+C30+C32+C34+C36</f>
        <v>8558789</v>
      </c>
      <c r="D28" s="256" t="n">
        <f aca="false">+D30+D32+D34+D36</f>
        <v>72.7157372</v>
      </c>
      <c r="E28" s="257" t="n">
        <f aca="false">+E30+E32+E34+E36</f>
        <v>6.5279116</v>
      </c>
      <c r="F28" s="390" t="n">
        <f aca="false">+(D28+E28)*10^8/C28</f>
        <v>925.874546036828</v>
      </c>
      <c r="G28" s="152" t="n">
        <f aca="false">+G30+G32+G34+G36</f>
        <v>70653</v>
      </c>
      <c r="H28" s="256" t="n">
        <f aca="false">+H30+H32+H34+H36</f>
        <v>36.49979483</v>
      </c>
      <c r="I28" s="257" t="n">
        <f aca="false">+I30+I32+I34+I36</f>
        <v>1.64412344</v>
      </c>
      <c r="J28" s="152" t="n">
        <f aca="false">+J30+J32+J34+J36</f>
        <v>684761</v>
      </c>
      <c r="K28" s="429" t="n">
        <f aca="false">+J28/G28</f>
        <v>9.69188852561109</v>
      </c>
      <c r="L28" s="498" t="n">
        <f aca="false">+(H28+I28)*10^8/G28</f>
        <v>53987.683849235</v>
      </c>
      <c r="M28" s="492" t="n">
        <f aca="false">+(H28+I28)*10^8/J28</f>
        <v>5570.39876248793</v>
      </c>
      <c r="N28" s="257" t="n">
        <f aca="false">+N30+N32+N34+N36</f>
        <v>117.38756707</v>
      </c>
      <c r="O28" s="366" t="n">
        <f aca="false">'[4]GB-S'!O19</f>
        <v>1936566</v>
      </c>
      <c r="P28" s="379" t="n">
        <f aca="false">'[4]GB-S'!P19</f>
        <v>31.04886729</v>
      </c>
      <c r="Q28" s="380" t="n">
        <f aca="false">'[4]GB-S'!Q19</f>
        <v>2.9859245</v>
      </c>
      <c r="R28" s="381" t="n">
        <f aca="false">'[4]GB-S'!R19</f>
        <v>1757.4816345</v>
      </c>
      <c r="S28" s="366" t="n">
        <f aca="false">'[4]GB-S'!S19</f>
        <v>68026</v>
      </c>
      <c r="T28" s="379" t="n">
        <f aca="false">'[4]GB-S'!T19</f>
        <v>35.68330725</v>
      </c>
      <c r="U28" s="380" t="n">
        <f aca="false">'[4]GB-S'!U19</f>
        <v>1.64269058</v>
      </c>
      <c r="V28" s="375" t="n">
        <f aca="false">'[4]GB-S'!V19</f>
        <v>672729</v>
      </c>
      <c r="W28" s="424" t="n">
        <f aca="false">'[4]GB-S'!W19</f>
        <v>9.88929233</v>
      </c>
      <c r="X28" s="381" t="n">
        <f aca="false">'[4]GB-S'!X19</f>
        <v>54870.19349954</v>
      </c>
      <c r="Y28" s="383" t="n">
        <f aca="false">'[4]GB-S'!Y19</f>
        <v>5548.44489088</v>
      </c>
      <c r="Z28" s="380" t="n">
        <f aca="false">'[4]GB-S'!Z19</f>
        <v>71.36078962</v>
      </c>
      <c r="AA28" s="366" t="n">
        <f aca="false">'[4]GB-S'!AB19</f>
        <v>5086601</v>
      </c>
      <c r="AB28" s="379" t="n">
        <f aca="false">'[4]GB-S'!AC19</f>
        <v>21.05547091</v>
      </c>
      <c r="AC28" s="380" t="n">
        <f aca="false">'[4]GB-S'!AD19</f>
        <v>2.5535475</v>
      </c>
      <c r="AD28" s="381" t="n">
        <f aca="false">'[4]GB-S'!AE19</f>
        <v>464.14134724</v>
      </c>
      <c r="AE28" s="366" t="n">
        <f aca="false">'[4]GB-S'!AF19</f>
        <v>1986</v>
      </c>
      <c r="AF28" s="379" t="n">
        <f aca="false">'[4]GB-S'!AG19</f>
        <v>0.56968252</v>
      </c>
      <c r="AG28" s="380" t="n">
        <f aca="false">'[4]GB-S'!AH19</f>
        <v>0.00143286</v>
      </c>
      <c r="AH28" s="375" t="n">
        <f aca="false">'[4]GB-S'!AI19</f>
        <v>6926</v>
      </c>
      <c r="AI28" s="424" t="n">
        <f aca="false">'[4]GB-S'!AJ19</f>
        <v>3.48741188</v>
      </c>
      <c r="AJ28" s="381" t="n">
        <f aca="false">'[4]GB-S'!AK19</f>
        <v>28757.06847936</v>
      </c>
      <c r="AK28" s="383" t="n">
        <f aca="false">'[4]GB-S'!AL19</f>
        <v>8245.96274906</v>
      </c>
      <c r="AL28" s="368" t="n">
        <f aca="false">'[4]GB-S'!AM19</f>
        <v>24.18013379</v>
      </c>
      <c r="AM28" s="366" t="n">
        <f aca="false">'[4]GB-S'!AO19</f>
        <v>623385</v>
      </c>
      <c r="AN28" s="379" t="n">
        <f aca="false">'[4]GB-S'!AP19</f>
        <v>6.8596903</v>
      </c>
      <c r="AO28" s="380" t="n">
        <f aca="false">'[4]GB-S'!AQ19</f>
        <v>0.2956405</v>
      </c>
      <c r="AP28" s="383" t="n">
        <f aca="false">'[4]GB-S'!AR19</f>
        <v>1147.81889202</v>
      </c>
      <c r="AQ28" s="366" t="n">
        <f aca="false">'[4]GB-S'!AT19</f>
        <v>855271</v>
      </c>
      <c r="AR28" s="379" t="n">
        <f aca="false">'[4]GB-S'!AU19</f>
        <v>3.79754342</v>
      </c>
      <c r="AS28" s="380" t="n">
        <f aca="false">'[4]GB-S'!AV19</f>
        <v>0.6761795</v>
      </c>
      <c r="AT28" s="383" t="n">
        <f aca="false">'[4]GB-S'!AW19</f>
        <v>523.0766529</v>
      </c>
      <c r="AU28" s="366" t="n">
        <f aca="false">'[4]GB-S'!AY19</f>
        <v>20223</v>
      </c>
      <c r="AV28" s="379" t="n">
        <f aca="false">'[4]GB-S'!AZ19</f>
        <v>9.38599414</v>
      </c>
      <c r="AW28" s="425" t="n">
        <f aca="false">'[4]GB-S'!BA19</f>
        <v>0.0006622</v>
      </c>
      <c r="AX28" s="383" t="n">
        <f aca="false">'[4]GB-S'!BB19</f>
        <v>46415.74613064</v>
      </c>
      <c r="AY28" s="370" t="n">
        <f aca="false">'[4]GB-S'!BD19</f>
        <v>22272</v>
      </c>
      <c r="AZ28" s="374" t="n">
        <f aca="false">'[4]GB-S'!BE19</f>
        <v>0.18553839</v>
      </c>
      <c r="BA28" s="370" t="n">
        <f aca="false">'[4]GB-S'!BF19</f>
        <v>0.0018682</v>
      </c>
      <c r="BB28" s="374" t="n">
        <f aca="false">'[4]GB-S'!BG19</f>
        <v>841.44481861</v>
      </c>
      <c r="BC28" s="370" t="n">
        <f aca="false">'[4]GB-S'!BH19</f>
        <v>641</v>
      </c>
      <c r="BD28" s="373" t="n">
        <f aca="false">'[4]GB-S'!BI19</f>
        <v>0.24680506</v>
      </c>
      <c r="BE28" s="370" t="n">
        <f aca="false">'[4]GB-S'!BJ19</f>
        <v>0</v>
      </c>
      <c r="BF28" s="374" t="n">
        <f aca="false">'[4]GB-S'!BK19</f>
        <v>5106</v>
      </c>
      <c r="BG28" s="370" t="n">
        <f aca="false">'[4]GB-S'!BL19</f>
        <v>7.96567863</v>
      </c>
      <c r="BH28" s="374" t="n">
        <f aca="false">'[4]GB-S'!BM19</f>
        <v>38503.12948518</v>
      </c>
      <c r="BI28" s="370" t="n">
        <f aca="false">'[4]GB-S'!BN19</f>
        <v>4833.62828045</v>
      </c>
      <c r="BJ28" s="477" t="n">
        <f aca="false">'[4]GB-S'!BO19</f>
        <v>0.43421165</v>
      </c>
      <c r="BK28" s="372" t="n">
        <f aca="false">'[4]GB-S'!BQ19</f>
        <v>14471</v>
      </c>
      <c r="BL28" s="366" t="n">
        <f aca="false">'[4]GB-S'!BR19</f>
        <v>0.38263275</v>
      </c>
      <c r="BM28" s="375" t="n">
        <f aca="false">'[4]GB-S'!BS19</f>
        <v>0.0140892</v>
      </c>
      <c r="BN28" s="370" t="n">
        <f aca="false">'[4]GB-S'!BT19</f>
        <v>2741.49644116</v>
      </c>
      <c r="BO28" s="374" t="n">
        <f aca="false">'[4]GB-S'!BU19</f>
        <v>0</v>
      </c>
      <c r="BP28" s="366" t="n">
        <f aca="false">'[4]GB-S'!BV19</f>
        <v>0</v>
      </c>
      <c r="BQ28" s="374" t="n">
        <f aca="false">'[4]GB-S'!BW19</f>
        <v>0</v>
      </c>
      <c r="BR28" s="370" t="n">
        <f aca="false">'[4]GB-S'!BX19</f>
        <v>0</v>
      </c>
      <c r="BS28" s="374" t="n">
        <f aca="false">'[4]GB-S'!BY19</f>
        <v>0</v>
      </c>
      <c r="BT28" s="370" t="n">
        <f aca="false">'[4]GB-S'!BZ19</f>
        <v>0</v>
      </c>
      <c r="BU28" s="374" t="n">
        <f aca="false">'[4]GB-S'!CA19</f>
        <v>0</v>
      </c>
      <c r="BV28" s="370" t="n">
        <f aca="false">'[4]GB-S'!CB19</f>
        <v>0</v>
      </c>
    </row>
    <row r="29" customFormat="false" ht="20.25" hidden="true" customHeight="true" outlineLevel="0" collapsed="false">
      <c r="A29" s="254"/>
      <c r="B29" s="274" t="s">
        <v>22</v>
      </c>
      <c r="C29" s="151" t="n">
        <f aca="false">+C28/C14-1</f>
        <v>-0.831687418978277</v>
      </c>
      <c r="D29" s="151" t="n">
        <f aca="false">+D28/D14-1</f>
        <v>-0.834156222946948</v>
      </c>
      <c r="E29" s="151" t="n">
        <f aca="false">+E28/E14-1</f>
        <v>-0.834856551237471</v>
      </c>
      <c r="F29" s="151" t="n">
        <f aca="false">+F28/F14-1</f>
        <v>-0.0150120675833997</v>
      </c>
      <c r="G29" s="151" t="n">
        <f aca="false">+G28/G14-1</f>
        <v>-0.838339671338944</v>
      </c>
      <c r="H29" s="151" t="n">
        <f aca="false">+H28/H14-1</f>
        <v>-0.839872807876803</v>
      </c>
      <c r="I29" s="151" t="n">
        <f aca="false">+I28/I14-1</f>
        <v>-0.83768391563911</v>
      </c>
      <c r="J29" s="151" t="n">
        <f aca="false">+J28/J14-1</f>
        <v>-0.841991163184798</v>
      </c>
      <c r="K29" s="151" t="n">
        <f aca="false">+K28/K14-1</f>
        <v>-0.0225874326764473</v>
      </c>
      <c r="L29" s="151" t="n">
        <f aca="false">+L28/L14-1</f>
        <v>-0.00890760623111575</v>
      </c>
      <c r="M29" s="151" t="n">
        <f aca="false">+M28/M14-1</f>
        <v>0.0139959595900072</v>
      </c>
      <c r="N29" s="151" t="n">
        <f aca="false">+N28/N14-1</f>
        <v>-0.83606453934182</v>
      </c>
      <c r="O29" s="388" t="n">
        <f aca="false">O28/O20-1</f>
        <v>-0.347832631908268</v>
      </c>
      <c r="P29" s="388" t="n">
        <f aca="false">P28/P20-1</f>
        <v>-0.296628681007471</v>
      </c>
      <c r="Q29" s="405" t="n">
        <f aca="false">Q28/Q20-1</f>
        <v>-0.358349878447206</v>
      </c>
      <c r="R29" s="388" t="n">
        <f aca="false">R28/R20-1</f>
        <v>0.0694880860701859</v>
      </c>
      <c r="S29" s="388" t="n">
        <f aca="false">S28/S20-1</f>
        <v>-0.336538836655873</v>
      </c>
      <c r="T29" s="388" t="n">
        <f aca="false">T28/T20-1</f>
        <v>-0.336405249575264</v>
      </c>
      <c r="U29" s="405" t="n">
        <f aca="false">U28/U20-1</f>
        <v>-0.326560223926179</v>
      </c>
      <c r="V29" s="388" t="n">
        <f aca="false">V28/V20-1</f>
        <v>-0.336158509869862</v>
      </c>
      <c r="W29" s="388" t="n">
        <f aca="false">W28/W20-1</f>
        <v>0.000573246060455723</v>
      </c>
      <c r="X29" s="388" t="n">
        <f aca="false">X28/X20-1</f>
        <v>0.000845264980098293</v>
      </c>
      <c r="Y29" s="388" t="n">
        <f aca="false">Y28/Y20-1</f>
        <v>0.000271862640769172</v>
      </c>
      <c r="Z29" s="405" t="n">
        <f aca="false">Z28/Z20-1</f>
        <v>-0.320427969205091</v>
      </c>
      <c r="AA29" s="388" t="n">
        <f aca="false">AA28/AA20-1</f>
        <v>-0.33980321555461</v>
      </c>
      <c r="AB29" s="405" t="n">
        <f aca="false">AB28/AB20-1</f>
        <v>-0.336766019874691</v>
      </c>
      <c r="AC29" s="388" t="n">
        <f aca="false">AC28/AC20-1</f>
        <v>-0.335922731398472</v>
      </c>
      <c r="AD29" s="388" t="n">
        <f aca="false">AD28/AD20-1</f>
        <v>0.00473843918662342</v>
      </c>
      <c r="AE29" s="388" t="n">
        <f aca="false">AE28/AE20-1</f>
        <v>-0.352250489236791</v>
      </c>
      <c r="AF29" s="388" t="n">
        <f aca="false">AF28/AF20-1</f>
        <v>-0.350905758650947</v>
      </c>
      <c r="AG29" s="388" t="n">
        <f aca="false">AG28/AG20-1</f>
        <v>-0.36612858274091</v>
      </c>
      <c r="AH29" s="388" t="n">
        <f aca="false">AH28/AH20-1</f>
        <v>-0.330885904743503</v>
      </c>
      <c r="AI29" s="388" t="n">
        <f aca="false">AI28/AI20-1</f>
        <v>0.0329827875304858</v>
      </c>
      <c r="AJ29" s="388" t="n">
        <f aca="false">AJ28/AJ20-1</f>
        <v>0.00201563022356632</v>
      </c>
      <c r="AK29" s="388" t="n">
        <f aca="false">AK28/AK20-1</f>
        <v>-0.0299783865627866</v>
      </c>
      <c r="AL29" s="388" t="n">
        <f aca="false">AL28/AL20-1</f>
        <v>-0.337019189485411</v>
      </c>
      <c r="AM29" s="388" t="n">
        <f aca="false">AM28/AM20-1</f>
        <v>-0.332132342542715</v>
      </c>
      <c r="AN29" s="388" t="n">
        <f aca="false">AN28/AN20-1</f>
        <v>-0.324742924792946</v>
      </c>
      <c r="AO29" s="388" t="n">
        <f aca="false">AO28/AO20-1</f>
        <v>-0.330762615580999</v>
      </c>
      <c r="AP29" s="388" t="n">
        <f aca="false">AP28/AP20-1</f>
        <v>0.0106885773582479</v>
      </c>
      <c r="AQ29" s="388" t="n">
        <f aca="false">AQ28/AQ20-1</f>
        <v>-0.353229161861535</v>
      </c>
      <c r="AR29" s="388" t="n">
        <f aca="false">AR28/AR20-1</f>
        <v>-0.344569903041017</v>
      </c>
      <c r="AS29" s="388" t="n">
        <f aca="false">AS28/AS20-1</f>
        <v>-0.345879029031392</v>
      </c>
      <c r="AT29" s="388" t="n">
        <f aca="false">AT28/AT20-1</f>
        <v>0.0130819987966797</v>
      </c>
      <c r="AU29" s="388" t="n">
        <f aca="false">AU28/AU20-1</f>
        <v>-0.293963621129072</v>
      </c>
      <c r="AV29" s="388" t="n">
        <f aca="false">AV28/AV20-1</f>
        <v>-0.309560154440647</v>
      </c>
      <c r="AW29" s="412" t="n">
        <f aca="false">AW28/AW20-1</f>
        <v>-0.49057619816909</v>
      </c>
      <c r="AX29" s="388" t="n">
        <f aca="false">AX28/AX20-1</f>
        <v>-0.0221147821104111</v>
      </c>
      <c r="AY29" s="388" t="n">
        <f aca="false">AY28/AY20-1</f>
        <v>-0.426511484189927</v>
      </c>
      <c r="AZ29" s="388" t="n">
        <f aca="false">AZ28/AZ20-1</f>
        <v>-0.409858001455361</v>
      </c>
      <c r="BA29" s="388" t="n">
        <f aca="false">BA28/BA20-1</f>
        <v>-0.513223377367831</v>
      </c>
      <c r="BB29" s="388" t="n">
        <f aca="false">BB28/BB20-1</f>
        <v>0.0268652237263751</v>
      </c>
      <c r="BC29" s="388" t="n">
        <f aca="false">BC28/BC20-1</f>
        <v>-0.223030303030303</v>
      </c>
      <c r="BD29" s="388" t="n">
        <f aca="false">BD28/BD20-1</f>
        <v>-0.43988501992078</v>
      </c>
      <c r="BE29" s="388" t="e">
        <f aca="false">BE28/BE20-1</f>
        <v>#DIV/0!</v>
      </c>
      <c r="BF29" s="388" t="n">
        <f aca="false">BF28/BF20-1</f>
        <v>-0.192471927882334</v>
      </c>
      <c r="BG29" s="388" t="n">
        <f aca="false">BG28/BG20-1</f>
        <v>0.0393302029713198</v>
      </c>
      <c r="BH29" s="388" t="n">
        <f aca="false">BH28/BH20-1</f>
        <v>-0.27910318476539</v>
      </c>
      <c r="BI29" s="388" t="n">
        <f aca="false">BI28/BI20-1</f>
        <v>-0.306383270850831</v>
      </c>
      <c r="BJ29" s="388" t="n">
        <f aca="false">BJ28/BJ20-1</f>
        <v>-0.427815822729289</v>
      </c>
      <c r="BK29" s="388" t="n">
        <f aca="false">BK28/BK20-1</f>
        <v>-0.291366730326625</v>
      </c>
      <c r="BL29" s="388" t="n">
        <f aca="false">BL28/BL20-1</f>
        <v>-0.28665818025373</v>
      </c>
      <c r="BM29" s="388" t="n">
        <f aca="false">BM28/BM20-1</f>
        <v>-0.306017744099585</v>
      </c>
      <c r="BN29" s="388" t="n">
        <f aca="false">BN28/BN20-1</f>
        <v>0.0056482437300267</v>
      </c>
      <c r="BO29" s="388" t="e">
        <f aca="false">BO28/BO20-1</f>
        <v>#DIV/0!</v>
      </c>
      <c r="BP29" s="388" t="e">
        <f aca="false">BP28/BP20-1</f>
        <v>#DIV/0!</v>
      </c>
      <c r="BQ29" s="388" t="e">
        <f aca="false">BQ28/BQ20-1</f>
        <v>#DIV/0!</v>
      </c>
      <c r="BR29" s="388" t="e">
        <f aca="false">BR28/BR20-1</f>
        <v>#DIV/0!</v>
      </c>
      <c r="BS29" s="388" t="e">
        <f aca="false">BS28/BS20-1</f>
        <v>#DIV/0!</v>
      </c>
      <c r="BT29" s="388" t="e">
        <f aca="false">BT28/BT20-1</f>
        <v>#DIV/0!</v>
      </c>
      <c r="BU29" s="388" t="e">
        <f aca="false">BU28/BU20-1</f>
        <v>#DIV/0!</v>
      </c>
      <c r="BV29" s="388" t="e">
        <f aca="false">BV28/BV20-1</f>
        <v>#DIV/0!</v>
      </c>
    </row>
    <row r="30" customFormat="false" ht="19.5" hidden="true" customHeight="true" outlineLevel="0" collapsed="false">
      <c r="A30" s="254"/>
      <c r="B30" s="273" t="s">
        <v>93</v>
      </c>
      <c r="C30" s="152" t="n">
        <f aca="false">'[4]GB-S'!B19</f>
        <v>8558789</v>
      </c>
      <c r="D30" s="256" t="n">
        <f aca="false">'[4]GB-S'!C19</f>
        <v>72.7157372</v>
      </c>
      <c r="E30" s="257" t="n">
        <f aca="false">'[4]GB-S'!D19</f>
        <v>6.5279116</v>
      </c>
      <c r="F30" s="390" t="n">
        <f aca="false">'[4]GB-S'!E19</f>
        <v>925.87454604</v>
      </c>
      <c r="G30" s="152" t="n">
        <f aca="false">'[4]GB-S'!F19</f>
        <v>70653</v>
      </c>
      <c r="H30" s="256" t="n">
        <f aca="false">'[4]GB-S'!G19</f>
        <v>36.49979483</v>
      </c>
      <c r="I30" s="257" t="n">
        <f aca="false">'[4]GB-S'!H19</f>
        <v>1.64412344</v>
      </c>
      <c r="J30" s="259" t="n">
        <f aca="false">'[4]GB-S'!I19</f>
        <v>684761</v>
      </c>
      <c r="K30" s="429" t="n">
        <f aca="false">'[4]GB-S'!J19</f>
        <v>9.69188853</v>
      </c>
      <c r="L30" s="498" t="n">
        <f aca="false">'[4]GB-S'!K19</f>
        <v>53987.68384924</v>
      </c>
      <c r="M30" s="499" t="n">
        <f aca="false">'[4]GB-S'!L19</f>
        <v>5570.39876249</v>
      </c>
      <c r="N30" s="257" t="n">
        <f aca="false">'[4]GB-S'!M19</f>
        <v>117.38756707</v>
      </c>
      <c r="O30" s="403"/>
      <c r="P30" s="404"/>
      <c r="Q30" s="405"/>
      <c r="R30" s="404"/>
      <c r="S30" s="405"/>
      <c r="T30" s="404"/>
      <c r="U30" s="405"/>
      <c r="V30" s="404"/>
      <c r="W30" s="405"/>
      <c r="X30" s="404"/>
      <c r="Y30" s="406"/>
      <c r="Z30" s="405"/>
      <c r="AA30" s="404"/>
      <c r="AB30" s="405"/>
      <c r="AC30" s="403"/>
      <c r="AD30" s="404"/>
      <c r="AE30" s="405"/>
      <c r="AF30" s="405"/>
      <c r="AG30" s="405"/>
      <c r="AH30" s="404"/>
      <c r="AI30" s="405"/>
      <c r="AJ30" s="404"/>
      <c r="AK30" s="405"/>
      <c r="AL30" s="405"/>
      <c r="AM30" s="405"/>
      <c r="AN30" s="404"/>
      <c r="AO30" s="405"/>
      <c r="AP30" s="405"/>
      <c r="AQ30" s="405"/>
      <c r="AR30" s="404"/>
      <c r="AS30" s="405"/>
      <c r="AT30" s="405"/>
      <c r="AU30" s="405"/>
      <c r="AV30" s="404"/>
      <c r="AW30" s="406"/>
      <c r="AX30" s="405"/>
      <c r="AY30" s="405"/>
      <c r="AZ30" s="404"/>
      <c r="BA30" s="405"/>
      <c r="BB30" s="404"/>
      <c r="BC30" s="405"/>
      <c r="BD30" s="404"/>
      <c r="BE30" s="405"/>
      <c r="BF30" s="404"/>
      <c r="BG30" s="405"/>
      <c r="BH30" s="404"/>
      <c r="BI30" s="405"/>
      <c r="BJ30" s="403"/>
      <c r="BK30" s="406"/>
      <c r="BL30" s="405"/>
      <c r="BM30" s="404"/>
      <c r="BN30" s="405"/>
      <c r="BO30" s="404"/>
      <c r="BP30" s="405"/>
      <c r="BQ30" s="404"/>
      <c r="BR30" s="405"/>
      <c r="BS30" s="404"/>
      <c r="BT30" s="405"/>
      <c r="BU30" s="404"/>
      <c r="BV30" s="405"/>
    </row>
    <row r="31" customFormat="false" ht="20.25" hidden="true" customHeight="true" outlineLevel="0" collapsed="false">
      <c r="A31" s="254"/>
      <c r="B31" s="274" t="s">
        <v>22</v>
      </c>
      <c r="C31" s="61" t="n">
        <f aca="false">C30/C20-1</f>
        <v>-0.342530426865673</v>
      </c>
      <c r="D31" s="151" t="n">
        <f aca="false">D30/D20-1</f>
        <v>-0.315856236799597</v>
      </c>
      <c r="E31" s="151" t="n">
        <f aca="false">E30/E20-1</f>
        <v>-0.34718826859672</v>
      </c>
      <c r="F31" s="61" t="n">
        <f aca="false">F30/F20-1</f>
        <v>0.0364730212982083</v>
      </c>
      <c r="G31" s="61" t="n">
        <f aca="false">G30/G20-1</f>
        <v>-0.336111554833072</v>
      </c>
      <c r="H31" s="151" t="n">
        <f aca="false">H30/H20-1</f>
        <v>-0.337463916827349</v>
      </c>
      <c r="I31" s="61" t="n">
        <f aca="false">I30/I20-1</f>
        <v>-0.326596858516941</v>
      </c>
      <c r="J31" s="61" t="n">
        <f aca="false">J30/J20-1</f>
        <v>-0.335223510817795</v>
      </c>
      <c r="K31" s="61" t="n">
        <f aca="false">K30/K20-1</f>
        <v>0.0013376410936039</v>
      </c>
      <c r="L31" s="61" t="n">
        <f aca="false">L30/L20-1</f>
        <v>-0.00134238749210602</v>
      </c>
      <c r="M31" s="296" t="n">
        <f aca="false">M30/M20-1</f>
        <v>-0.00267644778203724</v>
      </c>
      <c r="N31" s="151" t="n">
        <f aca="false">N30/N20-1</f>
        <v>-0.324658031956702</v>
      </c>
      <c r="O31" s="403"/>
      <c r="P31" s="404"/>
      <c r="Q31" s="405"/>
      <c r="R31" s="404"/>
      <c r="S31" s="405"/>
      <c r="T31" s="404"/>
      <c r="U31" s="405"/>
      <c r="V31" s="404"/>
      <c r="W31" s="405"/>
      <c r="X31" s="404"/>
      <c r="Y31" s="406"/>
      <c r="Z31" s="405"/>
      <c r="AA31" s="404"/>
      <c r="AB31" s="405"/>
      <c r="AC31" s="403"/>
      <c r="AD31" s="404"/>
      <c r="AE31" s="405"/>
      <c r="AF31" s="405"/>
      <c r="AG31" s="405"/>
      <c r="AH31" s="404"/>
      <c r="AI31" s="405"/>
      <c r="AJ31" s="404"/>
      <c r="AK31" s="405"/>
      <c r="AL31" s="405"/>
      <c r="AM31" s="405"/>
      <c r="AN31" s="404"/>
      <c r="AO31" s="405"/>
      <c r="AP31" s="405"/>
      <c r="AQ31" s="405"/>
      <c r="AR31" s="404"/>
      <c r="AS31" s="405"/>
      <c r="AT31" s="405"/>
      <c r="AU31" s="405"/>
      <c r="AV31" s="404"/>
      <c r="AW31" s="406"/>
      <c r="AX31" s="405"/>
      <c r="AY31" s="405"/>
      <c r="AZ31" s="404"/>
      <c r="BA31" s="405"/>
      <c r="BB31" s="404"/>
      <c r="BC31" s="405"/>
      <c r="BD31" s="404"/>
      <c r="BE31" s="405"/>
      <c r="BF31" s="404"/>
      <c r="BG31" s="405"/>
      <c r="BH31" s="404"/>
      <c r="BI31" s="405"/>
      <c r="BJ31" s="403"/>
      <c r="BK31" s="406"/>
      <c r="BL31" s="405"/>
      <c r="BM31" s="404"/>
      <c r="BN31" s="405"/>
      <c r="BO31" s="404"/>
      <c r="BP31" s="405"/>
      <c r="BQ31" s="404"/>
      <c r="BR31" s="405"/>
      <c r="BS31" s="404"/>
      <c r="BT31" s="405"/>
      <c r="BU31" s="404"/>
      <c r="BV31" s="405"/>
    </row>
    <row r="32" customFormat="false" ht="19.5" hidden="true" customHeight="true" outlineLevel="0" collapsed="false">
      <c r="A32" s="254"/>
      <c r="B32" s="491" t="s">
        <v>94</v>
      </c>
      <c r="C32" s="299" t="n">
        <f aca="false">'[4]GB-S'!B20</f>
        <v>0</v>
      </c>
      <c r="D32" s="257" t="n">
        <f aca="false">'[4]GB-S'!C20</f>
        <v>0</v>
      </c>
      <c r="E32" s="257" t="n">
        <f aca="false">'[4]GB-S'!D20</f>
        <v>0</v>
      </c>
      <c r="F32" s="494" t="n">
        <f aca="false">'[4]GB-S'!E20</f>
        <v>0</v>
      </c>
      <c r="G32" s="299" t="n">
        <f aca="false">'[4]GB-S'!F20</f>
        <v>0</v>
      </c>
      <c r="H32" s="257" t="n">
        <f aca="false">'[4]GB-S'!G20</f>
        <v>0</v>
      </c>
      <c r="I32" s="501" t="n">
        <f aca="false">'[4]GB-S'!H20</f>
        <v>0</v>
      </c>
      <c r="J32" s="280" t="n">
        <f aca="false">'[4]GB-S'!I20</f>
        <v>0</v>
      </c>
      <c r="K32" s="495" t="n">
        <f aca="false">'[4]GB-S'!J20</f>
        <v>0</v>
      </c>
      <c r="L32" s="496" t="n">
        <f aca="false">'[4]GB-S'!K20</f>
        <v>0</v>
      </c>
      <c r="M32" s="497" t="n">
        <f aca="false">'[4]GB-S'!L20</f>
        <v>0</v>
      </c>
      <c r="N32" s="257" t="n">
        <f aca="false">'[4]GB-S'!M20</f>
        <v>0</v>
      </c>
      <c r="O32" s="395" t="n">
        <f aca="false">'[4]GB-S'!O20</f>
        <v>0</v>
      </c>
      <c r="P32" s="438" t="n">
        <f aca="false">'[4]GB-S'!P20</f>
        <v>0</v>
      </c>
      <c r="Q32" s="380" t="n">
        <f aca="false">'[4]GB-S'!Q20</f>
        <v>0</v>
      </c>
      <c r="R32" s="440" t="n">
        <f aca="false">'[4]GB-S'!R20</f>
        <v>0</v>
      </c>
      <c r="S32" s="399" t="n">
        <f aca="false">'[4]GB-S'!S20</f>
        <v>0</v>
      </c>
      <c r="T32" s="438" t="n">
        <f aca="false">'[4]GB-S'!T20</f>
        <v>0</v>
      </c>
      <c r="U32" s="380" t="n">
        <f aca="false">'[4]GB-S'!U20</f>
        <v>0</v>
      </c>
      <c r="V32" s="400" t="n">
        <f aca="false">'[4]GB-S'!V20</f>
        <v>0</v>
      </c>
      <c r="W32" s="441" t="n">
        <f aca="false">'[4]GB-S'!W20</f>
        <v>0</v>
      </c>
      <c r="X32" s="440" t="n">
        <f aca="false">'[4]GB-S'!X20</f>
        <v>0</v>
      </c>
      <c r="Y32" s="502" t="n">
        <f aca="false">'[4]GB-S'!Y20</f>
        <v>0</v>
      </c>
      <c r="Z32" s="380" t="n">
        <f aca="false">'[4]GB-S'!Z20</f>
        <v>0</v>
      </c>
      <c r="AA32" s="400" t="n">
        <f aca="false">'[4]GB-S'!AB20</f>
        <v>0</v>
      </c>
      <c r="AB32" s="380" t="n">
        <f aca="false">'[4]GB-S'!AC20</f>
        <v>0</v>
      </c>
      <c r="AC32" s="503" t="n">
        <f aca="false">'[4]GB-S'!AD20</f>
        <v>0</v>
      </c>
      <c r="AD32" s="440" t="n">
        <f aca="false">'[4]GB-S'!AE20</f>
        <v>0</v>
      </c>
      <c r="AE32" s="399" t="n">
        <f aca="false">'[4]GB-S'!AF20</f>
        <v>0</v>
      </c>
      <c r="AF32" s="380" t="n">
        <f aca="false">'[4]GB-S'!AG20</f>
        <v>0</v>
      </c>
      <c r="AG32" s="439" t="n">
        <f aca="false">'[4]GB-S'!AH20</f>
        <v>0</v>
      </c>
      <c r="AH32" s="400" t="n">
        <f aca="false">'[4]GB-S'!AI20</f>
        <v>0</v>
      </c>
      <c r="AI32" s="441" t="n">
        <f aca="false">'[4]GB-S'!AJ20</f>
        <v>0</v>
      </c>
      <c r="AJ32" s="440" t="n">
        <f aca="false">'[4]GB-S'!AK20</f>
        <v>0</v>
      </c>
      <c r="AK32" s="442" t="n">
        <f aca="false">'[4]GB-S'!AL20</f>
        <v>0</v>
      </c>
      <c r="AL32" s="396" t="n">
        <f aca="false">'[4]GB-S'!AM20</f>
        <v>0</v>
      </c>
      <c r="AM32" s="399" t="n">
        <f aca="false">'[4]GB-S'!AO20</f>
        <v>0</v>
      </c>
      <c r="AN32" s="438" t="n">
        <f aca="false">'[4]GB-S'!AP20</f>
        <v>0</v>
      </c>
      <c r="AO32" s="439" t="n">
        <f aca="false">'[4]GB-S'!AQ20</f>
        <v>0</v>
      </c>
      <c r="AP32" s="442" t="n">
        <f aca="false">'[4]GB-S'!AR20</f>
        <v>0</v>
      </c>
      <c r="AQ32" s="399" t="n">
        <f aca="false">'[4]GB-S'!AT20</f>
        <v>0</v>
      </c>
      <c r="AR32" s="438" t="n">
        <f aca="false">'[4]GB-S'!AU20</f>
        <v>0</v>
      </c>
      <c r="AS32" s="439" t="n">
        <f aca="false">'[4]GB-S'!AV20</f>
        <v>0</v>
      </c>
      <c r="AT32" s="442" t="n">
        <f aca="false">'[4]GB-S'!AW20</f>
        <v>0</v>
      </c>
      <c r="AU32" s="399" t="n">
        <f aca="false">'[4]GB-S'!AY20</f>
        <v>0</v>
      </c>
      <c r="AV32" s="438" t="n">
        <f aca="false">'[4]GB-S'!AZ20</f>
        <v>0</v>
      </c>
      <c r="AW32" s="445" t="n">
        <f aca="false">'[4]GB-S'!BA20</f>
        <v>0</v>
      </c>
      <c r="AX32" s="442" t="n">
        <f aca="false">'[4]GB-S'!BB20</f>
        <v>0</v>
      </c>
      <c r="AY32" s="397" t="n">
        <f aca="false">'[4]GB-S'!BD20</f>
        <v>0</v>
      </c>
      <c r="AZ32" s="369" t="n">
        <f aca="false">'[4]GB-S'!BE20</f>
        <v>0</v>
      </c>
      <c r="BA32" s="397" t="n">
        <f aca="false">'[4]GB-S'!BF20</f>
        <v>0</v>
      </c>
      <c r="BB32" s="369" t="n">
        <f aca="false">'[4]GB-S'!BG20</f>
        <v>0</v>
      </c>
      <c r="BC32" s="397" t="n">
        <f aca="false">'[4]GB-S'!BH20</f>
        <v>0</v>
      </c>
      <c r="BD32" s="367" t="n">
        <f aca="false">'[4]GB-S'!BI20</f>
        <v>0</v>
      </c>
      <c r="BE32" s="397" t="n">
        <f aca="false">'[4]GB-S'!BJ20</f>
        <v>0</v>
      </c>
      <c r="BF32" s="369" t="n">
        <f aca="false">'[4]GB-S'!BK20</f>
        <v>0</v>
      </c>
      <c r="BG32" s="397" t="n">
        <f aca="false">'[4]GB-S'!BL20</f>
        <v>0</v>
      </c>
      <c r="BH32" s="369" t="n">
        <f aca="false">'[4]GB-S'!BM20</f>
        <v>0</v>
      </c>
      <c r="BI32" s="397" t="n">
        <f aca="false">'[4]GB-S'!BN20</f>
        <v>0</v>
      </c>
      <c r="BJ32" s="481" t="n">
        <f aca="false">'[4]GB-S'!BO20</f>
        <v>0</v>
      </c>
      <c r="BK32" s="398" t="n">
        <f aca="false">'[4]GB-S'!BQ20</f>
        <v>0</v>
      </c>
      <c r="BL32" s="399" t="n">
        <f aca="false">'[4]GB-S'!BR20</f>
        <v>0</v>
      </c>
      <c r="BM32" s="400" t="n">
        <f aca="false">'[4]GB-S'!BS20</f>
        <v>0</v>
      </c>
      <c r="BN32" s="397" t="n">
        <f aca="false">'[4]GB-S'!BT20</f>
        <v>0</v>
      </c>
      <c r="BO32" s="369" t="n">
        <f aca="false">'[4]GB-S'!BU20</f>
        <v>0</v>
      </c>
      <c r="BP32" s="399" t="n">
        <f aca="false">'[4]GB-S'!BV20</f>
        <v>0</v>
      </c>
      <c r="BQ32" s="369" t="n">
        <f aca="false">'[4]GB-S'!BW20</f>
        <v>0</v>
      </c>
      <c r="BR32" s="397" t="n">
        <f aca="false">'[4]GB-S'!BX20</f>
        <v>0</v>
      </c>
      <c r="BS32" s="369" t="n">
        <f aca="false">'[4]GB-S'!BY20</f>
        <v>0</v>
      </c>
      <c r="BT32" s="397" t="n">
        <f aca="false">'[4]GB-S'!BZ20</f>
        <v>0</v>
      </c>
      <c r="BU32" s="369" t="n">
        <f aca="false">'[4]GB-S'!CA20</f>
        <v>0</v>
      </c>
      <c r="BV32" s="397" t="n">
        <f aca="false">'[4]GB-S'!CB20</f>
        <v>0</v>
      </c>
    </row>
    <row r="33" customFormat="false" ht="20.25" hidden="true" customHeight="true" outlineLevel="0" collapsed="false">
      <c r="A33" s="254"/>
      <c r="B33" s="491" t="s">
        <v>22</v>
      </c>
      <c r="C33" s="307" t="n">
        <f aca="false">C32/C22-1</f>
        <v>-1</v>
      </c>
      <c r="D33" s="61" t="n">
        <f aca="false">D32/D22-1</f>
        <v>-1</v>
      </c>
      <c r="E33" s="61" t="n">
        <f aca="false">E32/E22-1</f>
        <v>-1</v>
      </c>
      <c r="F33" s="504" t="n">
        <f aca="false">F32/F22-1</f>
        <v>-1</v>
      </c>
      <c r="G33" s="307" t="n">
        <f aca="false">G32/G22-1</f>
        <v>-1</v>
      </c>
      <c r="H33" s="61" t="n">
        <f aca="false">H32/H22-1</f>
        <v>-1</v>
      </c>
      <c r="I33" s="504" t="n">
        <f aca="false">I32/I22-1</f>
        <v>-1</v>
      </c>
      <c r="J33" s="151" t="n">
        <f aca="false">J32/J22-1</f>
        <v>-1</v>
      </c>
      <c r="K33" s="151" t="n">
        <f aca="false">K32/K22-1</f>
        <v>-1</v>
      </c>
      <c r="L33" s="151" t="n">
        <f aca="false">L32/L22-1</f>
        <v>-1</v>
      </c>
      <c r="M33" s="307" t="n">
        <f aca="false">M32/M22-1</f>
        <v>-1</v>
      </c>
      <c r="N33" s="61" t="n">
        <f aca="false">N32/N22-1</f>
        <v>-1</v>
      </c>
      <c r="O33" s="403" t="n">
        <f aca="false">O32/O22-1</f>
        <v>-1</v>
      </c>
      <c r="P33" s="406" t="n">
        <f aca="false">P32/P22-1</f>
        <v>-1</v>
      </c>
      <c r="Q33" s="388" t="n">
        <f aca="false">Q32/Q22-1</f>
        <v>-1</v>
      </c>
      <c r="R33" s="403" t="n">
        <f aca="false">R32/R22-1</f>
        <v>-1</v>
      </c>
      <c r="S33" s="405" t="n">
        <f aca="false">S32/S22-1</f>
        <v>-1</v>
      </c>
      <c r="T33" s="406" t="n">
        <f aca="false">T32/T22-1</f>
        <v>-1</v>
      </c>
      <c r="U33" s="388" t="n">
        <f aca="false">U32/U22-1</f>
        <v>-1</v>
      </c>
      <c r="V33" s="403" t="n">
        <f aca="false">V32/V22-1</f>
        <v>-1</v>
      </c>
      <c r="W33" s="405" t="n">
        <f aca="false">W32/W22-1</f>
        <v>-1</v>
      </c>
      <c r="X33" s="405" t="n">
        <f aca="false">X32/X22-1</f>
        <v>-1</v>
      </c>
      <c r="Y33" s="406" t="n">
        <f aca="false">Y32/Y22-1</f>
        <v>-1</v>
      </c>
      <c r="Z33" s="388" t="n">
        <f aca="false">Z32/Z22-1</f>
        <v>-1</v>
      </c>
      <c r="AA33" s="404" t="n">
        <f aca="false">AA32/AA22-1</f>
        <v>-1</v>
      </c>
      <c r="AB33" s="388" t="n">
        <f aca="false">AB32/AB22-1</f>
        <v>-1</v>
      </c>
      <c r="AC33" s="403" t="n">
        <f aca="false">AC32/AC22-1</f>
        <v>-1</v>
      </c>
      <c r="AD33" s="405" t="n">
        <f aca="false">AD32/AD22-1</f>
        <v>-1</v>
      </c>
      <c r="AE33" s="405" t="n">
        <f aca="false">AE32/AE22-1</f>
        <v>-1</v>
      </c>
      <c r="AF33" s="388" t="n">
        <f aca="false">AF32/AF22-1</f>
        <v>-1</v>
      </c>
      <c r="AG33" s="405" t="n">
        <f aca="false">AG32/AG22-1</f>
        <v>-1</v>
      </c>
      <c r="AH33" s="405" t="n">
        <f aca="false">AH32/AH22-1</f>
        <v>-1</v>
      </c>
      <c r="AI33" s="405" t="n">
        <f aca="false">AI32/AI22-1</f>
        <v>-1</v>
      </c>
      <c r="AJ33" s="405" t="n">
        <f aca="false">AJ32/AJ22-1</f>
        <v>-1</v>
      </c>
      <c r="AK33" s="405" t="n">
        <f aca="false">AK32/AK22-1</f>
        <v>-1</v>
      </c>
      <c r="AL33" s="405" t="n">
        <f aca="false">AL32/AL22-1</f>
        <v>-1</v>
      </c>
      <c r="AM33" s="405" t="n">
        <f aca="false">AM32/AM22-1</f>
        <v>-1</v>
      </c>
      <c r="AN33" s="405" t="n">
        <f aca="false">AN32/AN22-1</f>
        <v>-1</v>
      </c>
      <c r="AO33" s="405" t="n">
        <f aca="false">AO32/AO22-1</f>
        <v>-1</v>
      </c>
      <c r="AP33" s="405" t="n">
        <f aca="false">AP32/AP22-1</f>
        <v>-1</v>
      </c>
      <c r="AQ33" s="405" t="n">
        <f aca="false">AQ32/AQ22-1</f>
        <v>-1</v>
      </c>
      <c r="AR33" s="405" t="n">
        <f aca="false">AR32/AR22-1</f>
        <v>-1</v>
      </c>
      <c r="AS33" s="405" t="n">
        <f aca="false">AS32/AS22-1</f>
        <v>-1</v>
      </c>
      <c r="AT33" s="505" t="n">
        <f aca="false">AT32/AT22-1</f>
        <v>-1</v>
      </c>
      <c r="AU33" s="405" t="n">
        <f aca="false">AU32/AU22-1</f>
        <v>-1</v>
      </c>
      <c r="AV33" s="405" t="n">
        <f aca="false">AV32/AV22-1</f>
        <v>-1</v>
      </c>
      <c r="AW33" s="406" t="n">
        <f aca="false">AW32/AW22-1</f>
        <v>-1</v>
      </c>
      <c r="AX33" s="405" t="n">
        <f aca="false">AX32/AX22-1</f>
        <v>-1</v>
      </c>
      <c r="AY33" s="405" t="n">
        <f aca="false">AY32/AY22-1</f>
        <v>-1</v>
      </c>
      <c r="AZ33" s="405" t="n">
        <f aca="false">AZ32/AZ22-1</f>
        <v>-1</v>
      </c>
      <c r="BA33" s="405" t="n">
        <f aca="false">BA32/BA22-1</f>
        <v>-1</v>
      </c>
      <c r="BB33" s="405" t="n">
        <f aca="false">BB32/BB22-1</f>
        <v>-1</v>
      </c>
      <c r="BC33" s="405" t="n">
        <f aca="false">BC32/BC22-1</f>
        <v>-1</v>
      </c>
      <c r="BD33" s="405" t="n">
        <f aca="false">BD32/BD22-1</f>
        <v>-1</v>
      </c>
      <c r="BE33" s="405" t="e">
        <f aca="false">BE32/BE22-1</f>
        <v>#DIV/0!</v>
      </c>
      <c r="BF33" s="405" t="n">
        <f aca="false">BF32/BF22-1</f>
        <v>-1</v>
      </c>
      <c r="BG33" s="405" t="n">
        <f aca="false">BG32/BG22-1</f>
        <v>-1</v>
      </c>
      <c r="BH33" s="405" t="n">
        <f aca="false">BH32/BH22-1</f>
        <v>-1</v>
      </c>
      <c r="BI33" s="405" t="n">
        <f aca="false">BI32/BI22-1</f>
        <v>-1</v>
      </c>
      <c r="BJ33" s="405" t="n">
        <f aca="false">BJ32/BJ22-1</f>
        <v>-1</v>
      </c>
      <c r="BK33" s="405" t="n">
        <f aca="false">BK32/BK22-1</f>
        <v>-1</v>
      </c>
      <c r="BL33" s="405" t="n">
        <f aca="false">BL32/BL22-1</f>
        <v>-1</v>
      </c>
      <c r="BM33" s="405" t="n">
        <f aca="false">BM32/BM22-1</f>
        <v>-1</v>
      </c>
      <c r="BN33" s="405" t="n">
        <f aca="false">BN32/BN22-1</f>
        <v>-1</v>
      </c>
      <c r="BO33" s="405" t="n">
        <f aca="false">BO32/BO22-1</f>
        <v>-1</v>
      </c>
      <c r="BP33" s="405" t="n">
        <f aca="false">BP32/BP22-1</f>
        <v>-1</v>
      </c>
      <c r="BQ33" s="405" t="e">
        <f aca="false">BQ32/BQ22-1</f>
        <v>#DIV/0!</v>
      </c>
      <c r="BR33" s="405" t="n">
        <f aca="false">BR32/BR22-1</f>
        <v>-1</v>
      </c>
      <c r="BS33" s="405" t="n">
        <f aca="false">BS32/BS22-1</f>
        <v>-1</v>
      </c>
      <c r="BT33" s="405" t="n">
        <f aca="false">BT32/BT22-1</f>
        <v>-1</v>
      </c>
      <c r="BU33" s="405" t="n">
        <f aca="false">BU32/BU22-1</f>
        <v>-1</v>
      </c>
      <c r="BV33" s="405" t="n">
        <f aca="false">BV32/BV22-1</f>
        <v>-1</v>
      </c>
    </row>
    <row r="34" customFormat="false" ht="19.5" hidden="true" customHeight="true" outlineLevel="0" collapsed="false">
      <c r="A34" s="254"/>
      <c r="B34" s="273" t="s">
        <v>95</v>
      </c>
      <c r="C34" s="152" t="n">
        <f aca="false">'[4]GB-S'!B21</f>
        <v>0</v>
      </c>
      <c r="D34" s="277" t="n">
        <f aca="false">'[4]GB-S'!C21</f>
        <v>0</v>
      </c>
      <c r="E34" s="257" t="n">
        <f aca="false">'[4]GB-S'!D21</f>
        <v>0</v>
      </c>
      <c r="F34" s="390" t="n">
        <f aca="false">'[4]GB-S'!E21</f>
        <v>0</v>
      </c>
      <c r="G34" s="293" t="n">
        <f aca="false">'[4]GB-S'!F21</f>
        <v>0</v>
      </c>
      <c r="H34" s="257" t="n">
        <f aca="false">'[4]GB-S'!G21</f>
        <v>0</v>
      </c>
      <c r="I34" s="257" t="n">
        <f aca="false">'[4]GB-S'!H21</f>
        <v>0</v>
      </c>
      <c r="J34" s="152" t="n">
        <f aca="false">'[4]GB-S'!I21</f>
        <v>0</v>
      </c>
      <c r="K34" s="429" t="n">
        <f aca="false">'[4]GB-S'!J21</f>
        <v>0</v>
      </c>
      <c r="L34" s="498" t="n">
        <f aca="false">'[4]GB-S'!K21</f>
        <v>0</v>
      </c>
      <c r="M34" s="499" t="n">
        <f aca="false">'[4]GB-S'!L21</f>
        <v>0</v>
      </c>
      <c r="N34" s="257" t="n">
        <f aca="false">'[4]GB-S'!M21</f>
        <v>0</v>
      </c>
      <c r="O34" s="375" t="n">
        <f aca="false">'[4]GB-S'!O21</f>
        <v>0</v>
      </c>
      <c r="P34" s="380" t="n">
        <f aca="false">'[4]GB-S'!P21</f>
        <v>0</v>
      </c>
      <c r="Q34" s="380" t="n">
        <f aca="false">'[4]GB-S'!Q21</f>
        <v>0</v>
      </c>
      <c r="R34" s="381" t="n">
        <f aca="false">'[4]GB-S'!R21</f>
        <v>0</v>
      </c>
      <c r="S34" s="372" t="n">
        <f aca="false">'[4]GB-S'!S21</f>
        <v>0</v>
      </c>
      <c r="T34" s="380" t="n">
        <f aca="false">'[4]GB-S'!T21</f>
        <v>0</v>
      </c>
      <c r="U34" s="438" t="n">
        <f aca="false">'[4]GB-S'!U21</f>
        <v>0</v>
      </c>
      <c r="V34" s="366" t="n">
        <f aca="false">'[4]GB-S'!V21</f>
        <v>0</v>
      </c>
      <c r="W34" s="506" t="n">
        <f aca="false">'[4]GB-S'!W21</f>
        <v>0</v>
      </c>
      <c r="X34" s="381" t="n">
        <f aca="false">'[4]GB-S'!X21</f>
        <v>0</v>
      </c>
      <c r="Y34" s="410" t="n">
        <f aca="false">'[4]GB-S'!Y21</f>
        <v>0</v>
      </c>
      <c r="Z34" s="380" t="n">
        <f aca="false">'[4]GB-S'!Z21</f>
        <v>0</v>
      </c>
      <c r="AA34" s="371" t="n">
        <f aca="false">'[4]GB-S'!AB21</f>
        <v>0</v>
      </c>
      <c r="AB34" s="438" t="n">
        <f aca="false">'[4]GB-S'!AC21</f>
        <v>0</v>
      </c>
      <c r="AC34" s="380" t="n">
        <f aca="false">'[4]GB-S'!AD21</f>
        <v>0</v>
      </c>
      <c r="AD34" s="381" t="n">
        <f aca="false">'[4]GB-S'!AE21</f>
        <v>0</v>
      </c>
      <c r="AE34" s="366" t="n">
        <f aca="false">'[4]GB-S'!AF21</f>
        <v>0</v>
      </c>
      <c r="AF34" s="438" t="n">
        <f aca="false">'[4]GB-S'!AG21</f>
        <v>0</v>
      </c>
      <c r="AG34" s="380" t="n">
        <f aca="false">'[4]GB-S'!AH21</f>
        <v>0</v>
      </c>
      <c r="AH34" s="375" t="n">
        <f aca="false">'[4]GB-S'!AI21</f>
        <v>0</v>
      </c>
      <c r="AI34" s="424" t="n">
        <f aca="false">'[4]GB-S'!AJ21</f>
        <v>0</v>
      </c>
      <c r="AJ34" s="381" t="n">
        <f aca="false">'[4]GB-S'!AK21</f>
        <v>0</v>
      </c>
      <c r="AK34" s="383" t="n">
        <f aca="false">'[4]GB-S'!AL21</f>
        <v>0</v>
      </c>
      <c r="AL34" s="380" t="n">
        <f aca="false">'[4]GB-S'!AM21</f>
        <v>0</v>
      </c>
      <c r="AM34" s="372" t="n">
        <f aca="false">'[4]GB-S'!AO21</f>
        <v>0</v>
      </c>
      <c r="AN34" s="380" t="n">
        <f aca="false">'[4]GB-S'!AP21</f>
        <v>0</v>
      </c>
      <c r="AO34" s="380" t="n">
        <f aca="false">'[4]GB-S'!AQ21</f>
        <v>0</v>
      </c>
      <c r="AP34" s="385" t="n">
        <f aca="false">'[4]GB-S'!AR21</f>
        <v>0</v>
      </c>
      <c r="AQ34" s="372" t="n">
        <f aca="false">'[4]GB-S'!AT21</f>
        <v>0</v>
      </c>
      <c r="AR34" s="380" t="n">
        <f aca="false">'[4]GB-S'!AU21</f>
        <v>0</v>
      </c>
      <c r="AS34" s="380" t="n">
        <f aca="false">'[4]GB-S'!AV21</f>
        <v>0</v>
      </c>
      <c r="AT34" s="385" t="n">
        <f aca="false">'[4]GB-S'!AW21</f>
        <v>0</v>
      </c>
      <c r="AU34" s="372" t="n">
        <f aca="false">'[4]GB-S'!AY21</f>
        <v>0</v>
      </c>
      <c r="AV34" s="380" t="n">
        <f aca="false">'[4]GB-S'!AZ21</f>
        <v>0</v>
      </c>
      <c r="AW34" s="411" t="n">
        <f aca="false">'[4]GB-S'!BA21</f>
        <v>0</v>
      </c>
      <c r="AX34" s="383" t="n">
        <f aca="false">'[4]GB-S'!BB21</f>
        <v>0</v>
      </c>
      <c r="AY34" s="370" t="n">
        <f aca="false">'[4]GB-S'!BD21</f>
        <v>0</v>
      </c>
      <c r="AZ34" s="374" t="n">
        <f aca="false">'[4]GB-S'!BE21</f>
        <v>0</v>
      </c>
      <c r="BA34" s="370" t="n">
        <f aca="false">'[4]GB-S'!BF21</f>
        <v>0</v>
      </c>
      <c r="BB34" s="374" t="n">
        <f aca="false">'[4]GB-S'!BG21</f>
        <v>0</v>
      </c>
      <c r="BC34" s="370" t="n">
        <f aca="false">'[4]GB-S'!BH21</f>
        <v>0</v>
      </c>
      <c r="BD34" s="373" t="n">
        <f aca="false">'[4]GB-S'!BI21</f>
        <v>0</v>
      </c>
      <c r="BE34" s="370" t="n">
        <f aca="false">'[4]GB-S'!BJ21</f>
        <v>0</v>
      </c>
      <c r="BF34" s="374" t="n">
        <f aca="false">'[4]GB-S'!BK21</f>
        <v>0</v>
      </c>
      <c r="BG34" s="370" t="n">
        <f aca="false">'[4]GB-S'!BL21</f>
        <v>0</v>
      </c>
      <c r="BH34" s="374" t="n">
        <f aca="false">'[4]GB-S'!BM21</f>
        <v>0</v>
      </c>
      <c r="BI34" s="370" t="n">
        <f aca="false">'[4]GB-S'!BN21</f>
        <v>0</v>
      </c>
      <c r="BJ34" s="477" t="n">
        <f aca="false">'[4]GB-S'!BO21</f>
        <v>0</v>
      </c>
      <c r="BK34" s="372" t="n">
        <f aca="false">'[4]GB-S'!BQ21</f>
        <v>0</v>
      </c>
      <c r="BL34" s="366" t="n">
        <f aca="false">'[4]GB-S'!BR21</f>
        <v>0</v>
      </c>
      <c r="BM34" s="375" t="n">
        <f aca="false">'[4]GB-S'!BS21</f>
        <v>0</v>
      </c>
      <c r="BN34" s="370" t="n">
        <f aca="false">'[4]GB-S'!BT21</f>
        <v>0</v>
      </c>
      <c r="BO34" s="374" t="n">
        <f aca="false">'[4]GB-S'!BU21</f>
        <v>0</v>
      </c>
      <c r="BP34" s="366" t="n">
        <f aca="false">'[4]GB-S'!BV21</f>
        <v>0</v>
      </c>
      <c r="BQ34" s="374" t="n">
        <f aca="false">'[4]GB-S'!BW21</f>
        <v>0</v>
      </c>
      <c r="BR34" s="370" t="n">
        <f aca="false">'[4]GB-S'!BX21</f>
        <v>0</v>
      </c>
      <c r="BS34" s="374" t="n">
        <f aca="false">'[4]GB-S'!BY21</f>
        <v>0</v>
      </c>
      <c r="BT34" s="370" t="n">
        <f aca="false">'[4]GB-S'!BZ21</f>
        <v>0</v>
      </c>
      <c r="BU34" s="374" t="n">
        <f aca="false">'[4]GB-S'!CA21</f>
        <v>0</v>
      </c>
      <c r="BV34" s="370" t="n">
        <f aca="false">'[4]GB-S'!CB21</f>
        <v>0</v>
      </c>
    </row>
    <row r="35" customFormat="false" ht="20.25" hidden="true" customHeight="true" outlineLevel="0" collapsed="false">
      <c r="A35" s="254"/>
      <c r="B35" s="274" t="s">
        <v>22</v>
      </c>
      <c r="C35" s="61" t="n">
        <f aca="false">C34/C24-1</f>
        <v>-1</v>
      </c>
      <c r="D35" s="296" t="n">
        <f aca="false">D34/D24-1</f>
        <v>-1</v>
      </c>
      <c r="E35" s="61" t="n">
        <f aca="false">E34/E24-1</f>
        <v>-1</v>
      </c>
      <c r="F35" s="409" t="n">
        <f aca="false">F34/F24-1</f>
        <v>-1</v>
      </c>
      <c r="G35" s="296" t="n">
        <f aca="false">G34/G24-1</f>
        <v>-1</v>
      </c>
      <c r="H35" s="61" t="n">
        <f aca="false">H34/H24-1</f>
        <v>-1</v>
      </c>
      <c r="I35" s="61" t="n">
        <f aca="false">I34/I24-1</f>
        <v>-1</v>
      </c>
      <c r="J35" s="61" t="n">
        <f aca="false">J34/J24-1</f>
        <v>-1</v>
      </c>
      <c r="K35" s="61" t="n">
        <f aca="false">K34/K24-1</f>
        <v>-1</v>
      </c>
      <c r="L35" s="61" t="n">
        <f aca="false">L34/L24-1</f>
        <v>-1</v>
      </c>
      <c r="M35" s="296" t="n">
        <f aca="false">M34/M24-1</f>
        <v>-1</v>
      </c>
      <c r="N35" s="61" t="n">
        <f aca="false">N34/N24-1</f>
        <v>-1</v>
      </c>
      <c r="O35" s="413" t="n">
        <f aca="false">O34/O24-1</f>
        <v>-1</v>
      </c>
      <c r="P35" s="388" t="n">
        <f aca="false">P34/P24-1</f>
        <v>-1</v>
      </c>
      <c r="Q35" s="388" t="n">
        <f aca="false">Q34/Q24-1</f>
        <v>-1</v>
      </c>
      <c r="R35" s="389" t="n">
        <f aca="false">R34/R24-1</f>
        <v>-1</v>
      </c>
      <c r="S35" s="412" t="n">
        <f aca="false">S34/S24-1</f>
        <v>-1</v>
      </c>
      <c r="T35" s="388" t="n">
        <f aca="false">T34/T24-1</f>
        <v>-1</v>
      </c>
      <c r="U35" s="413" t="n">
        <f aca="false">U34/U24-1</f>
        <v>-1</v>
      </c>
      <c r="V35" s="388" t="n">
        <f aca="false">V34/V24-1</f>
        <v>-1</v>
      </c>
      <c r="W35" s="389" t="n">
        <f aca="false">W34/W24-1</f>
        <v>-1</v>
      </c>
      <c r="X35" s="388" t="n">
        <f aca="false">X34/X24-1</f>
        <v>-1</v>
      </c>
      <c r="Y35" s="412" t="n">
        <f aca="false">Y34/Y24-1</f>
        <v>-1</v>
      </c>
      <c r="Z35" s="388" t="n">
        <f aca="false">Z34/Z24-1</f>
        <v>-1</v>
      </c>
      <c r="AA35" s="389" t="n">
        <f aca="false">AA34/AA24-1</f>
        <v>-1</v>
      </c>
      <c r="AB35" s="412" t="n">
        <f aca="false">AB34/AB24-1</f>
        <v>-1</v>
      </c>
      <c r="AC35" s="388" t="n">
        <f aca="false">AC34/AC24-1</f>
        <v>-1</v>
      </c>
      <c r="AD35" s="389" t="n">
        <f aca="false">AD34/AD24-1</f>
        <v>-1</v>
      </c>
      <c r="AE35" s="388" t="n">
        <f aca="false">AE34/AE24-1</f>
        <v>-1</v>
      </c>
      <c r="AF35" s="412" t="n">
        <f aca="false">AF34/AF24-1</f>
        <v>-1</v>
      </c>
      <c r="AG35" s="388" t="n">
        <f aca="false">AG34/AG24-1</f>
        <v>-1</v>
      </c>
      <c r="AH35" s="389" t="n">
        <f aca="false">AH34/AH24-1</f>
        <v>-1</v>
      </c>
      <c r="AI35" s="388" t="n">
        <f aca="false">AI34/AI24-1</f>
        <v>-1</v>
      </c>
      <c r="AJ35" s="388" t="n">
        <f aca="false">AJ34/AJ24-1</f>
        <v>-1</v>
      </c>
      <c r="AK35" s="388" t="n">
        <f aca="false">AK34/AK24-1</f>
        <v>-1</v>
      </c>
      <c r="AL35" s="388" t="n">
        <f aca="false">AL34/AL24-1</f>
        <v>-1</v>
      </c>
      <c r="AM35" s="412" t="n">
        <f aca="false">AM34/AM24-1</f>
        <v>-1</v>
      </c>
      <c r="AN35" s="388" t="n">
        <f aca="false">AN34/AN24-1</f>
        <v>-1</v>
      </c>
      <c r="AO35" s="388" t="n">
        <f aca="false">AO34/AO24-1</f>
        <v>-1</v>
      </c>
      <c r="AP35" s="389" t="n">
        <f aca="false">AP34/AP24-1</f>
        <v>-1</v>
      </c>
      <c r="AQ35" s="412" t="n">
        <f aca="false">AQ34/AQ24-1</f>
        <v>-1</v>
      </c>
      <c r="AR35" s="388" t="n">
        <f aca="false">AR34/AR24-1</f>
        <v>-1</v>
      </c>
      <c r="AS35" s="388" t="n">
        <f aca="false">AS34/AS24-1</f>
        <v>-1</v>
      </c>
      <c r="AT35" s="389" t="n">
        <f aca="false">AT34/AT24-1</f>
        <v>-1</v>
      </c>
      <c r="AU35" s="412" t="n">
        <f aca="false">AU34/AU24-1</f>
        <v>-1</v>
      </c>
      <c r="AV35" s="388" t="n">
        <f aca="false">AV34/AV24-1</f>
        <v>-1</v>
      </c>
      <c r="AW35" s="388" t="n">
        <f aca="false">AW34/AW24-1</f>
        <v>-1</v>
      </c>
      <c r="AX35" s="388" t="n">
        <f aca="false">AX34/AX24-1</f>
        <v>-1</v>
      </c>
      <c r="AY35" s="388" t="n">
        <f aca="false">AY34/AY24-1</f>
        <v>-1</v>
      </c>
      <c r="AZ35" s="388" t="n">
        <f aca="false">AZ34/AZ24-1</f>
        <v>-1</v>
      </c>
      <c r="BA35" s="388" t="n">
        <f aca="false">BA34/BA24-1</f>
        <v>-1</v>
      </c>
      <c r="BB35" s="388" t="n">
        <f aca="false">BB34/BB24-1</f>
        <v>-1</v>
      </c>
      <c r="BC35" s="388" t="n">
        <f aca="false">BC34/BC24-1</f>
        <v>-1</v>
      </c>
      <c r="BD35" s="388" t="n">
        <f aca="false">BD34/BD24-1</f>
        <v>-1</v>
      </c>
      <c r="BE35" s="388" t="e">
        <f aca="false">BE34/BE24-1</f>
        <v>#DIV/0!</v>
      </c>
      <c r="BF35" s="388" t="n">
        <f aca="false">BF34/BF24-1</f>
        <v>-1</v>
      </c>
      <c r="BG35" s="388" t="n">
        <f aca="false">BG34/BG24-1</f>
        <v>-1</v>
      </c>
      <c r="BH35" s="388" t="n">
        <f aca="false">BH34/BH24-1</f>
        <v>-1</v>
      </c>
      <c r="BI35" s="388" t="n">
        <f aca="false">BI34/BI24-1</f>
        <v>-1</v>
      </c>
      <c r="BJ35" s="388" t="n">
        <f aca="false">BJ34/BJ24-1</f>
        <v>-1</v>
      </c>
      <c r="BK35" s="388" t="n">
        <f aca="false">BK34/BK24-1</f>
        <v>-1</v>
      </c>
      <c r="BL35" s="388" t="n">
        <f aca="false">BL34/BL24-1</f>
        <v>-1</v>
      </c>
      <c r="BM35" s="388" t="n">
        <f aca="false">BM34/BM24-1</f>
        <v>-1</v>
      </c>
      <c r="BN35" s="388" t="n">
        <f aca="false">BN34/BN24-1</f>
        <v>-1</v>
      </c>
      <c r="BO35" s="388" t="e">
        <f aca="false">BO34/BO24-1</f>
        <v>#DIV/0!</v>
      </c>
      <c r="BP35" s="388" t="e">
        <f aca="false">BP34/BP24-1</f>
        <v>#DIV/0!</v>
      </c>
      <c r="BQ35" s="388" t="e">
        <f aca="false">BQ34/BQ24-1</f>
        <v>#DIV/0!</v>
      </c>
      <c r="BR35" s="388" t="e">
        <f aca="false">BR34/BR24-1</f>
        <v>#DIV/0!</v>
      </c>
      <c r="BS35" s="388" t="e">
        <f aca="false">BS34/BS24-1</f>
        <v>#DIV/0!</v>
      </c>
      <c r="BT35" s="388" t="e">
        <f aca="false">BT34/BT24-1</f>
        <v>#DIV/0!</v>
      </c>
      <c r="BU35" s="388" t="e">
        <f aca="false">BU34/BU24-1</f>
        <v>#DIV/0!</v>
      </c>
      <c r="BV35" s="388" t="e">
        <f aca="false">BV34/BV24-1</f>
        <v>#DIV/0!</v>
      </c>
    </row>
    <row r="36" s="470" customFormat="true" ht="19.5" hidden="true" customHeight="true" outlineLevel="0" collapsed="false">
      <c r="A36" s="254"/>
      <c r="B36" s="507" t="s">
        <v>96</v>
      </c>
      <c r="C36" s="330" t="n">
        <f aca="false">'[4]GB-S'!B22</f>
        <v>0</v>
      </c>
      <c r="D36" s="508" t="n">
        <f aca="false">'[4]GB-S'!C22</f>
        <v>0</v>
      </c>
      <c r="E36" s="311" t="n">
        <f aca="false">'[4]GB-S'!D22</f>
        <v>0</v>
      </c>
      <c r="F36" s="509" t="n">
        <f aca="false">'[4]GB-S'!E22</f>
        <v>0</v>
      </c>
      <c r="G36" s="330" t="n">
        <f aca="false">'[4]GB-S'!F22</f>
        <v>0</v>
      </c>
      <c r="H36" s="311" t="n">
        <f aca="false">'[4]GB-S'!G22</f>
        <v>0</v>
      </c>
      <c r="I36" s="311" t="n">
        <f aca="false">'[4]GB-S'!H22</f>
        <v>0</v>
      </c>
      <c r="J36" s="510" t="n">
        <f aca="false">'[4]GB-S'!I22</f>
        <v>0</v>
      </c>
      <c r="K36" s="511" t="n">
        <f aca="false">'[4]GB-S'!J22</f>
        <v>0</v>
      </c>
      <c r="L36" s="512" t="n">
        <f aca="false">'[4]GB-S'!K22</f>
        <v>0</v>
      </c>
      <c r="M36" s="513" t="n">
        <f aca="false">'[4]GB-S'!L22</f>
        <v>0</v>
      </c>
      <c r="N36" s="311" t="n">
        <f aca="false">'[4]GB-S'!M22</f>
        <v>0</v>
      </c>
      <c r="O36" s="467" t="n">
        <f aca="false">'[4]GB-S'!O22</f>
        <v>0</v>
      </c>
      <c r="P36" s="454" t="n">
        <f aca="false">'[4]GB-S'!P22</f>
        <v>0</v>
      </c>
      <c r="Q36" s="454" t="n">
        <f aca="false">'[4]GB-S'!Q22</f>
        <v>0</v>
      </c>
      <c r="R36" s="455" t="n">
        <f aca="false">'[4]GB-S'!R22</f>
        <v>0</v>
      </c>
      <c r="S36" s="467" t="n">
        <f aca="false">'[4]GB-S'!S22</f>
        <v>0</v>
      </c>
      <c r="T36" s="454" t="n">
        <f aca="false">'[4]GB-S'!T22</f>
        <v>0</v>
      </c>
      <c r="U36" s="454" t="n">
        <f aca="false">'[4]GB-S'!U22</f>
        <v>0</v>
      </c>
      <c r="V36" s="453" t="n">
        <f aca="false">'[4]GB-S'!V22</f>
        <v>0</v>
      </c>
      <c r="W36" s="514" t="n">
        <f aca="false">'[4]GB-S'!W22</f>
        <v>0</v>
      </c>
      <c r="X36" s="455" t="n">
        <f aca="false">'[4]GB-S'!X22</f>
        <v>0</v>
      </c>
      <c r="Y36" s="515" t="n">
        <f aca="false">'[4]GB-S'!Y22</f>
        <v>0</v>
      </c>
      <c r="Z36" s="454" t="n">
        <f aca="false">'[4]GB-S'!Z22</f>
        <v>0</v>
      </c>
      <c r="AA36" s="467" t="n">
        <f aca="false">'[4]GB-S'!AB22</f>
        <v>0</v>
      </c>
      <c r="AB36" s="516" t="n">
        <f aca="false">'[4]GB-S'!AC22</f>
        <v>0</v>
      </c>
      <c r="AC36" s="454" t="n">
        <f aca="false">'[4]GB-S'!AD22</f>
        <v>0</v>
      </c>
      <c r="AD36" s="455" t="n">
        <f aca="false">'[4]GB-S'!AE22</f>
        <v>0</v>
      </c>
      <c r="AE36" s="467" t="n">
        <f aca="false">'[4]GB-S'!AF22</f>
        <v>0</v>
      </c>
      <c r="AF36" s="516" t="n">
        <f aca="false">'[4]GB-S'!AG22</f>
        <v>0</v>
      </c>
      <c r="AG36" s="454" t="n">
        <f aca="false">'[4]GB-S'!AH22</f>
        <v>0</v>
      </c>
      <c r="AH36" s="468" t="n">
        <f aca="false">'[4]GB-S'!AI22</f>
        <v>0</v>
      </c>
      <c r="AI36" s="457" t="n">
        <f aca="false">'[4]GB-S'!AJ22</f>
        <v>0</v>
      </c>
      <c r="AJ36" s="455" t="n">
        <f aca="false">'[4]GB-S'!AK22</f>
        <v>0</v>
      </c>
      <c r="AK36" s="458" t="n">
        <f aca="false">'[4]GB-S'!AL22</f>
        <v>0</v>
      </c>
      <c r="AL36" s="454" t="n">
        <f aca="false">'[4]GB-S'!AM22</f>
        <v>0</v>
      </c>
      <c r="AM36" s="467" t="n">
        <f aca="false">'[4]GB-S'!AO22</f>
        <v>0</v>
      </c>
      <c r="AN36" s="454" t="n">
        <f aca="false">'[4]GB-S'!AP22</f>
        <v>0</v>
      </c>
      <c r="AO36" s="454" t="n">
        <f aca="false">'[4]GB-S'!AQ22</f>
        <v>0</v>
      </c>
      <c r="AP36" s="460" t="n">
        <f aca="false">'[4]GB-S'!AR22</f>
        <v>0</v>
      </c>
      <c r="AQ36" s="467" t="n">
        <f aca="false">'[4]GB-S'!AT22</f>
        <v>0</v>
      </c>
      <c r="AR36" s="454" t="n">
        <f aca="false">'[4]GB-S'!AU22</f>
        <v>0</v>
      </c>
      <c r="AS36" s="454" t="n">
        <f aca="false">'[4]GB-S'!AV22</f>
        <v>0</v>
      </c>
      <c r="AT36" s="460" t="n">
        <f aca="false">'[4]GB-S'!AW22</f>
        <v>0</v>
      </c>
      <c r="AU36" s="467" t="n">
        <f aca="false">'[4]GB-S'!AY22</f>
        <v>0</v>
      </c>
      <c r="AV36" s="454" t="n">
        <f aca="false">'[4]GB-S'!AZ22</f>
        <v>0</v>
      </c>
      <c r="AW36" s="464" t="n">
        <f aca="false">'[4]GB-S'!BA22</f>
        <v>0</v>
      </c>
      <c r="AX36" s="458" t="n">
        <f aca="false">'[4]GB-S'!BB22</f>
        <v>0</v>
      </c>
      <c r="AY36" s="462" t="n">
        <f aca="false">'[4]GB-S'!BD22</f>
        <v>0</v>
      </c>
      <c r="AZ36" s="463" t="n">
        <f aca="false">'[4]GB-S'!BE22</f>
        <v>0</v>
      </c>
      <c r="BA36" s="462" t="n">
        <f aca="false">'[4]GB-S'!BF22</f>
        <v>0</v>
      </c>
      <c r="BB36" s="463" t="n">
        <f aca="false">'[4]GB-S'!BG22</f>
        <v>0</v>
      </c>
      <c r="BC36" s="462" t="n">
        <f aca="false">'[4]GB-S'!BH22</f>
        <v>0</v>
      </c>
      <c r="BD36" s="465" t="n">
        <f aca="false">'[4]GB-S'!BI22</f>
        <v>0</v>
      </c>
      <c r="BE36" s="462" t="n">
        <f aca="false">'[4]GB-S'!BJ22</f>
        <v>0</v>
      </c>
      <c r="BF36" s="463" t="n">
        <f aca="false">'[4]GB-S'!BK22</f>
        <v>0</v>
      </c>
      <c r="BG36" s="462" t="n">
        <f aca="false">'[4]GB-S'!BL22</f>
        <v>0</v>
      </c>
      <c r="BH36" s="463" t="n">
        <f aca="false">'[4]GB-S'!BM22</f>
        <v>0</v>
      </c>
      <c r="BI36" s="462" t="n">
        <f aca="false">'[4]GB-S'!BN22</f>
        <v>0</v>
      </c>
      <c r="BJ36" s="517" t="n">
        <f aca="false">'[4]GB-S'!BO22</f>
        <v>0</v>
      </c>
      <c r="BK36" s="518" t="n">
        <f aca="false">'[4]GB-S'!BQ22</f>
        <v>0</v>
      </c>
      <c r="BL36" s="467" t="n">
        <f aca="false">'[4]GB-S'!BR22</f>
        <v>0</v>
      </c>
      <c r="BM36" s="468" t="n">
        <f aca="false">'[4]GB-S'!BS22</f>
        <v>0</v>
      </c>
      <c r="BN36" s="462" t="n">
        <f aca="false">'[4]GB-S'!BT22</f>
        <v>0</v>
      </c>
      <c r="BO36" s="463" t="n">
        <f aca="false">'[4]GB-S'!BU22</f>
        <v>0</v>
      </c>
      <c r="BP36" s="467" t="n">
        <f aca="false">'[4]GB-S'!BV22</f>
        <v>0</v>
      </c>
      <c r="BQ36" s="463" t="n">
        <f aca="false">'[4]GB-S'!BW22</f>
        <v>0</v>
      </c>
      <c r="BR36" s="462" t="n">
        <f aca="false">'[4]GB-S'!BX22</f>
        <v>0</v>
      </c>
      <c r="BS36" s="463" t="n">
        <f aca="false">'[4]GB-S'!BY22</f>
        <v>0</v>
      </c>
      <c r="BT36" s="462" t="n">
        <f aca="false">'[4]GB-S'!BZ22</f>
        <v>0</v>
      </c>
      <c r="BU36" s="463" t="n">
        <f aca="false">'[4]GB-S'!CA22</f>
        <v>0</v>
      </c>
      <c r="BV36" s="462" t="n">
        <f aca="false">'[4]GB-S'!CB22</f>
        <v>0</v>
      </c>
    </row>
    <row r="37" s="470" customFormat="true" ht="20.25" hidden="true" customHeight="true" outlineLevel="0" collapsed="false">
      <c r="A37" s="254"/>
      <c r="B37" s="328" t="s">
        <v>22</v>
      </c>
      <c r="C37" s="61" t="n">
        <f aca="false">C36/C26-1</f>
        <v>-1</v>
      </c>
      <c r="D37" s="296" t="n">
        <f aca="false">D36/D26-1</f>
        <v>-1</v>
      </c>
      <c r="E37" s="61" t="n">
        <f aca="false">E36/E26-1</f>
        <v>-1</v>
      </c>
      <c r="F37" s="409" t="n">
        <f aca="false">F36/F26-1</f>
        <v>-1</v>
      </c>
      <c r="G37" s="61" t="n">
        <f aca="false">G36/G26-1</f>
        <v>-1</v>
      </c>
      <c r="H37" s="61" t="n">
        <f aca="false">H36/H26-1</f>
        <v>-1</v>
      </c>
      <c r="I37" s="61" t="n">
        <f aca="false">I36/I26-1</f>
        <v>-1</v>
      </c>
      <c r="J37" s="409" t="n">
        <f aca="false">J36/J26-1</f>
        <v>-1</v>
      </c>
      <c r="K37" s="61" t="n">
        <f aca="false">K36/K26-1</f>
        <v>-1</v>
      </c>
      <c r="L37" s="61" t="n">
        <f aca="false">L36/L26-1</f>
        <v>-1</v>
      </c>
      <c r="M37" s="296" t="n">
        <f aca="false">M36/M26-1</f>
        <v>-1</v>
      </c>
      <c r="N37" s="61" t="n">
        <f aca="false">N36/N26-1</f>
        <v>-1</v>
      </c>
      <c r="O37" s="388" t="n">
        <f aca="false">O36/O26-1</f>
        <v>-1</v>
      </c>
      <c r="P37" s="388" t="n">
        <f aca="false">P36/P26-1</f>
        <v>-1</v>
      </c>
      <c r="Q37" s="388" t="n">
        <f aca="false">Q36/Q26-1</f>
        <v>-1</v>
      </c>
      <c r="R37" s="388" t="n">
        <f aca="false">R36/R26-1</f>
        <v>-1</v>
      </c>
      <c r="S37" s="388" t="n">
        <f aca="false">S36/S26-1</f>
        <v>-1</v>
      </c>
      <c r="T37" s="388" t="n">
        <f aca="false">T36/T26-1</f>
        <v>-1</v>
      </c>
      <c r="U37" s="388" t="n">
        <f aca="false">U36/U26-1</f>
        <v>-1</v>
      </c>
      <c r="V37" s="388" t="n">
        <f aca="false">V36/V26-1</f>
        <v>-1</v>
      </c>
      <c r="W37" s="389" t="n">
        <f aca="false">W36/W26-1</f>
        <v>-1</v>
      </c>
      <c r="X37" s="388" t="n">
        <f aca="false">X36/X26-1</f>
        <v>-1</v>
      </c>
      <c r="Y37" s="388" t="n">
        <f aca="false">Y36/Y26-1</f>
        <v>-1</v>
      </c>
      <c r="Z37" s="388" t="n">
        <f aca="false">Z36/Z26-1</f>
        <v>-1</v>
      </c>
      <c r="AA37" s="388" t="n">
        <f aca="false">AA36/AA26-1</f>
        <v>-1</v>
      </c>
      <c r="AB37" s="412" t="n">
        <f aca="false">AB36/AB26-1</f>
        <v>-1</v>
      </c>
      <c r="AC37" s="388" t="n">
        <f aca="false">AC36/AC26-1</f>
        <v>-1</v>
      </c>
      <c r="AD37" s="389" t="n">
        <f aca="false">AD36/AD26-1</f>
        <v>-1</v>
      </c>
      <c r="AE37" s="388" t="n">
        <f aca="false">AE36/AE26-1</f>
        <v>-1</v>
      </c>
      <c r="AF37" s="412" t="n">
        <f aca="false">AF36/AF26-1</f>
        <v>-1</v>
      </c>
      <c r="AG37" s="388" t="n">
        <f aca="false">AG36/AG26-1</f>
        <v>-1</v>
      </c>
      <c r="AH37" s="389" t="n">
        <f aca="false">AH36/AH26-1</f>
        <v>-1</v>
      </c>
      <c r="AI37" s="388" t="n">
        <f aca="false">AI36/AI26-1</f>
        <v>-1</v>
      </c>
      <c r="AJ37" s="388" t="n">
        <f aca="false">AJ36/AJ26-1</f>
        <v>-1</v>
      </c>
      <c r="AK37" s="388" t="n">
        <f aca="false">AK36/AK26-1</f>
        <v>-1</v>
      </c>
      <c r="AL37" s="388" t="n">
        <f aca="false">AL36/AL26-1</f>
        <v>-1</v>
      </c>
      <c r="AM37" s="388" t="n">
        <f aca="false">AM36/AM26-1</f>
        <v>-1</v>
      </c>
      <c r="AN37" s="388" t="n">
        <f aca="false">AN36/AN26-1</f>
        <v>-1</v>
      </c>
      <c r="AO37" s="388" t="n">
        <f aca="false">AO36/AO26-1</f>
        <v>-1</v>
      </c>
      <c r="AP37" s="388" t="n">
        <f aca="false">AP36/AP26-1</f>
        <v>-1</v>
      </c>
      <c r="AQ37" s="388" t="n">
        <f aca="false">AQ36/AQ26-1</f>
        <v>-1</v>
      </c>
      <c r="AR37" s="388" t="n">
        <f aca="false">AR36/AR26-1</f>
        <v>-1</v>
      </c>
      <c r="AS37" s="388" t="n">
        <f aca="false">AS36/AS26-1</f>
        <v>-1</v>
      </c>
      <c r="AT37" s="388" t="n">
        <f aca="false">AT36/AT26-1</f>
        <v>-1</v>
      </c>
      <c r="AU37" s="388" t="n">
        <f aca="false">AU36/AU26-1</f>
        <v>-1</v>
      </c>
      <c r="AV37" s="388" t="n">
        <f aca="false">AV36/AV26-1</f>
        <v>-1</v>
      </c>
      <c r="AW37" s="412" t="n">
        <f aca="false">AW36/AW26-1</f>
        <v>-1</v>
      </c>
      <c r="AX37" s="388" t="n">
        <f aca="false">AX36/AX26-1</f>
        <v>-1</v>
      </c>
      <c r="AY37" s="388" t="n">
        <f aca="false">AY36/AY26-1</f>
        <v>-1</v>
      </c>
      <c r="AZ37" s="388" t="n">
        <f aca="false">AZ36/AZ26-1</f>
        <v>-1</v>
      </c>
      <c r="BA37" s="388" t="n">
        <f aca="false">BA36/BA26-1</f>
        <v>-1</v>
      </c>
      <c r="BB37" s="388" t="n">
        <f aca="false">BB36/BB26-1</f>
        <v>-1</v>
      </c>
      <c r="BC37" s="388" t="n">
        <f aca="false">BC36/BC26-1</f>
        <v>-1</v>
      </c>
      <c r="BD37" s="388" t="n">
        <f aca="false">BD36/BD26-1</f>
        <v>-1</v>
      </c>
      <c r="BE37" s="388" t="e">
        <f aca="false">BE36/BE26-1</f>
        <v>#DIV/0!</v>
      </c>
      <c r="BF37" s="388" t="n">
        <f aca="false">BF36/BF26-1</f>
        <v>-1</v>
      </c>
      <c r="BG37" s="388" t="n">
        <f aca="false">BG36/BG26-1</f>
        <v>-1</v>
      </c>
      <c r="BH37" s="388" t="n">
        <f aca="false">BH36/BH26-1</f>
        <v>-1</v>
      </c>
      <c r="BI37" s="388" t="n">
        <f aca="false">BI36/BI26-1</f>
        <v>-1</v>
      </c>
      <c r="BJ37" s="388" t="n">
        <f aca="false">BJ36/BJ26-1</f>
        <v>-1</v>
      </c>
      <c r="BK37" s="388" t="n">
        <f aca="false">BK36/BK26-1</f>
        <v>-1</v>
      </c>
      <c r="BL37" s="388" t="n">
        <f aca="false">BL36/BL26-1</f>
        <v>-1</v>
      </c>
      <c r="BM37" s="388" t="n">
        <f aca="false">BM36/BM26-1</f>
        <v>-1</v>
      </c>
      <c r="BN37" s="388" t="n">
        <f aca="false">BN36/BN26-1</f>
        <v>-1</v>
      </c>
      <c r="BO37" s="388" t="e">
        <f aca="false">BO36/BO26-1</f>
        <v>#DIV/0!</v>
      </c>
      <c r="BP37" s="388" t="e">
        <f aca="false">BP36/BP26-1</f>
        <v>#DIV/0!</v>
      </c>
      <c r="BQ37" s="388" t="e">
        <f aca="false">BQ36/BQ26-1</f>
        <v>#DIV/0!</v>
      </c>
      <c r="BR37" s="388" t="e">
        <f aca="false">BR36/BR26-1</f>
        <v>#DIV/0!</v>
      </c>
      <c r="BS37" s="388" t="e">
        <f aca="false">BS36/BS26-1</f>
        <v>#DIV/0!</v>
      </c>
      <c r="BT37" s="388" t="e">
        <f aca="false">BT36/BT26-1</f>
        <v>#DIV/0!</v>
      </c>
      <c r="BU37" s="388" t="e">
        <f aca="false">BU36/BU26-1</f>
        <v>#DIV/0!</v>
      </c>
      <c r="BV37" s="388" t="e">
        <f aca="false">BV36/BV26-1</f>
        <v>#DIV/0!</v>
      </c>
    </row>
    <row r="38" customFormat="false" ht="16.5" hidden="true" customHeight="true" outlineLevel="0" collapsed="false">
      <c r="A38" s="254"/>
      <c r="B38" s="298"/>
      <c r="C38" s="265" t="n">
        <f aca="false">'[4]GB-S'!B26</f>
        <v>4438513</v>
      </c>
      <c r="D38" s="392" t="n">
        <f aca="false">'[4]GB-S'!C26</f>
        <v>35.39753625</v>
      </c>
      <c r="E38" s="267" t="n">
        <f aca="false">'[4]GB-S'!D26</f>
        <v>3.35588778</v>
      </c>
      <c r="F38" s="393" t="n">
        <f aca="false">'[4]GB-S'!E26</f>
        <v>873.11728117</v>
      </c>
      <c r="G38" s="265" t="n">
        <f aca="false">'[4]GB-S'!F26</f>
        <v>36102</v>
      </c>
      <c r="H38" s="392" t="n">
        <f aca="false">'[4]GB-S'!G26</f>
        <v>18.72284915</v>
      </c>
      <c r="I38" s="267" t="n">
        <f aca="false">'[4]GB-S'!H26</f>
        <v>0.83673485</v>
      </c>
      <c r="J38" s="280" t="n">
        <f aca="false">'[4]GB-S'!I26</f>
        <v>347696</v>
      </c>
      <c r="K38" s="394" t="n">
        <f aca="false">'[4]GB-S'!J26</f>
        <v>9.63093457</v>
      </c>
      <c r="L38" s="500" t="n">
        <f aca="false">'[4]GB-S'!K26</f>
        <v>54178.67154174</v>
      </c>
      <c r="M38" s="432" t="n">
        <f aca="false">'[4]GB-S'!L26</f>
        <v>5625.48433114</v>
      </c>
      <c r="N38" s="267" t="n">
        <f aca="false">'[4]GB-S'!M26</f>
        <v>58.31300803</v>
      </c>
      <c r="O38" s="399" t="n">
        <f aca="false">'[4]GB-S'!O26</f>
        <v>975122</v>
      </c>
      <c r="P38" s="367" t="n">
        <f aca="false">'[4]GB-S'!P26</f>
        <v>14.14892177</v>
      </c>
      <c r="Q38" s="396" t="n">
        <f aca="false">'[4]GB-S'!Q26</f>
        <v>1.49762231</v>
      </c>
      <c r="R38" s="369" t="n">
        <f aca="false">'[4]GB-S'!R26</f>
        <v>1604.57297446</v>
      </c>
      <c r="S38" s="399" t="n">
        <f aca="false">'[4]GB-S'!S26</f>
        <v>34661</v>
      </c>
      <c r="T38" s="367" t="n">
        <f aca="false">'[4]GB-S'!T26</f>
        <v>18.21745302</v>
      </c>
      <c r="U38" s="396" t="n">
        <f aca="false">'[4]GB-S'!U26</f>
        <v>0.83594517</v>
      </c>
      <c r="V38" s="400" t="n">
        <f aca="false">'[4]GB-S'!V26</f>
        <v>341427</v>
      </c>
      <c r="W38" s="397" t="n">
        <f aca="false">'[4]GB-S'!W26</f>
        <v>9.85046594</v>
      </c>
      <c r="X38" s="369" t="n">
        <f aca="false">'[4]GB-S'!X26</f>
        <v>54970.71114509</v>
      </c>
      <c r="Y38" s="397" t="n">
        <f aca="false">'[4]GB-S'!Y26</f>
        <v>5580.51887812</v>
      </c>
      <c r="Z38" s="396" t="n">
        <f aca="false">'[4]GB-S'!Z26</f>
        <v>34.69994227</v>
      </c>
      <c r="AA38" s="399" t="n">
        <f aca="false">'[4]GB-S'!AB26</f>
        <v>2619681</v>
      </c>
      <c r="AB38" s="367" t="n">
        <f aca="false">'[4]GB-S'!AC26</f>
        <v>10.83829373</v>
      </c>
      <c r="AC38" s="396" t="n">
        <f aca="false">'[4]GB-S'!AD26</f>
        <v>1.3167229</v>
      </c>
      <c r="AD38" s="369" t="n">
        <f aca="false">'[4]GB-S'!AE26</f>
        <v>463.98842569</v>
      </c>
      <c r="AE38" s="399" t="n">
        <f aca="false">'[4]GB-S'!AF26</f>
        <v>1156</v>
      </c>
      <c r="AF38" s="367" t="n">
        <f aca="false">'[4]GB-S'!AG26</f>
        <v>0.33399648</v>
      </c>
      <c r="AG38" s="396" t="n">
        <f aca="false">'[4]GB-S'!AH26</f>
        <v>0.00078968</v>
      </c>
      <c r="AH38" s="400" t="n">
        <f aca="false">'[4]GB-S'!AI26</f>
        <v>3903</v>
      </c>
      <c r="AI38" s="397" t="n">
        <f aca="false">'[4]GB-S'!AJ26</f>
        <v>3.37629758</v>
      </c>
      <c r="AJ38" s="369" t="n">
        <f aca="false">'[4]GB-S'!AK26</f>
        <v>28960.74048443</v>
      </c>
      <c r="AK38" s="397" t="n">
        <f aca="false">'[4]GB-S'!AL26</f>
        <v>8577.66231104</v>
      </c>
      <c r="AL38" s="396" t="n">
        <f aca="false">'[4]GB-S'!AM26</f>
        <v>12.48980279</v>
      </c>
      <c r="AM38" s="399" t="n">
        <f aca="false">'[4]GB-S'!AO26</f>
        <v>326732</v>
      </c>
      <c r="AN38" s="367" t="n">
        <f aca="false">'[4]GB-S'!AP26</f>
        <v>3.53014542</v>
      </c>
      <c r="AO38" s="396" t="n">
        <f aca="false">'[4]GB-S'!AQ26</f>
        <v>0.1544578</v>
      </c>
      <c r="AP38" s="397" t="n">
        <f aca="false">'[4]GB-S'!AR26</f>
        <v>1127.71421838</v>
      </c>
      <c r="AQ38" s="399" t="n">
        <f aca="false">'[4]GB-S'!AT26</f>
        <v>486030</v>
      </c>
      <c r="AR38" s="367" t="n">
        <f aca="false">'[4]GB-S'!AU26</f>
        <v>2.11828247</v>
      </c>
      <c r="AS38" s="396" t="n">
        <f aca="false">'[4]GB-S'!AV26</f>
        <v>0.3785971</v>
      </c>
      <c r="AT38" s="397" t="n">
        <f aca="false">'[4]GB-S'!AW26</f>
        <v>513.7295167</v>
      </c>
      <c r="AU38" s="399" t="n">
        <f aca="false">'[4]GB-S'!AY26</f>
        <v>9302</v>
      </c>
      <c r="AV38" s="367" t="n">
        <f aca="false">'[4]GB-S'!AZ26</f>
        <v>4.46020366</v>
      </c>
      <c r="AW38" s="416" t="n">
        <f aca="false">'[4]GB-S'!BA26</f>
        <v>0.0003316</v>
      </c>
      <c r="AX38" s="397" t="n">
        <f aca="false">'[4]GB-S'!BB26</f>
        <v>47952.43238013</v>
      </c>
      <c r="AY38" s="397" t="n">
        <f aca="false">'[4]GB-S'!BD26</f>
        <v>14823</v>
      </c>
      <c r="AZ38" s="369" t="n">
        <f aca="false">'[4]GB-S'!BE26</f>
        <v>0.12067857</v>
      </c>
      <c r="BA38" s="397" t="n">
        <f aca="false">'[4]GB-S'!BF26</f>
        <v>0.0012611</v>
      </c>
      <c r="BB38" s="369" t="n">
        <f aca="false">'[4]GB-S'!BG26</f>
        <v>822.63826486</v>
      </c>
      <c r="BC38" s="397" t="n">
        <f aca="false">'[4]GB-S'!BH26</f>
        <v>285</v>
      </c>
      <c r="BD38" s="367" t="n">
        <f aca="false">'[4]GB-S'!BI26</f>
        <v>0.17139965</v>
      </c>
      <c r="BE38" s="397" t="n">
        <f aca="false">'[4]GB-S'!BJ26</f>
        <v>0</v>
      </c>
      <c r="BF38" s="369" t="n">
        <f aca="false">'[4]GB-S'!BK26</f>
        <v>2366</v>
      </c>
      <c r="BG38" s="397" t="n">
        <f aca="false">'[4]GB-S'!BL26</f>
        <v>8.30175439</v>
      </c>
      <c r="BH38" s="369" t="n">
        <f aca="false">'[4]GB-S'!BM26</f>
        <v>60140.22807018</v>
      </c>
      <c r="BI38" s="397" t="n">
        <f aca="false">'[4]GB-S'!BN26</f>
        <v>7244.27937447</v>
      </c>
      <c r="BJ38" s="481" t="n">
        <f aca="false">'[4]GB-S'!BO26</f>
        <v>0.29333932</v>
      </c>
      <c r="BK38" s="398" t="n">
        <f aca="false">'[4]GB-S'!BQ26</f>
        <v>6823</v>
      </c>
      <c r="BL38" s="399" t="n">
        <f aca="false">'[4]GB-S'!BR26</f>
        <v>0.18101063</v>
      </c>
      <c r="BM38" s="400" t="n">
        <f aca="false">'[4]GB-S'!BS26</f>
        <v>0.00689497</v>
      </c>
      <c r="BN38" s="397" t="n">
        <f aca="false">'[4]GB-S'!BT26</f>
        <v>2754.00263814</v>
      </c>
      <c r="BO38" s="369" t="n">
        <f aca="false">'[4]GB-S'!BU26</f>
        <v>0</v>
      </c>
      <c r="BP38" s="399" t="n">
        <f aca="false">'[4]GB-S'!BV26</f>
        <v>0</v>
      </c>
      <c r="BQ38" s="369" t="n">
        <f aca="false">'[4]GB-S'!BW26</f>
        <v>0</v>
      </c>
      <c r="BR38" s="397" t="n">
        <f aca="false">'[4]GB-S'!BX26</f>
        <v>0</v>
      </c>
      <c r="BS38" s="369" t="n">
        <f aca="false">'[4]GB-S'!BY26</f>
        <v>0</v>
      </c>
      <c r="BT38" s="397" t="n">
        <f aca="false">'[4]GB-S'!BZ26</f>
        <v>0</v>
      </c>
      <c r="BU38" s="369" t="n">
        <f aca="false">'[4]GB-S'!CA26</f>
        <v>0</v>
      </c>
      <c r="BV38" s="397" t="n">
        <f aca="false">'[4]GB-S'!CB26</f>
        <v>0</v>
      </c>
    </row>
    <row r="39" customFormat="false" ht="16.5" hidden="true" customHeight="true" outlineLevel="0" collapsed="false">
      <c r="A39" s="254"/>
      <c r="B39" s="298"/>
      <c r="C39" s="265" t="n">
        <f aca="false">'[4]GB-S'!B27</f>
        <v>4453723</v>
      </c>
      <c r="D39" s="392" t="n">
        <f aca="false">'[4]GB-S'!C27</f>
        <v>37.15202588</v>
      </c>
      <c r="E39" s="267" t="n">
        <f aca="false">'[4]GB-S'!D27</f>
        <v>3.46290121</v>
      </c>
      <c r="F39" s="393" t="n">
        <f aca="false">'[4]GB-S'!E27</f>
        <v>911.9320418</v>
      </c>
      <c r="G39" s="265" t="n">
        <f aca="false">'[4]GB-S'!F27</f>
        <v>37026</v>
      </c>
      <c r="H39" s="392" t="n">
        <f aca="false">'[4]GB-S'!G27</f>
        <v>19.59180835</v>
      </c>
      <c r="I39" s="267" t="n">
        <f aca="false">'[4]GB-S'!H27</f>
        <v>0.84772251</v>
      </c>
      <c r="J39" s="280" t="n">
        <f aca="false">'[4]GB-S'!I27</f>
        <v>374582</v>
      </c>
      <c r="K39" s="394" t="n">
        <f aca="false">'[4]GB-S'!J27</f>
        <v>10.11672879</v>
      </c>
      <c r="L39" s="500" t="n">
        <f aca="false">'[4]GB-S'!K27</f>
        <v>55203.18387079</v>
      </c>
      <c r="M39" s="432" t="n">
        <f aca="false">'[4]GB-S'!L27</f>
        <v>5456.62387942</v>
      </c>
      <c r="N39" s="267" t="n">
        <f aca="false">'[4]GB-S'!M27</f>
        <v>61.05445795</v>
      </c>
      <c r="O39" s="399" t="n">
        <f aca="false">'[4]GB-S'!O27</f>
        <v>1039597</v>
      </c>
      <c r="P39" s="367" t="n">
        <f aca="false">'[4]GB-S'!P27</f>
        <v>15.73116298</v>
      </c>
      <c r="Q39" s="396" t="n">
        <f aca="false">'[4]GB-S'!Q27</f>
        <v>1.63281512</v>
      </c>
      <c r="R39" s="369" t="n">
        <f aca="false">'[4]GB-S'!R27</f>
        <v>1670.26050479</v>
      </c>
      <c r="S39" s="399" t="n">
        <f aca="false">'[4]GB-S'!S27</f>
        <v>35660</v>
      </c>
      <c r="T39" s="367" t="n">
        <f aca="false">'[4]GB-S'!T27</f>
        <v>19.13449575</v>
      </c>
      <c r="U39" s="396" t="n">
        <f aca="false">'[4]GB-S'!U27</f>
        <v>0.84693499</v>
      </c>
      <c r="V39" s="400" t="n">
        <f aca="false">'[4]GB-S'!V27</f>
        <v>368726</v>
      </c>
      <c r="W39" s="397" t="n">
        <f aca="false">'[4]GB-S'!W27</f>
        <v>10.34004487</v>
      </c>
      <c r="X39" s="369" t="n">
        <f aca="false">'[4]GB-S'!X27</f>
        <v>56033.17650028</v>
      </c>
      <c r="Y39" s="397" t="n">
        <f aca="false">'[4]GB-S'!Y27</f>
        <v>5419.04577925</v>
      </c>
      <c r="Z39" s="396" t="n">
        <f aca="false">'[4]GB-S'!Z27</f>
        <v>37.34540884</v>
      </c>
      <c r="AA39" s="399" t="n">
        <f aca="false">'[4]GB-S'!AB27</f>
        <v>2591075</v>
      </c>
      <c r="AB39" s="367" t="n">
        <f aca="false">'[4]GB-S'!AC27</f>
        <v>10.89378644</v>
      </c>
      <c r="AC39" s="396" t="n">
        <f aca="false">'[4]GB-S'!AD27</f>
        <v>1.3032907</v>
      </c>
      <c r="AD39" s="369" t="n">
        <f aca="false">'[4]GB-S'!AE27</f>
        <v>470.73423733</v>
      </c>
      <c r="AE39" s="399" t="n">
        <f aca="false">'[4]GB-S'!AF27</f>
        <v>1069</v>
      </c>
      <c r="AF39" s="367" t="n">
        <f aca="false">'[4]GB-S'!AG27</f>
        <v>0.30608916</v>
      </c>
      <c r="AG39" s="396" t="n">
        <f aca="false">'[4]GB-S'!AH27</f>
        <v>0.00078752</v>
      </c>
      <c r="AH39" s="400" t="n">
        <f aca="false">'[4]GB-S'!AI27</f>
        <v>3618</v>
      </c>
      <c r="AI39" s="397" t="n">
        <f aca="false">'[4]GB-S'!AJ27</f>
        <v>3.38447147</v>
      </c>
      <c r="AJ39" s="369" t="n">
        <f aca="false">'[4]GB-S'!AK27</f>
        <v>28706.89242283</v>
      </c>
      <c r="AK39" s="397" t="n">
        <f aca="false">'[4]GB-S'!AL27</f>
        <v>8481.94250967</v>
      </c>
      <c r="AL39" s="396" t="n">
        <f aca="false">'[4]GB-S'!AM27</f>
        <v>12.50395382</v>
      </c>
      <c r="AM39" s="399" t="n">
        <f aca="false">'[4]GB-S'!AO27</f>
        <v>328375</v>
      </c>
      <c r="AN39" s="367" t="n">
        <f aca="false">'[4]GB-S'!AP27</f>
        <v>3.56793247</v>
      </c>
      <c r="AO39" s="396" t="n">
        <f aca="false">'[4]GB-S'!AQ27</f>
        <v>0.1553143</v>
      </c>
      <c r="AP39" s="397" t="n">
        <f aca="false">'[4]GB-S'!AR27</f>
        <v>1133.83989951</v>
      </c>
      <c r="AQ39" s="399" t="n">
        <f aca="false">'[4]GB-S'!AT27</f>
        <v>463930</v>
      </c>
      <c r="AR39" s="367" t="n">
        <f aca="false">'[4]GB-S'!AU27</f>
        <v>2.03432006</v>
      </c>
      <c r="AS39" s="396" t="n">
        <f aca="false">'[4]GB-S'!AV27</f>
        <v>0.3629665</v>
      </c>
      <c r="AT39" s="397" t="n">
        <f aca="false">'[4]GB-S'!AW27</f>
        <v>516.73454185</v>
      </c>
      <c r="AU39" s="399" t="n">
        <f aca="false">'[4]GB-S'!AY27</f>
        <v>9351</v>
      </c>
      <c r="AV39" s="367" t="n">
        <f aca="false">'[4]GB-S'!AZ27</f>
        <v>4.62590495</v>
      </c>
      <c r="AW39" s="416" t="n">
        <f aca="false">'[4]GB-S'!BA27</f>
        <v>0.0003479</v>
      </c>
      <c r="AX39" s="397" t="n">
        <f aca="false">'[4]GB-S'!BB27</f>
        <v>49473.3488397</v>
      </c>
      <c r="AY39" s="397" t="n">
        <f aca="false">'[4]GB-S'!BD27</f>
        <v>14523</v>
      </c>
      <c r="AZ39" s="369" t="n">
        <f aca="false">'[4]GB-S'!BE27</f>
        <v>0.11550816</v>
      </c>
      <c r="BA39" s="397" t="n">
        <f aca="false">'[4]GB-S'!BF27</f>
        <v>0.0013039</v>
      </c>
      <c r="BB39" s="369" t="n">
        <f aca="false">'[4]GB-S'!BG27</f>
        <v>804.32458858</v>
      </c>
      <c r="BC39" s="397" t="n">
        <f aca="false">'[4]GB-S'!BH27</f>
        <v>297</v>
      </c>
      <c r="BD39" s="367" t="n">
        <f aca="false">'[4]GB-S'!BI27</f>
        <v>0.15122344</v>
      </c>
      <c r="BE39" s="397" t="n">
        <f aca="false">'[4]GB-S'!BJ27</f>
        <v>0</v>
      </c>
      <c r="BF39" s="369" t="n">
        <f aca="false">'[4]GB-S'!BK27</f>
        <v>2238</v>
      </c>
      <c r="BG39" s="397" t="n">
        <f aca="false">'[4]GB-S'!BL27</f>
        <v>7.53535354</v>
      </c>
      <c r="BH39" s="369" t="n">
        <f aca="false">'[4]GB-S'!BM27</f>
        <v>50916.98316498</v>
      </c>
      <c r="BI39" s="397" t="n">
        <f aca="false">'[4]GB-S'!BN27</f>
        <v>6757.0795353</v>
      </c>
      <c r="BJ39" s="481" t="n">
        <f aca="false">'[4]GB-S'!BO27</f>
        <v>0.2680355</v>
      </c>
      <c r="BK39" s="398" t="n">
        <f aca="false">'[4]GB-S'!BQ27</f>
        <v>6872</v>
      </c>
      <c r="BL39" s="399" t="n">
        <f aca="false">'[4]GB-S'!BR27</f>
        <v>0.18341082</v>
      </c>
      <c r="BM39" s="400" t="n">
        <f aca="false">'[4]GB-S'!BS27</f>
        <v>0.00686279</v>
      </c>
      <c r="BN39" s="397" t="n">
        <f aca="false">'[4]GB-S'!BT27</f>
        <v>2768.82435972</v>
      </c>
      <c r="BO39" s="369" t="n">
        <f aca="false">'[4]GB-S'!BU27</f>
        <v>0</v>
      </c>
      <c r="BP39" s="399" t="n">
        <f aca="false">'[4]GB-S'!BV27</f>
        <v>0</v>
      </c>
      <c r="BQ39" s="369" t="n">
        <f aca="false">'[4]GB-S'!BW27</f>
        <v>0</v>
      </c>
      <c r="BR39" s="397" t="n">
        <f aca="false">'[4]GB-S'!BX27</f>
        <v>0</v>
      </c>
      <c r="BS39" s="369" t="n">
        <f aca="false">'[4]GB-S'!BY27</f>
        <v>0</v>
      </c>
      <c r="BT39" s="397" t="n">
        <f aca="false">'[4]GB-S'!BZ27</f>
        <v>0</v>
      </c>
      <c r="BU39" s="369" t="n">
        <f aca="false">'[4]GB-S'!CA27</f>
        <v>0</v>
      </c>
      <c r="BV39" s="397" t="n">
        <f aca="false">'[4]GB-S'!CB27</f>
        <v>0</v>
      </c>
    </row>
    <row r="40" customFormat="false" ht="17.25" hidden="true" customHeight="true" outlineLevel="0" collapsed="false">
      <c r="A40" s="254"/>
      <c r="B40" s="298"/>
      <c r="C40" s="265" t="n">
        <f aca="false">'[4]GB-S'!B28</f>
        <v>3901458</v>
      </c>
      <c r="D40" s="392" t="n">
        <f aca="false">'[4]GB-S'!C28</f>
        <v>32.02112095</v>
      </c>
      <c r="E40" s="267" t="n">
        <f aca="false">'[4]GB-S'!D28</f>
        <v>2.97698281</v>
      </c>
      <c r="F40" s="393" t="n">
        <f aca="false">'[4]GB-S'!E28</f>
        <v>897.05191649</v>
      </c>
      <c r="G40" s="265" t="n">
        <f aca="false">'[4]GB-S'!F28</f>
        <v>31753</v>
      </c>
      <c r="H40" s="392" t="n">
        <f aca="false">'[4]GB-S'!G28</f>
        <v>16.17880905</v>
      </c>
      <c r="I40" s="267" t="n">
        <f aca="false">'[4]GB-S'!H28</f>
        <v>0.7361423</v>
      </c>
      <c r="J40" s="280" t="n">
        <f aca="false">'[4]GB-S'!I28</f>
        <v>295093</v>
      </c>
      <c r="K40" s="394" t="n">
        <f aca="false">'[4]GB-S'!J28</f>
        <v>9.2933896</v>
      </c>
      <c r="L40" s="500" t="n">
        <f aca="false">'[4]GB-S'!K28</f>
        <v>53270.40389884</v>
      </c>
      <c r="M40" s="432" t="n">
        <f aca="false">'[4]GB-S'!L28</f>
        <v>5732.07475271</v>
      </c>
      <c r="N40" s="267" t="n">
        <f aca="false">'[4]GB-S'!M28</f>
        <v>51.91305511</v>
      </c>
      <c r="O40" s="399" t="n">
        <f aca="false">'[4]GB-S'!O28</f>
        <v>887890</v>
      </c>
      <c r="P40" s="367" t="n">
        <f aca="false">'[4]GB-S'!P28</f>
        <v>13.2503603</v>
      </c>
      <c r="Q40" s="396" t="n">
        <f aca="false">'[4]GB-S'!Q28</f>
        <v>1.3813576</v>
      </c>
      <c r="R40" s="369" t="n">
        <f aca="false">'[4]GB-S'!R28</f>
        <v>1647.92011398</v>
      </c>
      <c r="S40" s="399" t="n">
        <f aca="false">'[4]GB-S'!S28</f>
        <v>30531</v>
      </c>
      <c r="T40" s="367" t="n">
        <f aca="false">'[4]GB-S'!T28</f>
        <v>15.76038776</v>
      </c>
      <c r="U40" s="396" t="n">
        <f aca="false">'[4]GB-S'!U28</f>
        <v>0.73566871</v>
      </c>
      <c r="V40" s="400" t="n">
        <f aca="false">'[4]GB-S'!V28</f>
        <v>289757</v>
      </c>
      <c r="W40" s="397" t="n">
        <f aca="false">'[4]GB-S'!W28</f>
        <v>9.49058334</v>
      </c>
      <c r="X40" s="369" t="n">
        <f aca="false">'[4]GB-S'!X28</f>
        <v>54030.51478825</v>
      </c>
      <c r="Y40" s="397" t="n">
        <f aca="false">'[4]GB-S'!Y28</f>
        <v>5693.06573094</v>
      </c>
      <c r="Z40" s="396" t="n">
        <f aca="false">'[4]GB-S'!Z28</f>
        <v>31.12777437</v>
      </c>
      <c r="AA40" s="399" t="n">
        <f aca="false">'[4]GB-S'!AB28</f>
        <v>2327152</v>
      </c>
      <c r="AB40" s="367" t="n">
        <f aca="false">'[4]GB-S'!AC28</f>
        <v>9.42089964</v>
      </c>
      <c r="AC40" s="396" t="n">
        <f aca="false">'[4]GB-S'!AD28</f>
        <v>1.1589725</v>
      </c>
      <c r="AD40" s="369" t="n">
        <f aca="false">'[4]GB-S'!AE28</f>
        <v>454.62746482</v>
      </c>
      <c r="AE40" s="399" t="n">
        <f aca="false">'[4]GB-S'!AF28</f>
        <v>994</v>
      </c>
      <c r="AF40" s="367" t="n">
        <f aca="false">'[4]GB-S'!AG28</f>
        <v>0.28212031</v>
      </c>
      <c r="AG40" s="396" t="n">
        <f aca="false">'[4]GB-S'!AH28</f>
        <v>0.00047359</v>
      </c>
      <c r="AH40" s="400" t="n">
        <f aca="false">'[4]GB-S'!AI28</f>
        <v>3403</v>
      </c>
      <c r="AI40" s="397" t="n">
        <f aca="false">'[4]GB-S'!AJ28</f>
        <v>3.42354125</v>
      </c>
      <c r="AJ40" s="369" t="n">
        <f aca="false">'[4]GB-S'!AK28</f>
        <v>28429.96981891</v>
      </c>
      <c r="AK40" s="397" t="n">
        <f aca="false">'[4]GB-S'!AL28</f>
        <v>8304.25800764</v>
      </c>
      <c r="AL40" s="396" t="n">
        <f aca="false">'[4]GB-S'!AM28</f>
        <v>10.86246604</v>
      </c>
      <c r="AM40" s="399" t="n">
        <f aca="false">'[4]GB-S'!AO28</f>
        <v>279014</v>
      </c>
      <c r="AN40" s="367" t="n">
        <f aca="false">'[4]GB-S'!AP28</f>
        <v>3.0221571</v>
      </c>
      <c r="AO40" s="396" t="n">
        <f aca="false">'[4]GB-S'!AQ28</f>
        <v>0.1323369</v>
      </c>
      <c r="AP40" s="397" t="n">
        <f aca="false">'[4]GB-S'!AR28</f>
        <v>1130.58627882</v>
      </c>
      <c r="AQ40" s="399" t="n">
        <f aca="false">'[4]GB-S'!AT28</f>
        <v>380029</v>
      </c>
      <c r="AR40" s="367" t="n">
        <f aca="false">'[4]GB-S'!AU28</f>
        <v>1.65540796</v>
      </c>
      <c r="AS40" s="396" t="n">
        <f aca="false">'[4]GB-S'!AV28</f>
        <v>0.2962725</v>
      </c>
      <c r="AT40" s="397" t="n">
        <f aca="false">'[4]GB-S'!AW28</f>
        <v>513.56092824</v>
      </c>
      <c r="AU40" s="399" t="n">
        <f aca="false">'[4]GB-S'!AY28</f>
        <v>9718</v>
      </c>
      <c r="AV40" s="367" t="n">
        <f aca="false">'[4]GB-S'!AZ28</f>
        <v>4.41343122</v>
      </c>
      <c r="AW40" s="416" t="n">
        <f aca="false">'[4]GB-S'!BA28</f>
        <v>0.0004694</v>
      </c>
      <c r="AX40" s="397" t="n">
        <f aca="false">'[4]GB-S'!BB28</f>
        <v>45419.84585306</v>
      </c>
      <c r="AY40" s="397" t="n">
        <f aca="false">'[4]GB-S'!BD28</f>
        <v>10914</v>
      </c>
      <c r="AZ40" s="369" t="n">
        <f aca="false">'[4]GB-S'!BE28</f>
        <v>0.08755098</v>
      </c>
      <c r="BA40" s="397" t="n">
        <f aca="false">'[4]GB-S'!BF28</f>
        <v>0.0009998</v>
      </c>
      <c r="BB40" s="369" t="n">
        <f aca="false">'[4]GB-S'!BG28</f>
        <v>811.35037566</v>
      </c>
      <c r="BC40" s="397" t="n">
        <f aca="false">'[4]GB-S'!BH28</f>
        <v>228</v>
      </c>
      <c r="BD40" s="367" t="n">
        <f aca="false">'[4]GB-S'!BI28</f>
        <v>0.13630098</v>
      </c>
      <c r="BE40" s="397" t="n">
        <f aca="false">'[4]GB-S'!BJ28</f>
        <v>0</v>
      </c>
      <c r="BF40" s="369" t="n">
        <f aca="false">'[4]GB-S'!BK28</f>
        <v>1933</v>
      </c>
      <c r="BG40" s="397" t="n">
        <f aca="false">'[4]GB-S'!BL28</f>
        <v>8.47807018</v>
      </c>
      <c r="BH40" s="369" t="n">
        <f aca="false">'[4]GB-S'!BM28</f>
        <v>59781.13157895</v>
      </c>
      <c r="BI40" s="397" t="n">
        <f aca="false">'[4]GB-S'!BN28</f>
        <v>7051.26642525</v>
      </c>
      <c r="BJ40" s="481" t="n">
        <f aca="false">'[4]GB-S'!BO28</f>
        <v>0.22485176</v>
      </c>
      <c r="BK40" s="398" t="n">
        <f aca="false">'[4]GB-S'!BQ28</f>
        <v>6741</v>
      </c>
      <c r="BL40" s="399" t="n">
        <f aca="false">'[4]GB-S'!BR28</f>
        <v>0.17131375</v>
      </c>
      <c r="BM40" s="400" t="n">
        <f aca="false">'[4]GB-S'!BS28</f>
        <v>0.00657411</v>
      </c>
      <c r="BN40" s="397" t="n">
        <f aca="false">'[4]GB-S'!BT28</f>
        <v>2638.89422934</v>
      </c>
      <c r="BO40" s="369" t="n">
        <f aca="false">'[4]GB-S'!BU28</f>
        <v>0</v>
      </c>
      <c r="BP40" s="399" t="n">
        <f aca="false">'[4]GB-S'!BV28</f>
        <v>0</v>
      </c>
      <c r="BQ40" s="369" t="n">
        <f aca="false">'[4]GB-S'!BW28</f>
        <v>0</v>
      </c>
      <c r="BR40" s="397" t="n">
        <f aca="false">'[4]GB-S'!BX28</f>
        <v>0</v>
      </c>
      <c r="BS40" s="369" t="n">
        <f aca="false">'[4]GB-S'!BY28</f>
        <v>0</v>
      </c>
      <c r="BT40" s="397" t="n">
        <f aca="false">'[4]GB-S'!BZ28</f>
        <v>0</v>
      </c>
      <c r="BU40" s="369" t="n">
        <f aca="false">'[4]GB-S'!CA28</f>
        <v>0</v>
      </c>
      <c r="BV40" s="397" t="n">
        <f aca="false">'[4]GB-S'!CB28</f>
        <v>0</v>
      </c>
    </row>
    <row r="41" customFormat="false" ht="19.5" hidden="false" customHeight="true" outlineLevel="0" collapsed="false">
      <c r="A41" s="254"/>
      <c r="B41" s="340" t="s">
        <v>32</v>
      </c>
      <c r="C41" s="152" t="n">
        <f aca="false">'[4]GB-S'!B29</f>
        <v>4658325</v>
      </c>
      <c r="D41" s="256" t="n">
        <f aca="false">'[4]GB-S'!C29</f>
        <v>39.42324261</v>
      </c>
      <c r="E41" s="257" t="n">
        <f aca="false">'[4]GB-S'!D29</f>
        <v>3.50537213</v>
      </c>
      <c r="F41" s="390" t="n">
        <f aca="false">'[4]GB-S'!E29</f>
        <v>921.54615103</v>
      </c>
      <c r="G41" s="152" t="n">
        <f aca="false">'[4]GB-S'!F29</f>
        <v>36936</v>
      </c>
      <c r="H41" s="256" t="n">
        <f aca="false">'[4]GB-S'!G29</f>
        <v>19.69499313</v>
      </c>
      <c r="I41" s="257" t="n">
        <f aca="false">'[4]GB-S'!H29</f>
        <v>0.89506039</v>
      </c>
      <c r="J41" s="259" t="n">
        <f aca="false">'[4]GB-S'!I29</f>
        <v>365537</v>
      </c>
      <c r="K41" s="429" t="n">
        <f aca="false">'[4]GB-S'!J29</f>
        <v>9.89649664</v>
      </c>
      <c r="L41" s="498" t="n">
        <f aca="false">'[4]GB-S'!K29</f>
        <v>55745.21745722</v>
      </c>
      <c r="M41" s="499" t="n">
        <f aca="false">'[4]GB-S'!L29</f>
        <v>5632.82335851</v>
      </c>
      <c r="N41" s="257" t="n">
        <f aca="false">'[4]GB-S'!M29</f>
        <v>63.51866826</v>
      </c>
      <c r="O41" s="366" t="n">
        <f aca="false">'[4]GB-S'!O29</f>
        <v>1024826</v>
      </c>
      <c r="P41" s="379" t="n">
        <f aca="false">'[4]GB-S'!P29</f>
        <v>16.59223328</v>
      </c>
      <c r="Q41" s="380" t="n">
        <f aca="false">'[4]GB-S'!Q29</f>
        <v>1.5507015</v>
      </c>
      <c r="R41" s="381" t="n">
        <f aca="false">'[4]GB-S'!R29</f>
        <v>1770.34294407</v>
      </c>
      <c r="S41" s="366" t="n">
        <f aca="false">'[4]GB-S'!S29</f>
        <v>35419</v>
      </c>
      <c r="T41" s="379" t="n">
        <f aca="false">'[4]GB-S'!T29</f>
        <v>19.23429686</v>
      </c>
      <c r="U41" s="380" t="n">
        <f aca="false">'[4]GB-S'!U29</f>
        <v>0.8944451</v>
      </c>
      <c r="V41" s="375" t="n">
        <f aca="false">'[4]GB-S'!V29</f>
        <v>358620</v>
      </c>
      <c r="W41" s="424" t="n">
        <f aca="false">'[4]GB-S'!W29</f>
        <v>10.12507411</v>
      </c>
      <c r="X41" s="381" t="n">
        <f aca="false">'[4]GB-S'!X29</f>
        <v>56830.35082865</v>
      </c>
      <c r="Y41" s="383" t="n">
        <f aca="false">'[4]GB-S'!Y29</f>
        <v>5612.83307122</v>
      </c>
      <c r="Z41" s="380" t="n">
        <f aca="false">'[4]GB-S'!Z29</f>
        <v>38.27167674</v>
      </c>
      <c r="AA41" s="366" t="n">
        <f aca="false">'[4]GB-S'!AB29</f>
        <v>2768197</v>
      </c>
      <c r="AB41" s="379" t="n">
        <f aca="false">'[4]GB-S'!AC29</f>
        <v>11.62212185</v>
      </c>
      <c r="AC41" s="380" t="n">
        <f aca="false">'[4]GB-S'!AD29</f>
        <v>1.3965918</v>
      </c>
      <c r="AD41" s="381" t="n">
        <f aca="false">'[4]GB-S'!AE29</f>
        <v>470.29577917</v>
      </c>
      <c r="AE41" s="366" t="n">
        <f aca="false">'[4]GB-S'!AF29</f>
        <v>1109</v>
      </c>
      <c r="AF41" s="379" t="n">
        <f aca="false">'[4]GB-S'!AG29</f>
        <v>0.31829676</v>
      </c>
      <c r="AG41" s="380" t="n">
        <f aca="false">'[4]GB-S'!AH29</f>
        <v>0.00061529</v>
      </c>
      <c r="AH41" s="375" t="n">
        <f aca="false">'[4]GB-S'!AI29</f>
        <v>3870</v>
      </c>
      <c r="AI41" s="424" t="n">
        <f aca="false">'[4]GB-S'!AJ29</f>
        <v>3.4896303</v>
      </c>
      <c r="AJ41" s="381" t="n">
        <f aca="false">'[4]GB-S'!AK29</f>
        <v>28756.72227232</v>
      </c>
      <c r="AK41" s="383" t="n">
        <f aca="false">'[4]GB-S'!AL29</f>
        <v>8240.62144703</v>
      </c>
      <c r="AL41" s="380" t="n">
        <f aca="false">'[4]GB-S'!AM29</f>
        <v>13.3376257</v>
      </c>
      <c r="AM41" s="366" t="n">
        <f aca="false">'[4]GB-S'!AO29</f>
        <v>342869</v>
      </c>
      <c r="AN41" s="379" t="n">
        <f aca="false">'[4]GB-S'!AP29</f>
        <v>3.79236612</v>
      </c>
      <c r="AO41" s="380" t="n">
        <f aca="false">'[4]GB-S'!AQ29</f>
        <v>0.1621396</v>
      </c>
      <c r="AP41" s="383" t="n">
        <f aca="false">'[4]GB-S'!AR29</f>
        <v>1153.35761472</v>
      </c>
      <c r="AQ41" s="366" t="n">
        <f aca="false">'[4]GB-S'!AT29</f>
        <v>492632</v>
      </c>
      <c r="AR41" s="379" t="n">
        <f aca="false">'[4]GB-S'!AU29</f>
        <v>2.17310156</v>
      </c>
      <c r="AS41" s="380" t="n">
        <f aca="false">'[4]GB-S'!AV29</f>
        <v>0.386729</v>
      </c>
      <c r="AT41" s="383" t="n">
        <f aca="false">'[4]GB-S'!AW29</f>
        <v>519.62328066</v>
      </c>
      <c r="AU41" s="366" t="n">
        <f aca="false">'[4]GB-S'!AY29</f>
        <v>9808</v>
      </c>
      <c r="AV41" s="379" t="n">
        <f aca="false">'[4]GB-S'!AZ29</f>
        <v>4.9278134</v>
      </c>
      <c r="AW41" s="425" t="n">
        <f aca="false">'[4]GB-S'!BA29</f>
        <v>0.0003244</v>
      </c>
      <c r="AX41" s="383" t="n">
        <f aca="false">'[4]GB-S'!BB29</f>
        <v>50246.10318108</v>
      </c>
      <c r="AY41" s="370" t="n">
        <f aca="false">'[4]GB-S'!BD29</f>
        <v>12796</v>
      </c>
      <c r="AZ41" s="374" t="n">
        <f aca="false">'[4]GB-S'!BE29</f>
        <v>0.11467374</v>
      </c>
      <c r="BA41" s="370" t="n">
        <f aca="false">'[4]GB-S'!BF29</f>
        <v>0.0017248</v>
      </c>
      <c r="BB41" s="374" t="n">
        <f aca="false">'[4]GB-S'!BG29</f>
        <v>909.64785871</v>
      </c>
      <c r="BC41" s="370" t="n">
        <f aca="false">'[4]GB-S'!BH29</f>
        <v>408</v>
      </c>
      <c r="BD41" s="373" t="n">
        <f aca="false">'[4]GB-S'!BI29</f>
        <v>0.14239951</v>
      </c>
      <c r="BE41" s="370" t="n">
        <f aca="false">'[4]GB-S'!BJ29</f>
        <v>0</v>
      </c>
      <c r="BF41" s="374" t="n">
        <f aca="false">'[4]GB-S'!BK29</f>
        <v>3047</v>
      </c>
      <c r="BG41" s="370" t="n">
        <f aca="false">'[4]GB-S'!BL29</f>
        <v>7.46813725</v>
      </c>
      <c r="BH41" s="374" t="n">
        <f aca="false">'[4]GB-S'!BM29</f>
        <v>34901.84068627</v>
      </c>
      <c r="BI41" s="370" t="n">
        <f aca="false">'[4]GB-S'!BN29</f>
        <v>4673.433213</v>
      </c>
      <c r="BJ41" s="477" t="n">
        <f aca="false">'[4]GB-S'!BO29</f>
        <v>0.25879805</v>
      </c>
      <c r="BK41" s="372" t="n">
        <f aca="false">'[4]GB-S'!BQ29</f>
        <v>7197</v>
      </c>
      <c r="BL41" s="366" t="n">
        <f aca="false">'[4]GB-S'!BR29</f>
        <v>0.20093266</v>
      </c>
      <c r="BM41" s="375" t="n">
        <f aca="false">'[4]GB-S'!BS29</f>
        <v>0.00716103</v>
      </c>
      <c r="BN41" s="370" t="n">
        <f aca="false">'[4]GB-S'!BT29</f>
        <v>2891.39488676</v>
      </c>
      <c r="BO41" s="374" t="n">
        <f aca="false">'[4]GB-S'!BU29</f>
        <v>0</v>
      </c>
      <c r="BP41" s="366" t="n">
        <f aca="false">'[4]GB-S'!BV29</f>
        <v>0</v>
      </c>
      <c r="BQ41" s="374" t="n">
        <f aca="false">'[4]GB-S'!BW29</f>
        <v>0</v>
      </c>
      <c r="BR41" s="370" t="n">
        <f aca="false">'[4]GB-S'!BX29</f>
        <v>0</v>
      </c>
      <c r="BS41" s="374" t="n">
        <f aca="false">'[4]GB-S'!BY29</f>
        <v>0</v>
      </c>
      <c r="BT41" s="370" t="n">
        <f aca="false">'[4]GB-S'!BZ29</f>
        <v>0</v>
      </c>
      <c r="BU41" s="374" t="n">
        <f aca="false">'[4]GB-S'!CA29</f>
        <v>0</v>
      </c>
      <c r="BV41" s="370" t="n">
        <f aca="false">'[4]GB-S'!CB29</f>
        <v>0</v>
      </c>
    </row>
    <row r="42" customFormat="false" ht="20.25" hidden="false" customHeight="true" outlineLevel="0" collapsed="false">
      <c r="A42" s="254"/>
      <c r="B42" s="274" t="s">
        <v>22</v>
      </c>
      <c r="C42" s="61" t="n">
        <f aca="false">C41/C38-1</f>
        <v>0.0495237932163317</v>
      </c>
      <c r="D42" s="61" t="n">
        <f aca="false">D41/D38-1</f>
        <v>0.113728433853924</v>
      </c>
      <c r="E42" s="61" t="n">
        <f aca="false">E41/E38-1</f>
        <v>0.0445439060539741</v>
      </c>
      <c r="F42" s="61" t="n">
        <f aca="false">F41/F38-1</f>
        <v>0.0554666261960868</v>
      </c>
      <c r="G42" s="61" t="n">
        <f aca="false">G41/G38-1</f>
        <v>0.0231012132291839</v>
      </c>
      <c r="H42" s="61" t="n">
        <f aca="false">H41/H38-1</f>
        <v>0.0519228655965538</v>
      </c>
      <c r="I42" s="61" t="n">
        <f aca="false">I41/I38-1</f>
        <v>0.0697061201645899</v>
      </c>
      <c r="J42" s="61" t="n">
        <f aca="false">J41/J38-1</f>
        <v>0.0513120657125765</v>
      </c>
      <c r="K42" s="61" t="n">
        <f aca="false">K41/K38-1</f>
        <v>0.0275738629589712</v>
      </c>
      <c r="L42" s="61" t="n">
        <f aca="false">L41/L38-1</f>
        <v>0.0289144394076388</v>
      </c>
      <c r="M42" s="296" t="n">
        <f aca="false">M41/M38-1</f>
        <v>0.00130460364619167</v>
      </c>
      <c r="N42" s="61" t="n">
        <f aca="false">N41/N38-1</f>
        <v>0.0892709946865007</v>
      </c>
      <c r="O42" s="388" t="n">
        <f aca="false">O41/O38-1</f>
        <v>0.0509720834931424</v>
      </c>
      <c r="P42" s="388" t="n">
        <f aca="false">P41/P38-1</f>
        <v>0.172685350143116</v>
      </c>
      <c r="Q42" s="388" t="n">
        <f aca="false">Q41/Q38-1</f>
        <v>0.0354423072129582</v>
      </c>
      <c r="R42" s="388" t="n">
        <f aca="false">R41/R38-1</f>
        <v>0.1033109570263</v>
      </c>
      <c r="S42" s="388" t="n">
        <f aca="false">S41/S38-1</f>
        <v>0.0218689593491244</v>
      </c>
      <c r="T42" s="388" t="n">
        <f aca="false">T41/T38-1</f>
        <v>0.0558170145345598</v>
      </c>
      <c r="U42" s="388" t="n">
        <f aca="false">U41/U38-1</f>
        <v>0.0699805825781612</v>
      </c>
      <c r="V42" s="388" t="n">
        <f aca="false">V41/V38-1</f>
        <v>0.0503562987109982</v>
      </c>
      <c r="W42" s="388" t="n">
        <f aca="false">W41/W38-1</f>
        <v>0.0278776833169783</v>
      </c>
      <c r="X42" s="388" t="n">
        <f aca="false">X41/X38-1</f>
        <v>0.0338296457299172</v>
      </c>
      <c r="Y42" s="388" t="n">
        <f aca="false">Y41/Y38-1</f>
        <v>0.00579053557666409</v>
      </c>
      <c r="Z42" s="388" t="n">
        <f aca="false">Z41/Z38-1</f>
        <v>0.10293200035344</v>
      </c>
      <c r="AA42" s="388" t="n">
        <f aca="false">AA41/AA38-1</f>
        <v>0.0566923988073358</v>
      </c>
      <c r="AB42" s="388" t="n">
        <f aca="false">AB41/AB38-1</f>
        <v>0.0723202507264027</v>
      </c>
      <c r="AC42" s="388" t="n">
        <f aca="false">AC41/AC38-1</f>
        <v>0.0606573334450247</v>
      </c>
      <c r="AD42" s="388" t="n">
        <f aca="false">AD41/AD38-1</f>
        <v>0.0135937733158329</v>
      </c>
      <c r="AE42" s="388" t="n">
        <f aca="false">AE41/AE38-1</f>
        <v>-0.0406574394463668</v>
      </c>
      <c r="AF42" s="388" t="n">
        <f aca="false">AF41/AF38-1</f>
        <v>-0.0470056450894332</v>
      </c>
      <c r="AG42" s="388" t="n">
        <f aca="false">AG41/AG38-1</f>
        <v>-0.220836288116705</v>
      </c>
      <c r="AH42" s="388" t="n">
        <f aca="false">AH41/AH38-1</f>
        <v>-0.00845503458877783</v>
      </c>
      <c r="AI42" s="388" t="n">
        <f aca="false">AI41/AI38-1</f>
        <v>0.0335671596814637</v>
      </c>
      <c r="AJ42" s="388" t="n">
        <f aca="false">AJ41/AJ38-1</f>
        <v>-0.00704464764012802</v>
      </c>
      <c r="AK42" s="388" t="n">
        <f aca="false">AK41/AK38-1</f>
        <v>-0.0392928576328082</v>
      </c>
      <c r="AL42" s="388" t="n">
        <f aca="false">AL41/AL38-1</f>
        <v>0.0678812087152259</v>
      </c>
      <c r="AM42" s="388" t="n">
        <f aca="false">AM41/AM38-1</f>
        <v>0.0493891017714825</v>
      </c>
      <c r="AN42" s="388" t="n">
        <f aca="false">AN41/AN38-1</f>
        <v>0.0742804244024597</v>
      </c>
      <c r="AO42" s="388" t="n">
        <f aca="false">AO41/AO38-1</f>
        <v>0.0497339726449553</v>
      </c>
      <c r="AP42" s="388" t="n">
        <f aca="false">AP41/AP38-1</f>
        <v>0.0227392684441254</v>
      </c>
      <c r="AQ42" s="388" t="n">
        <f aca="false">AQ41/AQ38-1</f>
        <v>0.0135835236508035</v>
      </c>
      <c r="AR42" s="388" t="n">
        <f aca="false">AR41/AR38-1</f>
        <v>0.0258790273612566</v>
      </c>
      <c r="AS42" s="388" t="n">
        <f aca="false">AS41/AS38-1</f>
        <v>0.0214790340443705</v>
      </c>
      <c r="AT42" s="388" t="n">
        <f aca="false">AT41/AT38-1</f>
        <v>0.01147250404816</v>
      </c>
      <c r="AU42" s="388" t="n">
        <f aca="false">AU41/AU38-1</f>
        <v>0.0543969038916363</v>
      </c>
      <c r="AV42" s="388" t="n">
        <f aca="false">AV41/AV38-1</f>
        <v>0.10484044578359</v>
      </c>
      <c r="AW42" s="412" t="n">
        <f aca="false">AW41/AW38-1</f>
        <v>-0.0217129071170084</v>
      </c>
      <c r="AX42" s="388" t="n">
        <f aca="false">AX41/AX38-1</f>
        <v>0.0478322096941306</v>
      </c>
      <c r="AY42" s="388" t="n">
        <f aca="false">AY41/AY38-1</f>
        <v>-0.13674694731161</v>
      </c>
      <c r="AZ42" s="388" t="n">
        <f aca="false">AZ41/AZ38-1</f>
        <v>-0.0497588759959619</v>
      </c>
      <c r="BA42" s="388" t="n">
        <f aca="false">BA41/BA38-1</f>
        <v>0.367694869558322</v>
      </c>
      <c r="BB42" s="388" t="n">
        <f aca="false">BB41/BB38-1</f>
        <v>0.105768960145329</v>
      </c>
      <c r="BC42" s="388" t="n">
        <f aca="false">BC41/BC38-1</f>
        <v>0.431578947368421</v>
      </c>
      <c r="BD42" s="388" t="n">
        <f aca="false">BD41/BD38-1</f>
        <v>-0.169196028113243</v>
      </c>
      <c r="BE42" s="388" t="e">
        <f aca="false">BE41/BE38-1</f>
        <v>#DIV/0!</v>
      </c>
      <c r="BF42" s="388" t="n">
        <f aca="false">BF41/BF38-1</f>
        <v>0.287827557058326</v>
      </c>
      <c r="BG42" s="388" t="n">
        <f aca="false">BG41/BG38-1</f>
        <v>-0.100414575141388</v>
      </c>
      <c r="BH42" s="388" t="n">
        <f aca="false">BH41/BH38-1</f>
        <v>-0.419658990226281</v>
      </c>
      <c r="BI42" s="388" t="n">
        <f aca="false">BI41/BI38-1</f>
        <v>-0.354879488846064</v>
      </c>
      <c r="BJ42" s="388" t="n">
        <f aca="false">BJ41/BJ38-1</f>
        <v>-0.117751926335685</v>
      </c>
      <c r="BK42" s="388" t="n">
        <f aca="false">BK41/BK38-1</f>
        <v>0.0548145976843031</v>
      </c>
      <c r="BL42" s="388" t="n">
        <f aca="false">BL41/BL38-1</f>
        <v>0.110060000343626</v>
      </c>
      <c r="BM42" s="388" t="n">
        <f aca="false">BM41/BM38-1</f>
        <v>0.0385875500546049</v>
      </c>
      <c r="BN42" s="388" t="n">
        <f aca="false">BN41/BN38-1</f>
        <v>0.0498882051590164</v>
      </c>
      <c r="BO42" s="388" t="e">
        <f aca="false">BO41/BO38-1</f>
        <v>#DIV/0!</v>
      </c>
      <c r="BP42" s="388" t="e">
        <f aca="false">BP41/BP38-1</f>
        <v>#DIV/0!</v>
      </c>
      <c r="BQ42" s="388" t="e">
        <f aca="false">BQ41/BQ38-1</f>
        <v>#DIV/0!</v>
      </c>
      <c r="BR42" s="388" t="e">
        <f aca="false">BR41/BR38-1</f>
        <v>#DIV/0!</v>
      </c>
      <c r="BS42" s="388" t="e">
        <f aca="false">BS41/BS38-1</f>
        <v>#DIV/0!</v>
      </c>
      <c r="BT42" s="388" t="e">
        <f aca="false">BT41/BT38-1</f>
        <v>#DIV/0!</v>
      </c>
      <c r="BU42" s="388" t="e">
        <f aca="false">BU41/BU38-1</f>
        <v>#DIV/0!</v>
      </c>
      <c r="BV42" s="388" t="e">
        <f aca="false">BV41/BV38-1</f>
        <v>#DIV/0!</v>
      </c>
    </row>
    <row r="43" customFormat="false" ht="19.5" hidden="false" customHeight="true" outlineLevel="0" collapsed="false">
      <c r="A43" s="254" t="s">
        <v>33</v>
      </c>
      <c r="B43" s="493" t="s">
        <v>34</v>
      </c>
      <c r="C43" s="265" t="n">
        <f aca="false">'[4]GB-S'!B30</f>
        <v>4290234</v>
      </c>
      <c r="D43" s="277" t="n">
        <f aca="false">'[4]GB-S'!C30</f>
        <v>35.91555825</v>
      </c>
      <c r="E43" s="278" t="n">
        <f aca="false">'[4]GB-S'!D30</f>
        <v>3.24197199</v>
      </c>
      <c r="F43" s="494" t="n">
        <f aca="false">'[4]GB-S'!E30</f>
        <v>912.7131583</v>
      </c>
      <c r="G43" s="265" t="n">
        <f aca="false">'[4]GB-S'!F30</f>
        <v>35914</v>
      </c>
      <c r="H43" s="277" t="n">
        <f aca="false">'[4]GB-S'!G30</f>
        <v>19.03184323</v>
      </c>
      <c r="I43" s="278" t="n">
        <f aca="false">'[4]GB-S'!H30</f>
        <v>0.83378079</v>
      </c>
      <c r="J43" s="280" t="n">
        <f aca="false">'[4]GB-S'!I30</f>
        <v>372264</v>
      </c>
      <c r="K43" s="495" t="n">
        <f aca="false">'[4]GB-S'!J30</f>
        <v>10.36542852</v>
      </c>
      <c r="L43" s="496" t="n">
        <f aca="false">'[4]GB-S'!K30</f>
        <v>55314.4289692</v>
      </c>
      <c r="M43" s="497" t="n">
        <f aca="false">'[4]GB-S'!L30</f>
        <v>5336.43436378</v>
      </c>
      <c r="N43" s="278" t="n">
        <f aca="false">'[4]GB-S'!M30</f>
        <v>59.02315426</v>
      </c>
      <c r="O43" s="399" t="n">
        <f aca="false">'[4]GB-S'!O30</f>
        <v>944944</v>
      </c>
      <c r="P43" s="438" t="n">
        <f aca="false">'[4]GB-S'!P30</f>
        <v>15.14566386</v>
      </c>
      <c r="Q43" s="439" t="n">
        <f aca="false">'[4]GB-S'!Q30</f>
        <v>1.4621475</v>
      </c>
      <c r="R43" s="440" t="n">
        <f aca="false">'[4]GB-S'!R30</f>
        <v>1757.54450634</v>
      </c>
      <c r="S43" s="399" t="n">
        <f aca="false">'[4]GB-S'!S30</f>
        <v>34543</v>
      </c>
      <c r="T43" s="438" t="n">
        <f aca="false">'[4]GB-S'!T30</f>
        <v>18.60017435</v>
      </c>
      <c r="U43" s="439" t="n">
        <f aca="false">'[4]GB-S'!U30</f>
        <v>0.83314941</v>
      </c>
      <c r="V43" s="400" t="n">
        <f aca="false">'[4]GB-S'!V30</f>
        <v>365798</v>
      </c>
      <c r="W43" s="441" t="n">
        <f aca="false">'[4]GB-S'!W30</f>
        <v>10.5896419</v>
      </c>
      <c r="X43" s="440" t="n">
        <f aca="false">'[4]GB-S'!X30</f>
        <v>56258.35555684</v>
      </c>
      <c r="Y43" s="442" t="n">
        <f aca="false">'[4]GB-S'!Y30</f>
        <v>5312.58338209</v>
      </c>
      <c r="Z43" s="439" t="n">
        <f aca="false">'[4]GB-S'!Z30</f>
        <v>36.04113512</v>
      </c>
      <c r="AA43" s="399" t="n">
        <f aca="false">'[4]GB-S'!AB30</f>
        <v>2619759</v>
      </c>
      <c r="AB43" s="438" t="n">
        <f aca="false">'[4]GB-S'!AC30</f>
        <v>10.58787126</v>
      </c>
      <c r="AC43" s="439" t="n">
        <f aca="false">'[4]GB-S'!AD30</f>
        <v>1.3107145</v>
      </c>
      <c r="AD43" s="440" t="n">
        <f aca="false">'[4]GB-S'!AE30</f>
        <v>454.18627286</v>
      </c>
      <c r="AE43" s="399" t="n">
        <f aca="false">'[4]GB-S'!AF30</f>
        <v>1060</v>
      </c>
      <c r="AF43" s="438" t="n">
        <f aca="false">'[4]GB-S'!AG30</f>
        <v>0.30273102</v>
      </c>
      <c r="AG43" s="439" t="n">
        <f aca="false">'[4]GB-S'!AH30</f>
        <v>0.00063138</v>
      </c>
      <c r="AH43" s="400" t="n">
        <f aca="false">'[4]GB-S'!AI30</f>
        <v>3669</v>
      </c>
      <c r="AI43" s="441" t="n">
        <f aca="false">'[4]GB-S'!AJ30</f>
        <v>3.46132075</v>
      </c>
      <c r="AJ43" s="440" t="n">
        <f aca="false">'[4]GB-S'!AK30</f>
        <v>28619.09433962</v>
      </c>
      <c r="AK43" s="442" t="n">
        <f aca="false">'[4]GB-S'!AL30</f>
        <v>8268.25838103</v>
      </c>
      <c r="AL43" s="439" t="n">
        <f aca="false">'[4]GB-S'!AM30</f>
        <v>12.20194816</v>
      </c>
      <c r="AM43" s="399" t="n">
        <f aca="false">'[4]GB-S'!AO30</f>
        <v>281308</v>
      </c>
      <c r="AN43" s="438" t="n">
        <f aca="false">'[4]GB-S'!AP30</f>
        <v>3.12598066</v>
      </c>
      <c r="AO43" s="439" t="n">
        <f aca="false">'[4]GB-S'!AQ30</f>
        <v>0.1331941</v>
      </c>
      <c r="AP43" s="442" t="n">
        <f aca="false">'[4]GB-S'!AR30</f>
        <v>1158.57876776</v>
      </c>
      <c r="AQ43" s="399" t="n">
        <f aca="false">'[4]GB-S'!AT30</f>
        <v>416242</v>
      </c>
      <c r="AR43" s="438" t="n">
        <f aca="false">'[4]GB-S'!AU30</f>
        <v>1.82842516</v>
      </c>
      <c r="AS43" s="439" t="n">
        <f aca="false">'[4]GB-S'!AV30</f>
        <v>0.3276394</v>
      </c>
      <c r="AT43" s="442" t="n">
        <f aca="false">'[4]GB-S'!AW30</f>
        <v>517.9834231</v>
      </c>
      <c r="AU43" s="399" t="n">
        <f aca="false">'[4]GB-S'!AY30</f>
        <v>10276</v>
      </c>
      <c r="AV43" s="438" t="n">
        <f aca="false">'[4]GB-S'!AZ30</f>
        <v>4.94947636</v>
      </c>
      <c r="AW43" s="445" t="n">
        <f aca="false">'[4]GB-S'!BA30</f>
        <v>0.0003576</v>
      </c>
      <c r="AX43" s="442" t="n">
        <f aca="false">'[4]GB-S'!BB30</f>
        <v>48168.87855197</v>
      </c>
      <c r="AY43" s="397" t="n">
        <f aca="false">'[4]GB-S'!BD30</f>
        <v>10619</v>
      </c>
      <c r="AZ43" s="369" t="n">
        <f aca="false">'[4]GB-S'!BE30</f>
        <v>0.08725822</v>
      </c>
      <c r="BA43" s="397" t="n">
        <f aca="false">'[4]GB-S'!BF30</f>
        <v>0.0008959</v>
      </c>
      <c r="BB43" s="369" t="n">
        <f aca="false">'[4]GB-S'!BG30</f>
        <v>830.1546285</v>
      </c>
      <c r="BC43" s="397" t="n">
        <f aca="false">'[4]GB-S'!BH30</f>
        <v>311</v>
      </c>
      <c r="BD43" s="367" t="n">
        <f aca="false">'[4]GB-S'!BI30</f>
        <v>0.12893786</v>
      </c>
      <c r="BE43" s="397" t="n">
        <f aca="false">'[4]GB-S'!BJ30</f>
        <v>0</v>
      </c>
      <c r="BF43" s="369" t="n">
        <f aca="false">'[4]GB-S'!BK30</f>
        <v>2797</v>
      </c>
      <c r="BG43" s="397" t="n">
        <f aca="false">'[4]GB-S'!BL30</f>
        <v>8.99356913</v>
      </c>
      <c r="BH43" s="369" t="n">
        <f aca="false">'[4]GB-S'!BM30</f>
        <v>41459.11897106</v>
      </c>
      <c r="BI43" s="397" t="n">
        <f aca="false">'[4]GB-S'!BN30</f>
        <v>4609.86271005</v>
      </c>
      <c r="BJ43" s="481" t="n">
        <f aca="false">'[4]GB-S'!BO30</f>
        <v>0.21709198</v>
      </c>
      <c r="BK43" s="398" t="n">
        <f aca="false">'[4]GB-S'!BQ30</f>
        <v>7086</v>
      </c>
      <c r="BL43" s="399" t="n">
        <f aca="false">'[4]GB-S'!BR30</f>
        <v>0.19088273</v>
      </c>
      <c r="BM43" s="400" t="n">
        <f aca="false">'[4]GB-S'!BS30</f>
        <v>0.00702299</v>
      </c>
      <c r="BN43" s="397" t="n">
        <f aca="false">'[4]GB-S'!BT30</f>
        <v>2792.91165679</v>
      </c>
      <c r="BO43" s="369" t="n">
        <f aca="false">'[4]GB-S'!BU30</f>
        <v>0</v>
      </c>
      <c r="BP43" s="399" t="n">
        <f aca="false">'[4]GB-S'!BV30</f>
        <v>0</v>
      </c>
      <c r="BQ43" s="369" t="n">
        <f aca="false">'[4]GB-S'!BW30</f>
        <v>0</v>
      </c>
      <c r="BR43" s="397" t="n">
        <f aca="false">'[4]GB-S'!BX30</f>
        <v>0</v>
      </c>
      <c r="BS43" s="369" t="n">
        <f aca="false">'[4]GB-S'!BY30</f>
        <v>0</v>
      </c>
      <c r="BT43" s="397" t="n">
        <f aca="false">'[4]GB-S'!BZ30</f>
        <v>0</v>
      </c>
      <c r="BU43" s="369" t="n">
        <f aca="false">'[4]GB-S'!CA30</f>
        <v>0</v>
      </c>
      <c r="BV43" s="397" t="n">
        <f aca="false">'[4]GB-S'!CB30</f>
        <v>0</v>
      </c>
    </row>
    <row r="44" customFormat="false" ht="20.25" hidden="false" customHeight="true" outlineLevel="0" collapsed="false">
      <c r="A44" s="254"/>
      <c r="B44" s="491" t="s">
        <v>22</v>
      </c>
      <c r="C44" s="151" t="n">
        <f aca="false">C43/C39-1</f>
        <v>-0.0367083898122986</v>
      </c>
      <c r="D44" s="151" t="n">
        <f aca="false">D43/D39-1</f>
        <v>-0.0332812976065896</v>
      </c>
      <c r="E44" s="151" t="n">
        <f aca="false">E43/E39-1</f>
        <v>-0.0637988803613603</v>
      </c>
      <c r="F44" s="151" t="n">
        <f aca="false">F43/F39-1</f>
        <v>0.000856551216753321</v>
      </c>
      <c r="G44" s="151" t="n">
        <f aca="false">G43/G39-1</f>
        <v>-0.030032949819046</v>
      </c>
      <c r="H44" s="151" t="n">
        <f aca="false">H43/H39-1</f>
        <v>-0.0285815944090736</v>
      </c>
      <c r="I44" s="151" t="n">
        <f aca="false">I43/I39-1</f>
        <v>-0.0164460891807626</v>
      </c>
      <c r="J44" s="151" t="n">
        <f aca="false">J43/J39-1</f>
        <v>-0.00618823114832001</v>
      </c>
      <c r="K44" s="151" t="n">
        <f aca="false">K43/K39-1</f>
        <v>0.0245830184007532</v>
      </c>
      <c r="L44" s="151" t="n">
        <f aca="false">L43/L39-1</f>
        <v>0.00201519351982271</v>
      </c>
      <c r="M44" s="307" t="n">
        <f aca="false">M43/M39-1</f>
        <v>-0.022026351512572</v>
      </c>
      <c r="N44" s="151" t="n">
        <f aca="false">N43/N39-1</f>
        <v>-0.0332703582703743</v>
      </c>
      <c r="O44" s="405" t="n">
        <f aca="false">O43/O39-1</f>
        <v>-0.0910477810151433</v>
      </c>
      <c r="P44" s="405" t="n">
        <f aca="false">P43/P39-1</f>
        <v>-0.0372190613462197</v>
      </c>
      <c r="Q44" s="405" t="n">
        <f aca="false">Q43/Q39-1</f>
        <v>-0.104523542138684</v>
      </c>
      <c r="R44" s="405" t="n">
        <f aca="false">R43/R39-1</f>
        <v>0.0522577174636445</v>
      </c>
      <c r="S44" s="405" t="n">
        <f aca="false">S43/S39-1</f>
        <v>-0.0313236118900729</v>
      </c>
      <c r="T44" s="405" t="n">
        <f aca="false">T43/T39-1</f>
        <v>-0.0279245090636893</v>
      </c>
      <c r="U44" s="405" t="n">
        <f aca="false">U43/U39-1</f>
        <v>-0.0162770226319261</v>
      </c>
      <c r="V44" s="405" t="n">
        <f aca="false">V43/V39-1</f>
        <v>-0.00794085581163251</v>
      </c>
      <c r="W44" s="405" t="n">
        <f aca="false">W43/W39-1</f>
        <v>0.0241388730066507</v>
      </c>
      <c r="X44" s="405" t="n">
        <f aca="false">X43/X39-1</f>
        <v>0.00401867376836784</v>
      </c>
      <c r="Y44" s="405" t="n">
        <f aca="false">Y43/Y39-1</f>
        <v>-0.0196459674815176</v>
      </c>
      <c r="Z44" s="405" t="n">
        <f aca="false">Z43/Z39-1</f>
        <v>-0.0349246068127929</v>
      </c>
      <c r="AA44" s="405" t="n">
        <f aca="false">AA43/AA39-1</f>
        <v>0.0110703086556738</v>
      </c>
      <c r="AB44" s="405" t="n">
        <f aca="false">AB43/AB39-1</f>
        <v>-0.0280816208106242</v>
      </c>
      <c r="AC44" s="405" t="n">
        <f aca="false">AC43/AC39-1</f>
        <v>0.00569619655845011</v>
      </c>
      <c r="AD44" s="405" t="n">
        <f aca="false">AD43/AD39-1</f>
        <v>-0.0351535179677176</v>
      </c>
      <c r="AE44" s="405" t="n">
        <f aca="false">AE43/AE39-1</f>
        <v>-0.00841908325537888</v>
      </c>
      <c r="AF44" s="405" t="n">
        <f aca="false">AF43/AF39-1</f>
        <v>-0.0109711170431518</v>
      </c>
      <c r="AG44" s="405" t="n">
        <f aca="false">AG43/AG39-1</f>
        <v>-0.198267980495733</v>
      </c>
      <c r="AH44" s="405" t="n">
        <f aca="false">AH43/AH39-1</f>
        <v>0.0140961857379769</v>
      </c>
      <c r="AI44" s="405" t="n">
        <f aca="false">AI43/AI39-1</f>
        <v>0.0227064345736678</v>
      </c>
      <c r="AJ44" s="405" t="n">
        <f aca="false">AJ43/AJ39-1</f>
        <v>-0.00305843216732771</v>
      </c>
      <c r="AK44" s="405" t="n">
        <f aca="false">AK43/AK39-1</f>
        <v>-0.02519282916577</v>
      </c>
      <c r="AL44" s="405" t="n">
        <f aca="false">AL43/AL39-1</f>
        <v>-0.0241528131299512</v>
      </c>
      <c r="AM44" s="405" t="n">
        <f aca="false">AM43/AM39-1</f>
        <v>-0.143333079558432</v>
      </c>
      <c r="AN44" s="405" t="n">
        <f aca="false">AN43/AN39-1</f>
        <v>-0.123867761992704</v>
      </c>
      <c r="AO44" s="405" t="n">
        <f aca="false">AO43/AO39-1</f>
        <v>-0.142422172330558</v>
      </c>
      <c r="AP44" s="405" t="n">
        <f aca="false">AP43/AP39-1</f>
        <v>0.0218186608715139</v>
      </c>
      <c r="AQ44" s="405" t="n">
        <f aca="false">AQ43/AQ39-1</f>
        <v>-0.102791369387623</v>
      </c>
      <c r="AR44" s="405" t="n">
        <f aca="false">AR43/AR39-1</f>
        <v>-0.101210671834991</v>
      </c>
      <c r="AS44" s="405" t="n">
        <f aca="false">AS43/AS39-1</f>
        <v>-0.0973288168467338</v>
      </c>
      <c r="AT44" s="405" t="n">
        <f aca="false">AT43/AT39-1</f>
        <v>0.00241687200845675</v>
      </c>
      <c r="AU44" s="405" t="n">
        <f aca="false">AU43/AU39-1</f>
        <v>0.0989199016148006</v>
      </c>
      <c r="AV44" s="405" t="n">
        <f aca="false">AV43/AV39-1</f>
        <v>0.0699476996387487</v>
      </c>
      <c r="AW44" s="406" t="n">
        <f aca="false">AW43/AW39-1</f>
        <v>0.0278815751652775</v>
      </c>
      <c r="AX44" s="405" t="n">
        <f aca="false">AX43/AX39-1</f>
        <v>-0.026367131361102</v>
      </c>
      <c r="AY44" s="405" t="n">
        <f aca="false">AY43/AY39-1</f>
        <v>-0.268814983130207</v>
      </c>
      <c r="AZ44" s="405" t="n">
        <f aca="false">AZ43/AZ39-1</f>
        <v>-0.244570946329679</v>
      </c>
      <c r="BA44" s="405" t="n">
        <f aca="false">BA43/BA39-1</f>
        <v>-0.312907431551499</v>
      </c>
      <c r="BB44" s="405" t="n">
        <f aca="false">BB43/BB39-1</f>
        <v>0.0321139503712076</v>
      </c>
      <c r="BC44" s="405" t="n">
        <f aca="false">BC43/BC39-1</f>
        <v>0.0471380471380471</v>
      </c>
      <c r="BD44" s="405" t="n">
        <f aca="false">BD43/BD39-1</f>
        <v>-0.147368556091569</v>
      </c>
      <c r="BE44" s="405" t="e">
        <f aca="false">BE43/BE39-1</f>
        <v>#DIV/0!</v>
      </c>
      <c r="BF44" s="405" t="n">
        <f aca="false">BF43/BF39-1</f>
        <v>0.249776586237712</v>
      </c>
      <c r="BG44" s="405" t="n">
        <f aca="false">BG43/BG39-1</f>
        <v>0.193516546006679</v>
      </c>
      <c r="BH44" s="405" t="n">
        <f aca="false">BH43/BH39-1</f>
        <v>-0.185750678968447</v>
      </c>
      <c r="BI44" s="405" t="n">
        <f aca="false">BI43/BI39-1</f>
        <v>-0.317772909736021</v>
      </c>
      <c r="BJ44" s="405" t="n">
        <f aca="false">BJ43/BJ39-1</f>
        <v>-0.190062584993406</v>
      </c>
      <c r="BK44" s="405" t="n">
        <f aca="false">BK43/BK39-1</f>
        <v>0.0311408614668218</v>
      </c>
      <c r="BL44" s="405" t="n">
        <f aca="false">BL43/BL39-1</f>
        <v>0.040738654349836</v>
      </c>
      <c r="BM44" s="405" t="n">
        <f aca="false">BM43/BM39-1</f>
        <v>0.0233432758397096</v>
      </c>
      <c r="BN44" s="405" t="n">
        <f aca="false">BN43/BN39-1</f>
        <v>0.00869946733365068</v>
      </c>
      <c r="BO44" s="405" t="e">
        <f aca="false">BO43/BO39-1</f>
        <v>#DIV/0!</v>
      </c>
      <c r="BP44" s="405" t="e">
        <f aca="false">BP43/BP39-1</f>
        <v>#DIV/0!</v>
      </c>
      <c r="BQ44" s="405" t="e">
        <f aca="false">BQ43/BQ39-1</f>
        <v>#DIV/0!</v>
      </c>
      <c r="BR44" s="405" t="e">
        <f aca="false">BR43/BR39-1</f>
        <v>#DIV/0!</v>
      </c>
      <c r="BS44" s="405" t="e">
        <f aca="false">BS43/BS39-1</f>
        <v>#DIV/0!</v>
      </c>
      <c r="BT44" s="405" t="e">
        <f aca="false">BT43/BT39-1</f>
        <v>#DIV/0!</v>
      </c>
      <c r="BU44" s="405" t="e">
        <f aca="false">BU43/BU39-1</f>
        <v>#DIV/0!</v>
      </c>
      <c r="BV44" s="405" t="e">
        <f aca="false">BV43/BV39-1</f>
        <v>#DIV/0!</v>
      </c>
    </row>
    <row r="45" customFormat="false" ht="19.5" hidden="false" customHeight="true" outlineLevel="0" collapsed="false">
      <c r="A45" s="254"/>
      <c r="B45" s="340" t="s">
        <v>35</v>
      </c>
      <c r="C45" s="152" t="n">
        <f aca="false">'[4]GB-S'!B31</f>
        <v>4268555</v>
      </c>
      <c r="D45" s="256" t="n">
        <f aca="false">'[4]GB-S'!C31</f>
        <v>36.80017895</v>
      </c>
      <c r="E45" s="257" t="n">
        <f aca="false">'[4]GB-S'!D31</f>
        <v>3.28593961</v>
      </c>
      <c r="F45" s="390" t="n">
        <f aca="false">'[4]GB-S'!E31</f>
        <v>939.1027774</v>
      </c>
      <c r="G45" s="152" t="n">
        <f aca="false">'[4]GB-S'!F31</f>
        <v>34739</v>
      </c>
      <c r="H45" s="256" t="n">
        <f aca="false">'[4]GB-S'!G31</f>
        <v>17.4679516</v>
      </c>
      <c r="I45" s="257" t="n">
        <f aca="false">'[4]GB-S'!H31</f>
        <v>0.81034265</v>
      </c>
      <c r="J45" s="259" t="n">
        <f aca="false">'[4]GB-S'!I31</f>
        <v>312497</v>
      </c>
      <c r="K45" s="429" t="n">
        <f aca="false">'[4]GB-S'!J31</f>
        <v>8.99556694</v>
      </c>
      <c r="L45" s="498" t="n">
        <f aca="false">'[4]GB-S'!K31</f>
        <v>52616.06335819</v>
      </c>
      <c r="M45" s="499" t="n">
        <f aca="false">'[4]GB-S'!L31</f>
        <v>5849.11031146</v>
      </c>
      <c r="N45" s="257" t="n">
        <f aca="false">'[4]GB-S'!M31</f>
        <v>58.36441281</v>
      </c>
      <c r="O45" s="366" t="n">
        <f aca="false">'[4]GB-S'!O31</f>
        <v>991622</v>
      </c>
      <c r="P45" s="379" t="n">
        <f aca="false">'[4]GB-S'!P31</f>
        <v>15.90320343</v>
      </c>
      <c r="Q45" s="380" t="n">
        <f aca="false">'[4]GB-S'!Q31</f>
        <v>1.523777</v>
      </c>
      <c r="R45" s="381" t="n">
        <f aca="false">'[4]GB-S'!R31</f>
        <v>1757.42172219</v>
      </c>
      <c r="S45" s="366" t="n">
        <f aca="false">'[4]GB-S'!S31</f>
        <v>33483</v>
      </c>
      <c r="T45" s="379" t="n">
        <f aca="false">'[4]GB-S'!T31</f>
        <v>17.0831329</v>
      </c>
      <c r="U45" s="380" t="n">
        <f aca="false">'[4]GB-S'!U31</f>
        <v>0.80954117</v>
      </c>
      <c r="V45" s="375" t="n">
        <f aca="false">'[4]GB-S'!V31</f>
        <v>306931</v>
      </c>
      <c r="W45" s="424" t="n">
        <f aca="false">'[4]GB-S'!W31</f>
        <v>9.1667712</v>
      </c>
      <c r="X45" s="381" t="n">
        <f aca="false">'[4]GB-S'!X31</f>
        <v>53438.08520742</v>
      </c>
      <c r="Y45" s="383" t="n">
        <f aca="false">'[4]GB-S'!Y31</f>
        <v>5829.54281907</v>
      </c>
      <c r="Z45" s="380" t="n">
        <f aca="false">'[4]GB-S'!Z31</f>
        <v>35.3196545</v>
      </c>
      <c r="AA45" s="366" t="n">
        <f aca="false">'[4]GB-S'!AB31</f>
        <v>2466842</v>
      </c>
      <c r="AB45" s="379" t="n">
        <f aca="false">'[4]GB-S'!AC31</f>
        <v>10.46759965</v>
      </c>
      <c r="AC45" s="380" t="n">
        <f aca="false">'[4]GB-S'!AD31</f>
        <v>1.242833</v>
      </c>
      <c r="AD45" s="381" t="n">
        <f aca="false">'[4]GB-S'!AE31</f>
        <v>474.71352644</v>
      </c>
      <c r="AE45" s="366" t="n">
        <f aca="false">'[4]GB-S'!AF31</f>
        <v>926</v>
      </c>
      <c r="AF45" s="379" t="n">
        <f aca="false">'[4]GB-S'!AG31</f>
        <v>0.2669515</v>
      </c>
      <c r="AG45" s="380" t="n">
        <f aca="false">'[4]GB-S'!AH31</f>
        <v>0.00080148</v>
      </c>
      <c r="AH45" s="375" t="n">
        <f aca="false">'[4]GB-S'!AI31</f>
        <v>3257</v>
      </c>
      <c r="AI45" s="424" t="n">
        <f aca="false">'[4]GB-S'!AJ31</f>
        <v>3.51727862</v>
      </c>
      <c r="AJ45" s="381" t="n">
        <f aca="false">'[4]GB-S'!AK31</f>
        <v>28915.00863931</v>
      </c>
      <c r="AK45" s="383" t="n">
        <f aca="false">'[4]GB-S'!AL31</f>
        <v>8220.84679153</v>
      </c>
      <c r="AL45" s="380" t="n">
        <f aca="false">'[4]GB-S'!AM31</f>
        <v>11.97818563</v>
      </c>
      <c r="AM45" s="366" t="n">
        <f aca="false">'[4]GB-S'!AO31</f>
        <v>342077</v>
      </c>
      <c r="AN45" s="379" t="n">
        <f aca="false">'[4]GB-S'!AP31</f>
        <v>3.73370964</v>
      </c>
      <c r="AO45" s="380" t="n">
        <f aca="false">'[4]GB-S'!AQ31</f>
        <v>0.1624464</v>
      </c>
      <c r="AP45" s="383" t="n">
        <f aca="false">'[4]GB-S'!AR31</f>
        <v>1138.97047741</v>
      </c>
      <c r="AQ45" s="366" t="n">
        <f aca="false">'[4]GB-S'!AT31</f>
        <v>439029</v>
      </c>
      <c r="AR45" s="379" t="n">
        <f aca="false">'[4]GB-S'!AU31</f>
        <v>1.96911826</v>
      </c>
      <c r="AS45" s="380" t="n">
        <f aca="false">'[4]GB-S'!AV31</f>
        <v>0.3485401</v>
      </c>
      <c r="AT45" s="383" t="n">
        <f aca="false">'[4]GB-S'!AW31</f>
        <v>527.90552788</v>
      </c>
      <c r="AU45" s="366" t="n">
        <f aca="false">'[4]GB-S'!AY31</f>
        <v>9947</v>
      </c>
      <c r="AV45" s="379" t="n">
        <f aca="false">'[4]GB-S'!AZ31</f>
        <v>4.43651778</v>
      </c>
      <c r="AW45" s="425" t="n">
        <f aca="false">'[4]GB-S'!BA31</f>
        <v>0.0003046</v>
      </c>
      <c r="AX45" s="383" t="n">
        <f aca="false">'[4]GB-S'!BB31</f>
        <v>44604.62833015</v>
      </c>
      <c r="AY45" s="370" t="n">
        <f aca="false">'[4]GB-S'!BD31</f>
        <v>11653</v>
      </c>
      <c r="AZ45" s="374" t="n">
        <f aca="false">'[4]GB-S'!BE31</f>
        <v>0.09828017</v>
      </c>
      <c r="BA45" s="370" t="n">
        <f aca="false">'[4]GB-S'!BF31</f>
        <v>0.0009723</v>
      </c>
      <c r="BB45" s="374" t="n">
        <f aca="false">'[4]GB-S'!BG31</f>
        <v>851.73320175</v>
      </c>
      <c r="BC45" s="370" t="n">
        <f aca="false">'[4]GB-S'!BH31</f>
        <v>330</v>
      </c>
      <c r="BD45" s="373" t="n">
        <f aca="false">'[4]GB-S'!BI31</f>
        <v>0.1178672</v>
      </c>
      <c r="BE45" s="370" t="n">
        <f aca="false">'[4]GB-S'!BJ31</f>
        <v>0</v>
      </c>
      <c r="BF45" s="374" t="n">
        <f aca="false">'[4]GB-S'!BK31</f>
        <v>2309</v>
      </c>
      <c r="BG45" s="370" t="n">
        <f aca="false">'[4]GB-S'!BL31</f>
        <v>6.9969697</v>
      </c>
      <c r="BH45" s="374" t="n">
        <f aca="false">'[4]GB-S'!BM31</f>
        <v>35717.33333333</v>
      </c>
      <c r="BI45" s="370" t="n">
        <f aca="false">'[4]GB-S'!BN31</f>
        <v>5104.68601126</v>
      </c>
      <c r="BJ45" s="477" t="n">
        <f aca="false">'[4]GB-S'!BO31</f>
        <v>0.21711967</v>
      </c>
      <c r="BK45" s="372" t="n">
        <f aca="false">'[4]GB-S'!BQ31</f>
        <v>7385</v>
      </c>
      <c r="BL45" s="366" t="n">
        <f aca="false">'[4]GB-S'!BR31</f>
        <v>0.19175002</v>
      </c>
      <c r="BM45" s="375" t="n">
        <f aca="false">'[4]GB-S'!BS31</f>
        <v>0.00706621</v>
      </c>
      <c r="BN45" s="370" t="n">
        <f aca="false">'[4]GB-S'!BT31</f>
        <v>2692.16289777</v>
      </c>
      <c r="BO45" s="374" t="n">
        <f aca="false">'[4]GB-S'!BU31</f>
        <v>0</v>
      </c>
      <c r="BP45" s="366" t="n">
        <f aca="false">'[4]GB-S'!BV31</f>
        <v>0</v>
      </c>
      <c r="BQ45" s="374" t="n">
        <f aca="false">'[4]GB-S'!BW31</f>
        <v>0</v>
      </c>
      <c r="BR45" s="370" t="n">
        <f aca="false">'[4]GB-S'!BX31</f>
        <v>0</v>
      </c>
      <c r="BS45" s="374" t="n">
        <f aca="false">'[4]GB-S'!BY31</f>
        <v>0</v>
      </c>
      <c r="BT45" s="370" t="n">
        <f aca="false">'[4]GB-S'!BZ31</f>
        <v>0</v>
      </c>
      <c r="BU45" s="374" t="n">
        <f aca="false">'[4]GB-S'!CA31</f>
        <v>0</v>
      </c>
      <c r="BV45" s="370" t="n">
        <f aca="false">'[4]GB-S'!CB31</f>
        <v>0</v>
      </c>
    </row>
    <row r="46" customFormat="false" ht="20.25" hidden="false" customHeight="true" outlineLevel="0" collapsed="false">
      <c r="A46" s="254"/>
      <c r="B46" s="274" t="s">
        <v>22</v>
      </c>
      <c r="C46" s="61" t="n">
        <f aca="false">C45/C40-1</f>
        <v>0.0940922598679777</v>
      </c>
      <c r="D46" s="61" t="n">
        <f aca="false">D45/D40-1</f>
        <v>0.14924705501292</v>
      </c>
      <c r="E46" s="61" t="n">
        <f aca="false">E45/E40-1</f>
        <v>0.103781855562679</v>
      </c>
      <c r="F46" s="61" t="n">
        <f aca="false">F45/F40-1</f>
        <v>0.0468767304734572</v>
      </c>
      <c r="G46" s="61" t="n">
        <f aca="false">G45/G40-1</f>
        <v>0.0940383585802915</v>
      </c>
      <c r="H46" s="61" t="n">
        <f aca="false">H45/H40-1</f>
        <v>0.0796809299136885</v>
      </c>
      <c r="I46" s="61" t="n">
        <f aca="false">I45/I40-1</f>
        <v>0.100796204755521</v>
      </c>
      <c r="J46" s="61" t="n">
        <f aca="false">J45/J40-1</f>
        <v>0.0589780170996941</v>
      </c>
      <c r="K46" s="61" t="n">
        <f aca="false">K45/K40-1</f>
        <v>-0.0320467206066557</v>
      </c>
      <c r="L46" s="61" t="n">
        <f aca="false">L45/L40-1</f>
        <v>-0.0122833786260114</v>
      </c>
      <c r="M46" s="296" t="n">
        <f aca="false">M45/M40-1</f>
        <v>0.020417660934144</v>
      </c>
      <c r="N46" s="61" t="n">
        <f aca="false">N45/N40-1</f>
        <v>0.124272356661153</v>
      </c>
      <c r="O46" s="388" t="n">
        <f aca="false">O45/O40-1</f>
        <v>0.116829787473673</v>
      </c>
      <c r="P46" s="388" t="n">
        <f aca="false">P45/P40-1</f>
        <v>0.200209131671687</v>
      </c>
      <c r="Q46" s="388" t="n">
        <f aca="false">Q45/Q40-1</f>
        <v>0.103101036255927</v>
      </c>
      <c r="R46" s="388" t="n">
        <f aca="false">R45/R40-1</f>
        <v>0.0664483716662305</v>
      </c>
      <c r="S46" s="388" t="n">
        <f aca="false">S45/S40-1</f>
        <v>0.0966886115751204</v>
      </c>
      <c r="T46" s="388" t="n">
        <f aca="false">T45/T40-1</f>
        <v>0.0839284642067715</v>
      </c>
      <c r="U46" s="388" t="n">
        <f aca="false">U45/U40-1</f>
        <v>0.100415389421687</v>
      </c>
      <c r="V46" s="388" t="n">
        <f aca="false">V45/V40-1</f>
        <v>0.059270354124318</v>
      </c>
      <c r="W46" s="388" t="n">
        <f aca="false">W45/W40-1</f>
        <v>-0.0341193084133437</v>
      </c>
      <c r="X46" s="388" t="n">
        <f aca="false">X45/X40-1</f>
        <v>-0.0109647221232628</v>
      </c>
      <c r="Y46" s="388" t="n">
        <f aca="false">Y45/Y40-1</f>
        <v>0.0239725122772236</v>
      </c>
      <c r="Z46" s="388" t="n">
        <f aca="false">Z45/Z40-1</f>
        <v>0.13466687596014</v>
      </c>
      <c r="AA46" s="388" t="n">
        <f aca="false">AA45/AA40-1</f>
        <v>0.060026160732088</v>
      </c>
      <c r="AB46" s="388" t="n">
        <f aca="false">AB45/AB40-1</f>
        <v>0.11110403995345</v>
      </c>
      <c r="AC46" s="388" t="n">
        <f aca="false">AC45/AC40-1</f>
        <v>0.0723576271223003</v>
      </c>
      <c r="AD46" s="388" t="n">
        <f aca="false">AD45/AD40-1</f>
        <v>0.0441813642472142</v>
      </c>
      <c r="AE46" s="388" t="n">
        <f aca="false">AE45/AE40-1</f>
        <v>-0.06841046277666</v>
      </c>
      <c r="AF46" s="388" t="n">
        <f aca="false">AF45/AF40-1</f>
        <v>-0.0537671676314264</v>
      </c>
      <c r="AG46" s="388" t="n">
        <f aca="false">AG45/AG40-1</f>
        <v>0.692349922929116</v>
      </c>
      <c r="AH46" s="388" t="n">
        <f aca="false">AH45/AH40-1</f>
        <v>-0.0429033205994711</v>
      </c>
      <c r="AI46" s="388" t="n">
        <f aca="false">AI45/AI40-1</f>
        <v>0.0273802367650748</v>
      </c>
      <c r="AJ46" s="388" t="n">
        <f aca="false">AJ45/AJ40-1</f>
        <v>0.0170608278337805</v>
      </c>
      <c r="AK46" s="388" t="n">
        <f aca="false">AK45/AK40-1</f>
        <v>-0.0100443912066871</v>
      </c>
      <c r="AL46" s="388" t="n">
        <f aca="false">AL45/AL40-1</f>
        <v>0.102713286825613</v>
      </c>
      <c r="AM46" s="388" t="n">
        <f aca="false">AM45/AM40-1</f>
        <v>0.22602091651315</v>
      </c>
      <c r="AN46" s="388" t="n">
        <f aca="false">AN45/AN40-1</f>
        <v>0.235445252002287</v>
      </c>
      <c r="AO46" s="388" t="n">
        <f aca="false">AO45/AO40-1</f>
        <v>0.227521575614964</v>
      </c>
      <c r="AP46" s="388" t="n">
        <f aca="false">AP45/AP40-1</f>
        <v>0.00741579722579933</v>
      </c>
      <c r="AQ46" s="388" t="n">
        <f aca="false">AQ45/AQ40-1</f>
        <v>0.155251309768465</v>
      </c>
      <c r="AR46" s="388" t="n">
        <f aca="false">AR45/AR40-1</f>
        <v>0.189506337760995</v>
      </c>
      <c r="AS46" s="388" t="n">
        <f aca="false">AS45/AS40-1</f>
        <v>0.176417318515893</v>
      </c>
      <c r="AT46" s="388" t="n">
        <f aca="false">AT45/AT40-1</f>
        <v>0.0279316413130566</v>
      </c>
      <c r="AU46" s="388" t="n">
        <f aca="false">AU45/AU40-1</f>
        <v>0.0235645194484462</v>
      </c>
      <c r="AV46" s="388" t="n">
        <f aca="false">AV45/AV40-1</f>
        <v>0.00523097763376956</v>
      </c>
      <c r="AW46" s="412" t="n">
        <f aca="false">AW45/AW40-1</f>
        <v>-0.351086493395825</v>
      </c>
      <c r="AX46" s="388" t="n">
        <f aca="false">AX45/AX40-1</f>
        <v>-0.0179484872218049</v>
      </c>
      <c r="AY46" s="388" t="n">
        <f aca="false">AY45/AY40-1</f>
        <v>0.067711196628184</v>
      </c>
      <c r="AZ46" s="388" t="n">
        <f aca="false">AZ45/AZ40-1</f>
        <v>0.122547914369434</v>
      </c>
      <c r="BA46" s="388" t="n">
        <f aca="false">BA45/BA40-1</f>
        <v>-0.0275055011002199</v>
      </c>
      <c r="BB46" s="388" t="n">
        <f aca="false">BB45/BB40-1</f>
        <v>0.0497723638288208</v>
      </c>
      <c r="BC46" s="388" t="n">
        <f aca="false">BC45/BC40-1</f>
        <v>0.447368421052632</v>
      </c>
      <c r="BD46" s="388" t="n">
        <f aca="false">BD45/BD40-1</f>
        <v>-0.135243194876515</v>
      </c>
      <c r="BE46" s="388" t="e">
        <f aca="false">BE45/BE40-1</f>
        <v>#DIV/0!</v>
      </c>
      <c r="BF46" s="388" t="n">
        <f aca="false">BF45/BF40-1</f>
        <v>0.194516295913088</v>
      </c>
      <c r="BG46" s="388" t="n">
        <f aca="false">BG45/BG40-1</f>
        <v>-0.174697832001197</v>
      </c>
      <c r="BH46" s="388" t="n">
        <f aca="false">BH45/BH40-1</f>
        <v>-0.402531661914765</v>
      </c>
      <c r="BI46" s="388" t="n">
        <f aca="false">BI45/BI40-1</f>
        <v>-0.276061106841667</v>
      </c>
      <c r="BJ46" s="388" t="n">
        <f aca="false">BJ45/BJ40-1</f>
        <v>-0.0343875004580797</v>
      </c>
      <c r="BK46" s="388" t="n">
        <f aca="false">BK45/BK40-1</f>
        <v>0.0955347871235721</v>
      </c>
      <c r="BL46" s="388" t="n">
        <f aca="false">BL45/BL40-1</f>
        <v>0.119291475436152</v>
      </c>
      <c r="BM46" s="388" t="n">
        <f aca="false">BM45/BM40-1</f>
        <v>0.0748542388247231</v>
      </c>
      <c r="BN46" s="388" t="n">
        <f aca="false">BN45/BN40-1</f>
        <v>0.0201859808694655</v>
      </c>
      <c r="BO46" s="388" t="e">
        <f aca="false">BO45/BO40-1</f>
        <v>#DIV/0!</v>
      </c>
      <c r="BP46" s="388" t="e">
        <f aca="false">BP45/BP40-1</f>
        <v>#DIV/0!</v>
      </c>
      <c r="BQ46" s="388" t="e">
        <f aca="false">BQ45/BQ40-1</f>
        <v>#DIV/0!</v>
      </c>
      <c r="BR46" s="388" t="e">
        <f aca="false">BR45/BR40-1</f>
        <v>#DIV/0!</v>
      </c>
      <c r="BS46" s="388" t="e">
        <f aca="false">BS45/BS40-1</f>
        <v>#DIV/0!</v>
      </c>
      <c r="BT46" s="388" t="e">
        <f aca="false">BT45/BT40-1</f>
        <v>#DIV/0!</v>
      </c>
      <c r="BU46" s="388" t="e">
        <f aca="false">BU45/BU40-1</f>
        <v>#DIV/0!</v>
      </c>
      <c r="BV46" s="388" t="e">
        <f aca="false">BV45/BV40-1</f>
        <v>#DIV/0!</v>
      </c>
    </row>
    <row r="47" customFormat="false" ht="16.5" hidden="false" customHeight="false" outlineLevel="0" collapsed="false">
      <c r="A47" s="342" t="s">
        <v>36</v>
      </c>
      <c r="B47" s="240"/>
      <c r="C47" s="519" t="str">
        <f aca="false">'[4]T-T'!C47:G47</f>
        <v>1.資料來源：截至98.4.6明細彙總檔</v>
      </c>
      <c r="D47" s="519"/>
      <c r="E47" s="519"/>
      <c r="F47" s="519"/>
      <c r="G47" s="519"/>
      <c r="H47" s="476"/>
      <c r="I47" s="476"/>
      <c r="J47" s="476"/>
      <c r="K47" s="476"/>
      <c r="L47" s="476"/>
      <c r="M47" s="476"/>
      <c r="N47" s="520"/>
      <c r="O47" s="170" t="str">
        <f aca="false">C47</f>
        <v>1.資料來源：截至98.4.6明細彙總檔</v>
      </c>
      <c r="AA47" s="170" t="str">
        <f aca="false">O47</f>
        <v>1.資料來源：截至98.4.6明細彙總檔</v>
      </c>
      <c r="AM47" s="170" t="str">
        <f aca="false">AA47</f>
        <v>1.資料來源：截至98.4.6明細彙總檔</v>
      </c>
      <c r="AQ47" s="170" t="str">
        <f aca="false">AM47</f>
        <v>1.資料來源：截至98.4.6明細彙總檔</v>
      </c>
      <c r="AU47" s="170" t="str">
        <f aca="false">AQ47</f>
        <v>1.資料來源：截至98.4.6明細彙總檔</v>
      </c>
      <c r="AY47" s="170" t="str">
        <f aca="false">AU47</f>
        <v>1.資料來源：截至98.4.6明細彙總檔</v>
      </c>
      <c r="BK47" s="170" t="str">
        <f aca="false">AY47</f>
        <v>1.資料來源：截至98.4.6明細彙總檔</v>
      </c>
    </row>
    <row r="48" customFormat="false" ht="16.5" hidden="false" customHeight="false" outlineLevel="0" collapsed="false">
      <c r="A48" s="346"/>
      <c r="B48" s="347"/>
      <c r="C48" s="478" t="s">
        <v>38</v>
      </c>
      <c r="D48" s="478"/>
      <c r="E48" s="478"/>
      <c r="F48" s="478"/>
      <c r="G48" s="480"/>
      <c r="H48" s="480"/>
      <c r="I48" s="480"/>
      <c r="J48" s="480"/>
      <c r="K48" s="480"/>
      <c r="L48" s="480"/>
      <c r="M48" s="480"/>
      <c r="N48" s="521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U48" s="170" t="str">
        <f aca="false">AQ48</f>
        <v>2.藥局申報之案件數以0計，金額列入計算</v>
      </c>
      <c r="AY48" s="170" t="str">
        <f aca="false">AU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false" outlineLevel="0" collapsed="false">
      <c r="A49" s="346"/>
      <c r="B49" s="522"/>
      <c r="C49" s="523" t="s">
        <v>97</v>
      </c>
      <c r="D49" s="523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U49" s="170" t="str">
        <f aca="false">AQ49</f>
        <v>3.醫療點數=申請點數+部分負擔</v>
      </c>
      <c r="AY49" s="170" t="str">
        <f aca="false">AU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false" outlineLevel="0" collapsed="false">
      <c r="A50" s="351"/>
      <c r="B50" s="250"/>
      <c r="C50" s="524" t="s">
        <v>98</v>
      </c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U50" s="170" t="str">
        <f aca="false">AQ50</f>
        <v>4.本總表醫療點數包含各"總額別"醫療申報資料及"其他非屬總額內"醫療申報資料之合計</v>
      </c>
      <c r="AY50" s="170" t="str">
        <f aca="false">AU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  <c r="O51" s="170"/>
      <c r="AQ51" s="170"/>
    </row>
    <row r="52" customFormat="false" ht="16.5" hidden="false" customHeight="false" outlineLevel="0" collapsed="false">
      <c r="A52" s="352"/>
      <c r="B52" s="347"/>
      <c r="C52" s="525"/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</row>
    <row r="54" customFormat="false" ht="16.5" hidden="false" customHeight="false" outlineLevel="0" collapsed="false">
      <c r="O54" s="400"/>
      <c r="P54" s="367"/>
    </row>
    <row r="55" customFormat="false" ht="16.5" hidden="false" customHeight="false" outlineLevel="0" collapsed="false">
      <c r="O55" s="400"/>
      <c r="P55" s="367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7.5"/>
    <col collapsed="false" customWidth="true" hidden="false" outlineLevel="0" max="2" min="2" style="182" width="8.5"/>
    <col collapsed="false" customWidth="true" hidden="false" outlineLevel="0" max="3" min="3" style="354" width="10.62"/>
    <col collapsed="false" customWidth="true" hidden="false" outlineLevel="0" max="4" min="4" style="355" width="10.99"/>
    <col collapsed="false" customWidth="true" hidden="false" outlineLevel="0" max="5" min="5" style="355" width="12.5"/>
    <col collapsed="false" customWidth="true" hidden="false" outlineLevel="0" max="6" min="6" style="93" width="10.99"/>
    <col collapsed="false" customWidth="true" hidden="false" outlineLevel="0" max="7" min="7" style="354" width="10.62"/>
    <col collapsed="false" customWidth="true" hidden="false" outlineLevel="0" max="8" min="8" style="355" width="10.99"/>
    <col collapsed="false" customWidth="true" hidden="false" outlineLevel="0" max="9" min="9" style="355" width="12.24"/>
    <col collapsed="false" customWidth="true" hidden="false" outlineLevel="0" max="10" min="10" style="354" width="10.62"/>
    <col collapsed="false" customWidth="true" hidden="false" outlineLevel="0" max="13" min="11" style="93" width="10.99"/>
    <col collapsed="false" customWidth="true" hidden="false" outlineLevel="0" max="14" min="14" style="355" width="10.99"/>
    <col collapsed="false" customWidth="true" hidden="true" outlineLevel="0" max="15" min="15" style="354" width="12.5"/>
    <col collapsed="false" customWidth="true" hidden="true" outlineLevel="0" max="16" min="16" style="355" width="10.99"/>
    <col collapsed="false" customWidth="true" hidden="true" outlineLevel="0" max="17" min="17" style="355" width="11.5"/>
    <col collapsed="false" customWidth="true" hidden="true" outlineLevel="0" max="18" min="18" style="93" width="10.99"/>
    <col collapsed="false" customWidth="true" hidden="true" outlineLevel="0" max="19" min="19" style="354" width="10.62"/>
    <col collapsed="false" customWidth="true" hidden="true" outlineLevel="0" max="20" min="20" style="355" width="10.99"/>
    <col collapsed="false" customWidth="true" hidden="true" outlineLevel="0" max="21" min="21" style="355" width="12.24"/>
    <col collapsed="false" customWidth="true" hidden="true" outlineLevel="0" max="22" min="22" style="354" width="10.62"/>
    <col collapsed="false" customWidth="true" hidden="true" outlineLevel="0" max="25" min="23" style="93" width="10.99"/>
    <col collapsed="false" customWidth="true" hidden="true" outlineLevel="0" max="26" min="26" style="355" width="10.99"/>
    <col collapsed="false" customWidth="true" hidden="true" outlineLevel="0" max="27" min="27" style="354" width="11.99"/>
    <col collapsed="false" customWidth="true" hidden="true" outlineLevel="0" max="28" min="28" style="355" width="10.99"/>
    <col collapsed="false" customWidth="true" hidden="true" outlineLevel="0" max="29" min="29" style="355" width="12.87"/>
    <col collapsed="false" customWidth="true" hidden="true" outlineLevel="0" max="30" min="30" style="93" width="10.99"/>
    <col collapsed="false" customWidth="true" hidden="true" outlineLevel="0" max="31" min="31" style="354" width="10.62"/>
    <col collapsed="false" customWidth="true" hidden="true" outlineLevel="0" max="32" min="32" style="355" width="10.99"/>
    <col collapsed="false" customWidth="true" hidden="true" outlineLevel="0" max="33" min="33" style="355" width="11.12"/>
    <col collapsed="false" customWidth="true" hidden="true" outlineLevel="0" max="34" min="34" style="354" width="10.62"/>
    <col collapsed="false" customWidth="true" hidden="true" outlineLevel="0" max="37" min="35" style="93" width="10.99"/>
    <col collapsed="false" customWidth="true" hidden="true" outlineLevel="0" max="38" min="38" style="355" width="10.99"/>
    <col collapsed="false" customWidth="true" hidden="true" outlineLevel="0" max="39" min="39" style="354" width="26.62"/>
    <col collapsed="false" customWidth="true" hidden="true" outlineLevel="0" max="40" min="40" style="355" width="38.24"/>
    <col collapsed="false" customWidth="true" hidden="true" outlineLevel="0" max="41" min="41" style="355" width="38.99"/>
    <col collapsed="false" customWidth="true" hidden="true" outlineLevel="0" max="42" min="42" style="93" width="33.49"/>
    <col collapsed="false" customWidth="true" hidden="true" outlineLevel="0" max="43" min="43" style="354" width="28.24"/>
    <col collapsed="false" customWidth="true" hidden="true" outlineLevel="0" max="44" min="44" style="355" width="32.62"/>
    <col collapsed="false" customWidth="true" hidden="true" outlineLevel="0" max="45" min="45" style="355" width="32.36"/>
    <col collapsed="false" customWidth="true" hidden="true" outlineLevel="0" max="46" min="46" style="93" width="31.99"/>
    <col collapsed="false" customWidth="true" hidden="true" outlineLevel="0" max="47" min="47" style="354" width="34.24"/>
    <col collapsed="false" customWidth="true" hidden="true" outlineLevel="0" max="48" min="48" style="355" width="35.99"/>
    <col collapsed="false" customWidth="true" hidden="true" outlineLevel="0" max="49" min="49" style="93" width="30.5"/>
    <col collapsed="false" customWidth="true" hidden="true" outlineLevel="0" max="50" min="50" style="93" width="34.12"/>
    <col collapsed="false" customWidth="true" hidden="true" outlineLevel="0" max="51" min="51" style="93" width="10.62"/>
    <col collapsed="false" customWidth="true" hidden="true" outlineLevel="0" max="52" min="52" style="93" width="12.12"/>
    <col collapsed="false" customWidth="true" hidden="true" outlineLevel="0" max="54" min="53" style="93" width="10.99"/>
    <col collapsed="false" customWidth="true" hidden="true" outlineLevel="0" max="55" min="55" style="93" width="10.62"/>
    <col collapsed="false" customWidth="true" hidden="true" outlineLevel="0" max="56" min="56" style="355" width="10.99"/>
    <col collapsed="false" customWidth="true" hidden="true" outlineLevel="0" max="57" min="57" style="93" width="11.87"/>
    <col collapsed="false" customWidth="true" hidden="true" outlineLevel="0" max="59" min="58" style="93" width="10.99"/>
    <col collapsed="false" customWidth="true" hidden="true" outlineLevel="0" max="60" min="60" style="93" width="13.99"/>
    <col collapsed="false" customWidth="true" hidden="true" outlineLevel="0" max="61" min="61" style="93" width="10.99"/>
    <col collapsed="false" customWidth="true" hidden="true" outlineLevel="0" max="62" min="62" style="355" width="10.99"/>
    <col collapsed="false" customWidth="true" hidden="true" outlineLevel="0" max="63" min="63" style="354" width="10.62"/>
    <col collapsed="false" customWidth="true" hidden="true" outlineLevel="0" max="65" min="64" style="354" width="10.99"/>
    <col collapsed="false" customWidth="true" hidden="true" outlineLevel="0" max="66" min="66" style="93" width="10.99"/>
    <col collapsed="false" customWidth="true" hidden="true" outlineLevel="0" max="67" min="67" style="354" width="10.62"/>
    <col collapsed="false" customWidth="true" hidden="true" outlineLevel="0" max="68" min="68" style="354" width="10.99"/>
    <col collapsed="false" customWidth="true" hidden="true" outlineLevel="0" max="69" min="69" style="93" width="10.99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354" width="10.99"/>
    <col collapsed="false" customWidth="true" hidden="true" outlineLevel="0" max="83" min="75" style="93" width="8.9"/>
    <col collapsed="false" customWidth="false" hidden="false" outlineLevel="0" max="257" min="84" style="93" width="8.99"/>
  </cols>
  <sheetData>
    <row r="1" s="194" customFormat="true" ht="35.45" hidden="false" customHeight="true" outlineLevel="0" collapsed="false">
      <c r="A1" s="185"/>
      <c r="B1" s="186"/>
      <c r="C1" s="187" t="s">
        <v>121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122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23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24</v>
      </c>
      <c r="AN1" s="192"/>
      <c r="AO1" s="192"/>
      <c r="AP1" s="192"/>
      <c r="AQ1" s="188" t="s">
        <v>125</v>
      </c>
      <c r="AR1" s="189"/>
      <c r="AS1" s="189"/>
      <c r="AT1" s="185"/>
      <c r="AU1" s="193" t="s">
        <v>126</v>
      </c>
      <c r="AV1" s="193"/>
      <c r="AW1" s="193"/>
      <c r="AX1" s="193"/>
      <c r="AY1" s="192" t="s">
        <v>127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28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5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S2" s="170"/>
      <c r="T2" s="183"/>
      <c r="U2" s="183"/>
      <c r="V2" s="170"/>
      <c r="Z2" s="183"/>
      <c r="AA2" s="170"/>
      <c r="AB2" s="183"/>
      <c r="AC2" s="183"/>
      <c r="AE2" s="170"/>
      <c r="AF2" s="183"/>
      <c r="AG2" s="183"/>
      <c r="AH2" s="170"/>
      <c r="AL2" s="183"/>
      <c r="AM2" s="170"/>
      <c r="AN2" s="183"/>
      <c r="AO2" s="183"/>
      <c r="AQ2" s="170"/>
      <c r="AR2" s="183"/>
      <c r="AS2" s="183"/>
      <c r="AU2" s="170"/>
      <c r="AV2" s="183"/>
      <c r="BD2" s="183"/>
      <c r="BJ2" s="183"/>
      <c r="BK2" s="170"/>
      <c r="BL2" s="170"/>
      <c r="BM2" s="170"/>
      <c r="BO2" s="170"/>
      <c r="BP2" s="170"/>
      <c r="BV2" s="170"/>
      <c r="BW2" s="89" t="s">
        <v>48</v>
      </c>
    </row>
    <row r="3" s="5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7" t="s">
        <v>51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5" t="s">
        <v>11</v>
      </c>
      <c r="BW3" s="91" t="s">
        <v>9</v>
      </c>
      <c r="BX3" s="195"/>
      <c r="BY3" s="195"/>
      <c r="BZ3" s="91" t="s">
        <v>10</v>
      </c>
      <c r="CB3" s="89" t="s">
        <v>11</v>
      </c>
      <c r="CL3" s="195"/>
      <c r="CQ3" s="195"/>
      <c r="CV3" s="195"/>
      <c r="DA3" s="195"/>
      <c r="DN3" s="195"/>
    </row>
    <row r="4" s="5" customFormat="true" ht="35.45" hidden="false" customHeight="true" outlineLevel="0" collapsed="false">
      <c r="A4" s="209" t="s">
        <v>7</v>
      </c>
      <c r="B4" s="526" t="s">
        <v>8</v>
      </c>
      <c r="C4" s="211" t="s">
        <v>52</v>
      </c>
      <c r="D4" s="212" t="s">
        <v>53</v>
      </c>
      <c r="E4" s="212" t="s">
        <v>80</v>
      </c>
      <c r="F4" s="13" t="s">
        <v>15</v>
      </c>
      <c r="G4" s="211" t="s">
        <v>52</v>
      </c>
      <c r="H4" s="212" t="s">
        <v>53</v>
      </c>
      <c r="I4" s="212" t="s">
        <v>80</v>
      </c>
      <c r="J4" s="211" t="s">
        <v>54</v>
      </c>
      <c r="K4" s="13" t="s">
        <v>55</v>
      </c>
      <c r="L4" s="13" t="s">
        <v>15</v>
      </c>
      <c r="M4" s="13" t="s">
        <v>56</v>
      </c>
      <c r="N4" s="212" t="s">
        <v>57</v>
      </c>
      <c r="O4" s="486" t="s">
        <v>52</v>
      </c>
      <c r="P4" s="218" t="s">
        <v>53</v>
      </c>
      <c r="Q4" s="487" t="s">
        <v>80</v>
      </c>
      <c r="R4" s="227" t="s">
        <v>15</v>
      </c>
      <c r="S4" s="217" t="s">
        <v>52</v>
      </c>
      <c r="T4" s="218" t="s">
        <v>53</v>
      </c>
      <c r="U4" s="219" t="s">
        <v>80</v>
      </c>
      <c r="V4" s="220" t="s">
        <v>54</v>
      </c>
      <c r="W4" s="221" t="s">
        <v>55</v>
      </c>
      <c r="X4" s="221" t="s">
        <v>15</v>
      </c>
      <c r="Y4" s="222" t="s">
        <v>56</v>
      </c>
      <c r="Z4" s="223" t="s">
        <v>57</v>
      </c>
      <c r="AA4" s="226" t="s">
        <v>52</v>
      </c>
      <c r="AB4" s="218" t="s">
        <v>53</v>
      </c>
      <c r="AC4" s="219" t="s">
        <v>80</v>
      </c>
      <c r="AD4" s="227" t="s">
        <v>15</v>
      </c>
      <c r="AE4" s="226" t="s">
        <v>52</v>
      </c>
      <c r="AF4" s="218" t="s">
        <v>53</v>
      </c>
      <c r="AG4" s="219" t="s">
        <v>80</v>
      </c>
      <c r="AH4" s="220" t="s">
        <v>54</v>
      </c>
      <c r="AI4" s="221" t="s">
        <v>55</v>
      </c>
      <c r="AJ4" s="221" t="s">
        <v>15</v>
      </c>
      <c r="AK4" s="222" t="s">
        <v>56</v>
      </c>
      <c r="AL4" s="223" t="s">
        <v>57</v>
      </c>
      <c r="AM4" s="226" t="s">
        <v>52</v>
      </c>
      <c r="AN4" s="218" t="s">
        <v>53</v>
      </c>
      <c r="AO4" s="219" t="s">
        <v>80</v>
      </c>
      <c r="AP4" s="420" t="s">
        <v>15</v>
      </c>
      <c r="AQ4" s="226" t="s">
        <v>52</v>
      </c>
      <c r="AR4" s="218" t="s">
        <v>53</v>
      </c>
      <c r="AS4" s="219" t="s">
        <v>80</v>
      </c>
      <c r="AT4" s="420" t="s">
        <v>15</v>
      </c>
      <c r="AU4" s="361" t="s">
        <v>58</v>
      </c>
      <c r="AV4" s="362" t="s">
        <v>59</v>
      </c>
      <c r="AW4" s="230" t="s">
        <v>81</v>
      </c>
      <c r="AX4" s="231" t="s">
        <v>15</v>
      </c>
      <c r="AY4" s="232" t="s">
        <v>82</v>
      </c>
      <c r="AZ4" s="221" t="s">
        <v>83</v>
      </c>
      <c r="BA4" s="222" t="s">
        <v>84</v>
      </c>
      <c r="BB4" s="227" t="s">
        <v>61</v>
      </c>
      <c r="BC4" s="233" t="s">
        <v>82</v>
      </c>
      <c r="BD4" s="219" t="s">
        <v>64</v>
      </c>
      <c r="BE4" s="221" t="s">
        <v>84</v>
      </c>
      <c r="BF4" s="233" t="s">
        <v>85</v>
      </c>
      <c r="BG4" s="222" t="s">
        <v>55</v>
      </c>
      <c r="BH4" s="221" t="s">
        <v>61</v>
      </c>
      <c r="BI4" s="234" t="s">
        <v>56</v>
      </c>
      <c r="BJ4" s="223" t="s">
        <v>86</v>
      </c>
      <c r="BK4" s="226" t="s">
        <v>52</v>
      </c>
      <c r="BL4" s="220" t="s">
        <v>87</v>
      </c>
      <c r="BM4" s="365" t="s">
        <v>88</v>
      </c>
      <c r="BN4" s="227" t="s">
        <v>61</v>
      </c>
      <c r="BO4" s="217" t="s">
        <v>52</v>
      </c>
      <c r="BP4" s="220" t="s">
        <v>87</v>
      </c>
      <c r="BQ4" s="222" t="s">
        <v>84</v>
      </c>
      <c r="BR4" s="221" t="s">
        <v>63</v>
      </c>
      <c r="BS4" s="221" t="s">
        <v>55</v>
      </c>
      <c r="BT4" s="221" t="s">
        <v>61</v>
      </c>
      <c r="BU4" s="222" t="s">
        <v>56</v>
      </c>
      <c r="BV4" s="237" t="s">
        <v>89</v>
      </c>
      <c r="BW4" s="95" t="s">
        <v>64</v>
      </c>
      <c r="BX4" s="96" t="s">
        <v>90</v>
      </c>
      <c r="BY4" s="96" t="s">
        <v>66</v>
      </c>
      <c r="BZ4" s="96" t="s">
        <v>64</v>
      </c>
      <c r="CA4" s="96" t="s">
        <v>90</v>
      </c>
      <c r="CB4" s="96" t="s">
        <v>64</v>
      </c>
      <c r="CC4" s="96" t="s">
        <v>90</v>
      </c>
      <c r="CD4" s="97" t="s">
        <v>67</v>
      </c>
    </row>
    <row r="5" customFormat="false" ht="17.25" hidden="true" customHeight="false" outlineLevel="0" collapsed="false">
      <c r="A5" s="238" t="n">
        <f aca="false">'[4]GB-T'!A2</f>
        <v>92</v>
      </c>
      <c r="B5" s="422"/>
      <c r="C5" s="354" t="n">
        <f aca="false">'[4]GB-K'!B2</f>
        <v>54627624</v>
      </c>
      <c r="D5" s="368" t="n">
        <f aca="false">'[4]GB-K'!C2</f>
        <v>393.44983804</v>
      </c>
      <c r="E5" s="355" t="n">
        <f aca="false">'[4]GB-K'!D2</f>
        <v>38.75357136</v>
      </c>
      <c r="F5" s="370" t="n">
        <f aca="false">'[4]GB-K'!E2</f>
        <v>791.18105045</v>
      </c>
      <c r="G5" s="354" t="n">
        <f aca="false">'[4]GB-K'!F2</f>
        <v>495547</v>
      </c>
      <c r="H5" s="368" t="n">
        <f aca="false">'[4]GB-K'!G2</f>
        <v>198.62226864</v>
      </c>
      <c r="I5" s="355" t="n">
        <f aca="false">'[4]GB-K'!H2</f>
        <v>8.6573593</v>
      </c>
      <c r="J5" s="366" t="n">
        <f aca="false">'[4]GB-K'!I2</f>
        <v>4517382</v>
      </c>
      <c r="K5" s="93" t="n">
        <f aca="false">'[4]GB-K'!J2</f>
        <v>9.11595066</v>
      </c>
      <c r="L5" s="370" t="n">
        <f aca="false">'[4]GB-K'!K2</f>
        <v>41828.44976158</v>
      </c>
      <c r="M5" s="93" t="n">
        <f aca="false">'[4]GB-K'!L2</f>
        <v>4588.49014628</v>
      </c>
      <c r="N5" s="368" t="n">
        <f aca="false">'[4]GB-K'!M2</f>
        <v>639.48303734</v>
      </c>
      <c r="O5" s="372" t="n">
        <f aca="false">'[4]GB-K'!O2</f>
        <v>15807291</v>
      </c>
      <c r="P5" s="368" t="n">
        <f aca="false">'[4]GB-K'!P2</f>
        <v>163.6597054</v>
      </c>
      <c r="Q5" s="373" t="n">
        <f aca="false">'[4]GB-K'!Q2</f>
        <v>19.1254417</v>
      </c>
      <c r="R5" s="370" t="n">
        <f aca="false">'[4]GB-K'!R2</f>
        <v>1156.33442251</v>
      </c>
      <c r="S5" s="375" t="n">
        <f aca="false">'[4]GB-K'!S2</f>
        <v>482636</v>
      </c>
      <c r="T5" s="368" t="n">
        <f aca="false">'[4]GB-K'!T2</f>
        <v>194.93899047</v>
      </c>
      <c r="U5" s="373" t="n">
        <f aca="false">'[4]GB-K'!U2</f>
        <v>8.63571078</v>
      </c>
      <c r="V5" s="366" t="n">
        <f aca="false">'[4]GB-K'!V2</f>
        <v>4455643</v>
      </c>
      <c r="W5" s="374" t="n">
        <f aca="false">'[4]GB-K'!W2</f>
        <v>9.23189111</v>
      </c>
      <c r="X5" s="370" t="n">
        <f aca="false">'[4]GB-K'!X2</f>
        <v>42179.75891769</v>
      </c>
      <c r="Y5" s="376" t="n">
        <f aca="false">'[4]GB-K'!Y2</f>
        <v>4568.91858818</v>
      </c>
      <c r="Z5" s="368" t="n">
        <f aca="false">'[4]GB-K'!Z2</f>
        <v>386.35984835</v>
      </c>
      <c r="AA5" s="366" t="n">
        <f aca="false">'[4]GB-K'!AB2</f>
        <v>29411700</v>
      </c>
      <c r="AB5" s="373" t="n">
        <f aca="false">'[4]GB-K'!AC2</f>
        <v>116.46916172</v>
      </c>
      <c r="AC5" s="368" t="n">
        <f aca="false">'[4]GB-K'!AD2</f>
        <v>13.81026688</v>
      </c>
      <c r="AD5" s="374" t="n">
        <f aca="false">'[4]GB-K'!AE2</f>
        <v>442.95103173</v>
      </c>
      <c r="AE5" s="366" t="n">
        <f aca="false">'[4]GB-K'!AF2</f>
        <v>9143</v>
      </c>
      <c r="AF5" s="373" t="n">
        <f aca="false">'[4]GB-K'!AG2</f>
        <v>2.01690651</v>
      </c>
      <c r="AG5" s="368" t="n">
        <f aca="false">'[4]GB-K'!AH2</f>
        <v>0.02143239</v>
      </c>
      <c r="AH5" s="375" t="n">
        <f aca="false">'[4]GB-K'!AI2</f>
        <v>30536</v>
      </c>
      <c r="AI5" s="370" t="n">
        <f aca="false">'[4]GB-K'!AJ2</f>
        <v>3.33982282</v>
      </c>
      <c r="AJ5" s="374" t="n">
        <f aca="false">'[4]GB-K'!AK2</f>
        <v>22293.98337526</v>
      </c>
      <c r="AK5" s="370" t="n">
        <f aca="false">'[4]GB-K'!AL2</f>
        <v>6675.19943673</v>
      </c>
      <c r="AL5" s="368" t="n">
        <f aca="false">'[4]GB-K'!AM2</f>
        <v>132.3177675</v>
      </c>
      <c r="AM5" s="366" t="n">
        <f aca="false">'[4]GB-K'!AO2</f>
        <v>3979808</v>
      </c>
      <c r="AN5" s="377" t="n">
        <f aca="false">'[4]GB-K'!AP2</f>
        <v>42.5346046</v>
      </c>
      <c r="AO5" s="377" t="n">
        <f aca="false">'[4]GB-K'!AQ2</f>
        <v>1.85297965</v>
      </c>
      <c r="AP5" s="370" t="n">
        <f aca="false">'[4]GB-K'!AR2</f>
        <v>1115.3197403</v>
      </c>
      <c r="AQ5" s="366" t="n">
        <f aca="false">'[4]GB-K'!AT2</f>
        <v>5029147</v>
      </c>
      <c r="AR5" s="373" t="n">
        <f aca="false">'[4]GB-K'!AU2</f>
        <v>23.10556469</v>
      </c>
      <c r="AS5" s="377" t="n">
        <f aca="false">'[4]GB-K'!AV2</f>
        <v>3.9081809</v>
      </c>
      <c r="AT5" s="370" t="n">
        <f aca="false">'[4]GB-K'!AW2</f>
        <v>537.14368639</v>
      </c>
      <c r="AU5" s="366" t="n">
        <f aca="false">'[4]GB-K'!AY2</f>
        <v>91998</v>
      </c>
      <c r="AV5" s="477" t="n">
        <f aca="false">'[4]GB-K'!AZ2</f>
        <v>45.05524657</v>
      </c>
      <c r="AW5" s="93" t="n">
        <f aca="false">'[4]GB-K'!BA2</f>
        <v>0.000882</v>
      </c>
      <c r="AX5" s="370" t="n">
        <f aca="false">'[4]GB-K'!BB2</f>
        <v>48975.11746995</v>
      </c>
      <c r="AY5" s="423" t="n">
        <f aca="false">'[4]GB-K'!BD2</f>
        <v>97122</v>
      </c>
      <c r="AZ5" s="370" t="n">
        <f aca="false">'[4]GB-K'!BE2</f>
        <v>0.87718776</v>
      </c>
      <c r="BA5" s="374" t="n">
        <f aca="false">'[4]GB-K'!BF2</f>
        <v>0.0007243</v>
      </c>
      <c r="BB5" s="370" t="n">
        <f aca="false">'[4]GB-K'!BG2</f>
        <v>903.9270814</v>
      </c>
      <c r="BC5" s="374" t="n">
        <f aca="false">'[4]GB-K'!BH2</f>
        <v>3767</v>
      </c>
      <c r="BD5" s="368" t="n">
        <f aca="false">'[4]GB-K'!BI2</f>
        <v>1.66626166</v>
      </c>
      <c r="BE5" s="374" t="n">
        <f aca="false">'[4]GB-K'!BJ2</f>
        <v>0.00021613</v>
      </c>
      <c r="BF5" s="370" t="n">
        <f aca="false">'[4]GB-K'!BK2</f>
        <v>31202</v>
      </c>
      <c r="BG5" s="374" t="n">
        <f aca="false">'[4]GB-K'!BL2</f>
        <v>8.28298381</v>
      </c>
      <c r="BH5" s="370" t="n">
        <f aca="false">'[4]GB-K'!BM2</f>
        <v>44238.85824263</v>
      </c>
      <c r="BI5" s="423" t="n">
        <f aca="false">'[4]GB-K'!BN2</f>
        <v>5340.93260047</v>
      </c>
      <c r="BJ5" s="368" t="n">
        <f aca="false">'[4]GB-K'!BO2</f>
        <v>2.54438985</v>
      </c>
      <c r="BK5" s="375" t="n">
        <f aca="false">'[4]GB-K'!BQ2</f>
        <v>210558</v>
      </c>
      <c r="BL5" s="366" t="n">
        <f aca="false">'[4]GB-K'!BR2</f>
        <v>1.7483673</v>
      </c>
      <c r="BM5" s="375" t="n">
        <f aca="false">'[4]GB-K'!BS2</f>
        <v>0.05509593</v>
      </c>
      <c r="BN5" s="370" t="n">
        <f aca="false">'[4]GB-K'!BT2</f>
        <v>856.51612857</v>
      </c>
      <c r="BO5" s="375" t="n">
        <f aca="false">'[4]GB-K'!BU2</f>
        <v>1</v>
      </c>
      <c r="BP5" s="366" t="n">
        <f aca="false">'[4]GB-K'!BV2</f>
        <v>0.00011</v>
      </c>
      <c r="BQ5" s="374" t="n">
        <f aca="false">'[4]GB-K'!BW2</f>
        <v>0</v>
      </c>
      <c r="BR5" s="370" t="n">
        <f aca="false">'[4]GB-K'!BX2</f>
        <v>1</v>
      </c>
      <c r="BS5" s="376" t="n">
        <f aca="false">'[4]GB-K'!BY2</f>
        <v>1</v>
      </c>
      <c r="BT5" s="370" t="n">
        <f aca="false">'[4]GB-K'!BZ2</f>
        <v>11000</v>
      </c>
      <c r="BU5" s="370" t="n">
        <f aca="false">'[4]GB-K'!CA2</f>
        <v>11000</v>
      </c>
      <c r="BV5" s="366" t="n">
        <f aca="false">'[4]GB-K'!CB2</f>
        <v>1.80357323</v>
      </c>
    </row>
    <row r="6" customFormat="false" ht="17.25" hidden="true" customHeight="false" outlineLevel="0" collapsed="false">
      <c r="A6" s="239" t="s">
        <v>91</v>
      </c>
      <c r="B6" s="422" t="s">
        <v>21</v>
      </c>
      <c r="C6" s="375" t="n">
        <f aca="false">'[4]GB-K'!B3</f>
        <v>60314247</v>
      </c>
      <c r="D6" s="380" t="n">
        <f aca="false">'[4]GB-K'!C3</f>
        <v>452.80791733</v>
      </c>
      <c r="E6" s="379" t="n">
        <f aca="false">'[4]GB-K'!D3</f>
        <v>40.52938371</v>
      </c>
      <c r="F6" s="383" t="n">
        <f aca="false">'[4]GB-K'!E3</f>
        <v>817.9448896</v>
      </c>
      <c r="G6" s="375" t="n">
        <f aca="false">'[4]GB-K'!F3</f>
        <v>536657</v>
      </c>
      <c r="H6" s="380" t="n">
        <f aca="false">'[4]GB-K'!G3</f>
        <v>234.37024811</v>
      </c>
      <c r="I6" s="379" t="n">
        <f aca="false">'[4]GB-K'!H3</f>
        <v>10.2522094</v>
      </c>
      <c r="J6" s="366" t="n">
        <f aca="false">'[4]GB-K'!I3</f>
        <v>4926988</v>
      </c>
      <c r="K6" s="382" t="n">
        <f aca="false">'[4]GB-K'!J3</f>
        <v>9.18088835</v>
      </c>
      <c r="L6" s="383" t="n">
        <f aca="false">'[4]GB-K'!K3</f>
        <v>45582.64543461</v>
      </c>
      <c r="M6" s="381" t="n">
        <f aca="false">'[4]GB-K'!L3</f>
        <v>4964.94932624</v>
      </c>
      <c r="N6" s="380" t="n">
        <f aca="false">'[4]GB-K'!M3</f>
        <v>737.95975855</v>
      </c>
      <c r="O6" s="372" t="n">
        <f aca="false">'[4]GB-K'!O3</f>
        <v>17682469</v>
      </c>
      <c r="P6" s="380" t="n">
        <f aca="false">'[4]GB-K'!P3</f>
        <v>198.11493897</v>
      </c>
      <c r="Q6" s="379" t="n">
        <f aca="false">'[4]GB-K'!Q3</f>
        <v>19.07428599</v>
      </c>
      <c r="R6" s="383" t="n">
        <f aca="false">'[4]GB-K'!R3</f>
        <v>1228.27431486</v>
      </c>
      <c r="S6" s="375" t="n">
        <f aca="false">'[4]GB-K'!S3</f>
        <v>525075</v>
      </c>
      <c r="T6" s="380" t="n">
        <f aca="false">'[4]GB-K'!T3</f>
        <v>230.72558842</v>
      </c>
      <c r="U6" s="379" t="n">
        <f aca="false">'[4]GB-K'!U3</f>
        <v>10.2308167</v>
      </c>
      <c r="V6" s="366" t="n">
        <f aca="false">'[4]GB-K'!V3</f>
        <v>4869289</v>
      </c>
      <c r="W6" s="382" t="n">
        <f aca="false">'[4]GB-K'!W3</f>
        <v>9.2735114</v>
      </c>
      <c r="X6" s="383" t="n">
        <f aca="false">'[4]GB-K'!X3</f>
        <v>45889.90241775</v>
      </c>
      <c r="Y6" s="385" t="n">
        <f aca="false">'[4]GB-K'!Y3</f>
        <v>4948.49258526</v>
      </c>
      <c r="Z6" s="380" t="n">
        <f aca="false">'[4]GB-K'!Z3</f>
        <v>458.14563008</v>
      </c>
      <c r="AA6" s="366" t="n">
        <f aca="false">'[4]GB-K'!AB3</f>
        <v>31956443</v>
      </c>
      <c r="AB6" s="379" t="n">
        <f aca="false">'[4]GB-K'!AC3</f>
        <v>130.9600142</v>
      </c>
      <c r="AC6" s="380" t="n">
        <f aca="false">'[4]GB-K'!AD3</f>
        <v>15.09316005</v>
      </c>
      <c r="AD6" s="381" t="n">
        <f aca="false">'[4]GB-K'!AE3</f>
        <v>457.03827003</v>
      </c>
      <c r="AE6" s="366" t="n">
        <f aca="false">'[4]GB-K'!AF3</f>
        <v>7713</v>
      </c>
      <c r="AF6" s="379" t="n">
        <f aca="false">'[4]GB-K'!AG3</f>
        <v>1.89315131</v>
      </c>
      <c r="AG6" s="411" t="n">
        <f aca="false">'[4]GB-K'!AH3</f>
        <v>0.0213927</v>
      </c>
      <c r="AH6" s="375" t="n">
        <f aca="false">'[4]GB-K'!AI3</f>
        <v>26044</v>
      </c>
      <c r="AI6" s="424" t="n">
        <f aca="false">'[4]GB-K'!AJ3</f>
        <v>3.37663685</v>
      </c>
      <c r="AJ6" s="381" t="n">
        <f aca="false">'[4]GB-K'!AK3</f>
        <v>24822.30014262</v>
      </c>
      <c r="AK6" s="383" t="n">
        <f aca="false">'[4]GB-K'!AL3</f>
        <v>7351.19033175</v>
      </c>
      <c r="AL6" s="380" t="n">
        <f aca="false">'[4]GB-K'!AM3</f>
        <v>147.96771826</v>
      </c>
      <c r="AM6" s="366" t="n">
        <f aca="false">'[4]GB-K'!AO3</f>
        <v>4390067</v>
      </c>
      <c r="AN6" s="386" t="n">
        <f aca="false">'[4]GB-K'!AP3</f>
        <v>46.37779648</v>
      </c>
      <c r="AO6" s="386" t="n">
        <f aca="false">'[4]GB-K'!AQ3</f>
        <v>1.9991182</v>
      </c>
      <c r="AP6" s="383" t="n">
        <f aca="false">'[4]GB-K'!AR3</f>
        <v>1101.96301514</v>
      </c>
      <c r="AQ6" s="366" t="n">
        <f aca="false">'[4]GB-K'!AT3</f>
        <v>5733315</v>
      </c>
      <c r="AR6" s="379" t="n">
        <f aca="false">'[4]GB-K'!AU3</f>
        <v>25.76606497</v>
      </c>
      <c r="AS6" s="386" t="n">
        <f aca="false">'[4]GB-K'!AV3</f>
        <v>4.2916202</v>
      </c>
      <c r="AT6" s="383" t="n">
        <f aca="false">'[4]GB-K'!AW3</f>
        <v>524.26362706</v>
      </c>
      <c r="AU6" s="366" t="n">
        <f aca="false">'[4]GB-K'!AY3</f>
        <v>99124</v>
      </c>
      <c r="AV6" s="527" t="n">
        <f aca="false">'[4]GB-K'!AZ3</f>
        <v>47.93114652</v>
      </c>
      <c r="AW6" s="387" t="n">
        <f aca="false">'[4]GB-K'!BA3</f>
        <v>0.0007219</v>
      </c>
      <c r="AX6" s="383" t="n">
        <f aca="false">'[4]GB-K'!BB3</f>
        <v>48355.46226948</v>
      </c>
      <c r="AY6" s="423" t="n">
        <f aca="false">'[4]GB-K'!BD3</f>
        <v>96198</v>
      </c>
      <c r="AZ6" s="370" t="n">
        <f aca="false">'[4]GB-K'!BE3</f>
        <v>0.92428092</v>
      </c>
      <c r="BA6" s="374" t="n">
        <f aca="false">'[4]GB-K'!BF3</f>
        <v>0.0004684</v>
      </c>
      <c r="BB6" s="370" t="n">
        <f aca="false">'[4]GB-K'!BG3</f>
        <v>961.29786482</v>
      </c>
      <c r="BC6" s="374" t="n">
        <f aca="false">'[4]GB-K'!BH3</f>
        <v>3868</v>
      </c>
      <c r="BD6" s="368" t="n">
        <f aca="false">'[4]GB-K'!BI3</f>
        <v>1.75139838</v>
      </c>
      <c r="BE6" s="374" t="n">
        <f aca="false">'[4]GB-K'!BJ3</f>
        <v>0</v>
      </c>
      <c r="BF6" s="370" t="n">
        <f aca="false">'[4]GB-K'!BK3</f>
        <v>31652</v>
      </c>
      <c r="BG6" s="374" t="n">
        <f aca="false">'[4]GB-K'!BL3</f>
        <v>8.18304033</v>
      </c>
      <c r="BH6" s="370" t="n">
        <f aca="false">'[4]GB-K'!BM3</f>
        <v>45279.17218201</v>
      </c>
      <c r="BI6" s="423" t="n">
        <f aca="false">'[4]GB-K'!BN3</f>
        <v>5533.29451535</v>
      </c>
      <c r="BJ6" s="368" t="n">
        <f aca="false">'[4]GB-K'!BO3</f>
        <v>2.6761477</v>
      </c>
      <c r="BK6" s="375" t="n">
        <f aca="false">'[4]GB-K'!BQ3</f>
        <v>356631</v>
      </c>
      <c r="BL6" s="366" t="n">
        <f aca="false">'[4]GB-K'!BR3</f>
        <v>2.73367527</v>
      </c>
      <c r="BM6" s="375" t="n">
        <f aca="false">'[4]GB-K'!BS3</f>
        <v>0.07000897</v>
      </c>
      <c r="BN6" s="370" t="n">
        <f aca="false">'[4]GB-K'!BT3</f>
        <v>786.15830929</v>
      </c>
      <c r="BO6" s="375" t="n">
        <f aca="false">'[4]GB-K'!BU3</f>
        <v>1</v>
      </c>
      <c r="BP6" s="366" t="n">
        <f aca="false">'[4]GB-K'!BV3</f>
        <v>0.00011</v>
      </c>
      <c r="BQ6" s="374" t="n">
        <f aca="false">'[4]GB-K'!BW3</f>
        <v>0</v>
      </c>
      <c r="BR6" s="370" t="n">
        <f aca="false">'[4]GB-K'!BX3</f>
        <v>3</v>
      </c>
      <c r="BS6" s="376" t="n">
        <f aca="false">'[4]GB-K'!BY3</f>
        <v>3</v>
      </c>
      <c r="BT6" s="370" t="n">
        <f aca="false">'[4]GB-K'!BZ3</f>
        <v>11000</v>
      </c>
      <c r="BU6" s="370" t="n">
        <f aca="false">'[4]GB-K'!CA3</f>
        <v>3666.66666667</v>
      </c>
      <c r="BV6" s="366" t="n">
        <f aca="false">'[4]GB-K'!CB3</f>
        <v>2.80379424</v>
      </c>
    </row>
    <row r="7" s="404" customFormat="true" ht="17.25" hidden="true" customHeight="false" outlineLevel="0" collapsed="false">
      <c r="A7" s="426"/>
      <c r="B7" s="427" t="s">
        <v>22</v>
      </c>
      <c r="C7" s="413" t="n">
        <f aca="false">C6/C5-1</f>
        <v>0.104097937702727</v>
      </c>
      <c r="D7" s="388" t="n">
        <f aca="false">D6/D5-1</f>
        <v>0.150865684900766</v>
      </c>
      <c r="E7" s="413" t="n">
        <f aca="false">E6/E5-1</f>
        <v>0.0458231922292696</v>
      </c>
      <c r="F7" s="388" t="n">
        <f aca="false">F6/F5-1</f>
        <v>0.0338277049668689</v>
      </c>
      <c r="G7" s="413" t="n">
        <f aca="false">G6/G5-1</f>
        <v>0.0829588313520211</v>
      </c>
      <c r="H7" s="388" t="n">
        <f aca="false">H6/H5-1</f>
        <v>0.179979715843407</v>
      </c>
      <c r="I7" s="413" t="n">
        <f aca="false">I6/I5-1</f>
        <v>0.184219003131821</v>
      </c>
      <c r="J7" s="388" t="n">
        <f aca="false">J6/J5-1</f>
        <v>0.0906733147650565</v>
      </c>
      <c r="K7" s="413" t="n">
        <f aca="false">K6/K5-1</f>
        <v>0.00712352363697422</v>
      </c>
      <c r="L7" s="388" t="n">
        <f aca="false">L6/L5-1</f>
        <v>0.089752206797735</v>
      </c>
      <c r="M7" s="413" t="n">
        <f aca="false">M6/M5-1</f>
        <v>0.0820442385095248</v>
      </c>
      <c r="N7" s="388" t="n">
        <f aca="false">N6/N5-1</f>
        <v>0.153994266399348</v>
      </c>
      <c r="O7" s="412" t="n">
        <f aca="false">O6/O5-1</f>
        <v>0.118627410604385</v>
      </c>
      <c r="P7" s="388" t="n">
        <f aca="false">P6/P5-1</f>
        <v>0.210529729879374</v>
      </c>
      <c r="Q7" s="413" t="n">
        <f aca="false">Q6/Q5-1</f>
        <v>-0.00267474659160416</v>
      </c>
      <c r="R7" s="388" t="n">
        <f aca="false">R6/R5-1</f>
        <v>0.0622137427975582</v>
      </c>
      <c r="S7" s="413" t="n">
        <f aca="false">S6/S5-1</f>
        <v>0.0879316917925725</v>
      </c>
      <c r="T7" s="388" t="n">
        <f aca="false">T6/T5-1</f>
        <v>0.183578451205263</v>
      </c>
      <c r="U7" s="413" t="n">
        <f aca="false">U6/U5-1</f>
        <v>0.18471043792877</v>
      </c>
      <c r="V7" s="388" t="n">
        <f aca="false">V6/V5-1</f>
        <v>0.0928364323622875</v>
      </c>
      <c r="W7" s="413" t="n">
        <f aca="false">W6/W5-1</f>
        <v>0.00450831682307395</v>
      </c>
      <c r="X7" s="388" t="n">
        <f aca="false">X6/X5-1</f>
        <v>0.0879602822600294</v>
      </c>
      <c r="Y7" s="389" t="n">
        <f aca="false">Y6/Y5-1</f>
        <v>0.0830774262561769</v>
      </c>
      <c r="Z7" s="388" t="n">
        <f aca="false">Z6/Z5-1</f>
        <v>0.185800315525981</v>
      </c>
      <c r="AA7" s="388" t="n">
        <f aca="false">AA6/AA5-1</f>
        <v>0.0865214523471951</v>
      </c>
      <c r="AB7" s="413" t="n">
        <f aca="false">AB6/AB5-1</f>
        <v>0.12441793403508</v>
      </c>
      <c r="AC7" s="388" t="n">
        <f aca="false">AC6/AC5-1</f>
        <v>0.0928941620858814</v>
      </c>
      <c r="AD7" s="413" t="n">
        <f aca="false">AD6/AD5-1</f>
        <v>0.0318031504407621</v>
      </c>
      <c r="AE7" s="388" t="n">
        <f aca="false">AE6/AE5-1</f>
        <v>-0.156403806190528</v>
      </c>
      <c r="AF7" s="413" t="n">
        <f aca="false">AF6/AF5-1</f>
        <v>-0.061358917424487</v>
      </c>
      <c r="AG7" s="388" t="n">
        <f aca="false">AG6/AG5-1</f>
        <v>-0.00185186999676645</v>
      </c>
      <c r="AH7" s="413" t="n">
        <f aca="false">AH6/AH5-1</f>
        <v>-0.147105056326958</v>
      </c>
      <c r="AI7" s="388" t="n">
        <f aca="false">AI6/AI5-1</f>
        <v>0.0110227494044131</v>
      </c>
      <c r="AJ7" s="413" t="n">
        <f aca="false">AJ6/AJ5-1</f>
        <v>0.113408031431732</v>
      </c>
      <c r="AK7" s="388" t="n">
        <f aca="false">AK6/AK5-1</f>
        <v>0.101269018465634</v>
      </c>
      <c r="AL7" s="388" t="n">
        <f aca="false">AL6/AL5-1</f>
        <v>0.118275504912823</v>
      </c>
      <c r="AM7" s="388" t="n">
        <f aca="false">AM6/AM5-1</f>
        <v>0.10308512370446</v>
      </c>
      <c r="AN7" s="412" t="n">
        <f aca="false">AN6/AN5-1</f>
        <v>0.0903544752829324</v>
      </c>
      <c r="AO7" s="412" t="n">
        <f aca="false">AO6/AO5-1</f>
        <v>0.0788667862596333</v>
      </c>
      <c r="AP7" s="388" t="n">
        <f aca="false">AP6/AP5-1</f>
        <v>-0.011975691523587</v>
      </c>
      <c r="AQ7" s="388" t="n">
        <f aca="false">AQ6/AQ5-1</f>
        <v>0.140017382669467</v>
      </c>
      <c r="AR7" s="413" t="n">
        <f aca="false">AR6/AR5-1</f>
        <v>0.115145434257725</v>
      </c>
      <c r="AS7" s="412" t="n">
        <f aca="false">AS6/AS5-1</f>
        <v>0.0981119630363065</v>
      </c>
      <c r="AT7" s="388" t="n">
        <f aca="false">AT6/AT5-1</f>
        <v>-0.0239787968403081</v>
      </c>
      <c r="AU7" s="388" t="n">
        <f aca="false">AU6/AU5-1</f>
        <v>0.0774582056131654</v>
      </c>
      <c r="AV7" s="389" t="n">
        <f aca="false">AV6/AV5-1</f>
        <v>0.0638305229454657</v>
      </c>
      <c r="AW7" s="388" t="n">
        <f aca="false">AW6/AW5-1</f>
        <v>-0.181519274376417</v>
      </c>
      <c r="AX7" s="388" t="n">
        <f aca="false">AX6/AX5-1</f>
        <v>-0.0126524494984663</v>
      </c>
      <c r="AY7" s="412" t="n">
        <f aca="false">AY6/AY5-1</f>
        <v>-0.0095138073762896</v>
      </c>
      <c r="AZ7" s="388" t="n">
        <f aca="false">AZ6/AZ5-1</f>
        <v>0.0536865220280776</v>
      </c>
      <c r="BA7" s="413" t="n">
        <f aca="false">BA6/BA5-1</f>
        <v>-0.353306640894657</v>
      </c>
      <c r="BB7" s="388" t="n">
        <f aca="false">BB6/BB5-1</f>
        <v>0.0634683754923509</v>
      </c>
      <c r="BC7" s="413" t="n">
        <f aca="false">BC6/BC5-1</f>
        <v>0.0268117865675603</v>
      </c>
      <c r="BD7" s="388" t="n">
        <f aca="false">BD6/BD5-1</f>
        <v>0.0510944481552795</v>
      </c>
      <c r="BE7" s="413" t="n">
        <f aca="false">BE6/BE5-1</f>
        <v>-1</v>
      </c>
      <c r="BF7" s="388" t="n">
        <f aca="false">BF6/BF5-1</f>
        <v>0.0144221524261265</v>
      </c>
      <c r="BG7" s="413" t="n">
        <f aca="false">BG6/BG5-1</f>
        <v>-0.0120661204093309</v>
      </c>
      <c r="BH7" s="388" t="n">
        <f aca="false">BH6/BH5-1</f>
        <v>0.0235158406140221</v>
      </c>
      <c r="BI7" s="412" t="n">
        <f aca="false">BI6/BI5-1</f>
        <v>0.0360165404190034</v>
      </c>
      <c r="BJ7" s="388" t="n">
        <f aca="false">BJ6/BJ5-1</f>
        <v>0.0517836722230283</v>
      </c>
      <c r="BK7" s="413" t="n">
        <f aca="false">BK6/BK5-1</f>
        <v>0.693742341777563</v>
      </c>
      <c r="BL7" s="388" t="n">
        <f aca="false">BL6/BL5-1</f>
        <v>0.563558910075703</v>
      </c>
      <c r="BM7" s="413" t="n">
        <f aca="false">BM6/BM5-1</f>
        <v>0.2706740770144</v>
      </c>
      <c r="BN7" s="388" t="n">
        <f aca="false">BN6/BN5-1</f>
        <v>-0.0821441849524377</v>
      </c>
      <c r="BO7" s="413" t="n">
        <f aca="false">BO6/BO5-1</f>
        <v>0</v>
      </c>
      <c r="BP7" s="388" t="n">
        <f aca="false">BP6/BP5-1</f>
        <v>0</v>
      </c>
      <c r="BQ7" s="413" t="e">
        <f aca="false">BQ6/BQ5-1</f>
        <v>#DIV/0!</v>
      </c>
      <c r="BR7" s="388" t="n">
        <f aca="false">BR6/BR5-1</f>
        <v>2</v>
      </c>
      <c r="BS7" s="389" t="n">
        <f aca="false">BS6/BS5-1</f>
        <v>2</v>
      </c>
      <c r="BT7" s="388" t="n">
        <f aca="false">BT6/BT5-1</f>
        <v>0</v>
      </c>
      <c r="BU7" s="388" t="n">
        <f aca="false">BU6/BU5-1</f>
        <v>-0.666666666666364</v>
      </c>
      <c r="BV7" s="388" t="n">
        <f aca="false">BV6/BV5-1</f>
        <v>0.554577431824046</v>
      </c>
    </row>
    <row r="8" customFormat="false" ht="17.25" hidden="true" customHeight="false" outlineLevel="0" collapsed="false">
      <c r="A8" s="239" t="s">
        <v>92</v>
      </c>
      <c r="B8" s="528" t="s">
        <v>21</v>
      </c>
      <c r="C8" s="400" t="n">
        <f aca="false">'[4]GB-K'!B4</f>
        <v>60457099</v>
      </c>
      <c r="D8" s="439" t="n">
        <f aca="false">'[4]GB-K'!C4</f>
        <v>469.86420945</v>
      </c>
      <c r="E8" s="438" t="n">
        <f aca="false">'[4]GB-K'!D4</f>
        <v>42.51613214</v>
      </c>
      <c r="F8" s="442" t="n">
        <f aca="false">'[4]GB-K'!E4</f>
        <v>847.51063161</v>
      </c>
      <c r="G8" s="400" t="n">
        <f aca="false">'[4]GB-K'!F4</f>
        <v>545803</v>
      </c>
      <c r="H8" s="439" t="n">
        <f aca="false">'[4]GB-K'!G4</f>
        <v>248.32655052</v>
      </c>
      <c r="I8" s="438" t="n">
        <f aca="false">'[4]GB-K'!H4</f>
        <v>10.90562964</v>
      </c>
      <c r="J8" s="399" t="n">
        <f aca="false">'[4]GB-K'!I4</f>
        <v>5065842</v>
      </c>
      <c r="K8" s="529" t="n">
        <f aca="false">'[4]GB-K'!J4</f>
        <v>9.2814477</v>
      </c>
      <c r="L8" s="442" t="n">
        <f aca="false">'[4]GB-K'!K4</f>
        <v>47495.5579504</v>
      </c>
      <c r="M8" s="440" t="n">
        <f aca="false">'[4]GB-K'!L4</f>
        <v>5117.25750941</v>
      </c>
      <c r="N8" s="439" t="n">
        <f aca="false">'[4]GB-K'!M4</f>
        <v>771.61252175</v>
      </c>
      <c r="O8" s="398" t="n">
        <f aca="false">'[4]GB-K'!O4</f>
        <v>16920721</v>
      </c>
      <c r="P8" s="439" t="n">
        <f aca="false">'[4]GB-K'!P4</f>
        <v>203.46795317</v>
      </c>
      <c r="Q8" s="438" t="n">
        <f aca="false">'[4]GB-K'!Q4</f>
        <v>20.59620345</v>
      </c>
      <c r="R8" s="442" t="n">
        <f aca="false">'[4]GB-K'!R4</f>
        <v>1324.19981761</v>
      </c>
      <c r="S8" s="400" t="n">
        <f aca="false">'[4]GB-K'!S4</f>
        <v>534825</v>
      </c>
      <c r="T8" s="439" t="n">
        <f aca="false">'[4]GB-K'!T4</f>
        <v>244.50495203</v>
      </c>
      <c r="U8" s="438" t="n">
        <f aca="false">'[4]GB-K'!U4</f>
        <v>10.88560677</v>
      </c>
      <c r="V8" s="399" t="n">
        <f aca="false">'[4]GB-K'!V4</f>
        <v>5009667</v>
      </c>
      <c r="W8" s="529" t="n">
        <f aca="false">'[4]GB-K'!W4</f>
        <v>9.3669275</v>
      </c>
      <c r="X8" s="442" t="n">
        <f aca="false">'[4]GB-K'!X4</f>
        <v>47752.17291637</v>
      </c>
      <c r="Y8" s="530" t="n">
        <f aca="false">'[4]GB-K'!Y4</f>
        <v>5097.95479021</v>
      </c>
      <c r="Z8" s="439" t="n">
        <f aca="false">'[4]GB-K'!Z4</f>
        <v>479.45471542</v>
      </c>
      <c r="AA8" s="399" t="n">
        <f aca="false">'[4]GB-K'!AB4</f>
        <v>32793165</v>
      </c>
      <c r="AB8" s="438" t="n">
        <f aca="false">'[4]GB-K'!AC4</f>
        <v>138.30305571</v>
      </c>
      <c r="AC8" s="439" t="n">
        <f aca="false">'[4]GB-K'!AD4</f>
        <v>15.61427855</v>
      </c>
      <c r="AD8" s="440" t="n">
        <f aca="false">'[4]GB-K'!AE4</f>
        <v>469.35797219</v>
      </c>
      <c r="AE8" s="399" t="n">
        <f aca="false">'[4]GB-K'!AF4</f>
        <v>7085</v>
      </c>
      <c r="AF8" s="438" t="n">
        <f aca="false">'[4]GB-K'!AG4</f>
        <v>1.87976055</v>
      </c>
      <c r="AG8" s="443" t="n">
        <f aca="false">'[4]GB-K'!AH4</f>
        <v>0.02002287</v>
      </c>
      <c r="AH8" s="400" t="n">
        <f aca="false">'[4]GB-K'!AI4</f>
        <v>24525</v>
      </c>
      <c r="AI8" s="441" t="n">
        <f aca="false">'[4]GB-K'!AJ4</f>
        <v>3.46153846</v>
      </c>
      <c r="AJ8" s="440" t="n">
        <f aca="false">'[4]GB-K'!AK4</f>
        <v>26814.16259704</v>
      </c>
      <c r="AK8" s="442" t="n">
        <f aca="false">'[4]GB-K'!AL4</f>
        <v>7746.31363914</v>
      </c>
      <c r="AL8" s="439" t="n">
        <f aca="false">'[4]GB-K'!AM4</f>
        <v>155.81711768</v>
      </c>
      <c r="AM8" s="399" t="n">
        <f aca="false">'[4]GB-K'!AO4</f>
        <v>4436055</v>
      </c>
      <c r="AN8" s="444" t="n">
        <f aca="false">'[4]GB-K'!AP4</f>
        <v>47.36277055</v>
      </c>
      <c r="AO8" s="444" t="n">
        <f aca="false">'[4]GB-K'!AQ4</f>
        <v>2.0103813</v>
      </c>
      <c r="AP8" s="442" t="n">
        <f aca="false">'[4]GB-K'!AR4</f>
        <v>1112.99683728</v>
      </c>
      <c r="AQ8" s="399" t="n">
        <f aca="false">'[4]GB-K'!AT4</f>
        <v>5625844</v>
      </c>
      <c r="AR8" s="438" t="n">
        <f aca="false">'[4]GB-K'!AU4</f>
        <v>25.58152234</v>
      </c>
      <c r="AS8" s="444" t="n">
        <f aca="false">'[4]GB-K'!AV4</f>
        <v>4.2118824</v>
      </c>
      <c r="AT8" s="442" t="n">
        <f aca="false">'[4]GB-K'!AW4</f>
        <v>529.58106801</v>
      </c>
      <c r="AU8" s="399" t="n">
        <f aca="false">'[4]GB-K'!AY4</f>
        <v>106987</v>
      </c>
      <c r="AV8" s="503" t="n">
        <f aca="false">'[4]GB-K'!AZ4</f>
        <v>50.438676</v>
      </c>
      <c r="AW8" s="531" t="n">
        <f aca="false">'[4]GB-K'!BA4</f>
        <v>0.0015755</v>
      </c>
      <c r="AX8" s="442" t="n">
        <f aca="false">'[4]GB-K'!BB4</f>
        <v>47146.14999953</v>
      </c>
      <c r="AY8" s="416" t="n">
        <f aca="false">'[4]GB-K'!BD4</f>
        <v>186062</v>
      </c>
      <c r="AZ8" s="397" t="n">
        <f aca="false">'[4]GB-K'!BE4</f>
        <v>1.48340445</v>
      </c>
      <c r="BA8" s="369" t="n">
        <f aca="false">'[4]GB-K'!BF4</f>
        <v>0.001564</v>
      </c>
      <c r="BB8" s="397" t="n">
        <f aca="false">'[4]GB-K'!BG4</f>
        <v>798.10409971</v>
      </c>
      <c r="BC8" s="369" t="n">
        <f aca="false">'[4]GB-K'!BH4</f>
        <v>3893</v>
      </c>
      <c r="BD8" s="396" t="n">
        <f aca="false">'[4]GB-K'!BI4</f>
        <v>1.94183794</v>
      </c>
      <c r="BE8" s="369" t="n">
        <f aca="false">'[4]GB-K'!BJ4</f>
        <v>0</v>
      </c>
      <c r="BF8" s="397" t="n">
        <f aca="false">'[4]GB-K'!BK4</f>
        <v>31650</v>
      </c>
      <c r="BG8" s="369" t="n">
        <f aca="false">'[4]GB-K'!BL4</f>
        <v>8.12997688</v>
      </c>
      <c r="BH8" s="397" t="n">
        <f aca="false">'[4]GB-K'!BM4</f>
        <v>49880.24505523</v>
      </c>
      <c r="BI8" s="416" t="n">
        <f aca="false">'[4]GB-K'!BN4</f>
        <v>6135.34894155</v>
      </c>
      <c r="BJ8" s="396" t="n">
        <f aca="false">'[4]GB-K'!BO4</f>
        <v>3.42680639</v>
      </c>
      <c r="BK8" s="400" t="n">
        <f aca="false">'[4]GB-K'!BQ4</f>
        <v>388265</v>
      </c>
      <c r="BL8" s="399" t="n">
        <f aca="false">'[4]GB-K'!BR4</f>
        <v>3.22682723</v>
      </c>
      <c r="BM8" s="400" t="n">
        <f aca="false">'[4]GB-K'!BS4</f>
        <v>0.08024694</v>
      </c>
      <c r="BN8" s="397" t="n">
        <f aca="false">'[4]GB-K'!BT4</f>
        <v>851.75696238</v>
      </c>
      <c r="BO8" s="400" t="n">
        <f aca="false">'[4]GB-K'!BU4</f>
        <v>0</v>
      </c>
      <c r="BP8" s="399" t="n">
        <f aca="false">'[4]GB-K'!BV4</f>
        <v>0</v>
      </c>
      <c r="BQ8" s="369" t="n">
        <f aca="false">'[4]GB-K'!BW4</f>
        <v>0</v>
      </c>
      <c r="BR8" s="397" t="n">
        <f aca="false">'[4]GB-K'!BX4</f>
        <v>0</v>
      </c>
      <c r="BS8" s="401" t="n">
        <f aca="false">'[4]GB-K'!BY4</f>
        <v>0</v>
      </c>
      <c r="BT8" s="397" t="n">
        <f aca="false">'[4]GB-K'!BZ4</f>
        <v>0</v>
      </c>
      <c r="BU8" s="397" t="n">
        <f aca="false">'[4]GB-K'!CA4</f>
        <v>0</v>
      </c>
      <c r="BV8" s="399" t="n">
        <f aca="false">'[4]GB-K'!CB4</f>
        <v>0</v>
      </c>
    </row>
    <row r="9" s="404" customFormat="true" ht="17.25" hidden="true" customHeight="false" outlineLevel="0" collapsed="false">
      <c r="A9" s="426"/>
      <c r="B9" s="446" t="s">
        <v>22</v>
      </c>
      <c r="C9" s="404" t="n">
        <f aca="false">C8/C6-1</f>
        <v>0.0023684619655453</v>
      </c>
      <c r="D9" s="405" t="n">
        <f aca="false">D8/D6-1</f>
        <v>0.0376678310321363</v>
      </c>
      <c r="E9" s="404" t="n">
        <f aca="false">E8/E6-1</f>
        <v>0.0490199516532448</v>
      </c>
      <c r="F9" s="405" t="n">
        <f aca="false">F8/F6-1</f>
        <v>0.0361463741456451</v>
      </c>
      <c r="G9" s="404" t="n">
        <f aca="false">G8/G6-1</f>
        <v>0.0170425430023273</v>
      </c>
      <c r="H9" s="405" t="n">
        <f aca="false">H8/H6-1</f>
        <v>0.0595480976043072</v>
      </c>
      <c r="I9" s="404" t="n">
        <f aca="false">I8/I6-1</f>
        <v>0.0637345780315413</v>
      </c>
      <c r="J9" s="405" t="n">
        <f aca="false">J8/J6-1</f>
        <v>0.0281823296504884</v>
      </c>
      <c r="K9" s="404" t="n">
        <f aca="false">K8/K6-1</f>
        <v>0.0109531176250497</v>
      </c>
      <c r="L9" s="405" t="n">
        <f aca="false">L8/L6-1</f>
        <v>0.0419658073275748</v>
      </c>
      <c r="M9" s="404" t="n">
        <f aca="false">M8/M6-1</f>
        <v>0.0306766843248618</v>
      </c>
      <c r="N9" s="405" t="n">
        <f aca="false">N8/N6-1</f>
        <v>0.0456024367319481</v>
      </c>
      <c r="O9" s="406" t="n">
        <f aca="false">O8/O6-1</f>
        <v>-0.0430792781256961</v>
      </c>
      <c r="P9" s="405" t="n">
        <f aca="false">P8/P6-1</f>
        <v>0.0270197402973764</v>
      </c>
      <c r="Q9" s="404" t="n">
        <f aca="false">Q8/Q6-1</f>
        <v>0.0797889609497253</v>
      </c>
      <c r="R9" s="405" t="n">
        <f aca="false">R8/R6-1</f>
        <v>0.0780977845009596</v>
      </c>
      <c r="S9" s="404" t="n">
        <f aca="false">S8/S6-1</f>
        <v>0.0185687758891586</v>
      </c>
      <c r="T9" s="405" t="n">
        <f aca="false">T8/T6-1</f>
        <v>0.0597218700550752</v>
      </c>
      <c r="U9" s="404" t="n">
        <f aca="false">U8/U6-1</f>
        <v>0.0640017399588442</v>
      </c>
      <c r="V9" s="405" t="n">
        <f aca="false">V8/V6-1</f>
        <v>0.0288292602883091</v>
      </c>
      <c r="W9" s="404" t="n">
        <f aca="false">W8/W6-1</f>
        <v>0.0100734334569319</v>
      </c>
      <c r="X9" s="405" t="n">
        <f aca="false">X8/X6-1</f>
        <v>0.0405812695278183</v>
      </c>
      <c r="Y9" s="403" t="n">
        <f aca="false">Y8/Y6-1</f>
        <v>0.0302035826819669</v>
      </c>
      <c r="Z9" s="405" t="n">
        <f aca="false">Z8/Z6-1</f>
        <v>0.0465115979307258</v>
      </c>
      <c r="AA9" s="405" t="n">
        <f aca="false">AA8/AA6-1</f>
        <v>0.0261832019289505</v>
      </c>
      <c r="AB9" s="404" t="n">
        <f aca="false">AB8/AB6-1</f>
        <v>0.0560708667821754</v>
      </c>
      <c r="AC9" s="405" t="n">
        <f aca="false">AC8/AC6-1</f>
        <v>0.0345267987799547</v>
      </c>
      <c r="AD9" s="404" t="n">
        <f aca="false">AD8/AD6-1</f>
        <v>0.0269555154739916</v>
      </c>
      <c r="AE9" s="405" t="n">
        <f aca="false">AE8/AE6-1</f>
        <v>-0.0814209775703358</v>
      </c>
      <c r="AF9" s="404" t="n">
        <f aca="false">AF8/AF6-1</f>
        <v>-0.00707326452421797</v>
      </c>
      <c r="AG9" s="405" t="n">
        <f aca="false">AG8/AG6-1</f>
        <v>-0.0640325905565917</v>
      </c>
      <c r="AH9" s="404" t="n">
        <f aca="false">AH8/AH6-1</f>
        <v>-0.0583243741360774</v>
      </c>
      <c r="AI9" s="405" t="n">
        <f aca="false">AI8/AI6-1</f>
        <v>0.0251438380174047</v>
      </c>
      <c r="AJ9" s="404" t="n">
        <f aca="false">AJ8/AJ6-1</f>
        <v>0.0802448783140755</v>
      </c>
      <c r="AK9" s="405" t="n">
        <f aca="false">AK8/AK6-1</f>
        <v>0.0537495683771718</v>
      </c>
      <c r="AL9" s="405" t="n">
        <f aca="false">AL8/AL6-1</f>
        <v>0.053048053401807</v>
      </c>
      <c r="AM9" s="405" t="n">
        <f aca="false">AM8/AM6-1</f>
        <v>0.0104754665475493</v>
      </c>
      <c r="AN9" s="406" t="n">
        <f aca="false">AN8/AN6-1</f>
        <v>0.0212380523603521</v>
      </c>
      <c r="AO9" s="406" t="n">
        <f aca="false">AO8/AO6-1</f>
        <v>0.00563403404561069</v>
      </c>
      <c r="AP9" s="405" t="n">
        <f aca="false">AP8/AP6-1</f>
        <v>0.0100128788247926</v>
      </c>
      <c r="AQ9" s="405" t="n">
        <f aca="false">AQ8/AQ6-1</f>
        <v>-0.0187450018008779</v>
      </c>
      <c r="AR9" s="404" t="n">
        <f aca="false">AR8/AR6-1</f>
        <v>-0.00716223568538177</v>
      </c>
      <c r="AS9" s="406" t="n">
        <f aca="false">AS8/AS6-1</f>
        <v>-0.0185798827212155</v>
      </c>
      <c r="AT9" s="405" t="n">
        <f aca="false">AT8/AT6-1</f>
        <v>0.0101426852360891</v>
      </c>
      <c r="AU9" s="405" t="n">
        <f aca="false">AU8/AU6-1</f>
        <v>0.079324886001372</v>
      </c>
      <c r="AV9" s="403" t="n">
        <f aca="false">AV8/AV6-1</f>
        <v>0.0523152409666166</v>
      </c>
      <c r="AW9" s="405" t="n">
        <f aca="false">AW8/AW6-1</f>
        <v>1.182435240338</v>
      </c>
      <c r="AX9" s="405" t="n">
        <f aca="false">AX8/AX6-1</f>
        <v>-0.0250088038288339</v>
      </c>
      <c r="AY9" s="406" t="n">
        <f aca="false">AY8/AY6-1</f>
        <v>0.934156635273083</v>
      </c>
      <c r="AZ9" s="405" t="n">
        <f aca="false">AZ8/AZ6-1</f>
        <v>0.604928131590123</v>
      </c>
      <c r="BA9" s="404" t="n">
        <f aca="false">BA8/BA6-1</f>
        <v>2.33902647309992</v>
      </c>
      <c r="BB9" s="405" t="n">
        <f aca="false">BB8/BB6-1</f>
        <v>-0.169763994160704</v>
      </c>
      <c r="BC9" s="404" t="n">
        <f aca="false">BC8/BC6-1</f>
        <v>0.00646328852119948</v>
      </c>
      <c r="BD9" s="405" t="n">
        <f aca="false">BD8/BD6-1</f>
        <v>0.108735717798255</v>
      </c>
      <c r="BE9" s="404" t="e">
        <f aca="false">BE8/BE6-1</f>
        <v>#DIV/0!</v>
      </c>
      <c r="BF9" s="405" t="n">
        <f aca="false">BF8/BF6-1</f>
        <v>-6.3187160369016E-005</v>
      </c>
      <c r="BG9" s="404" t="n">
        <f aca="false">BG8/BG6-1</f>
        <v>-0.00648456415465348</v>
      </c>
      <c r="BH9" s="405" t="n">
        <f aca="false">BH8/BH6-1</f>
        <v>0.101615657961346</v>
      </c>
      <c r="BI9" s="406" t="n">
        <f aca="false">BI8/BI6-1</f>
        <v>0.108805780088125</v>
      </c>
      <c r="BJ9" s="405" t="n">
        <f aca="false">BJ8/BJ6-1</f>
        <v>0.280499723539175</v>
      </c>
      <c r="BK9" s="404" t="n">
        <f aca="false">BK8/BK6-1</f>
        <v>0.088702328176743</v>
      </c>
      <c r="BL9" s="405" t="n">
        <f aca="false">BL8/BL6-1</f>
        <v>0.180398881100461</v>
      </c>
      <c r="BM9" s="404" t="n">
        <f aca="false">BM8/BM6-1</f>
        <v>0.146237974933783</v>
      </c>
      <c r="BN9" s="405" t="n">
        <f aca="false">BN8/BN6-1</f>
        <v>0.0834420399998619</v>
      </c>
      <c r="BO9" s="404" t="n">
        <f aca="false">BO8/BO6-1</f>
        <v>-1</v>
      </c>
      <c r="BP9" s="405" t="n">
        <f aca="false">BP8/BP6-1</f>
        <v>-1</v>
      </c>
      <c r="BQ9" s="404" t="e">
        <f aca="false">BQ8/BQ6-1</f>
        <v>#DIV/0!</v>
      </c>
      <c r="BR9" s="405" t="n">
        <f aca="false">BR8/BR6-1</f>
        <v>-1</v>
      </c>
      <c r="BS9" s="403" t="n">
        <f aca="false">BS8/BS6-1</f>
        <v>-1</v>
      </c>
      <c r="BT9" s="405" t="n">
        <f aca="false">BT8/BT6-1</f>
        <v>-1</v>
      </c>
      <c r="BU9" s="405" t="n">
        <f aca="false">BU8/BU6-1</f>
        <v>-1</v>
      </c>
      <c r="BV9" s="405" t="n">
        <f aca="false">BV8/BV6-1</f>
        <v>-1</v>
      </c>
    </row>
    <row r="10" customFormat="false" ht="19.5" hidden="false" customHeight="true" outlineLevel="0" collapsed="false">
      <c r="A10" s="254" t="s">
        <v>25</v>
      </c>
      <c r="B10" s="428" t="s">
        <v>21</v>
      </c>
      <c r="C10" s="259" t="n">
        <f aca="false">'[4]GB-K'!B5</f>
        <v>56787298</v>
      </c>
      <c r="D10" s="257" t="n">
        <f aca="false">'[4]GB-K'!C5</f>
        <v>458.30068265</v>
      </c>
      <c r="E10" s="256" t="n">
        <f aca="false">'[4]GB-K'!D5</f>
        <v>41.50417014</v>
      </c>
      <c r="F10" s="407" t="n">
        <f aca="false">'[4]GB-K'!E5</f>
        <v>880.13494284</v>
      </c>
      <c r="G10" s="259" t="n">
        <f aca="false">'[4]GB-K'!F5</f>
        <v>517343</v>
      </c>
      <c r="H10" s="257" t="n">
        <f aca="false">'[4]GB-K'!G5</f>
        <v>241.38970032</v>
      </c>
      <c r="I10" s="256" t="n">
        <f aca="false">'[4]GB-K'!H5</f>
        <v>10.39207689</v>
      </c>
      <c r="J10" s="152" t="n">
        <f aca="false">'[4]GB-K'!I5</f>
        <v>4797552</v>
      </c>
      <c r="K10" s="391" t="n">
        <f aca="false">'[4]GB-K'!J5</f>
        <v>9.27344528</v>
      </c>
      <c r="L10" s="261" t="n">
        <f aca="false">'[4]GB-K'!K5</f>
        <v>48668.24857203</v>
      </c>
      <c r="M10" s="258" t="n">
        <f aca="false">'[4]GB-K'!L5</f>
        <v>5248.1302383</v>
      </c>
      <c r="N10" s="257" t="n">
        <f aca="false">'[4]GB-K'!M5</f>
        <v>751.58663</v>
      </c>
      <c r="O10" s="372" t="n">
        <f aca="false">'[4]GB-K'!O5</f>
        <v>15190930</v>
      </c>
      <c r="P10" s="380" t="n">
        <f aca="false">'[4]GB-K'!P5</f>
        <v>191.49205898</v>
      </c>
      <c r="Q10" s="379" t="n">
        <f aca="false">'[4]GB-K'!Q5</f>
        <v>20.39215416</v>
      </c>
      <c r="R10" s="383" t="n">
        <f aca="false">'[4]GB-K'!R5</f>
        <v>1394.80738269</v>
      </c>
      <c r="S10" s="375" t="n">
        <f aca="false">'[4]GB-K'!S5</f>
        <v>505940</v>
      </c>
      <c r="T10" s="380" t="n">
        <f aca="false">'[4]GB-K'!T5</f>
        <v>237.0422833</v>
      </c>
      <c r="U10" s="379" t="n">
        <f aca="false">'[4]GB-K'!U5</f>
        <v>10.37631807</v>
      </c>
      <c r="V10" s="366" t="n">
        <f aca="false">'[4]GB-K'!V5</f>
        <v>4735586</v>
      </c>
      <c r="W10" s="382" t="n">
        <f aca="false">'[4]GB-K'!W5</f>
        <v>9.35997549</v>
      </c>
      <c r="X10" s="383" t="n">
        <f aca="false">'[4]GB-K'!X5</f>
        <v>48902.75553821</v>
      </c>
      <c r="Y10" s="385" t="n">
        <f aca="false">'[4]GB-K'!Y5</f>
        <v>5224.66705008</v>
      </c>
      <c r="Z10" s="380" t="n">
        <f aca="false">'[4]GB-K'!Z5</f>
        <v>459.30281451</v>
      </c>
      <c r="AA10" s="366" t="n">
        <f aca="false">'[4]GB-K'!AB5</f>
        <v>30923637</v>
      </c>
      <c r="AB10" s="379" t="n">
        <f aca="false">'[4]GB-K'!AC5</f>
        <v>134.40588314</v>
      </c>
      <c r="AC10" s="380" t="n">
        <f aca="false">'[4]GB-K'!AD5</f>
        <v>14.75490035</v>
      </c>
      <c r="AD10" s="381" t="n">
        <f aca="false">'[4]GB-K'!AE5</f>
        <v>482.3520063</v>
      </c>
      <c r="AE10" s="366" t="n">
        <f aca="false">'[4]GB-K'!AF5</f>
        <v>6759</v>
      </c>
      <c r="AF10" s="379" t="n">
        <f aca="false">'[4]GB-K'!AG5</f>
        <v>2.01036394</v>
      </c>
      <c r="AG10" s="411" t="n">
        <f aca="false">'[4]GB-K'!AH5</f>
        <v>0.01575882</v>
      </c>
      <c r="AH10" s="375" t="n">
        <f aca="false">'[4]GB-K'!AI5</f>
        <v>24365</v>
      </c>
      <c r="AI10" s="424" t="n">
        <f aca="false">'[4]GB-K'!AJ5</f>
        <v>3.6048232</v>
      </c>
      <c r="AJ10" s="381" t="n">
        <f aca="false">'[4]GB-K'!AK5</f>
        <v>29976.66459535</v>
      </c>
      <c r="AK10" s="383" t="n">
        <f aca="false">'[4]GB-K'!AL5</f>
        <v>8315.71007593</v>
      </c>
      <c r="AL10" s="380" t="n">
        <f aca="false">'[4]GB-K'!AM5</f>
        <v>151.18690625</v>
      </c>
      <c r="AM10" s="366" t="n">
        <f aca="false">'[4]GB-K'!AO5</f>
        <v>4502635</v>
      </c>
      <c r="AN10" s="386" t="n">
        <f aca="false">'[4]GB-K'!AP5</f>
        <v>48.679856</v>
      </c>
      <c r="AO10" s="386" t="n">
        <f aca="false">'[4]GB-K'!AQ5</f>
        <v>2.039184</v>
      </c>
      <c r="AP10" s="383" t="n">
        <f aca="false">'[4]GB-K'!AR5</f>
        <v>1126.43019032</v>
      </c>
      <c r="AQ10" s="366" t="n">
        <f aca="false">'[4]GB-K'!AT5</f>
        <v>5492331</v>
      </c>
      <c r="AR10" s="379" t="n">
        <f aca="false">'[4]GB-K'!AU5</f>
        <v>25.03993376</v>
      </c>
      <c r="AS10" s="386" t="n">
        <f aca="false">'[4]GB-K'!AV5</f>
        <v>4.2236783</v>
      </c>
      <c r="AT10" s="383" t="n">
        <f aca="false">'[4]GB-K'!AW5</f>
        <v>532.80860276</v>
      </c>
      <c r="AU10" s="366" t="n">
        <f aca="false">'[4]GB-K'!AY5</f>
        <v>112514</v>
      </c>
      <c r="AV10" s="527" t="n">
        <f aca="false">'[4]GB-K'!AZ5</f>
        <v>53.69803573</v>
      </c>
      <c r="AW10" s="387" t="n">
        <f aca="false">'[4]GB-K'!BA5</f>
        <v>0.0023555</v>
      </c>
      <c r="AX10" s="383" t="n">
        <f aca="false">'[4]GB-K'!BB5</f>
        <v>47727.74164104</v>
      </c>
      <c r="AY10" s="423" t="n">
        <f aca="false">'[4]GB-K'!BD5</f>
        <v>186423</v>
      </c>
      <c r="AZ10" s="370" t="n">
        <f aca="false">'[4]GB-K'!BE5</f>
        <v>1.53609262</v>
      </c>
      <c r="BA10" s="374" t="n">
        <f aca="false">'[4]GB-K'!BF5</f>
        <v>0.0055289</v>
      </c>
      <c r="BB10" s="370" t="n">
        <f aca="false">'[4]GB-K'!BG5</f>
        <v>826.94813408</v>
      </c>
      <c r="BC10" s="374" t="n">
        <f aca="false">'[4]GB-K'!BH5</f>
        <v>4643</v>
      </c>
      <c r="BD10" s="368" t="n">
        <f aca="false">'[4]GB-K'!BI5</f>
        <v>2.33678604</v>
      </c>
      <c r="BE10" s="374" t="n">
        <f aca="false">'[4]GB-K'!BJ5</f>
        <v>0</v>
      </c>
      <c r="BF10" s="370" t="n">
        <f aca="false">'[4]GB-K'!BK5</f>
        <v>37598</v>
      </c>
      <c r="BG10" s="374" t="n">
        <f aca="false">'[4]GB-K'!BL5</f>
        <v>8.09778161</v>
      </c>
      <c r="BH10" s="370" t="n">
        <f aca="false">'[4]GB-K'!BM5</f>
        <v>50329.22765453</v>
      </c>
      <c r="BI10" s="423" t="n">
        <f aca="false">'[4]GB-K'!BN5</f>
        <v>6215.18708442</v>
      </c>
      <c r="BJ10" s="368" t="n">
        <f aca="false">'[4]GB-K'!BO5</f>
        <v>3.87840756</v>
      </c>
      <c r="BK10" s="375" t="n">
        <f aca="false">'[4]GB-K'!BQ5</f>
        <v>378828</v>
      </c>
      <c r="BL10" s="366" t="n">
        <f aca="false">'[4]GB-K'!BR5</f>
        <v>3.44882242</v>
      </c>
      <c r="BM10" s="375" t="n">
        <f aca="false">'[4]GB-K'!BS5</f>
        <v>0.08636893</v>
      </c>
      <c r="BN10" s="370" t="n">
        <f aca="false">'[4]GB-K'!BT5</f>
        <v>933.19167274</v>
      </c>
      <c r="BO10" s="375" t="n">
        <f aca="false">'[4]GB-K'!BU5</f>
        <v>1</v>
      </c>
      <c r="BP10" s="366" t="n">
        <f aca="false">'[4]GB-K'!BV5</f>
        <v>0.00026704</v>
      </c>
      <c r="BQ10" s="374" t="n">
        <f aca="false">'[4]GB-K'!BW5</f>
        <v>0</v>
      </c>
      <c r="BR10" s="370" t="n">
        <f aca="false">'[4]GB-K'!BX5</f>
        <v>3</v>
      </c>
      <c r="BS10" s="376" t="n">
        <f aca="false">'[4]GB-K'!BY5</f>
        <v>3</v>
      </c>
      <c r="BT10" s="370" t="n">
        <f aca="false">'[4]GB-K'!BZ5</f>
        <v>26704</v>
      </c>
      <c r="BU10" s="370" t="n">
        <f aca="false">'[4]GB-K'!CA5</f>
        <v>8901.33333333</v>
      </c>
      <c r="BV10" s="366" t="n">
        <f aca="false">'[4]GB-K'!CB5</f>
        <v>3.53545839</v>
      </c>
    </row>
    <row r="11" s="404" customFormat="true" ht="20.25" hidden="false" customHeight="true" outlineLevel="0" collapsed="false">
      <c r="A11" s="254"/>
      <c r="B11" s="427" t="s">
        <v>22</v>
      </c>
      <c r="C11" s="297" t="n">
        <f aca="false">C10/C8-1</f>
        <v>-0.060700911236247</v>
      </c>
      <c r="D11" s="61" t="n">
        <f aca="false">D10/D8-1</f>
        <v>-0.0246103588386434</v>
      </c>
      <c r="E11" s="297" t="n">
        <f aca="false">E10/E8-1</f>
        <v>-0.0238018358929676</v>
      </c>
      <c r="F11" s="61" t="n">
        <f aca="false">F10/F8-1</f>
        <v>0.0384942796151409</v>
      </c>
      <c r="G11" s="297" t="n">
        <f aca="false">G10/G8-1</f>
        <v>-0.0521433557528999</v>
      </c>
      <c r="H11" s="61" t="n">
        <f aca="false">H10/H8-1</f>
        <v>-0.0279343879479425</v>
      </c>
      <c r="I11" s="297" t="n">
        <f aca="false">I10/I8-1</f>
        <v>-0.0470906097999492</v>
      </c>
      <c r="J11" s="61" t="n">
        <f aca="false">J10/J8-1</f>
        <v>-0.052960593717688</v>
      </c>
      <c r="K11" s="297" t="n">
        <f aca="false">K10/K8-1</f>
        <v>-0.00086219523706399</v>
      </c>
      <c r="L11" s="61" t="n">
        <f aca="false">L10/L8-1</f>
        <v>0.0246905325936935</v>
      </c>
      <c r="M11" s="297" t="n">
        <f aca="false">M10/M8-1</f>
        <v>0.0255747788047291</v>
      </c>
      <c r="N11" s="61" t="n">
        <f aca="false">N10/N8-1</f>
        <v>-0.0259533006340822</v>
      </c>
      <c r="O11" s="412" t="n">
        <f aca="false">O10/O8-1</f>
        <v>-0.102229154419602</v>
      </c>
      <c r="P11" s="388" t="n">
        <f aca="false">P10/P8-1</f>
        <v>-0.0588588718931771</v>
      </c>
      <c r="Q11" s="413" t="n">
        <f aca="false">Q10/Q8-1</f>
        <v>-0.00990713120965991</v>
      </c>
      <c r="R11" s="388" t="n">
        <f aca="false">R10/R8-1</f>
        <v>0.0533209294707779</v>
      </c>
      <c r="S11" s="413" t="n">
        <f aca="false">S10/S8-1</f>
        <v>-0.0540083204786612</v>
      </c>
      <c r="T11" s="388" t="n">
        <f aca="false">T10/T8-1</f>
        <v>-0.0305215443206416</v>
      </c>
      <c r="U11" s="413" t="n">
        <f aca="false">U10/U8-1</f>
        <v>-0.0467855132709337</v>
      </c>
      <c r="V11" s="388" t="n">
        <f aca="false">V10/V8-1</f>
        <v>-0.0547104228684262</v>
      </c>
      <c r="W11" s="413" t="n">
        <f aca="false">W10/W8-1</f>
        <v>-0.000742186805652079</v>
      </c>
      <c r="X11" s="388" t="n">
        <f aca="false">X10/X8-1</f>
        <v>0.0240948746741863</v>
      </c>
      <c r="Y11" s="389" t="n">
        <f aca="false">Y10/Y8-1</f>
        <v>0.0248555087450628</v>
      </c>
      <c r="Z11" s="388" t="n">
        <f aca="false">Z10/Z8-1</f>
        <v>-0.0420308743701624</v>
      </c>
      <c r="AA11" s="388" t="n">
        <f aca="false">AA10/AA8-1</f>
        <v>-0.0570096847925474</v>
      </c>
      <c r="AB11" s="413" t="n">
        <f aca="false">AB10/AB8-1</f>
        <v>-0.0281784993830634</v>
      </c>
      <c r="AC11" s="388" t="n">
        <f aca="false">AC10/AC8-1</f>
        <v>-0.055037970358227</v>
      </c>
      <c r="AD11" s="413" t="n">
        <f aca="false">AD10/AD8-1</f>
        <v>0.0276846988437642</v>
      </c>
      <c r="AE11" s="388" t="n">
        <f aca="false">AE10/AE8-1</f>
        <v>-0.0460127028934368</v>
      </c>
      <c r="AF11" s="413" t="n">
        <f aca="false">AF10/AF8-1</f>
        <v>0.0694787375977222</v>
      </c>
      <c r="AG11" s="388" t="n">
        <f aca="false">AG10/AG8-1</f>
        <v>-0.212958981404764</v>
      </c>
      <c r="AH11" s="413" t="n">
        <f aca="false">AH10/AH8-1</f>
        <v>-0.00652395514780835</v>
      </c>
      <c r="AI11" s="388" t="n">
        <f aca="false">AI10/AI8-1</f>
        <v>0.0413933693517303</v>
      </c>
      <c r="AJ11" s="413" t="n">
        <f aca="false">AJ10/AJ8-1</f>
        <v>0.117941479129358</v>
      </c>
      <c r="AK11" s="388" t="n">
        <f aca="false">AK10/AK8-1</f>
        <v>0.0735054715462327</v>
      </c>
      <c r="AL11" s="388" t="n">
        <f aca="false">AL10/AL8-1</f>
        <v>-0.0297156788608361</v>
      </c>
      <c r="AM11" s="388" t="n">
        <f aca="false">AM10/AM8-1</f>
        <v>0.0150088310447007</v>
      </c>
      <c r="AN11" s="412" t="n">
        <f aca="false">AN10/AN8-1</f>
        <v>0.0278084545035131</v>
      </c>
      <c r="AO11" s="412" t="n">
        <f aca="false">AO10/AO8-1</f>
        <v>0.0143269836423567</v>
      </c>
      <c r="AP11" s="388" t="n">
        <f aca="false">AP10/AP8-1</f>
        <v>0.0120695338836985</v>
      </c>
      <c r="AQ11" s="388" t="n">
        <f aca="false">AQ10/AQ8-1</f>
        <v>-0.0237320835771486</v>
      </c>
      <c r="AR11" s="413" t="n">
        <f aca="false">AR10/AR8-1</f>
        <v>-0.0211710848479552</v>
      </c>
      <c r="AS11" s="412" t="n">
        <f aca="false">AS10/AS8-1</f>
        <v>0.0028006242529468</v>
      </c>
      <c r="AT11" s="388" t="n">
        <f aca="false">AT10/AT8-1</f>
        <v>0.00609450553458801</v>
      </c>
      <c r="AU11" s="388" t="n">
        <f aca="false">AU10/AU8-1</f>
        <v>0.0516604821146494</v>
      </c>
      <c r="AV11" s="389" t="n">
        <f aca="false">AV10/AV8-1</f>
        <v>0.0646202475655784</v>
      </c>
      <c r="AW11" s="388" t="n">
        <f aca="false">AW10/AW8-1</f>
        <v>0.49508092668994</v>
      </c>
      <c r="AX11" s="388" t="n">
        <f aca="false">AX10/AX8-1</f>
        <v>0.0123359307497175</v>
      </c>
      <c r="AY11" s="412" t="n">
        <f aca="false">AY10/AY8-1</f>
        <v>0.00194021347722795</v>
      </c>
      <c r="AZ11" s="388" t="n">
        <f aca="false">AZ10/AZ8-1</f>
        <v>0.0355184117183953</v>
      </c>
      <c r="BA11" s="413" t="n">
        <f aca="false">BA10/BA8-1</f>
        <v>2.53510230179028</v>
      </c>
      <c r="BB11" s="388" t="n">
        <f aca="false">BB10/BB8-1</f>
        <v>0.0361406918978124</v>
      </c>
      <c r="BC11" s="413" t="n">
        <f aca="false">BC10/BC8-1</f>
        <v>0.192653480606216</v>
      </c>
      <c r="BD11" s="388" t="n">
        <f aca="false">BD10/BD8-1</f>
        <v>0.20338880596802</v>
      </c>
      <c r="BE11" s="413" t="e">
        <f aca="false">BE10/BE8-1</f>
        <v>#DIV/0!</v>
      </c>
      <c r="BF11" s="388" t="n">
        <f aca="false">BF10/BF8-1</f>
        <v>0.187930489731438</v>
      </c>
      <c r="BG11" s="413" t="n">
        <f aca="false">BG10/BG8-1</f>
        <v>-0.00396006907217661</v>
      </c>
      <c r="BH11" s="388" t="n">
        <f aca="false">BH10/BH8-1</f>
        <v>0.0090012107759867</v>
      </c>
      <c r="BI11" s="412" t="n">
        <f aca="false">BI10/BI8-1</f>
        <v>0.0130128120878861</v>
      </c>
      <c r="BJ11" s="388" t="n">
        <f aca="false">BJ10/BJ8-1</f>
        <v>0.131784851142407</v>
      </c>
      <c r="BK11" s="413" t="n">
        <f aca="false">BK10/BK8-1</f>
        <v>-0.024305564498474</v>
      </c>
      <c r="BL11" s="388" t="n">
        <f aca="false">BL10/BL8-1</f>
        <v>0.0687967387705477</v>
      </c>
      <c r="BM11" s="413" t="n">
        <f aca="false">BM10/BM8-1</f>
        <v>0.0762893887293397</v>
      </c>
      <c r="BN11" s="388" t="n">
        <f aca="false">BN10/BN8-1</f>
        <v>0.0956079186396706</v>
      </c>
      <c r="BO11" s="413" t="e">
        <f aca="false">BO10/BO8-1</f>
        <v>#DIV/0!</v>
      </c>
      <c r="BP11" s="388" t="e">
        <f aca="false">BP10/BP8-1</f>
        <v>#DIV/0!</v>
      </c>
      <c r="BQ11" s="413" t="e">
        <f aca="false">BQ10/BQ8-1</f>
        <v>#DIV/0!</v>
      </c>
      <c r="BR11" s="388" t="e">
        <f aca="false">BR10/BR8-1</f>
        <v>#DIV/0!</v>
      </c>
      <c r="BS11" s="389" t="e">
        <f aca="false">BS10/BS8-1</f>
        <v>#DIV/0!</v>
      </c>
      <c r="BT11" s="388" t="e">
        <f aca="false">BT10/BT8-1</f>
        <v>#DIV/0!</v>
      </c>
      <c r="BU11" s="388" t="e">
        <f aca="false">BU10/BU8-1</f>
        <v>#DIV/0!</v>
      </c>
      <c r="BV11" s="388" t="e">
        <f aca="false">BV10/BV8-1</f>
        <v>#DIV/0!</v>
      </c>
    </row>
    <row r="12" customFormat="false" ht="19.5" hidden="false" customHeight="true" outlineLevel="0" collapsed="false">
      <c r="A12" s="254" t="s">
        <v>26</v>
      </c>
      <c r="B12" s="431" t="s">
        <v>21</v>
      </c>
      <c r="C12" s="280" t="n">
        <f aca="false">'[4]GB-K'!B6</f>
        <v>57544146</v>
      </c>
      <c r="D12" s="278" t="n">
        <f aca="false">'[4]GB-K'!C6</f>
        <v>474.27468137</v>
      </c>
      <c r="E12" s="277" t="n">
        <f aca="false">'[4]GB-K'!D6</f>
        <v>40.7878729</v>
      </c>
      <c r="F12" s="435" t="n">
        <f aca="false">'[4]GB-K'!E6</f>
        <v>895.07376523</v>
      </c>
      <c r="G12" s="280" t="n">
        <f aca="false">'[4]GB-K'!F6</f>
        <v>516132</v>
      </c>
      <c r="H12" s="278" t="n">
        <f aca="false">'[4]GB-K'!G6</f>
        <v>248.16268112</v>
      </c>
      <c r="I12" s="277" t="n">
        <f aca="false">'[4]GB-K'!H6</f>
        <v>10.71503038</v>
      </c>
      <c r="J12" s="265" t="n">
        <f aca="false">'[4]GB-K'!I6</f>
        <v>4862300</v>
      </c>
      <c r="K12" s="436" t="n">
        <f aca="false">'[4]GB-K'!J6</f>
        <v>9.42065208</v>
      </c>
      <c r="L12" s="281" t="n">
        <f aca="false">'[4]GB-K'!K6</f>
        <v>50157.26819883</v>
      </c>
      <c r="M12" s="279" t="n">
        <f aca="false">'[4]GB-K'!L6</f>
        <v>5324.18220801</v>
      </c>
      <c r="N12" s="278" t="n">
        <f aca="false">'[4]GB-K'!M6</f>
        <v>773.94026577</v>
      </c>
      <c r="O12" s="398" t="n">
        <f aca="false">'[4]GB-K'!O6</f>
        <v>15345384</v>
      </c>
      <c r="P12" s="439" t="n">
        <f aca="false">'[4]GB-K'!P6</f>
        <v>200.99903569</v>
      </c>
      <c r="Q12" s="438" t="n">
        <f aca="false">'[4]GB-K'!Q6</f>
        <v>19.35653713</v>
      </c>
      <c r="R12" s="442" t="n">
        <f aca="false">'[4]GB-K'!R6</f>
        <v>1435.97301195</v>
      </c>
      <c r="S12" s="400" t="n">
        <f aca="false">'[4]GB-K'!S6</f>
        <v>505069</v>
      </c>
      <c r="T12" s="439" t="n">
        <f aca="false">'[4]GB-K'!T6</f>
        <v>243.98434998</v>
      </c>
      <c r="U12" s="438" t="n">
        <f aca="false">'[4]GB-K'!U6</f>
        <v>10.70047819</v>
      </c>
      <c r="V12" s="399" t="n">
        <f aca="false">'[4]GB-K'!V6</f>
        <v>4799347</v>
      </c>
      <c r="W12" s="529" t="n">
        <f aca="false">'[4]GB-K'!W6</f>
        <v>9.50235908</v>
      </c>
      <c r="X12" s="442" t="n">
        <f aca="false">'[4]GB-K'!X6</f>
        <v>50425.74938672</v>
      </c>
      <c r="Y12" s="530" t="n">
        <f aca="false">'[4]GB-K'!Y6</f>
        <v>5306.65584651</v>
      </c>
      <c r="Z12" s="439" t="n">
        <f aca="false">'[4]GB-K'!Z6</f>
        <v>475.04040099</v>
      </c>
      <c r="AA12" s="399" t="n">
        <f aca="false">'[4]GB-K'!AB6</f>
        <v>31204594</v>
      </c>
      <c r="AB12" s="438" t="n">
        <f aca="false">'[4]GB-K'!AC6</f>
        <v>134.73539007</v>
      </c>
      <c r="AC12" s="439" t="n">
        <f aca="false">'[4]GB-K'!AD6</f>
        <v>14.77012097</v>
      </c>
      <c r="AD12" s="440" t="n">
        <f aca="false">'[4]GB-K'!AE6</f>
        <v>479.11378382</v>
      </c>
      <c r="AE12" s="399" t="n">
        <f aca="false">'[4]GB-K'!AF6</f>
        <v>5817</v>
      </c>
      <c r="AF12" s="438" t="n">
        <f aca="false">'[4]GB-K'!AG6</f>
        <v>1.73263226</v>
      </c>
      <c r="AG12" s="443" t="n">
        <f aca="false">'[4]GB-K'!AH6</f>
        <v>0.01455219</v>
      </c>
      <c r="AH12" s="400" t="n">
        <f aca="false">'[4]GB-K'!AI6</f>
        <v>21524</v>
      </c>
      <c r="AI12" s="441" t="n">
        <f aca="false">'[4]GB-K'!AJ6</f>
        <v>3.7001891</v>
      </c>
      <c r="AJ12" s="440" t="n">
        <f aca="false">'[4]GB-K'!AK6</f>
        <v>30035.83376311</v>
      </c>
      <c r="AK12" s="442" t="n">
        <f aca="false">'[4]GB-K'!AL6</f>
        <v>8117.37804311</v>
      </c>
      <c r="AL12" s="439" t="n">
        <f aca="false">'[4]GB-K'!AM6</f>
        <v>151.25269549</v>
      </c>
      <c r="AM12" s="399" t="n">
        <f aca="false">'[4]GB-K'!AO6</f>
        <v>4591112</v>
      </c>
      <c r="AN12" s="444" t="n">
        <f aca="false">'[4]GB-K'!AP6</f>
        <v>50.11476744</v>
      </c>
      <c r="AO12" s="444" t="n">
        <f aca="false">'[4]GB-K'!AQ6</f>
        <v>2.0809363</v>
      </c>
      <c r="AP12" s="442" t="n">
        <f aca="false">'[4]GB-K'!AR6</f>
        <v>1136.88587296</v>
      </c>
      <c r="AQ12" s="399" t="n">
        <f aca="false">'[4]GB-K'!AT6</f>
        <v>5731247</v>
      </c>
      <c r="AR12" s="438" t="n">
        <f aca="false">'[4]GB-K'!AU6</f>
        <v>26.05558391</v>
      </c>
      <c r="AS12" s="444" t="n">
        <f aca="false">'[4]GB-K'!AV6</f>
        <v>4.4599718</v>
      </c>
      <c r="AT12" s="442" t="n">
        <f aca="false">'[4]GB-K'!AW6</f>
        <v>532.44181781</v>
      </c>
      <c r="AU12" s="399" t="n">
        <f aca="false">'[4]GB-K'!AY6</f>
        <v>119167</v>
      </c>
      <c r="AV12" s="503" t="n">
        <f aca="false">'[4]GB-K'!AZ6</f>
        <v>57.19298606</v>
      </c>
      <c r="AW12" s="531" t="n">
        <f aca="false">'[4]GB-K'!BA6</f>
        <v>0.0029528</v>
      </c>
      <c r="AX12" s="442" t="n">
        <f aca="false">'[4]GB-K'!BB6</f>
        <v>47996.45779452</v>
      </c>
      <c r="AY12" s="416" t="n">
        <f aca="false">'[4]GB-K'!BD6</f>
        <v>196346</v>
      </c>
      <c r="AZ12" s="397" t="n">
        <f aca="false">'[4]GB-K'!BE6</f>
        <v>1.66355218</v>
      </c>
      <c r="BA12" s="369" t="n">
        <f aca="false">'[4]GB-K'!BF6</f>
        <v>0.0195563</v>
      </c>
      <c r="BB12" s="397" t="n">
        <f aca="false">'[4]GB-K'!BG6</f>
        <v>857.21556844</v>
      </c>
      <c r="BC12" s="369" t="n">
        <f aca="false">'[4]GB-K'!BH6</f>
        <v>5245</v>
      </c>
      <c r="BD12" s="396" t="n">
        <f aca="false">'[4]GB-K'!BI6</f>
        <v>2.44543184</v>
      </c>
      <c r="BE12" s="369" t="n">
        <f aca="false">'[4]GB-K'!BJ6</f>
        <v>0</v>
      </c>
      <c r="BF12" s="397" t="n">
        <f aca="false">'[4]GB-K'!BK6</f>
        <v>41426</v>
      </c>
      <c r="BG12" s="369" t="n">
        <f aca="false">'[4]GB-K'!BL6</f>
        <v>7.89818875</v>
      </c>
      <c r="BH12" s="397" t="n">
        <f aca="false">'[4]GB-K'!BM6</f>
        <v>46624.05795996</v>
      </c>
      <c r="BI12" s="416" t="n">
        <f aca="false">'[4]GB-K'!BN6</f>
        <v>5903.1329117</v>
      </c>
      <c r="BJ12" s="396" t="n">
        <f aca="false">'[4]GB-K'!BO6</f>
        <v>4.12854032</v>
      </c>
      <c r="BK12" s="400" t="n">
        <f aca="false">'[4]GB-K'!BQ6</f>
        <v>356296</v>
      </c>
      <c r="BL12" s="399" t="n">
        <f aca="false">'[4]GB-K'!BR6</f>
        <v>3.51336602</v>
      </c>
      <c r="BM12" s="400" t="n">
        <f aca="false">'[4]GB-K'!BS6</f>
        <v>0.0977976</v>
      </c>
      <c r="BN12" s="397" t="n">
        <f aca="false">'[4]GB-K'!BT6</f>
        <v>1013.52909379</v>
      </c>
      <c r="BO12" s="400" t="n">
        <f aca="false">'[4]GB-K'!BU6</f>
        <v>1</v>
      </c>
      <c r="BP12" s="399" t="n">
        <f aca="false">'[4]GB-K'!BV6</f>
        <v>0.00026704</v>
      </c>
      <c r="BQ12" s="369" t="n">
        <f aca="false">'[4]GB-K'!BW6</f>
        <v>0</v>
      </c>
      <c r="BR12" s="397" t="n">
        <f aca="false">'[4]GB-K'!BX6</f>
        <v>3</v>
      </c>
      <c r="BS12" s="401" t="n">
        <f aca="false">'[4]GB-K'!BY6</f>
        <v>3</v>
      </c>
      <c r="BT12" s="397" t="n">
        <f aca="false">'[4]GB-K'!BZ6</f>
        <v>26704</v>
      </c>
      <c r="BU12" s="397" t="n">
        <f aca="false">'[4]GB-K'!CA6</f>
        <v>8901.33333333</v>
      </c>
      <c r="BV12" s="399" t="n">
        <f aca="false">'[4]GB-K'!CB6</f>
        <v>3.61143066</v>
      </c>
    </row>
    <row r="13" s="404" customFormat="true" ht="20.25" hidden="false" customHeight="true" outlineLevel="0" collapsed="false">
      <c r="A13" s="254"/>
      <c r="B13" s="446" t="s">
        <v>22</v>
      </c>
      <c r="C13" s="308" t="n">
        <f aca="false">C12/C10-1</f>
        <v>0.0133277691782412</v>
      </c>
      <c r="D13" s="151" t="n">
        <f aca="false">D12/D10-1</f>
        <v>0.0348548438279313</v>
      </c>
      <c r="E13" s="308" t="n">
        <f aca="false">E12/E10-1</f>
        <v>-0.0172584402382655</v>
      </c>
      <c r="F13" s="151" t="n">
        <f aca="false">F12/F10-1</f>
        <v>0.0169733317731891</v>
      </c>
      <c r="G13" s="308" t="n">
        <f aca="false">G12/G10-1</f>
        <v>-0.002340806776162</v>
      </c>
      <c r="H13" s="151" t="n">
        <f aca="false">H12/H10-1</f>
        <v>0.0280582841398012</v>
      </c>
      <c r="I13" s="308" t="n">
        <f aca="false">I12/I10-1</f>
        <v>0.0310768957368637</v>
      </c>
      <c r="J13" s="151" t="n">
        <f aca="false">J12/J10-1</f>
        <v>0.0134960496519891</v>
      </c>
      <c r="K13" s="308" t="n">
        <f aca="false">K12/K10-1</f>
        <v>0.0158740139781144</v>
      </c>
      <c r="L13" s="151" t="n">
        <f aca="false">L12/L10-1</f>
        <v>0.0305952992040841</v>
      </c>
      <c r="M13" s="308" t="n">
        <f aca="false">M12/M10-1</f>
        <v>0.0144912504562071</v>
      </c>
      <c r="N13" s="151" t="n">
        <f aca="false">N12/N10-1</f>
        <v>0.0297419284454274</v>
      </c>
      <c r="O13" s="406" t="n">
        <f aca="false">O12/O10-1</f>
        <v>0.0101675144313087</v>
      </c>
      <c r="P13" s="405" t="n">
        <f aca="false">P12/P10-1</f>
        <v>0.0496468457263439</v>
      </c>
      <c r="Q13" s="404" t="n">
        <f aca="false">Q12/Q10-1</f>
        <v>-0.0507850726252063</v>
      </c>
      <c r="R13" s="405" t="n">
        <f aca="false">R12/R10-1</f>
        <v>0.0295134867874076</v>
      </c>
      <c r="S13" s="404" t="n">
        <f aca="false">S12/S10-1</f>
        <v>-0.00172154800964541</v>
      </c>
      <c r="T13" s="405" t="n">
        <f aca="false">T12/T10-1</f>
        <v>0.0292861956244916</v>
      </c>
      <c r="U13" s="404" t="n">
        <f aca="false">U12/U10-1</f>
        <v>0.0312403800474479</v>
      </c>
      <c r="V13" s="405" t="n">
        <f aca="false">V12/V10-1</f>
        <v>0.0134642259690776</v>
      </c>
      <c r="W13" s="404" t="n">
        <f aca="false">W12/W10-1</f>
        <v>0.0152119618424342</v>
      </c>
      <c r="X13" s="405" t="n">
        <f aca="false">X12/X10-1</f>
        <v>0.0311433135361874</v>
      </c>
      <c r="Y13" s="403" t="n">
        <f aca="false">Y12/Y10-1</f>
        <v>0.0156926356539302</v>
      </c>
      <c r="Z13" s="405" t="n">
        <f aca="false">Z12/Z10-1</f>
        <v>0.0342640758619983</v>
      </c>
      <c r="AA13" s="405" t="n">
        <f aca="false">AA12/AA10-1</f>
        <v>0.00908550957314636</v>
      </c>
      <c r="AB13" s="404" t="n">
        <f aca="false">AB12/AB10-1</f>
        <v>0.0024515811533099</v>
      </c>
      <c r="AC13" s="405" t="n">
        <f aca="false">AC12/AC10-1</f>
        <v>0.00103156372723312</v>
      </c>
      <c r="AD13" s="404" t="n">
        <f aca="false">AD12/AD10-1</f>
        <v>-0.00671340107992835</v>
      </c>
      <c r="AE13" s="405" t="n">
        <f aca="false">AE12/AE10-1</f>
        <v>-0.139369729249889</v>
      </c>
      <c r="AF13" s="404" t="n">
        <f aca="false">AF12/AF10-1</f>
        <v>-0.138149951097909</v>
      </c>
      <c r="AG13" s="405" t="n">
        <f aca="false">AG12/AG10-1</f>
        <v>-0.0765685501833259</v>
      </c>
      <c r="AH13" s="404" t="n">
        <f aca="false">AH12/AH10-1</f>
        <v>-0.116601682741638</v>
      </c>
      <c r="AI13" s="405" t="n">
        <f aca="false">AI12/AI10-1</f>
        <v>0.0264550838443338</v>
      </c>
      <c r="AJ13" s="404" t="n">
        <f aca="false">AJ12/AJ10-1</f>
        <v>0.00197384093789998</v>
      </c>
      <c r="AK13" s="405" t="n">
        <f aca="false">AK12/AK10-1</f>
        <v>-0.0238502822980896</v>
      </c>
      <c r="AL13" s="405" t="n">
        <f aca="false">AL12/AL10-1</f>
        <v>0.000435151704812453</v>
      </c>
      <c r="AM13" s="405" t="n">
        <f aca="false">AM12/AM10-1</f>
        <v>0.0196500493599858</v>
      </c>
      <c r="AN13" s="406" t="n">
        <f aca="false">AN12/AN10-1</f>
        <v>0.0294764931104152</v>
      </c>
      <c r="AO13" s="406" t="n">
        <f aca="false">AO12/AO10-1</f>
        <v>0.020475003726981</v>
      </c>
      <c r="AP13" s="405" t="n">
        <f aca="false">AP12/AP10-1</f>
        <v>0.00928213992296278</v>
      </c>
      <c r="AQ13" s="405" t="n">
        <f aca="false">AQ12/AQ10-1</f>
        <v>0.0434999274442856</v>
      </c>
      <c r="AR13" s="404" t="n">
        <f aca="false">AR12/AR10-1</f>
        <v>0.0405612155261548</v>
      </c>
      <c r="AS13" s="406" t="n">
        <f aca="false">AS12/AS10-1</f>
        <v>0.0559449567927557</v>
      </c>
      <c r="AT13" s="405" t="n">
        <f aca="false">AT12/AT10-1</f>
        <v>-0.000688399076328783</v>
      </c>
      <c r="AU13" s="405" t="n">
        <f aca="false">AU12/AU10-1</f>
        <v>0.059130419325595</v>
      </c>
      <c r="AV13" s="403" t="n">
        <f aca="false">AV12/AV10-1</f>
        <v>0.0650852546557386</v>
      </c>
      <c r="AW13" s="405" t="n">
        <f aca="false">AW12/AW10-1</f>
        <v>0.253576735300361</v>
      </c>
      <c r="AX13" s="405" t="n">
        <f aca="false">AX12/AX10-1</f>
        <v>0.00563018789996428</v>
      </c>
      <c r="AY13" s="406" t="n">
        <f aca="false">AY12/AY10-1</f>
        <v>0.0532284106574832</v>
      </c>
      <c r="AZ13" s="405" t="n">
        <f aca="false">AZ12/AZ10-1</f>
        <v>0.0829764809364164</v>
      </c>
      <c r="BA13" s="404" t="n">
        <f aca="false">BA12/BA10-1</f>
        <v>2.53710502993362</v>
      </c>
      <c r="BB13" s="405" t="n">
        <f aca="false">BB12/BB10-1</f>
        <v>0.0366013696780068</v>
      </c>
      <c r="BC13" s="404" t="n">
        <f aca="false">BC12/BC10-1</f>
        <v>0.129657548998492</v>
      </c>
      <c r="BD13" s="405" t="n">
        <f aca="false">BD12/BD10-1</f>
        <v>0.0464936875435973</v>
      </c>
      <c r="BE13" s="404" t="e">
        <f aca="false">BE12/BE10-1</f>
        <v>#DIV/0!</v>
      </c>
      <c r="BF13" s="405" t="n">
        <f aca="false">BF12/BF10-1</f>
        <v>0.101813926272674</v>
      </c>
      <c r="BG13" s="404" t="n">
        <f aca="false">BG12/BG10-1</f>
        <v>-0.0246478442631154</v>
      </c>
      <c r="BH13" s="405" t="n">
        <f aca="false">BH12/BH10-1</f>
        <v>-0.0736186479952172</v>
      </c>
      <c r="BI13" s="406" t="n">
        <f aca="false">BI12/BI10-1</f>
        <v>-0.0502083313794763</v>
      </c>
      <c r="BJ13" s="405" t="n">
        <f aca="false">BJ12/BJ10-1</f>
        <v>0.0644936758528802</v>
      </c>
      <c r="BK13" s="404" t="n">
        <f aca="false">BK12/BK10-1</f>
        <v>-0.0594781800711669</v>
      </c>
      <c r="BL13" s="405" t="n">
        <f aca="false">BL12/BL10-1</f>
        <v>0.0187146776898997</v>
      </c>
      <c r="BM13" s="404" t="n">
        <f aca="false">BM12/BM10-1</f>
        <v>0.132323857665019</v>
      </c>
      <c r="BN13" s="405" t="n">
        <f aca="false">BN12/BN10-1</f>
        <v>0.0860888747690136</v>
      </c>
      <c r="BO13" s="404" t="n">
        <f aca="false">BO12/BO10-1</f>
        <v>0</v>
      </c>
      <c r="BP13" s="405" t="n">
        <f aca="false">BP12/BP10-1</f>
        <v>0</v>
      </c>
      <c r="BQ13" s="404" t="e">
        <f aca="false">BQ12/BQ10-1</f>
        <v>#DIV/0!</v>
      </c>
      <c r="BR13" s="405" t="n">
        <f aca="false">BR12/BR10-1</f>
        <v>0</v>
      </c>
      <c r="BS13" s="403" t="n">
        <f aca="false">BS12/BS10-1</f>
        <v>0</v>
      </c>
      <c r="BT13" s="405" t="n">
        <f aca="false">BT12/BT10-1</f>
        <v>0</v>
      </c>
      <c r="BU13" s="405" t="n">
        <f aca="false">BU12/BU10-1</f>
        <v>0</v>
      </c>
      <c r="BV13" s="405" t="n">
        <f aca="false">BV12/BV10-1</f>
        <v>0.0214886618988039</v>
      </c>
    </row>
    <row r="14" customFormat="false" ht="19.5" hidden="false" customHeight="true" outlineLevel="0" collapsed="false">
      <c r="A14" s="254" t="s">
        <v>31</v>
      </c>
      <c r="B14" s="428" t="s">
        <v>21</v>
      </c>
      <c r="C14" s="259" t="n">
        <f aca="false">'[4]GB-K'!B7</f>
        <v>57782190</v>
      </c>
      <c r="D14" s="257" t="n">
        <f aca="false">'[4]GB-K'!C7</f>
        <v>496.28108341</v>
      </c>
      <c r="E14" s="256" t="n">
        <f aca="false">'[4]GB-K'!D7</f>
        <v>40.35081573</v>
      </c>
      <c r="F14" s="407" t="n">
        <f aca="false">'[4]GB-K'!E7</f>
        <v>928.7150576</v>
      </c>
      <c r="G14" s="259" t="n">
        <f aca="false">'[4]GB-K'!F7</f>
        <v>516827</v>
      </c>
      <c r="H14" s="257" t="n">
        <f aca="false">'[4]GB-K'!G7</f>
        <v>258.98690359</v>
      </c>
      <c r="I14" s="256" t="n">
        <f aca="false">'[4]GB-K'!H7</f>
        <v>11.22516858</v>
      </c>
      <c r="J14" s="152" t="n">
        <f aca="false">'[4]GB-K'!I7</f>
        <v>5063652</v>
      </c>
      <c r="K14" s="391" t="n">
        <f aca="false">'[4]GB-K'!J7</f>
        <v>9.79757637</v>
      </c>
      <c r="L14" s="261" t="n">
        <f aca="false">'[4]GB-K'!K7</f>
        <v>52282.88618242</v>
      </c>
      <c r="M14" s="258" t="n">
        <f aca="false">'[4]GB-K'!L7</f>
        <v>5336.30810668</v>
      </c>
      <c r="N14" s="257" t="n">
        <f aca="false">'[4]GB-K'!M7</f>
        <v>806.84397131</v>
      </c>
      <c r="O14" s="372" t="n">
        <f aca="false">'[4]GB-K'!O7</f>
        <v>15406823</v>
      </c>
      <c r="P14" s="380" t="n">
        <f aca="false">'[4]GB-K'!P7</f>
        <v>212.88747566</v>
      </c>
      <c r="Q14" s="379" t="n">
        <f aca="false">'[4]GB-K'!Q7</f>
        <v>18.73158013</v>
      </c>
      <c r="R14" s="383" t="n">
        <f aca="false">'[4]GB-K'!R7</f>
        <v>1503.35377897</v>
      </c>
      <c r="S14" s="375" t="n">
        <f aca="false">'[4]GB-K'!S7</f>
        <v>505446</v>
      </c>
      <c r="T14" s="380" t="n">
        <f aca="false">'[4]GB-K'!T7</f>
        <v>254.70451888</v>
      </c>
      <c r="U14" s="379" t="n">
        <f aca="false">'[4]GB-K'!U7</f>
        <v>11.21131</v>
      </c>
      <c r="V14" s="366" t="n">
        <f aca="false">'[4]GB-K'!V7</f>
        <v>4991935</v>
      </c>
      <c r="W14" s="382" t="n">
        <f aca="false">'[4]GB-K'!W7</f>
        <v>9.87629737</v>
      </c>
      <c r="X14" s="383" t="n">
        <f aca="false">'[4]GB-K'!X7</f>
        <v>52610.13617281</v>
      </c>
      <c r="Y14" s="385" t="n">
        <f aca="false">'[4]GB-K'!Y7</f>
        <v>5326.90888163</v>
      </c>
      <c r="Z14" s="380" t="n">
        <f aca="false">'[4]GB-K'!Z7</f>
        <v>497.53488467</v>
      </c>
      <c r="AA14" s="366" t="n">
        <f aca="false">'[4]GB-K'!AB7</f>
        <v>30946477</v>
      </c>
      <c r="AB14" s="379" t="n">
        <f aca="false">'[4]GB-K'!AC7</f>
        <v>137.00889322</v>
      </c>
      <c r="AC14" s="380" t="n">
        <f aca="false">'[4]GB-K'!AD7</f>
        <v>14.63720304</v>
      </c>
      <c r="AD14" s="381" t="n">
        <f aca="false">'[4]GB-K'!AE7</f>
        <v>490.02701102</v>
      </c>
      <c r="AE14" s="366" t="n">
        <f aca="false">'[4]GB-K'!AF7</f>
        <v>5303</v>
      </c>
      <c r="AF14" s="379" t="n">
        <f aca="false">'[4]GB-K'!AG7</f>
        <v>1.57804811</v>
      </c>
      <c r="AG14" s="411" t="n">
        <f aca="false">'[4]GB-K'!AH7</f>
        <v>0.01385858</v>
      </c>
      <c r="AH14" s="375" t="n">
        <f aca="false">'[4]GB-K'!AI7</f>
        <v>19722</v>
      </c>
      <c r="AI14" s="424" t="n">
        <f aca="false">'[4]GB-K'!AJ7</f>
        <v>3.71902697</v>
      </c>
      <c r="AJ14" s="381" t="n">
        <f aca="false">'[4]GB-K'!AK7</f>
        <v>30018.98340562</v>
      </c>
      <c r="AK14" s="383" t="n">
        <f aca="false">'[4]GB-K'!AL7</f>
        <v>8071.73050401</v>
      </c>
      <c r="AL14" s="380" t="n">
        <f aca="false">'[4]GB-K'!AM7</f>
        <v>153.23800295</v>
      </c>
      <c r="AM14" s="366" t="n">
        <f aca="false">'[4]GB-K'!AO7</f>
        <v>4749563</v>
      </c>
      <c r="AN14" s="386" t="n">
        <f aca="false">'[4]GB-K'!AP7</f>
        <v>52.19768239</v>
      </c>
      <c r="AO14" s="386" t="n">
        <f aca="false">'[4]GB-K'!AQ7</f>
        <v>2.1570551</v>
      </c>
      <c r="AP14" s="383" t="n">
        <f aca="false">'[4]GB-K'!AR7</f>
        <v>1144.41554918</v>
      </c>
      <c r="AQ14" s="366" t="n">
        <f aca="false">'[4]GB-K'!AT7</f>
        <v>5981433</v>
      </c>
      <c r="AR14" s="379" t="n">
        <f aca="false">'[4]GB-K'!AU7</f>
        <v>27.67131383</v>
      </c>
      <c r="AS14" s="386" t="n">
        <f aca="false">'[4]GB-K'!AV7</f>
        <v>4.6856615</v>
      </c>
      <c r="AT14" s="383" t="n">
        <f aca="false">'[4]GB-K'!AW7</f>
        <v>540.95691333</v>
      </c>
      <c r="AU14" s="366" t="n">
        <f aca="false">'[4]GB-K'!AY7</f>
        <v>127003</v>
      </c>
      <c r="AV14" s="527" t="n">
        <f aca="false">'[4]GB-K'!AZ7</f>
        <v>61.02241565</v>
      </c>
      <c r="AW14" s="387" t="n">
        <f aca="false">'[4]GB-K'!BA7</f>
        <v>0.0037146</v>
      </c>
      <c r="AX14" s="383" t="n">
        <f aca="false">'[4]GB-K'!BB7</f>
        <v>48050.93600151</v>
      </c>
      <c r="AY14" s="423" t="n">
        <f aca="false">'[4]GB-K'!BD7</f>
        <v>195574</v>
      </c>
      <c r="AZ14" s="370" t="n">
        <f aca="false">'[4]GB-K'!BE7</f>
        <v>1.76256653</v>
      </c>
      <c r="BA14" s="374" t="n">
        <f aca="false">'[4]GB-K'!BF7</f>
        <v>0.0274996</v>
      </c>
      <c r="BB14" s="370" t="n">
        <f aca="false">'[4]GB-K'!BG7</f>
        <v>915.28839723</v>
      </c>
      <c r="BC14" s="374" t="n">
        <f aca="false">'[4]GB-K'!BH7</f>
        <v>6078</v>
      </c>
      <c r="BD14" s="368" t="n">
        <f aca="false">'[4]GB-K'!BI7</f>
        <v>2.7043366</v>
      </c>
      <c r="BE14" s="374" t="n">
        <f aca="false">'[4]GB-K'!BJ7</f>
        <v>0</v>
      </c>
      <c r="BF14" s="370" t="n">
        <f aca="false">'[4]GB-K'!BK7</f>
        <v>51995</v>
      </c>
      <c r="BG14" s="374" t="n">
        <f aca="false">'[4]GB-K'!BL7</f>
        <v>8.55462323</v>
      </c>
      <c r="BH14" s="370" t="n">
        <f aca="false">'[4]GB-K'!BM7</f>
        <v>44493.85653175</v>
      </c>
      <c r="BI14" s="423" t="n">
        <f aca="false">'[4]GB-K'!BN7</f>
        <v>5201.14741802</v>
      </c>
      <c r="BJ14" s="368" t="n">
        <f aca="false">'[4]GB-K'!BO7</f>
        <v>4.49440273</v>
      </c>
      <c r="BK14" s="375" t="n">
        <f aca="false">'[4]GB-K'!BQ7</f>
        <v>375317</v>
      </c>
      <c r="BL14" s="366" t="n">
        <f aca="false">'[4]GB-K'!BR7</f>
        <v>3.73073613</v>
      </c>
      <c r="BM14" s="375" t="n">
        <f aca="false">'[4]GB-K'!BS7</f>
        <v>0.10810176</v>
      </c>
      <c r="BN14" s="370" t="n">
        <f aca="false">'[4]GB-K'!BT7</f>
        <v>1022.82547553</v>
      </c>
      <c r="BO14" s="375" t="n">
        <f aca="false">'[4]GB-K'!BU7</f>
        <v>0</v>
      </c>
      <c r="BP14" s="366" t="n">
        <f aca="false">'[4]GB-K'!BV7</f>
        <v>0</v>
      </c>
      <c r="BQ14" s="374" t="n">
        <f aca="false">'[4]GB-K'!BW7</f>
        <v>0</v>
      </c>
      <c r="BR14" s="370" t="n">
        <f aca="false">'[4]GB-K'!BX7</f>
        <v>0</v>
      </c>
      <c r="BS14" s="376" t="n">
        <f aca="false">'[4]GB-K'!BY7</f>
        <v>0</v>
      </c>
      <c r="BT14" s="370" t="n">
        <f aca="false">'[4]GB-K'!BZ7</f>
        <v>0</v>
      </c>
      <c r="BU14" s="370" t="n">
        <f aca="false">'[4]GB-K'!CA7</f>
        <v>0</v>
      </c>
      <c r="BV14" s="366" t="n">
        <f aca="false">'[4]GB-K'!CB7</f>
        <v>0</v>
      </c>
    </row>
    <row r="15" s="404" customFormat="true" ht="20.25" hidden="false" customHeight="true" outlineLevel="0" collapsed="false">
      <c r="A15" s="254"/>
      <c r="B15" s="427" t="s">
        <v>22</v>
      </c>
      <c r="C15" s="297" t="n">
        <f aca="false">C14/C12-1</f>
        <v>0.00413671965867746</v>
      </c>
      <c r="D15" s="61" t="n">
        <f aca="false">D14/D12-1</f>
        <v>0.0464001198133366</v>
      </c>
      <c r="E15" s="297" t="n">
        <f aca="false">E14/E12-1</f>
        <v>-0.0107153704992545</v>
      </c>
      <c r="F15" s="61" t="n">
        <f aca="false">F14/F12-1</f>
        <v>0.0375849384451072</v>
      </c>
      <c r="G15" s="297" t="n">
        <f aca="false">G14/G12-1</f>
        <v>0.00134655475731016</v>
      </c>
      <c r="H15" s="61" t="n">
        <f aca="false">H14/H12-1</f>
        <v>0.0436174465118948</v>
      </c>
      <c r="I15" s="297" t="n">
        <f aca="false">I14/I12-1</f>
        <v>0.0476095896986155</v>
      </c>
      <c r="J15" s="61" t="n">
        <f aca="false">J14/J12-1</f>
        <v>0.0414108549451906</v>
      </c>
      <c r="K15" s="297" t="n">
        <f aca="false">K14/K12-1</f>
        <v>0.0400104246286952</v>
      </c>
      <c r="L15" s="61" t="n">
        <f aca="false">L14/L12-1</f>
        <v>0.0423790620965194</v>
      </c>
      <c r="M15" s="297" t="n">
        <f aca="false">M14/M12-1</f>
        <v>0.00227751384085928</v>
      </c>
      <c r="N15" s="61" t="n">
        <f aca="false">N14/N12-1</f>
        <v>0.0425145285692867</v>
      </c>
      <c r="O15" s="412" t="n">
        <f aca="false">O14/O12-1</f>
        <v>0.0040037447091581</v>
      </c>
      <c r="P15" s="388" t="n">
        <f aca="false">P14/P12-1</f>
        <v>0.0591467512726553</v>
      </c>
      <c r="Q15" s="413" t="n">
        <f aca="false">Q14/Q12-1</f>
        <v>-0.0322866117943896</v>
      </c>
      <c r="R15" s="388" t="n">
        <f aca="false">R14/R12-1</f>
        <v>0.0469234215819274</v>
      </c>
      <c r="S15" s="413" t="n">
        <f aca="false">S14/S12-1</f>
        <v>0.000746432665635677</v>
      </c>
      <c r="T15" s="388" t="n">
        <f aca="false">T14/T12-1</f>
        <v>0.0439379365966659</v>
      </c>
      <c r="U15" s="413" t="n">
        <f aca="false">U14/U12-1</f>
        <v>0.0477391571600407</v>
      </c>
      <c r="V15" s="388" t="n">
        <f aca="false">V14/V12-1</f>
        <v>0.0401279590744323</v>
      </c>
      <c r="W15" s="413" t="n">
        <f aca="false">W14/W12-1</f>
        <v>0.0393521531707892</v>
      </c>
      <c r="X15" s="388" t="n">
        <f aca="false">X14/X12-1</f>
        <v>0.0433188760237895</v>
      </c>
      <c r="Y15" s="389" t="n">
        <f aca="false">Y14/Y12-1</f>
        <v>0.00381653450040864</v>
      </c>
      <c r="Z15" s="388" t="n">
        <f aca="false">Z14/Z12-1</f>
        <v>0.0473527801701092</v>
      </c>
      <c r="AA15" s="388" t="n">
        <f aca="false">AA14/AA12-1</f>
        <v>-0.00827176280518183</v>
      </c>
      <c r="AB15" s="413" t="n">
        <f aca="false">AB14/AB12-1</f>
        <v>0.0168738380377929</v>
      </c>
      <c r="AC15" s="388" t="n">
        <f aca="false">AC14/AC12-1</f>
        <v>-0.00899910909802126</v>
      </c>
      <c r="AD15" s="413" t="n">
        <f aca="false">AD14/AD12-1</f>
        <v>0.0227779445479281</v>
      </c>
      <c r="AE15" s="388" t="n">
        <f aca="false">AE14/AE12-1</f>
        <v>-0.0883616984700018</v>
      </c>
      <c r="AF15" s="413" t="n">
        <f aca="false">AF14/AF12-1</f>
        <v>-0.0892192495596267</v>
      </c>
      <c r="AG15" s="388" t="n">
        <f aca="false">AG14/AG12-1</f>
        <v>-0.0476636162666925</v>
      </c>
      <c r="AH15" s="413" t="n">
        <f aca="false">AH14/AH12-1</f>
        <v>-0.0837204980486899</v>
      </c>
      <c r="AI15" s="388" t="n">
        <f aca="false">AI14/AI12-1</f>
        <v>0.00509105602197457</v>
      </c>
      <c r="AJ15" s="413" t="n">
        <f aca="false">AJ14/AJ12-1</f>
        <v>-0.000561008481498981</v>
      </c>
      <c r="AK15" s="388" t="n">
        <f aca="false">AK14/AK12-1</f>
        <v>-0.00562343392873588</v>
      </c>
      <c r="AL15" s="388" t="n">
        <f aca="false">AL14/AL12-1</f>
        <v>0.0131257658157322</v>
      </c>
      <c r="AM15" s="388" t="n">
        <f aca="false">AM14/AM12-1</f>
        <v>0.0345125538213835</v>
      </c>
      <c r="AN15" s="412" t="n">
        <f aca="false">AN14/AN12-1</f>
        <v>0.0415628976527482</v>
      </c>
      <c r="AO15" s="412" t="n">
        <f aca="false">AO14/AO12-1</f>
        <v>0.0365791110472724</v>
      </c>
      <c r="AP15" s="388" t="n">
        <f aca="false">AP14/AP12-1</f>
        <v>0.00662307132060302</v>
      </c>
      <c r="AQ15" s="388" t="n">
        <f aca="false">AQ14/AQ12-1</f>
        <v>0.0436529781389634</v>
      </c>
      <c r="AR15" s="413" t="n">
        <f aca="false">AR14/AR12-1</f>
        <v>0.0620108889357836</v>
      </c>
      <c r="AS15" s="412" t="n">
        <f aca="false">AS14/AS12-1</f>
        <v>0.0506033917075441</v>
      </c>
      <c r="AT15" s="388" t="n">
        <f aca="false">AT14/AT12-1</f>
        <v>0.0159925370907636</v>
      </c>
      <c r="AU15" s="388" t="n">
        <f aca="false">AU14/AU12-1</f>
        <v>0.0657564594224911</v>
      </c>
      <c r="AV15" s="389" t="n">
        <f aca="false">AV14/AV12-1</f>
        <v>0.0669562800232639</v>
      </c>
      <c r="AW15" s="388" t="n">
        <f aca="false">AW14/AW12-1</f>
        <v>0.257992413979951</v>
      </c>
      <c r="AX15" s="388" t="n">
        <f aca="false">AX14/AX12-1</f>
        <v>0.00113504640745021</v>
      </c>
      <c r="AY15" s="412" t="n">
        <f aca="false">AY14/AY12-1</f>
        <v>-0.00393183461847957</v>
      </c>
      <c r="AZ15" s="388" t="n">
        <f aca="false">AZ14/AZ12-1</f>
        <v>0.0595198342380821</v>
      </c>
      <c r="BA15" s="413" t="n">
        <f aca="false">BA14/BA12-1</f>
        <v>0.406176014890342</v>
      </c>
      <c r="BB15" s="388" t="n">
        <f aca="false">BB14/BB12-1</f>
        <v>0.067745886715151</v>
      </c>
      <c r="BC15" s="413" t="n">
        <f aca="false">BC14/BC12-1</f>
        <v>0.158817921830315</v>
      </c>
      <c r="BD15" s="388" t="n">
        <f aca="false">BD14/BD12-1</f>
        <v>0.10587281794777</v>
      </c>
      <c r="BE15" s="413" t="e">
        <f aca="false">BE14/BE12-1</f>
        <v>#DIV/0!</v>
      </c>
      <c r="BF15" s="388" t="n">
        <f aca="false">BF14/BF12-1</f>
        <v>0.255129628735577</v>
      </c>
      <c r="BG15" s="413" t="n">
        <f aca="false">BG14/BG12-1</f>
        <v>0.0831120274252752</v>
      </c>
      <c r="BH15" s="388" t="n">
        <f aca="false">BH14/BH12-1</f>
        <v>-0.0456888894149751</v>
      </c>
      <c r="BI15" s="412" t="n">
        <f aca="false">BI14/BI12-1</f>
        <v>-0.118917446749109</v>
      </c>
      <c r="BJ15" s="388" t="n">
        <f aca="false">BJ14/BJ12-1</f>
        <v>0.0886178604645431</v>
      </c>
      <c r="BK15" s="413" t="n">
        <f aca="false">BK14/BK12-1</f>
        <v>0.0533853874306756</v>
      </c>
      <c r="BL15" s="388" t="n">
        <f aca="false">BL14/BL12-1</f>
        <v>0.0618694746754567</v>
      </c>
      <c r="BM15" s="413" t="n">
        <f aca="false">BM14/BM12-1</f>
        <v>0.105362094775332</v>
      </c>
      <c r="BN15" s="388" t="n">
        <f aca="false">BN14/BN12-1</f>
        <v>0.00917228898209221</v>
      </c>
      <c r="BO15" s="413" t="n">
        <f aca="false">BO14/BO12-1</f>
        <v>-1</v>
      </c>
      <c r="BP15" s="388" t="n">
        <f aca="false">BP14/BP12-1</f>
        <v>-1</v>
      </c>
      <c r="BQ15" s="413" t="e">
        <f aca="false">BQ14/BQ12-1</f>
        <v>#DIV/0!</v>
      </c>
      <c r="BR15" s="388" t="n">
        <f aca="false">BR14/BR12-1</f>
        <v>-1</v>
      </c>
      <c r="BS15" s="389" t="n">
        <f aca="false">BS14/BS12-1</f>
        <v>-1</v>
      </c>
      <c r="BT15" s="388" t="n">
        <f aca="false">BT14/BT12-1</f>
        <v>-1</v>
      </c>
      <c r="BU15" s="388" t="n">
        <f aca="false">BU14/BU12-1</f>
        <v>-1</v>
      </c>
      <c r="BV15" s="388" t="n">
        <f aca="false">BV14/BV12-1</f>
        <v>-1</v>
      </c>
    </row>
    <row r="16" customFormat="false" ht="16.5" hidden="true" customHeight="true" outlineLevel="0" collapsed="false">
      <c r="A16" s="254"/>
      <c r="B16" s="434"/>
      <c r="C16" s="280" t="n">
        <f aca="false">'[4]GB-K'!B11</f>
        <v>14577159</v>
      </c>
      <c r="D16" s="267" t="n">
        <f aca="false">'[4]GB-K'!C11</f>
        <v>115.59198974</v>
      </c>
      <c r="E16" s="392" t="n">
        <f aca="false">'[4]GB-K'!D11</f>
        <v>10.40146487</v>
      </c>
      <c r="F16" s="394" t="n">
        <f aca="false">'[4]GB-K'!E11</f>
        <v>864.32105604</v>
      </c>
      <c r="G16" s="280" t="n">
        <f aca="false">'[4]GB-K'!F11</f>
        <v>127260</v>
      </c>
      <c r="H16" s="267" t="n">
        <f aca="false">'[4]GB-K'!G11</f>
        <v>60.16463018</v>
      </c>
      <c r="I16" s="392" t="n">
        <f aca="false">'[4]GB-K'!H11</f>
        <v>2.58188758</v>
      </c>
      <c r="J16" s="265" t="n">
        <f aca="false">'[4]GB-K'!I11</f>
        <v>1181253</v>
      </c>
      <c r="K16" s="393" t="n">
        <f aca="false">'[4]GB-K'!J11</f>
        <v>9.28220179</v>
      </c>
      <c r="L16" s="394" t="n">
        <f aca="false">'[4]GB-K'!K11</f>
        <v>49305.76595945</v>
      </c>
      <c r="M16" s="393" t="n">
        <f aca="false">'[4]GB-K'!L11</f>
        <v>5311.86102892</v>
      </c>
      <c r="N16" s="267" t="n">
        <f aca="false">'[4]GB-K'!M11</f>
        <v>188.73997237</v>
      </c>
      <c r="O16" s="398" t="n">
        <f aca="false">'[4]GB-K'!O11</f>
        <v>3771658</v>
      </c>
      <c r="P16" s="396" t="n">
        <f aca="false">'[4]GB-K'!P11</f>
        <v>48.2078576</v>
      </c>
      <c r="Q16" s="367" t="n">
        <f aca="false">'[4]GB-K'!Q11</f>
        <v>4.9481403</v>
      </c>
      <c r="R16" s="397" t="n">
        <f aca="false">'[4]GB-K'!R11</f>
        <v>1409.35360258</v>
      </c>
      <c r="S16" s="400" t="n">
        <f aca="false">'[4]GB-K'!S11</f>
        <v>124658</v>
      </c>
      <c r="T16" s="396" t="n">
        <f aca="false">'[4]GB-K'!T11</f>
        <v>59.23384575</v>
      </c>
      <c r="U16" s="367" t="n">
        <f aca="false">'[4]GB-K'!U11</f>
        <v>2.57779847</v>
      </c>
      <c r="V16" s="399" t="n">
        <f aca="false">'[4]GB-K'!V11</f>
        <v>1167420</v>
      </c>
      <c r="W16" s="369" t="n">
        <f aca="false">'[4]GB-K'!W11</f>
        <v>9.36498259</v>
      </c>
      <c r="X16" s="397" t="n">
        <f aca="false">'[4]GB-K'!X11</f>
        <v>49584.97988095</v>
      </c>
      <c r="Y16" s="401" t="n">
        <f aca="false">'[4]GB-K'!Y11</f>
        <v>5294.72205547</v>
      </c>
      <c r="Z16" s="396" t="n">
        <f aca="false">'[4]GB-K'!Z11</f>
        <v>114.96764212</v>
      </c>
      <c r="AA16" s="399" t="n">
        <f aca="false">'[4]GB-K'!AB11</f>
        <v>8169147</v>
      </c>
      <c r="AB16" s="367" t="n">
        <f aca="false">'[4]GB-K'!AC11</f>
        <v>33.9587107</v>
      </c>
      <c r="AC16" s="396" t="n">
        <f aca="false">'[4]GB-K'!AD11</f>
        <v>3.86219298</v>
      </c>
      <c r="AD16" s="369" t="n">
        <f aca="false">'[4]GB-K'!AE11</f>
        <v>462.97249493</v>
      </c>
      <c r="AE16" s="399" t="n">
        <f aca="false">'[4]GB-K'!AF11</f>
        <v>1498</v>
      </c>
      <c r="AF16" s="367" t="n">
        <f aca="false">'[4]GB-K'!AG11</f>
        <v>0.44381904</v>
      </c>
      <c r="AG16" s="396" t="n">
        <f aca="false">'[4]GB-K'!AH11</f>
        <v>0.00408911</v>
      </c>
      <c r="AH16" s="400" t="n">
        <f aca="false">'[4]GB-K'!AI11</f>
        <v>5549</v>
      </c>
      <c r="AI16" s="397" t="n">
        <f aca="false">'[4]GB-K'!AJ11</f>
        <v>3.70427236</v>
      </c>
      <c r="AJ16" s="369" t="n">
        <f aca="false">'[4]GB-K'!AK11</f>
        <v>29900.4105474</v>
      </c>
      <c r="AK16" s="397" t="n">
        <f aca="false">'[4]GB-K'!AL11</f>
        <v>8071.87150838</v>
      </c>
      <c r="AL16" s="396" t="n">
        <f aca="false">'[4]GB-K'!AM11</f>
        <v>38.26881183</v>
      </c>
      <c r="AM16" s="399" t="n">
        <f aca="false">'[4]GB-K'!AO11</f>
        <v>1112555</v>
      </c>
      <c r="AN16" s="402" t="n">
        <f aca="false">'[4]GB-K'!AP11</f>
        <v>12.09241487</v>
      </c>
      <c r="AO16" s="402" t="n">
        <f aca="false">'[4]GB-K'!AQ11</f>
        <v>0.5039752</v>
      </c>
      <c r="AP16" s="397" t="n">
        <f aca="false">'[4]GB-K'!AR11</f>
        <v>1132.20380745</v>
      </c>
      <c r="AQ16" s="399" t="n">
        <f aca="false">'[4]GB-K'!AT11</f>
        <v>1369579</v>
      </c>
      <c r="AR16" s="367" t="n">
        <f aca="false">'[4]GB-K'!AU11</f>
        <v>6.19028718</v>
      </c>
      <c r="AS16" s="402" t="n">
        <f aca="false">'[4]GB-K'!AV11</f>
        <v>1.0600568</v>
      </c>
      <c r="AT16" s="397" t="n">
        <f aca="false">'[4]GB-K'!AW11</f>
        <v>529.3848679</v>
      </c>
      <c r="AU16" s="399" t="n">
        <f aca="false">'[4]GB-K'!AY11</f>
        <v>29308</v>
      </c>
      <c r="AV16" s="481" t="n">
        <f aca="false">'[4]GB-K'!AZ11</f>
        <v>13.95146393</v>
      </c>
      <c r="AW16" s="397" t="n">
        <f aca="false">'[4]GB-K'!BA11</f>
        <v>0.0008134</v>
      </c>
      <c r="AX16" s="397" t="n">
        <f aca="false">'[4]GB-K'!BB11</f>
        <v>47605.69581684</v>
      </c>
      <c r="AY16" s="416" t="n">
        <f aca="false">'[4]GB-K'!BD11</f>
        <v>44236</v>
      </c>
      <c r="AZ16" s="397" t="n">
        <f aca="false">'[4]GB-K'!BE11</f>
        <v>0.35283595</v>
      </c>
      <c r="BA16" s="369" t="n">
        <f aca="false">'[4]GB-K'!BF11</f>
        <v>0.0016822</v>
      </c>
      <c r="BB16" s="397" t="n">
        <f aca="false">'[4]GB-K'!BG11</f>
        <v>801.42451849</v>
      </c>
      <c r="BC16" s="369" t="n">
        <f aca="false">'[4]GB-K'!BH11</f>
        <v>1103</v>
      </c>
      <c r="BD16" s="396" t="n">
        <f aca="false">'[4]GB-K'!BI11</f>
        <v>0.48669835</v>
      </c>
      <c r="BE16" s="369" t="n">
        <f aca="false">'[4]GB-K'!BJ11</f>
        <v>0</v>
      </c>
      <c r="BF16" s="397" t="n">
        <f aca="false">'[4]GB-K'!BK11</f>
        <v>8281</v>
      </c>
      <c r="BG16" s="369" t="n">
        <f aca="false">'[4]GB-K'!BL11</f>
        <v>7.50770626</v>
      </c>
      <c r="BH16" s="397" t="n">
        <f aca="false">'[4]GB-K'!BM11</f>
        <v>44124.96373527</v>
      </c>
      <c r="BI16" s="416" t="n">
        <f aca="false">'[4]GB-K'!BN11</f>
        <v>5877.28957855</v>
      </c>
      <c r="BJ16" s="396" t="n">
        <f aca="false">'[4]GB-K'!BO11</f>
        <v>0.8412165</v>
      </c>
      <c r="BK16" s="400" t="n">
        <f aca="false">'[4]GB-K'!BQ11</f>
        <v>80676</v>
      </c>
      <c r="BL16" s="399" t="n">
        <f aca="false">'[4]GB-K'!BR11</f>
        <v>0.83841951</v>
      </c>
      <c r="BM16" s="400" t="n">
        <f aca="false">'[4]GB-K'!BS11</f>
        <v>0.02460399</v>
      </c>
      <c r="BN16" s="397" t="n">
        <f aca="false">'[4]GB-K'!BT11</f>
        <v>1069.7400714</v>
      </c>
      <c r="BO16" s="400" t="n">
        <f aca="false">'[4]GB-K'!BU11</f>
        <v>1</v>
      </c>
      <c r="BP16" s="399" t="n">
        <f aca="false">'[4]GB-K'!BV11</f>
        <v>0.00026704</v>
      </c>
      <c r="BQ16" s="369" t="n">
        <f aca="false">'[4]GB-K'!BW11</f>
        <v>0</v>
      </c>
      <c r="BR16" s="397" t="n">
        <f aca="false">'[4]GB-K'!BX11</f>
        <v>3</v>
      </c>
      <c r="BS16" s="401" t="n">
        <f aca="false">'[4]GB-K'!BY11</f>
        <v>3</v>
      </c>
      <c r="BT16" s="397" t="n">
        <f aca="false">'[4]GB-K'!BZ11</f>
        <v>26704</v>
      </c>
      <c r="BU16" s="397" t="n">
        <f aca="false">'[4]GB-K'!CA11</f>
        <v>8901.33333333</v>
      </c>
      <c r="BV16" s="399" t="n">
        <f aca="false">'[4]GB-K'!CB11</f>
        <v>0.86329054</v>
      </c>
    </row>
    <row r="17" customFormat="false" ht="16.5" hidden="true" customHeight="true" outlineLevel="0" collapsed="false">
      <c r="A17" s="254"/>
      <c r="B17" s="434"/>
      <c r="C17" s="280" t="n">
        <f aca="false">'[4]GB-K'!B12</f>
        <v>14173816</v>
      </c>
      <c r="D17" s="267" t="n">
        <f aca="false">'[4]GB-K'!C12</f>
        <v>119.30758273</v>
      </c>
      <c r="E17" s="392" t="n">
        <f aca="false">'[4]GB-K'!D12</f>
        <v>10.28426397</v>
      </c>
      <c r="F17" s="394" t="n">
        <f aca="false">'[4]GB-K'!E12</f>
        <v>914.30456484</v>
      </c>
      <c r="G17" s="280" t="n">
        <f aca="false">'[4]GB-K'!F12</f>
        <v>129911</v>
      </c>
      <c r="H17" s="267" t="n">
        <f aca="false">'[4]GB-K'!G12</f>
        <v>62.447628</v>
      </c>
      <c r="I17" s="392" t="n">
        <f aca="false">'[4]GB-K'!H12</f>
        <v>2.68106993</v>
      </c>
      <c r="J17" s="265" t="n">
        <f aca="false">'[4]GB-K'!I12</f>
        <v>1229417</v>
      </c>
      <c r="K17" s="393" t="n">
        <f aca="false">'[4]GB-K'!J12</f>
        <v>9.46353273</v>
      </c>
      <c r="L17" s="394" t="n">
        <f aca="false">'[4]GB-K'!K12</f>
        <v>50133.32045015</v>
      </c>
      <c r="M17" s="393" t="n">
        <f aca="false">'[4]GB-K'!L12</f>
        <v>5297.52703355</v>
      </c>
      <c r="N17" s="267" t="n">
        <f aca="false">'[4]GB-K'!M12</f>
        <v>194.72054463</v>
      </c>
      <c r="O17" s="398" t="n">
        <f aca="false">'[4]GB-K'!O12</f>
        <v>3932863</v>
      </c>
      <c r="P17" s="396" t="n">
        <f aca="false">'[4]GB-K'!P12</f>
        <v>51.37622354</v>
      </c>
      <c r="Q17" s="367" t="n">
        <f aca="false">'[4]GB-K'!Q12</f>
        <v>5.05930071</v>
      </c>
      <c r="R17" s="397" t="n">
        <f aca="false">'[4]GB-K'!R12</f>
        <v>1434.97305271</v>
      </c>
      <c r="S17" s="400" t="n">
        <f aca="false">'[4]GB-K'!S12</f>
        <v>127266</v>
      </c>
      <c r="T17" s="396" t="n">
        <f aca="false">'[4]GB-K'!T12</f>
        <v>61.44052412</v>
      </c>
      <c r="U17" s="367" t="n">
        <f aca="false">'[4]GB-K'!U12</f>
        <v>2.67702349</v>
      </c>
      <c r="V17" s="399" t="n">
        <f aca="false">'[4]GB-K'!V12</f>
        <v>1213858</v>
      </c>
      <c r="W17" s="369" t="n">
        <f aca="false">'[4]GB-K'!W12</f>
        <v>9.53795986</v>
      </c>
      <c r="X17" s="397" t="n">
        <f aca="false">'[4]GB-K'!X12</f>
        <v>50380.73610391</v>
      </c>
      <c r="Y17" s="401" t="n">
        <f aca="false">'[4]GB-K'!Y12</f>
        <v>5282.12917903</v>
      </c>
      <c r="Z17" s="396" t="n">
        <f aca="false">'[4]GB-K'!Z12</f>
        <v>120.55307186</v>
      </c>
      <c r="AA17" s="399" t="n">
        <f aca="false">'[4]GB-K'!AB12</f>
        <v>7491202</v>
      </c>
      <c r="AB17" s="367" t="n">
        <f aca="false">'[4]GB-K'!AC12</f>
        <v>33.42323189</v>
      </c>
      <c r="AC17" s="396" t="n">
        <f aca="false">'[4]GB-K'!AD12</f>
        <v>3.56156768</v>
      </c>
      <c r="AD17" s="369" t="n">
        <f aca="false">'[4]GB-K'!AE12</f>
        <v>493.70981546</v>
      </c>
      <c r="AE17" s="399" t="n">
        <f aca="false">'[4]GB-K'!AF12</f>
        <v>1334</v>
      </c>
      <c r="AF17" s="367" t="n">
        <f aca="false">'[4]GB-K'!AG12</f>
        <v>0.40242379</v>
      </c>
      <c r="AG17" s="396" t="n">
        <f aca="false">'[4]GB-K'!AH12</f>
        <v>0.00404644</v>
      </c>
      <c r="AH17" s="400" t="n">
        <f aca="false">'[4]GB-K'!AI12</f>
        <v>5045</v>
      </c>
      <c r="AI17" s="397" t="n">
        <f aca="false">'[4]GB-K'!AJ12</f>
        <v>3.78185907</v>
      </c>
      <c r="AJ17" s="369" t="n">
        <f aca="false">'[4]GB-K'!AK12</f>
        <v>30470.03223388</v>
      </c>
      <c r="AK17" s="397" t="n">
        <f aca="false">'[4]GB-K'!AL12</f>
        <v>8056.8925669</v>
      </c>
      <c r="AL17" s="396" t="n">
        <f aca="false">'[4]GB-K'!AM12</f>
        <v>37.3912698</v>
      </c>
      <c r="AM17" s="399" t="n">
        <f aca="false">'[4]GB-K'!AO12</f>
        <v>1150202</v>
      </c>
      <c r="AN17" s="402" t="n">
        <f aca="false">'[4]GB-K'!AP12</f>
        <v>12.5259968</v>
      </c>
      <c r="AO17" s="402" t="n">
        <f aca="false">'[4]GB-K'!AQ12</f>
        <v>0.5198125</v>
      </c>
      <c r="AP17" s="397" t="n">
        <f aca="false">'[4]GB-K'!AR12</f>
        <v>1134.21897197</v>
      </c>
      <c r="AQ17" s="399" t="n">
        <f aca="false">'[4]GB-K'!AT12</f>
        <v>1425112</v>
      </c>
      <c r="AR17" s="367" t="n">
        <f aca="false">'[4]GB-K'!AU12</f>
        <v>6.51763689</v>
      </c>
      <c r="AS17" s="402" t="n">
        <f aca="false">'[4]GB-K'!AV12</f>
        <v>1.1140592</v>
      </c>
      <c r="AT17" s="397" t="n">
        <f aca="false">'[4]GB-K'!AW12</f>
        <v>535.51553071</v>
      </c>
      <c r="AU17" s="399" t="n">
        <f aca="false">'[4]GB-K'!AY12</f>
        <v>29654</v>
      </c>
      <c r="AV17" s="481" t="n">
        <f aca="false">'[4]GB-K'!AZ12</f>
        <v>14.16642999</v>
      </c>
      <c r="AW17" s="397" t="n">
        <f aca="false">'[4]GB-K'!BA12</f>
        <v>0.0006724</v>
      </c>
      <c r="AX17" s="397" t="n">
        <f aca="false">'[4]GB-K'!BB12</f>
        <v>47774.67589533</v>
      </c>
      <c r="AY17" s="416" t="n">
        <f aca="false">'[4]GB-K'!BD12</f>
        <v>48858</v>
      </c>
      <c r="AZ17" s="397" t="n">
        <f aca="false">'[4]GB-K'!BE12</f>
        <v>0.41472626</v>
      </c>
      <c r="BA17" s="369" t="n">
        <f aca="false">'[4]GB-K'!BF12</f>
        <v>0.0041329</v>
      </c>
      <c r="BB17" s="397" t="n">
        <f aca="false">'[4]GB-K'!BG12</f>
        <v>857.29902984</v>
      </c>
      <c r="BC17" s="369" t="n">
        <f aca="false">'[4]GB-K'!BH12</f>
        <v>1311</v>
      </c>
      <c r="BD17" s="396" t="n">
        <f aca="false">'[4]GB-K'!BI12</f>
        <v>0.60468009</v>
      </c>
      <c r="BE17" s="369" t="n">
        <f aca="false">'[4]GB-K'!BJ12</f>
        <v>0</v>
      </c>
      <c r="BF17" s="397" t="n">
        <f aca="false">'[4]GB-K'!BK12</f>
        <v>10514</v>
      </c>
      <c r="BG17" s="369" t="n">
        <f aca="false">'[4]GB-K'!BL12</f>
        <v>8.01983219</v>
      </c>
      <c r="BH17" s="397" t="n">
        <f aca="false">'[4]GB-K'!BM12</f>
        <v>46123.57665904</v>
      </c>
      <c r="BI17" s="416" t="n">
        <f aca="false">'[4]GB-K'!BN12</f>
        <v>5751.189747</v>
      </c>
      <c r="BJ17" s="396" t="n">
        <f aca="false">'[4]GB-K'!BO12</f>
        <v>1.02353925</v>
      </c>
      <c r="BK17" s="400" t="n">
        <f aca="false">'[4]GB-K'!BQ12</f>
        <v>95925</v>
      </c>
      <c r="BL17" s="399" t="n">
        <f aca="false">'[4]GB-K'!BR12</f>
        <v>0.88333736</v>
      </c>
      <c r="BM17" s="400" t="n">
        <f aca="false">'[4]GB-K'!BS12</f>
        <v>0.02471858</v>
      </c>
      <c r="BN17" s="397" t="n">
        <f aca="false">'[4]GB-K'!BT12</f>
        <v>946.63115976</v>
      </c>
      <c r="BO17" s="400" t="n">
        <f aca="false">'[4]GB-K'!BU12</f>
        <v>0</v>
      </c>
      <c r="BP17" s="399" t="n">
        <f aca="false">'[4]GB-K'!BV12</f>
        <v>0</v>
      </c>
      <c r="BQ17" s="369" t="n">
        <f aca="false">'[4]GB-K'!BW12</f>
        <v>0</v>
      </c>
      <c r="BR17" s="397" t="n">
        <f aca="false">'[4]GB-K'!BX12</f>
        <v>0</v>
      </c>
      <c r="BS17" s="401" t="n">
        <f aca="false">'[4]GB-K'!BY12</f>
        <v>0</v>
      </c>
      <c r="BT17" s="397" t="n">
        <f aca="false">'[4]GB-K'!BZ12</f>
        <v>0</v>
      </c>
      <c r="BU17" s="397" t="n">
        <f aca="false">'[4]GB-K'!CA12</f>
        <v>0</v>
      </c>
      <c r="BV17" s="399" t="n">
        <f aca="false">'[4]GB-K'!CB12</f>
        <v>0</v>
      </c>
    </row>
    <row r="18" customFormat="false" ht="16.5" hidden="true" customHeight="true" outlineLevel="0" collapsed="false">
      <c r="A18" s="254"/>
      <c r="B18" s="434"/>
      <c r="C18" s="280" t="n">
        <f aca="false">'[4]GB-K'!B13</f>
        <v>13728501</v>
      </c>
      <c r="D18" s="267" t="n">
        <f aca="false">'[4]GB-K'!C13</f>
        <v>117.76109476</v>
      </c>
      <c r="E18" s="392" t="n">
        <f aca="false">'[4]GB-K'!D13</f>
        <v>9.82430042</v>
      </c>
      <c r="F18" s="394" t="n">
        <f aca="false">'[4]GB-K'!E13</f>
        <v>929.34687611</v>
      </c>
      <c r="G18" s="280" t="n">
        <f aca="false">'[4]GB-K'!F13</f>
        <v>130570</v>
      </c>
      <c r="H18" s="267" t="n">
        <f aca="false">'[4]GB-K'!G13</f>
        <v>62.54253401</v>
      </c>
      <c r="I18" s="392" t="n">
        <f aca="false">'[4]GB-K'!H13</f>
        <v>2.71131097</v>
      </c>
      <c r="J18" s="265" t="n">
        <f aca="false">'[4]GB-K'!I13</f>
        <v>1226625</v>
      </c>
      <c r="K18" s="393" t="n">
        <f aca="false">'[4]GB-K'!J13</f>
        <v>9.39438615</v>
      </c>
      <c r="L18" s="394" t="n">
        <f aca="false">'[4]GB-K'!K13</f>
        <v>49976.13922034</v>
      </c>
      <c r="M18" s="393" t="n">
        <f aca="false">'[4]GB-K'!L13</f>
        <v>5319.78762703</v>
      </c>
      <c r="N18" s="267" t="n">
        <f aca="false">'[4]GB-K'!M13</f>
        <v>192.83924016</v>
      </c>
      <c r="O18" s="398" t="n">
        <f aca="false">'[4]GB-K'!O13</f>
        <v>3776198</v>
      </c>
      <c r="P18" s="396" t="n">
        <f aca="false">'[4]GB-K'!P13</f>
        <v>50.78321425</v>
      </c>
      <c r="Q18" s="367" t="n">
        <f aca="false">'[4]GB-K'!Q13</f>
        <v>4.72082462</v>
      </c>
      <c r="R18" s="397" t="n">
        <f aca="false">'[4]GB-K'!R13</f>
        <v>1469.8392105</v>
      </c>
      <c r="S18" s="400" t="n">
        <f aca="false">'[4]GB-K'!S13</f>
        <v>127732</v>
      </c>
      <c r="T18" s="396" t="n">
        <f aca="false">'[4]GB-K'!T13</f>
        <v>61.48547145</v>
      </c>
      <c r="U18" s="367" t="n">
        <f aca="false">'[4]GB-K'!U13</f>
        <v>2.70790998</v>
      </c>
      <c r="V18" s="399" t="n">
        <f aca="false">'[4]GB-K'!V13</f>
        <v>1210559</v>
      </c>
      <c r="W18" s="369" t="n">
        <f aca="false">'[4]GB-K'!W13</f>
        <v>9.47733536</v>
      </c>
      <c r="X18" s="397" t="n">
        <f aca="false">'[4]GB-K'!X13</f>
        <v>50256.30337738</v>
      </c>
      <c r="Y18" s="401" t="n">
        <f aca="false">'[4]GB-K'!Y13</f>
        <v>5302.78833415</v>
      </c>
      <c r="Z18" s="396" t="n">
        <f aca="false">'[4]GB-K'!Z13</f>
        <v>119.6974203</v>
      </c>
      <c r="AA18" s="399" t="n">
        <f aca="false">'[4]GB-K'!AB13</f>
        <v>7230540</v>
      </c>
      <c r="AB18" s="367" t="n">
        <f aca="false">'[4]GB-K'!AC13</f>
        <v>32.26510857</v>
      </c>
      <c r="AC18" s="396" t="n">
        <f aca="false">'[4]GB-K'!AD13</f>
        <v>3.4538957</v>
      </c>
      <c r="AD18" s="369" t="n">
        <f aca="false">'[4]GB-K'!AE13</f>
        <v>494.00189018</v>
      </c>
      <c r="AE18" s="399" t="n">
        <f aca="false">'[4]GB-K'!AF13</f>
        <v>1467</v>
      </c>
      <c r="AF18" s="367" t="n">
        <f aca="false">'[4]GB-K'!AG13</f>
        <v>0.43819431</v>
      </c>
      <c r="AG18" s="396" t="n">
        <f aca="false">'[4]GB-K'!AH13</f>
        <v>0.00340099</v>
      </c>
      <c r="AH18" s="400" t="n">
        <f aca="false">'[4]GB-K'!AI13</f>
        <v>5457</v>
      </c>
      <c r="AI18" s="397" t="n">
        <f aca="false">'[4]GB-K'!AJ13</f>
        <v>3.7198364</v>
      </c>
      <c r="AJ18" s="369" t="n">
        <f aca="false">'[4]GB-K'!AK13</f>
        <v>30101.92910702</v>
      </c>
      <c r="AK18" s="397" t="n">
        <f aca="false">'[4]GB-K'!AL13</f>
        <v>8092.27231079</v>
      </c>
      <c r="AL18" s="396" t="n">
        <f aca="false">'[4]GB-K'!AM13</f>
        <v>36.16059957</v>
      </c>
      <c r="AM18" s="399" t="n">
        <f aca="false">'[4]GB-K'!AO13</f>
        <v>1147741</v>
      </c>
      <c r="AN18" s="402" t="n">
        <f aca="false">'[4]GB-K'!AP13</f>
        <v>12.63754824</v>
      </c>
      <c r="AO18" s="402" t="n">
        <f aca="false">'[4]GB-K'!AQ13</f>
        <v>0.5218279</v>
      </c>
      <c r="AP18" s="397" t="n">
        <f aca="false">'[4]GB-K'!AR13</f>
        <v>1146.54579213</v>
      </c>
      <c r="AQ18" s="399" t="n">
        <f aca="false">'[4]GB-K'!AT13</f>
        <v>1404735</v>
      </c>
      <c r="AR18" s="367" t="n">
        <f aca="false">'[4]GB-K'!AU13</f>
        <v>6.41255853</v>
      </c>
      <c r="AS18" s="402" t="n">
        <f aca="false">'[4]GB-K'!AV13</f>
        <v>1.0955253</v>
      </c>
      <c r="AT18" s="397" t="n">
        <f aca="false">'[4]GB-K'!AW13</f>
        <v>534.4840009</v>
      </c>
      <c r="AU18" s="399" t="n">
        <f aca="false">'[4]GB-K'!AY13</f>
        <v>30017</v>
      </c>
      <c r="AV18" s="481" t="n">
        <f aca="false">'[4]GB-K'!AZ13</f>
        <v>14.33465681</v>
      </c>
      <c r="AW18" s="397" t="n">
        <f aca="false">'[4]GB-K'!BA13</f>
        <v>0.0006901</v>
      </c>
      <c r="AX18" s="397" t="n">
        <f aca="false">'[4]GB-K'!BB13</f>
        <v>47757.42715794</v>
      </c>
      <c r="AY18" s="416" t="n">
        <f aca="false">'[4]GB-K'!BD13</f>
        <v>50794</v>
      </c>
      <c r="AZ18" s="397" t="n">
        <f aca="false">'[4]GB-K'!BE13</f>
        <v>0.4441231</v>
      </c>
      <c r="BA18" s="369" t="n">
        <f aca="false">'[4]GB-K'!BF13</f>
        <v>0.0073536</v>
      </c>
      <c r="BB18" s="397" t="n">
        <f aca="false">'[4]GB-K'!BG13</f>
        <v>888.83864236</v>
      </c>
      <c r="BC18" s="369" t="n">
        <f aca="false">'[4]GB-K'!BH13</f>
        <v>1371</v>
      </c>
      <c r="BD18" s="396" t="n">
        <f aca="false">'[4]GB-K'!BI13</f>
        <v>0.61886825</v>
      </c>
      <c r="BE18" s="369" t="n">
        <f aca="false">'[4]GB-K'!BJ13</f>
        <v>0</v>
      </c>
      <c r="BF18" s="397" t="n">
        <f aca="false">'[4]GB-K'!BK13</f>
        <v>10609</v>
      </c>
      <c r="BG18" s="369" t="n">
        <f aca="false">'[4]GB-K'!BL13</f>
        <v>7.73814734</v>
      </c>
      <c r="BH18" s="397" t="n">
        <f aca="false">'[4]GB-K'!BM13</f>
        <v>45139.91611962</v>
      </c>
      <c r="BI18" s="416" t="n">
        <f aca="false">'[4]GB-K'!BN13</f>
        <v>5833.42680743</v>
      </c>
      <c r="BJ18" s="396" t="n">
        <f aca="false">'[4]GB-K'!BO13</f>
        <v>1.07034495</v>
      </c>
      <c r="BK18" s="400" t="n">
        <f aca="false">'[4]GB-K'!BQ13</f>
        <v>88476</v>
      </c>
      <c r="BL18" s="399" t="n">
        <f aca="false">'[4]GB-K'!BR13</f>
        <v>0.88388526</v>
      </c>
      <c r="BM18" s="400" t="n">
        <f aca="false">'[4]GB-K'!BS13</f>
        <v>0.0241832</v>
      </c>
      <c r="BN18" s="397" t="n">
        <f aca="false">'[4]GB-K'!BT13</f>
        <v>1026.34438718</v>
      </c>
      <c r="BO18" s="400" t="n">
        <f aca="false">'[4]GB-K'!BU13</f>
        <v>0</v>
      </c>
      <c r="BP18" s="399" t="n">
        <f aca="false">'[4]GB-K'!BV13</f>
        <v>0</v>
      </c>
      <c r="BQ18" s="369" t="n">
        <f aca="false">'[4]GB-K'!BW13</f>
        <v>0</v>
      </c>
      <c r="BR18" s="397" t="n">
        <f aca="false">'[4]GB-K'!BX13</f>
        <v>0</v>
      </c>
      <c r="BS18" s="401" t="n">
        <f aca="false">'[4]GB-K'!BY13</f>
        <v>0</v>
      </c>
      <c r="BT18" s="397" t="n">
        <f aca="false">'[4]GB-K'!BZ13</f>
        <v>0</v>
      </c>
      <c r="BU18" s="397" t="n">
        <f aca="false">'[4]GB-K'!CA13</f>
        <v>0</v>
      </c>
      <c r="BV18" s="399" t="n">
        <f aca="false">'[4]GB-K'!CB13</f>
        <v>0</v>
      </c>
    </row>
    <row r="19" customFormat="false" ht="17.25" hidden="true" customHeight="true" outlineLevel="0" collapsed="false">
      <c r="A19" s="254"/>
      <c r="B19" s="434"/>
      <c r="C19" s="280" t="n">
        <f aca="false">'[4]GB-K'!B14</f>
        <v>15064670</v>
      </c>
      <c r="D19" s="267" t="n">
        <f aca="false">'[4]GB-K'!C14</f>
        <v>121.61401414</v>
      </c>
      <c r="E19" s="392" t="n">
        <f aca="false">'[4]GB-K'!D14</f>
        <v>10.27784364</v>
      </c>
      <c r="F19" s="394" t="n">
        <f aca="false">'[4]GB-K'!E14</f>
        <v>875.5044603</v>
      </c>
      <c r="G19" s="280" t="n">
        <f aca="false">'[4]GB-K'!F14</f>
        <v>128391</v>
      </c>
      <c r="H19" s="267" t="n">
        <f aca="false">'[4]GB-K'!G14</f>
        <v>63.00788893</v>
      </c>
      <c r="I19" s="392" t="n">
        <f aca="false">'[4]GB-K'!H14</f>
        <v>2.7407619</v>
      </c>
      <c r="J19" s="265" t="n">
        <f aca="false">'[4]GB-K'!I14</f>
        <v>1225005</v>
      </c>
      <c r="K19" s="393" t="n">
        <f aca="false">'[4]GB-K'!J14</f>
        <v>9.54120616</v>
      </c>
      <c r="L19" s="394" t="n">
        <f aca="false">'[4]GB-K'!K14</f>
        <v>51209.7038188</v>
      </c>
      <c r="M19" s="393" t="n">
        <f aca="false">'[4]GB-K'!L14</f>
        <v>5367.21489545</v>
      </c>
      <c r="N19" s="267" t="n">
        <f aca="false">'[4]GB-K'!M14</f>
        <v>197.64050861</v>
      </c>
      <c r="O19" s="398" t="n">
        <f aca="false">'[4]GB-K'!O14</f>
        <v>3864665</v>
      </c>
      <c r="P19" s="396" t="n">
        <f aca="false">'[4]GB-K'!P14</f>
        <v>50.6317403</v>
      </c>
      <c r="Q19" s="367" t="n">
        <f aca="false">'[4]GB-K'!Q14</f>
        <v>4.6282715</v>
      </c>
      <c r="R19" s="397" t="n">
        <f aca="false">'[4]GB-K'!R14</f>
        <v>1429.87844483</v>
      </c>
      <c r="S19" s="400" t="n">
        <f aca="false">'[4]GB-K'!S14</f>
        <v>125413</v>
      </c>
      <c r="T19" s="396" t="n">
        <f aca="false">'[4]GB-K'!T14</f>
        <v>61.82450866</v>
      </c>
      <c r="U19" s="367" t="n">
        <f aca="false">'[4]GB-K'!U14</f>
        <v>2.73774625</v>
      </c>
      <c r="V19" s="399" t="n">
        <f aca="false">'[4]GB-K'!V14</f>
        <v>1207510</v>
      </c>
      <c r="W19" s="369" t="n">
        <f aca="false">'[4]GB-K'!W14</f>
        <v>9.6282682</v>
      </c>
      <c r="X19" s="397" t="n">
        <f aca="false">'[4]GB-K'!X14</f>
        <v>51479.71494981</v>
      </c>
      <c r="Y19" s="401" t="n">
        <f aca="false">'[4]GB-K'!Y14</f>
        <v>5346.72631365</v>
      </c>
      <c r="Z19" s="396" t="n">
        <f aca="false">'[4]GB-K'!Z14</f>
        <v>119.82226671</v>
      </c>
      <c r="AA19" s="399" t="n">
        <f aca="false">'[4]GB-K'!AB14</f>
        <v>8313705</v>
      </c>
      <c r="AB19" s="367" t="n">
        <f aca="false">'[4]GB-K'!AC14</f>
        <v>35.08833891</v>
      </c>
      <c r="AC19" s="396" t="n">
        <f aca="false">'[4]GB-K'!AD14</f>
        <v>3.89246461</v>
      </c>
      <c r="AD19" s="369" t="n">
        <f aca="false">'[4]GB-K'!AE14</f>
        <v>468.87402813</v>
      </c>
      <c r="AE19" s="399" t="n">
        <f aca="false">'[4]GB-K'!AF14</f>
        <v>1518</v>
      </c>
      <c r="AF19" s="367" t="n">
        <f aca="false">'[4]GB-K'!AG14</f>
        <v>0.44819512</v>
      </c>
      <c r="AG19" s="396" t="n">
        <f aca="false">'[4]GB-K'!AH14</f>
        <v>0.00301565</v>
      </c>
      <c r="AH19" s="400" t="n">
        <f aca="false">'[4]GB-K'!AI14</f>
        <v>5473</v>
      </c>
      <c r="AI19" s="397" t="n">
        <f aca="false">'[4]GB-K'!AJ14</f>
        <v>3.60540184</v>
      </c>
      <c r="AJ19" s="369" t="n">
        <f aca="false">'[4]GB-K'!AK14</f>
        <v>29724.02964427</v>
      </c>
      <c r="AK19" s="397" t="n">
        <f aca="false">'[4]GB-K'!AL14</f>
        <v>8244.30422072</v>
      </c>
      <c r="AL19" s="396" t="n">
        <f aca="false">'[4]GB-K'!AM14</f>
        <v>39.43201429</v>
      </c>
      <c r="AM19" s="399" t="n">
        <f aca="false">'[4]GB-K'!AO14</f>
        <v>1180614</v>
      </c>
      <c r="AN19" s="402" t="n">
        <f aca="false">'[4]GB-K'!AP14</f>
        <v>12.85880753</v>
      </c>
      <c r="AO19" s="402" t="n">
        <f aca="false">'[4]GB-K'!AQ14</f>
        <v>0.5353207</v>
      </c>
      <c r="AP19" s="397" t="n">
        <f aca="false">'[4]GB-K'!AR14</f>
        <v>1134.50528539</v>
      </c>
      <c r="AQ19" s="399" t="n">
        <f aca="false">'[4]GB-K'!AT14</f>
        <v>1531821</v>
      </c>
      <c r="AR19" s="367" t="n">
        <f aca="false">'[4]GB-K'!AU14</f>
        <v>6.93510131</v>
      </c>
      <c r="AS19" s="402" t="n">
        <f aca="false">'[4]GB-K'!AV14</f>
        <v>1.1903305</v>
      </c>
      <c r="AT19" s="397" t="n">
        <f aca="false">'[4]GB-K'!AW14</f>
        <v>530.44264376</v>
      </c>
      <c r="AU19" s="399" t="n">
        <f aca="false">'[4]GB-K'!AY14</f>
        <v>30188</v>
      </c>
      <c r="AV19" s="481" t="n">
        <f aca="false">'[4]GB-K'!AZ14</f>
        <v>14.74043533</v>
      </c>
      <c r="AW19" s="397" t="n">
        <f aca="false">'[4]GB-K'!BA14</f>
        <v>0.0007769</v>
      </c>
      <c r="AX19" s="397" t="n">
        <f aca="false">'[4]GB-K'!BB14</f>
        <v>48831.36421757</v>
      </c>
      <c r="AY19" s="416" t="n">
        <f aca="false">'[4]GB-K'!BD14</f>
        <v>52458</v>
      </c>
      <c r="AZ19" s="397" t="n">
        <f aca="false">'[4]GB-K'!BE14</f>
        <v>0.45186687</v>
      </c>
      <c r="BA19" s="369" t="n">
        <f aca="false">'[4]GB-K'!BF14</f>
        <v>0.0063876</v>
      </c>
      <c r="BB19" s="397" t="n">
        <f aca="false">'[4]GB-K'!BG14</f>
        <v>873.56450875</v>
      </c>
      <c r="BC19" s="369" t="n">
        <f aca="false">'[4]GB-K'!BH14</f>
        <v>1460</v>
      </c>
      <c r="BD19" s="396" t="n">
        <f aca="false">'[4]GB-K'!BI14</f>
        <v>0.73518515</v>
      </c>
      <c r="BE19" s="369" t="n">
        <f aca="false">'[4]GB-K'!BJ14</f>
        <v>0</v>
      </c>
      <c r="BF19" s="397" t="n">
        <f aca="false">'[4]GB-K'!BK14</f>
        <v>12022</v>
      </c>
      <c r="BG19" s="369" t="n">
        <f aca="false">'[4]GB-K'!BL14</f>
        <v>8.23424658</v>
      </c>
      <c r="BH19" s="397" t="n">
        <f aca="false">'[4]GB-K'!BM14</f>
        <v>50355.14726027</v>
      </c>
      <c r="BI19" s="416" t="n">
        <f aca="false">'[4]GB-K'!BN14</f>
        <v>6115.33147563</v>
      </c>
      <c r="BJ19" s="396" t="n">
        <f aca="false">'[4]GB-K'!BO14</f>
        <v>1.19343962</v>
      </c>
      <c r="BK19" s="400" t="n">
        <f aca="false">'[4]GB-K'!BQ14</f>
        <v>91219</v>
      </c>
      <c r="BL19" s="399" t="n">
        <f aca="false">'[4]GB-K'!BR14</f>
        <v>0.90772389</v>
      </c>
      <c r="BM19" s="400" t="n">
        <f aca="false">'[4]GB-K'!BS14</f>
        <v>0.02429183</v>
      </c>
      <c r="BN19" s="397" t="n">
        <f aca="false">'[4]GB-K'!BT14</f>
        <v>1021.73420011</v>
      </c>
      <c r="BO19" s="400" t="n">
        <f aca="false">'[4]GB-K'!BU14</f>
        <v>0</v>
      </c>
      <c r="BP19" s="399" t="n">
        <f aca="false">'[4]GB-K'!BV14</f>
        <v>0</v>
      </c>
      <c r="BQ19" s="369" t="n">
        <f aca="false">'[4]GB-K'!BW14</f>
        <v>0</v>
      </c>
      <c r="BR19" s="397" t="n">
        <f aca="false">'[4]GB-K'!BX14</f>
        <v>0</v>
      </c>
      <c r="BS19" s="401" t="n">
        <f aca="false">'[4]GB-K'!BY14</f>
        <v>0</v>
      </c>
      <c r="BT19" s="397" t="n">
        <f aca="false">'[4]GB-K'!BZ14</f>
        <v>0</v>
      </c>
      <c r="BU19" s="397" t="n">
        <f aca="false">'[4]GB-K'!CA14</f>
        <v>0</v>
      </c>
      <c r="BV19" s="399" t="n">
        <f aca="false">'[4]GB-K'!CB14</f>
        <v>0</v>
      </c>
    </row>
    <row r="20" customFormat="false" ht="19.5" hidden="false" customHeight="true" outlineLevel="0" collapsed="false">
      <c r="A20" s="254"/>
      <c r="B20" s="433" t="s">
        <v>93</v>
      </c>
      <c r="C20" s="280" t="n">
        <f aca="false">'[4]GB-K'!B15</f>
        <v>14764839</v>
      </c>
      <c r="D20" s="278" t="n">
        <f aca="false">'[4]GB-K'!C15</f>
        <v>120.39923806</v>
      </c>
      <c r="E20" s="277" t="n">
        <f aca="false">'[4]GB-K'!D15</f>
        <v>10.18845037</v>
      </c>
      <c r="F20" s="435" t="n">
        <f aca="false">'[4]GB-K'!E15</f>
        <v>884.45047338</v>
      </c>
      <c r="G20" s="280" t="n">
        <f aca="false">'[4]GB-K'!F15</f>
        <v>124163</v>
      </c>
      <c r="H20" s="278" t="n">
        <f aca="false">'[4]GB-K'!G15</f>
        <v>62.4311082</v>
      </c>
      <c r="I20" s="277" t="n">
        <f aca="false">'[4]GB-K'!H15</f>
        <v>2.67263111</v>
      </c>
      <c r="J20" s="265" t="n">
        <f aca="false">'[4]GB-K'!I15</f>
        <v>1185549</v>
      </c>
      <c r="K20" s="436" t="n">
        <f aca="false">'[4]GB-K'!J15</f>
        <v>9.5483276</v>
      </c>
      <c r="L20" s="281" t="n">
        <f aca="false">'[4]GB-K'!K15</f>
        <v>52434.09011541</v>
      </c>
      <c r="M20" s="279" t="n">
        <f aca="false">'[4]GB-K'!L15</f>
        <v>5491.4423031</v>
      </c>
      <c r="N20" s="278" t="n">
        <f aca="false">'[4]GB-K'!M15</f>
        <v>195.69142774</v>
      </c>
      <c r="O20" s="398" t="n">
        <f aca="false">'[4]GB-K'!O15</f>
        <v>3748402</v>
      </c>
      <c r="P20" s="439" t="n">
        <f aca="false">'[4]GB-K'!P15</f>
        <v>50.46113864</v>
      </c>
      <c r="Q20" s="438" t="n">
        <f aca="false">'[4]GB-K'!Q15</f>
        <v>4.6576823</v>
      </c>
      <c r="R20" s="442" t="n">
        <f aca="false">'[4]GB-K'!R15</f>
        <v>1470.46183787</v>
      </c>
      <c r="S20" s="400" t="n">
        <f aca="false">'[4]GB-K'!S15</f>
        <v>121602</v>
      </c>
      <c r="T20" s="439" t="n">
        <f aca="false">'[4]GB-K'!T15</f>
        <v>61.37365555</v>
      </c>
      <c r="U20" s="438" t="n">
        <f aca="false">'[4]GB-K'!U15</f>
        <v>2.66953032</v>
      </c>
      <c r="V20" s="399" t="n">
        <f aca="false">'[4]GB-K'!V15</f>
        <v>1169939</v>
      </c>
      <c r="W20" s="529" t="n">
        <f aca="false">'[4]GB-K'!W15</f>
        <v>9.62105064</v>
      </c>
      <c r="X20" s="442" t="n">
        <f aca="false">'[4]GB-K'!X15</f>
        <v>52666.22742225</v>
      </c>
      <c r="Y20" s="530" t="n">
        <f aca="false">'[4]GB-K'!Y15</f>
        <v>5474.0619699</v>
      </c>
      <c r="Z20" s="439" t="n">
        <f aca="false">'[4]GB-K'!Z15</f>
        <v>119.16200681</v>
      </c>
      <c r="AA20" s="399" t="n">
        <f aca="false">'[4]GB-K'!AB15</f>
        <v>8273689</v>
      </c>
      <c r="AB20" s="438" t="n">
        <f aca="false">'[4]GB-K'!AC15</f>
        <v>34.7508781</v>
      </c>
      <c r="AC20" s="439" t="n">
        <f aca="false">'[4]GB-K'!AD15</f>
        <v>3.8714798</v>
      </c>
      <c r="AD20" s="440" t="n">
        <f aca="false">'[4]GB-K'!AE15</f>
        <v>466.80939905</v>
      </c>
      <c r="AE20" s="399" t="n">
        <f aca="false">'[4]GB-K'!AF15</f>
        <v>1318</v>
      </c>
      <c r="AF20" s="438" t="n">
        <f aca="false">'[4]GB-K'!AG15</f>
        <v>0.39076453</v>
      </c>
      <c r="AG20" s="443" t="n">
        <f aca="false">'[4]GB-K'!AH15</f>
        <v>0.00310079</v>
      </c>
      <c r="AH20" s="400" t="n">
        <f aca="false">'[4]GB-K'!AI15</f>
        <v>4968</v>
      </c>
      <c r="AI20" s="441" t="n">
        <f aca="false">'[4]GB-K'!AJ15</f>
        <v>3.7693475</v>
      </c>
      <c r="AJ20" s="440" t="n">
        <f aca="false">'[4]GB-K'!AK15</f>
        <v>29883.5599393</v>
      </c>
      <c r="AK20" s="442" t="n">
        <f aca="false">'[4]GB-K'!AL15</f>
        <v>7928.04589372</v>
      </c>
      <c r="AL20" s="439" t="n">
        <f aca="false">'[4]GB-K'!AM15</f>
        <v>39.01622322</v>
      </c>
      <c r="AM20" s="399" t="n">
        <f aca="false">'[4]GB-K'!AO15</f>
        <v>1142877</v>
      </c>
      <c r="AN20" s="444" t="n">
        <f aca="false">'[4]GB-K'!AP15</f>
        <v>12.55264884</v>
      </c>
      <c r="AO20" s="444" t="n">
        <f aca="false">'[4]GB-K'!AQ15</f>
        <v>0.5189387</v>
      </c>
      <c r="AP20" s="442" t="n">
        <f aca="false">'[4]GB-K'!AR15</f>
        <v>1143.7440372</v>
      </c>
      <c r="AQ20" s="399" t="n">
        <f aca="false">'[4]GB-K'!AT15</f>
        <v>1431191</v>
      </c>
      <c r="AR20" s="438" t="n">
        <f aca="false">'[4]GB-K'!AU15</f>
        <v>6.51018407</v>
      </c>
      <c r="AS20" s="444" t="n">
        <f aca="false">'[4]GB-K'!AV15</f>
        <v>1.1074515</v>
      </c>
      <c r="AT20" s="442" t="n">
        <f aca="false">'[4]GB-K'!AW15</f>
        <v>532.25848751</v>
      </c>
      <c r="AU20" s="399" t="n">
        <f aca="false">'[4]GB-K'!AY15</f>
        <v>31260</v>
      </c>
      <c r="AV20" s="503" t="n">
        <f aca="false">'[4]GB-K'!AZ15</f>
        <v>14.82008492</v>
      </c>
      <c r="AW20" s="531" t="n">
        <f aca="false">'[4]GB-K'!BA15</f>
        <v>0.0008755</v>
      </c>
      <c r="AX20" s="442" t="n">
        <f aca="false">'[4]GB-K'!BB15</f>
        <v>47411.90153551</v>
      </c>
      <c r="AY20" s="416" t="n">
        <f aca="false">'[4]GB-K'!BD15</f>
        <v>46927</v>
      </c>
      <c r="AZ20" s="397" t="n">
        <f aca="false">'[4]GB-K'!BE15</f>
        <v>0.40914977</v>
      </c>
      <c r="BA20" s="369" t="n">
        <f aca="false">'[4]GB-K'!BF15</f>
        <v>0.0062313</v>
      </c>
      <c r="BB20" s="397" t="n">
        <f aca="false">'[4]GB-K'!BG15</f>
        <v>885.16434036</v>
      </c>
      <c r="BC20" s="369" t="n">
        <f aca="false">'[4]GB-K'!BH15</f>
        <v>1243</v>
      </c>
      <c r="BD20" s="396" t="n">
        <f aca="false">'[4]GB-K'!BI15</f>
        <v>0.66668812</v>
      </c>
      <c r="BE20" s="369" t="n">
        <f aca="false">'[4]GB-K'!BJ15</f>
        <v>0</v>
      </c>
      <c r="BF20" s="397" t="n">
        <f aca="false">'[4]GB-K'!BK15</f>
        <v>10642</v>
      </c>
      <c r="BG20" s="369" t="n">
        <f aca="false">'[4]GB-K'!BL15</f>
        <v>8.56154465</v>
      </c>
      <c r="BH20" s="397" t="n">
        <f aca="false">'[4]GB-K'!BM15</f>
        <v>53635.40788415</v>
      </c>
      <c r="BI20" s="416" t="n">
        <f aca="false">'[4]GB-K'!BN15</f>
        <v>6264.6882165</v>
      </c>
      <c r="BJ20" s="396" t="n">
        <f aca="false">'[4]GB-K'!BO15</f>
        <v>1.08206919</v>
      </c>
      <c r="BK20" s="400" t="n">
        <f aca="false">'[4]GB-K'!BQ15</f>
        <v>90493</v>
      </c>
      <c r="BL20" s="399" t="n">
        <f aca="false">'[4]GB-K'!BR15</f>
        <v>0.89515372</v>
      </c>
      <c r="BM20" s="400" t="n">
        <f aca="false">'[4]GB-K'!BS15</f>
        <v>0.02579127</v>
      </c>
      <c r="BN20" s="397" t="n">
        <f aca="false">'[4]GB-K'!BT15</f>
        <v>1017.69749041</v>
      </c>
      <c r="BO20" s="400" t="n">
        <f aca="false">'[4]GB-K'!BU15</f>
        <v>0</v>
      </c>
      <c r="BP20" s="399" t="n">
        <f aca="false">'[4]GB-K'!BV15</f>
        <v>0</v>
      </c>
      <c r="BQ20" s="369" t="n">
        <f aca="false">'[4]GB-K'!BW15</f>
        <v>0</v>
      </c>
      <c r="BR20" s="397" t="n">
        <f aca="false">'[4]GB-K'!BX15</f>
        <v>0</v>
      </c>
      <c r="BS20" s="401" t="n">
        <f aca="false">'[4]GB-K'!BY15</f>
        <v>0</v>
      </c>
      <c r="BT20" s="397" t="n">
        <f aca="false">'[4]GB-K'!BZ15</f>
        <v>0</v>
      </c>
      <c r="BU20" s="397" t="n">
        <f aca="false">'[4]GB-K'!CA15</f>
        <v>0</v>
      </c>
      <c r="BV20" s="399" t="n">
        <f aca="false">'[4]GB-K'!CB15</f>
        <v>0</v>
      </c>
    </row>
    <row r="21" s="404" customFormat="true" ht="20.25" hidden="false" customHeight="true" outlineLevel="0" collapsed="false">
      <c r="A21" s="254"/>
      <c r="B21" s="446" t="s">
        <v>22</v>
      </c>
      <c r="C21" s="308" t="n">
        <f aca="false">C20/C16-1</f>
        <v>0.0128749367417891</v>
      </c>
      <c r="D21" s="151" t="n">
        <f aca="false">D20/D16-1</f>
        <v>0.0415880748381692</v>
      </c>
      <c r="E21" s="308" t="n">
        <f aca="false">E20/E16-1</f>
        <v>-0.0204792788960311</v>
      </c>
      <c r="F21" s="151" t="n">
        <f aca="false">F20/F16-1</f>
        <v>0.0232892826101281</v>
      </c>
      <c r="G21" s="308" t="n">
        <f aca="false">G20/G16-1</f>
        <v>-0.0243360050290743</v>
      </c>
      <c r="H21" s="151" t="n">
        <f aca="false">H20/H16-1</f>
        <v>0.0376712698676809</v>
      </c>
      <c r="I21" s="308" t="n">
        <f aca="false">I20/I16-1</f>
        <v>0.0351461971864786</v>
      </c>
      <c r="J21" s="151" t="n">
        <f aca="false">J20/J16-1</f>
        <v>0.00363681616046696</v>
      </c>
      <c r="K21" s="308" t="n">
        <f aca="false">K20/K16-1</f>
        <v>0.0286705477882097</v>
      </c>
      <c r="L21" s="151" t="n">
        <f aca="false">L20/L16-1</f>
        <v>0.0634474304391253</v>
      </c>
      <c r="M21" s="308" t="n">
        <f aca="false">M20/M16-1</f>
        <v>0.0338076002369574</v>
      </c>
      <c r="N21" s="151" t="n">
        <f aca="false">N20/N16-1</f>
        <v>0.0368308593177737</v>
      </c>
      <c r="O21" s="406" t="n">
        <f aca="false">O20/O16-1</f>
        <v>-0.00616598853872752</v>
      </c>
      <c r="P21" s="405" t="n">
        <f aca="false">P20/P16-1</f>
        <v>0.0467409495500999</v>
      </c>
      <c r="Q21" s="404" t="n">
        <f aca="false">Q20/Q16-1</f>
        <v>-0.0587004374148405</v>
      </c>
      <c r="R21" s="405" t="n">
        <f aca="false">R20/R16-1</f>
        <v>0.043359051396423</v>
      </c>
      <c r="S21" s="404" t="n">
        <f aca="false">S20/S16-1</f>
        <v>-0.0245150732403857</v>
      </c>
      <c r="T21" s="405" t="n">
        <f aca="false">T20/T16-1</f>
        <v>0.0361247825952615</v>
      </c>
      <c r="U21" s="404" t="n">
        <f aca="false">U20/U16-1</f>
        <v>0.0355853458164246</v>
      </c>
      <c r="V21" s="405" t="n">
        <f aca="false">V20/V16-1</f>
        <v>0.0021577495674221</v>
      </c>
      <c r="W21" s="404" t="n">
        <f aca="false">W20/W16-1</f>
        <v>0.0273431421296426</v>
      </c>
      <c r="X21" s="405" t="n">
        <f aca="false">X20/X16-1</f>
        <v>0.0621407440055004</v>
      </c>
      <c r="Y21" s="403" t="n">
        <f aca="false">Y20/Y16-1</f>
        <v>0.0338714502010022</v>
      </c>
      <c r="Z21" s="405" t="n">
        <f aca="false">Z20/Z16-1</f>
        <v>0.0364830017616786</v>
      </c>
      <c r="AA21" s="405" t="n">
        <f aca="false">AA20/AA16-1</f>
        <v>0.0127971745397653</v>
      </c>
      <c r="AB21" s="404" t="n">
        <f aca="false">AB20/AB16-1</f>
        <v>0.0233273697284393</v>
      </c>
      <c r="AC21" s="405" t="n">
        <f aca="false">AC20/AC16-1</f>
        <v>0.00240454582360083</v>
      </c>
      <c r="AD21" s="404" t="n">
        <f aca="false">AD20/AD16-1</f>
        <v>0.00828754226658801</v>
      </c>
      <c r="AE21" s="405" t="n">
        <f aca="false">AE20/AE16-1</f>
        <v>-0.120160213618158</v>
      </c>
      <c r="AF21" s="404" t="n">
        <f aca="false">AF20/AF16-1</f>
        <v>-0.119540860617426</v>
      </c>
      <c r="AG21" s="405" t="n">
        <f aca="false">AG20/AG16-1</f>
        <v>-0.241695625698502</v>
      </c>
      <c r="AH21" s="404" t="n">
        <f aca="false">AH20/AH16-1</f>
        <v>-0.104703550189223</v>
      </c>
      <c r="AI21" s="405" t="n">
        <f aca="false">AI20/AI16-1</f>
        <v>0.0175675905213406</v>
      </c>
      <c r="AJ21" s="404" t="n">
        <f aca="false">AJ20/AJ16-1</f>
        <v>-0.000563557750261845</v>
      </c>
      <c r="AK21" s="405" t="n">
        <f aca="false">AK20/AK16-1</f>
        <v>-0.0178181248934257</v>
      </c>
      <c r="AL21" s="405" t="n">
        <f aca="false">AL20/AL16-1</f>
        <v>0.0195305616834982</v>
      </c>
      <c r="AM21" s="405" t="n">
        <f aca="false">AM20/AM16-1</f>
        <v>0.0272543829293832</v>
      </c>
      <c r="AN21" s="406" t="n">
        <f aca="false">AN20/AN16-1</f>
        <v>0.0380597237977496</v>
      </c>
      <c r="AO21" s="406" t="n">
        <f aca="false">AO20/AO16-1</f>
        <v>0.0296909451099976</v>
      </c>
      <c r="AP21" s="405" t="n">
        <f aca="false">AP20/AP16-1</f>
        <v>0.0101927141333249</v>
      </c>
      <c r="AQ21" s="405" t="n">
        <f aca="false">AQ20/AQ16-1</f>
        <v>0.0449860869654106</v>
      </c>
      <c r="AR21" s="404" t="n">
        <f aca="false">AR20/AR16-1</f>
        <v>0.0516772292945542</v>
      </c>
      <c r="AS21" s="406" t="n">
        <f aca="false">AS20/AS16-1</f>
        <v>0.0447095853731612</v>
      </c>
      <c r="AT21" s="405" t="n">
        <f aca="false">AT20/AT16-1</f>
        <v>0.00542822393356124</v>
      </c>
      <c r="AU21" s="405" t="n">
        <f aca="false">AU20/AU16-1</f>
        <v>0.0666029752968473</v>
      </c>
      <c r="AV21" s="403" t="n">
        <f aca="false">AV20/AV16-1</f>
        <v>0.0622602039727311</v>
      </c>
      <c r="AW21" s="405" t="n">
        <f aca="false">AW20/AW16-1</f>
        <v>0.0763462011310547</v>
      </c>
      <c r="AX21" s="405" t="n">
        <f aca="false">AX20/AX16-1</f>
        <v>-0.00407082131675196</v>
      </c>
      <c r="AY21" s="406" t="n">
        <f aca="false">AY20/AY16-1</f>
        <v>0.0608328058594809</v>
      </c>
      <c r="AZ21" s="405" t="n">
        <f aca="false">AZ20/AZ16-1</f>
        <v>0.159603407759328</v>
      </c>
      <c r="BA21" s="404" t="n">
        <f aca="false">BA20/BA16-1</f>
        <v>2.70425633099513</v>
      </c>
      <c r="BB21" s="405" t="n">
        <f aca="false">BB20/BB16-1</f>
        <v>0.104488719695996</v>
      </c>
      <c r="BC21" s="404" t="n">
        <f aca="false">BC20/BC16-1</f>
        <v>0.126926563916591</v>
      </c>
      <c r="BD21" s="405" t="n">
        <f aca="false">BD20/BD16-1</f>
        <v>0.369817916991089</v>
      </c>
      <c r="BE21" s="404" t="e">
        <f aca="false">BE20/BE16-1</f>
        <v>#DIV/0!</v>
      </c>
      <c r="BF21" s="405" t="n">
        <f aca="false">BF20/BF16-1</f>
        <v>0.285110493901703</v>
      </c>
      <c r="BG21" s="404" t="n">
        <f aca="false">BG20/BG16-1</f>
        <v>0.140367557480865</v>
      </c>
      <c r="BH21" s="405" t="n">
        <f aca="false">BH20/BH16-1</f>
        <v>0.215534322156918</v>
      </c>
      <c r="BI21" s="406" t="n">
        <f aca="false">BI20/BI16-1</f>
        <v>0.0659145057891764</v>
      </c>
      <c r="BJ21" s="405" t="n">
        <f aca="false">BJ20/BJ16-1</f>
        <v>0.286314747749242</v>
      </c>
      <c r="BK21" s="404" t="n">
        <f aca="false">BK20/BK16-1</f>
        <v>0.121684267935941</v>
      </c>
      <c r="BL21" s="405" t="n">
        <f aca="false">BL20/BL16-1</f>
        <v>0.0676680460358086</v>
      </c>
      <c r="BM21" s="404" t="n">
        <f aca="false">BM20/BM16-1</f>
        <v>0.0482555878131963</v>
      </c>
      <c r="BN21" s="405" t="n">
        <f aca="false">BN20/BN16-1</f>
        <v>-0.0486497443457367</v>
      </c>
      <c r="BO21" s="404" t="n">
        <f aca="false">BO20/BO16-1</f>
        <v>-1</v>
      </c>
      <c r="BP21" s="405" t="n">
        <f aca="false">BP20/BP16-1</f>
        <v>-1</v>
      </c>
      <c r="BQ21" s="404" t="e">
        <f aca="false">BQ20/BQ16-1</f>
        <v>#DIV/0!</v>
      </c>
      <c r="BR21" s="405" t="n">
        <f aca="false">BR20/BR16-1</f>
        <v>-1</v>
      </c>
      <c r="BS21" s="403" t="n">
        <f aca="false">BS20/BS16-1</f>
        <v>-1</v>
      </c>
      <c r="BT21" s="405" t="n">
        <f aca="false">BT20/BT16-1</f>
        <v>-1</v>
      </c>
      <c r="BU21" s="405" t="n">
        <f aca="false">BU20/BU16-1</f>
        <v>-1</v>
      </c>
      <c r="BV21" s="405" t="n">
        <f aca="false">BV20/BV16-1</f>
        <v>-1</v>
      </c>
    </row>
    <row r="22" customFormat="false" ht="19.5" hidden="false" customHeight="true" outlineLevel="0" collapsed="false">
      <c r="A22" s="254"/>
      <c r="B22" s="433" t="s">
        <v>94</v>
      </c>
      <c r="C22" s="259" t="n">
        <f aca="false">'[4]GB-K'!B16</f>
        <v>14004864</v>
      </c>
      <c r="D22" s="257" t="n">
        <f aca="false">'[4]GB-K'!C16</f>
        <v>122.48440025</v>
      </c>
      <c r="E22" s="256" t="n">
        <f aca="false">'[4]GB-K'!D16</f>
        <v>9.92382762</v>
      </c>
      <c r="F22" s="407" t="n">
        <f aca="false">'[4]GB-K'!E16</f>
        <v>945.44458175</v>
      </c>
      <c r="G22" s="259" t="n">
        <f aca="false">'[4]GB-K'!F16</f>
        <v>130188</v>
      </c>
      <c r="H22" s="257" t="n">
        <f aca="false">'[4]GB-K'!G16</f>
        <v>64.76949873</v>
      </c>
      <c r="I22" s="256" t="n">
        <f aca="false">'[4]GB-K'!H16</f>
        <v>2.81482882</v>
      </c>
      <c r="J22" s="152" t="n">
        <f aca="false">'[4]GB-K'!I16</f>
        <v>1292705</v>
      </c>
      <c r="K22" s="391" t="n">
        <f aca="false">'[4]GB-K'!J16</f>
        <v>9.92952499</v>
      </c>
      <c r="L22" s="261" t="n">
        <f aca="false">'[4]GB-K'!K16</f>
        <v>51912.87027222</v>
      </c>
      <c r="M22" s="258" t="n">
        <f aca="false">'[4]GB-K'!L16</f>
        <v>5228.13229236</v>
      </c>
      <c r="N22" s="257" t="n">
        <f aca="false">'[4]GB-K'!M16</f>
        <v>199.99255542</v>
      </c>
      <c r="O22" s="372" t="n">
        <f aca="false">'[4]GB-K'!O16</f>
        <v>3880755</v>
      </c>
      <c r="P22" s="380" t="n">
        <f aca="false">'[4]GB-K'!P16</f>
        <v>53.0333535</v>
      </c>
      <c r="Q22" s="379" t="n">
        <f aca="false">'[4]GB-K'!Q16</f>
        <v>4.73617423</v>
      </c>
      <c r="R22" s="383" t="n">
        <f aca="false">'[4]GB-K'!R16</f>
        <v>1488.61568767</v>
      </c>
      <c r="S22" s="375" t="n">
        <f aca="false">'[4]GB-K'!S16</f>
        <v>127328</v>
      </c>
      <c r="T22" s="380" t="n">
        <f aca="false">'[4]GB-K'!T16</f>
        <v>63.71250294</v>
      </c>
      <c r="U22" s="379" t="n">
        <f aca="false">'[4]GB-K'!U16</f>
        <v>2.81111992</v>
      </c>
      <c r="V22" s="366" t="n">
        <f aca="false">'[4]GB-K'!V16</f>
        <v>1274416</v>
      </c>
      <c r="W22" s="382" t="n">
        <f aca="false">'[4]GB-K'!W16</f>
        <v>10.00892184</v>
      </c>
      <c r="X22" s="383" t="n">
        <f aca="false">'[4]GB-K'!X16</f>
        <v>52245.87118309</v>
      </c>
      <c r="Y22" s="385" t="n">
        <f aca="false">'[4]GB-K'!Y16</f>
        <v>5219.92998048</v>
      </c>
      <c r="Z22" s="380" t="n">
        <f aca="false">'[4]GB-K'!Z16</f>
        <v>124.29315059</v>
      </c>
      <c r="AA22" s="366" t="n">
        <f aca="false">'[4]GB-K'!AB16</f>
        <v>7256283</v>
      </c>
      <c r="AB22" s="379" t="n">
        <f aca="false">'[4]GB-K'!AC16</f>
        <v>33.07845839</v>
      </c>
      <c r="AC22" s="380" t="n">
        <f aca="false">'[4]GB-K'!AD16</f>
        <v>3.4453403</v>
      </c>
      <c r="AD22" s="381" t="n">
        <f aca="false">'[4]GB-K'!AE16</f>
        <v>503.34032851</v>
      </c>
      <c r="AE22" s="366" t="n">
        <f aca="false">'[4]GB-K'!AF16</f>
        <v>1251</v>
      </c>
      <c r="AF22" s="379" t="n">
        <f aca="false">'[4]GB-K'!AG16</f>
        <v>0.37344113</v>
      </c>
      <c r="AG22" s="411" t="n">
        <f aca="false">'[4]GB-K'!AH16</f>
        <v>0.0037089</v>
      </c>
      <c r="AH22" s="375" t="n">
        <f aca="false">'[4]GB-K'!AI16</f>
        <v>4809</v>
      </c>
      <c r="AI22" s="424" t="n">
        <f aca="false">'[4]GB-K'!AJ16</f>
        <v>3.8441247</v>
      </c>
      <c r="AJ22" s="381" t="n">
        <f aca="false">'[4]GB-K'!AK16</f>
        <v>30147.88409273</v>
      </c>
      <c r="AK22" s="383" t="n">
        <f aca="false">'[4]GB-K'!AL16</f>
        <v>7842.58744022</v>
      </c>
      <c r="AL22" s="380" t="n">
        <f aca="false">'[4]GB-K'!AM16</f>
        <v>36.90094872</v>
      </c>
      <c r="AM22" s="366" t="n">
        <f aca="false">'[4]GB-K'!AO16</f>
        <v>1187147</v>
      </c>
      <c r="AN22" s="386" t="n">
        <f aca="false">'[4]GB-K'!AP16</f>
        <v>13.02488941</v>
      </c>
      <c r="AO22" s="386" t="n">
        <f aca="false">'[4]GB-K'!AQ16</f>
        <v>0.5379795</v>
      </c>
      <c r="AP22" s="383" t="n">
        <f aca="false">'[4]GB-K'!AR16</f>
        <v>1142.47594527</v>
      </c>
      <c r="AQ22" s="366" t="n">
        <f aca="false">'[4]GB-K'!AT16</f>
        <v>1494505</v>
      </c>
      <c r="AR22" s="379" t="n">
        <f aca="false">'[4]GB-K'!AU16</f>
        <v>6.91149039</v>
      </c>
      <c r="AS22" s="386" t="n">
        <f aca="false">'[4]GB-K'!AV16</f>
        <v>1.1694631</v>
      </c>
      <c r="AT22" s="383" t="n">
        <f aca="false">'[4]GB-K'!AW16</f>
        <v>540.71103743</v>
      </c>
      <c r="AU22" s="366" t="n">
        <f aca="false">'[4]GB-K'!AY16</f>
        <v>31441</v>
      </c>
      <c r="AV22" s="527" t="n">
        <f aca="false">'[4]GB-K'!AZ16</f>
        <v>15.0554425</v>
      </c>
      <c r="AW22" s="387" t="n">
        <f aca="false">'[4]GB-K'!BA16</f>
        <v>0.0008921</v>
      </c>
      <c r="AX22" s="383" t="n">
        <f aca="false">'[4]GB-K'!BB16</f>
        <v>47887.58181992</v>
      </c>
      <c r="AY22" s="423" t="n">
        <f aca="false">'[4]GB-K'!BD16</f>
        <v>49915</v>
      </c>
      <c r="AZ22" s="370" t="n">
        <f aca="false">'[4]GB-K'!BE16</f>
        <v>0.44338913</v>
      </c>
      <c r="BA22" s="374" t="n">
        <f aca="false">'[4]GB-K'!BF16</f>
        <v>0.0073786</v>
      </c>
      <c r="BB22" s="370" t="n">
        <f aca="false">'[4]GB-K'!BG16</f>
        <v>903.07068016</v>
      </c>
      <c r="BC22" s="374" t="n">
        <f aca="false">'[4]GB-K'!BH16</f>
        <v>1609</v>
      </c>
      <c r="BD22" s="368" t="n">
        <f aca="false">'[4]GB-K'!BI16</f>
        <v>0.68355466</v>
      </c>
      <c r="BE22" s="374" t="n">
        <f aca="false">'[4]GB-K'!BJ16</f>
        <v>0</v>
      </c>
      <c r="BF22" s="370" t="n">
        <f aca="false">'[4]GB-K'!BK16</f>
        <v>13480</v>
      </c>
      <c r="BG22" s="374" t="n">
        <f aca="false">'[4]GB-K'!BL16</f>
        <v>8.37787446</v>
      </c>
      <c r="BH22" s="370" t="n">
        <f aca="false">'[4]GB-K'!BM16</f>
        <v>42483.19825979</v>
      </c>
      <c r="BI22" s="423" t="n">
        <f aca="false">'[4]GB-K'!BN16</f>
        <v>5070.88026706</v>
      </c>
      <c r="BJ22" s="368" t="n">
        <f aca="false">'[4]GB-K'!BO16</f>
        <v>1.13432239</v>
      </c>
      <c r="BK22" s="375" t="n">
        <f aca="false">'[4]GB-K'!BQ16</f>
        <v>104818</v>
      </c>
      <c r="BL22" s="366" t="n">
        <f aca="false">'[4]GB-K'!BR16</f>
        <v>0.93737693</v>
      </c>
      <c r="BM22" s="375" t="n">
        <f aca="false">'[4]GB-K'!BS16</f>
        <v>0.02659979</v>
      </c>
      <c r="BN22" s="370" t="n">
        <f aca="false">'[4]GB-K'!BT16</f>
        <v>919.6671564</v>
      </c>
      <c r="BO22" s="375" t="n">
        <f aca="false">'[4]GB-K'!BU16</f>
        <v>0</v>
      </c>
      <c r="BP22" s="366" t="n">
        <f aca="false">'[4]GB-K'!BV16</f>
        <v>0</v>
      </c>
      <c r="BQ22" s="374" t="n">
        <f aca="false">'[4]GB-K'!BW16</f>
        <v>0</v>
      </c>
      <c r="BR22" s="370" t="n">
        <f aca="false">'[4]GB-K'!BX16</f>
        <v>0</v>
      </c>
      <c r="BS22" s="376" t="n">
        <f aca="false">'[4]GB-K'!BY16</f>
        <v>0</v>
      </c>
      <c r="BT22" s="370" t="n">
        <f aca="false">'[4]GB-K'!BZ16</f>
        <v>0</v>
      </c>
      <c r="BU22" s="370" t="n">
        <f aca="false">'[4]GB-K'!CA16</f>
        <v>0</v>
      </c>
      <c r="BV22" s="366" t="n">
        <f aca="false">'[4]GB-K'!CB16</f>
        <v>0</v>
      </c>
    </row>
    <row r="23" s="404" customFormat="true" ht="20.25" hidden="false" customHeight="true" outlineLevel="0" collapsed="false">
      <c r="A23" s="254"/>
      <c r="B23" s="427" t="s">
        <v>22</v>
      </c>
      <c r="C23" s="297" t="n">
        <f aca="false">C22/C17-1</f>
        <v>-0.0119200079922019</v>
      </c>
      <c r="D23" s="61" t="n">
        <f aca="false">D22/D17-1</f>
        <v>0.026627121657383</v>
      </c>
      <c r="E23" s="297" t="n">
        <f aca="false">E22/E17-1</f>
        <v>-0.0350473646973104</v>
      </c>
      <c r="F23" s="61" t="n">
        <f aca="false">F22/F17-1</f>
        <v>0.0340586912802403</v>
      </c>
      <c r="G23" s="297" t="n">
        <f aca="false">G22/G17-1</f>
        <v>0.00213222898753762</v>
      </c>
      <c r="H23" s="61" t="n">
        <f aca="false">H22/H17-1</f>
        <v>0.0371810876467558</v>
      </c>
      <c r="I23" s="297" t="n">
        <f aca="false">I22/I17-1</f>
        <v>0.0498901160701912</v>
      </c>
      <c r="J23" s="61" t="n">
        <f aca="false">J22/J17-1</f>
        <v>0.0514780582991776</v>
      </c>
      <c r="K23" s="297" t="n">
        <f aca="false">K22/K17-1</f>
        <v>0.049240835668352</v>
      </c>
      <c r="L23" s="61" t="n">
        <f aca="false">L22/L17-1</f>
        <v>0.0354963486577653</v>
      </c>
      <c r="M23" s="297" t="n">
        <f aca="false">M22/M17-1</f>
        <v>-0.0130994595686842</v>
      </c>
      <c r="N23" s="61" t="n">
        <f aca="false">N22/N17-1</f>
        <v>0.0270747537195812</v>
      </c>
      <c r="O23" s="412" t="n">
        <f aca="false">O22/O17-1</f>
        <v>-0.0132493809217357</v>
      </c>
      <c r="P23" s="388" t="n">
        <f aca="false">P22/P17-1</f>
        <v>0.0322548028215777</v>
      </c>
      <c r="Q23" s="413" t="n">
        <f aca="false">Q22/Q17-1</f>
        <v>-0.0638678146490328</v>
      </c>
      <c r="R23" s="388" t="n">
        <f aca="false">R22/R17-1</f>
        <v>0.0373823291376056</v>
      </c>
      <c r="S23" s="413" t="n">
        <f aca="false">S22/S17-1</f>
        <v>0.000487168607483435</v>
      </c>
      <c r="T23" s="388" t="n">
        <f aca="false">T22/T17-1</f>
        <v>0.0369785064912953</v>
      </c>
      <c r="U23" s="413" t="n">
        <f aca="false">U22/U17-1</f>
        <v>0.0500916149973716</v>
      </c>
      <c r="V23" s="388" t="n">
        <f aca="false">V22/V17-1</f>
        <v>0.0498888667372954</v>
      </c>
      <c r="W23" s="413" t="n">
        <f aca="false">W22/W17-1</f>
        <v>0.0493776433234012</v>
      </c>
      <c r="X23" s="388" t="n">
        <f aca="false">X22/X17-1</f>
        <v>0.0370207984919706</v>
      </c>
      <c r="Y23" s="389" t="n">
        <f aca="false">Y22/Y17-1</f>
        <v>-0.011775402766924</v>
      </c>
      <c r="Z23" s="388" t="n">
        <f aca="false">Z22/Z17-1</f>
        <v>0.0310243337004585</v>
      </c>
      <c r="AA23" s="388" t="n">
        <f aca="false">AA22/AA17-1</f>
        <v>-0.0313593199062047</v>
      </c>
      <c r="AB23" s="413" t="n">
        <f aca="false">AB22/AB17-1</f>
        <v>-0.0103153848537055</v>
      </c>
      <c r="AC23" s="388" t="n">
        <f aca="false">AC22/AC17-1</f>
        <v>-0.0326337698572108</v>
      </c>
      <c r="AD23" s="413" t="n">
        <f aca="false">AD22/AD17-1</f>
        <v>0.0195064241147951</v>
      </c>
      <c r="AE23" s="388" t="n">
        <f aca="false">AE22/AE17-1</f>
        <v>-0.0622188905547226</v>
      </c>
      <c r="AF23" s="413" t="n">
        <f aca="false">AF22/AF17-1</f>
        <v>-0.0720202451251701</v>
      </c>
      <c r="AG23" s="388" t="n">
        <f aca="false">AG22/AG17-1</f>
        <v>-0.083416534039798</v>
      </c>
      <c r="AH23" s="413" t="n">
        <f aca="false">AH22/AH17-1</f>
        <v>-0.046778989098117</v>
      </c>
      <c r="AI23" s="388" t="n">
        <f aca="false">AI22/AI17-1</f>
        <v>0.0164642914628756</v>
      </c>
      <c r="AJ23" s="413" t="n">
        <f aca="false">AJ22/AJ17-1</f>
        <v>-0.0105726222629918</v>
      </c>
      <c r="AK23" s="388" t="n">
        <f aca="false">AK22/AK17-1</f>
        <v>-0.0265989803017141</v>
      </c>
      <c r="AL23" s="388" t="n">
        <f aca="false">AL22/AL17-1</f>
        <v>-0.0131132503020799</v>
      </c>
      <c r="AM23" s="388" t="n">
        <f aca="false">AM22/AM17-1</f>
        <v>0.0321204449305426</v>
      </c>
      <c r="AN23" s="412" t="n">
        <f aca="false">AN22/AN17-1</f>
        <v>0.0398285755589527</v>
      </c>
      <c r="AO23" s="412" t="n">
        <f aca="false">AO22/AO17-1</f>
        <v>0.0349491403150175</v>
      </c>
      <c r="AP23" s="388" t="n">
        <f aca="false">AP22/AP17-1</f>
        <v>0.00727987584765821</v>
      </c>
      <c r="AQ23" s="388" t="n">
        <f aca="false">AQ22/AQ17-1</f>
        <v>0.0486930150051363</v>
      </c>
      <c r="AR23" s="413" t="n">
        <f aca="false">AR22/AR17-1</f>
        <v>0.0604288803821349</v>
      </c>
      <c r="AS23" s="412" t="n">
        <f aca="false">AS22/AS17-1</f>
        <v>0.0497315582511235</v>
      </c>
      <c r="AT23" s="388" t="n">
        <f aca="false">AT22/AT17-1</f>
        <v>0.00970187869829231</v>
      </c>
      <c r="AU23" s="388" t="n">
        <f aca="false">AU22/AU17-1</f>
        <v>0.0602616847642814</v>
      </c>
      <c r="AV23" s="389" t="n">
        <f aca="false">AV22/AV17-1</f>
        <v>0.0627548726551113</v>
      </c>
      <c r="AW23" s="388" t="n">
        <f aca="false">AW22/AW17-1</f>
        <v>0.32674003569304</v>
      </c>
      <c r="AX23" s="388" t="n">
        <f aca="false">AX22/AX17-1</f>
        <v>0.0023633006917172</v>
      </c>
      <c r="AY23" s="412" t="n">
        <f aca="false">AY22/AY17-1</f>
        <v>0.0216341233779525</v>
      </c>
      <c r="AZ23" s="388" t="n">
        <f aca="false">AZ22/AZ17-1</f>
        <v>0.0691127443919273</v>
      </c>
      <c r="BA23" s="413" t="n">
        <f aca="false">BA22/BA17-1</f>
        <v>0.785332333228484</v>
      </c>
      <c r="BB23" s="388" t="n">
        <f aca="false">BB22/BB17-1</f>
        <v>0.0533905308729237</v>
      </c>
      <c r="BC23" s="413" t="n">
        <f aca="false">BC22/BC17-1</f>
        <v>0.227307398932113</v>
      </c>
      <c r="BD23" s="388" t="n">
        <f aca="false">BD22/BD17-1</f>
        <v>0.130440163822824</v>
      </c>
      <c r="BE23" s="413" t="e">
        <f aca="false">BE22/BE17-1</f>
        <v>#DIV/0!</v>
      </c>
      <c r="BF23" s="388" t="n">
        <f aca="false">BF22/BF17-1</f>
        <v>0.282100057066768</v>
      </c>
      <c r="BG23" s="413" t="n">
        <f aca="false">BG22/BG17-1</f>
        <v>0.0446446087047114</v>
      </c>
      <c r="BH23" s="388" t="n">
        <f aca="false">BH22/BH17-1</f>
        <v>-0.0789266284824532</v>
      </c>
      <c r="BI23" s="412" t="n">
        <f aca="false">BI22/BI17-1</f>
        <v>-0.118290216436498</v>
      </c>
      <c r="BJ23" s="388" t="n">
        <f aca="false">BJ22/BJ17-1</f>
        <v>0.108235360783673</v>
      </c>
      <c r="BK23" s="413" t="n">
        <f aca="false">BK22/BK17-1</f>
        <v>0.0927078446703153</v>
      </c>
      <c r="BL23" s="388" t="n">
        <f aca="false">BL22/BL17-1</f>
        <v>0.0611765928251919</v>
      </c>
      <c r="BM23" s="413" t="n">
        <f aca="false">BM22/BM17-1</f>
        <v>0.0761050998884241</v>
      </c>
      <c r="BN23" s="388" t="n">
        <f aca="false">BN22/BN17-1</f>
        <v>-0.0284841705050531</v>
      </c>
      <c r="BO23" s="413" t="e">
        <f aca="false">BO22/BO17-1</f>
        <v>#DIV/0!</v>
      </c>
      <c r="BP23" s="388" t="e">
        <f aca="false">BP22/BP17-1</f>
        <v>#DIV/0!</v>
      </c>
      <c r="BQ23" s="413" t="e">
        <f aca="false">BQ22/BQ17-1</f>
        <v>#DIV/0!</v>
      </c>
      <c r="BR23" s="388" t="e">
        <f aca="false">BR22/BR17-1</f>
        <v>#DIV/0!</v>
      </c>
      <c r="BS23" s="389" t="e">
        <f aca="false">BS22/BS17-1</f>
        <v>#DIV/0!</v>
      </c>
      <c r="BT23" s="388" t="e">
        <f aca="false">BT22/BT17-1</f>
        <v>#DIV/0!</v>
      </c>
      <c r="BU23" s="388" t="e">
        <f aca="false">BU22/BU17-1</f>
        <v>#DIV/0!</v>
      </c>
      <c r="BV23" s="388" t="e">
        <f aca="false">BV22/BV17-1</f>
        <v>#DIV/0!</v>
      </c>
    </row>
    <row r="24" customFormat="false" ht="19.5" hidden="false" customHeight="true" outlineLevel="0" collapsed="false">
      <c r="A24" s="254"/>
      <c r="B24" s="434" t="s">
        <v>95</v>
      </c>
      <c r="C24" s="280" t="n">
        <f aca="false">'[4]GB-K'!B17</f>
        <v>13848244</v>
      </c>
      <c r="D24" s="278" t="n">
        <f aca="false">'[4]GB-K'!C17</f>
        <v>124.09428864</v>
      </c>
      <c r="E24" s="277" t="n">
        <f aca="false">'[4]GB-K'!D17</f>
        <v>9.908353</v>
      </c>
      <c r="F24" s="435" t="n">
        <f aca="false">'[4]GB-K'!E17</f>
        <v>967.65078403</v>
      </c>
      <c r="G24" s="280" t="n">
        <f aca="false">'[4]GB-K'!F17</f>
        <v>131782</v>
      </c>
      <c r="H24" s="278" t="n">
        <f aca="false">'[4]GB-K'!G17</f>
        <v>65.13714317</v>
      </c>
      <c r="I24" s="277" t="n">
        <f aca="false">'[4]GB-K'!H17</f>
        <v>2.85574841</v>
      </c>
      <c r="J24" s="265" t="n">
        <f aca="false">'[4]GB-K'!I17</f>
        <v>1290004</v>
      </c>
      <c r="K24" s="436" t="n">
        <f aca="false">'[4]GB-K'!J17</f>
        <v>9.78892413</v>
      </c>
      <c r="L24" s="281" t="n">
        <f aca="false">'[4]GB-K'!K17</f>
        <v>51594.97623348</v>
      </c>
      <c r="M24" s="279" t="n">
        <f aca="false">'[4]GB-K'!L17</f>
        <v>5270.75044574</v>
      </c>
      <c r="N24" s="278" t="n">
        <f aca="false">'[4]GB-K'!M17</f>
        <v>201.99553322</v>
      </c>
      <c r="O24" s="398" t="n">
        <f aca="false">'[4]GB-K'!O17</f>
        <v>3857995</v>
      </c>
      <c r="P24" s="439" t="n">
        <f aca="false">'[4]GB-K'!P17</f>
        <v>54.08492394</v>
      </c>
      <c r="Q24" s="438" t="n">
        <f aca="false">'[4]GB-K'!Q17</f>
        <v>4.7217858</v>
      </c>
      <c r="R24" s="442" t="n">
        <f aca="false">'[4]GB-K'!R17</f>
        <v>1524.28164733</v>
      </c>
      <c r="S24" s="400" t="n">
        <f aca="false">'[4]GB-K'!S17</f>
        <v>128811</v>
      </c>
      <c r="T24" s="439" t="n">
        <f aca="false">'[4]GB-K'!T17</f>
        <v>64.06581638</v>
      </c>
      <c r="U24" s="438" t="n">
        <f aca="false">'[4]GB-K'!U17</f>
        <v>2.85186102</v>
      </c>
      <c r="V24" s="399" t="n">
        <f aca="false">'[4]GB-K'!V17</f>
        <v>1271271</v>
      </c>
      <c r="W24" s="529" t="n">
        <f aca="false">'[4]GB-K'!W17</f>
        <v>9.86927359</v>
      </c>
      <c r="X24" s="442" t="n">
        <f aca="false">'[4]GB-K'!X17</f>
        <v>51950.2817306</v>
      </c>
      <c r="Y24" s="530" t="n">
        <f aca="false">'[4]GB-K'!Y17</f>
        <v>5263.84047147</v>
      </c>
      <c r="Z24" s="439" t="n">
        <f aca="false">'[4]GB-K'!Z17</f>
        <v>125.72438714</v>
      </c>
      <c r="AA24" s="399" t="n">
        <f aca="false">'[4]GB-K'!AB17</f>
        <v>7111514</v>
      </c>
      <c r="AB24" s="438" t="n">
        <f aca="false">'[4]GB-K'!AC17</f>
        <v>32.89279072</v>
      </c>
      <c r="AC24" s="439" t="n">
        <f aca="false">'[4]GB-K'!AD17</f>
        <v>3.419092</v>
      </c>
      <c r="AD24" s="440" t="n">
        <f aca="false">'[4]GB-K'!AE17</f>
        <v>510.60692168</v>
      </c>
      <c r="AE24" s="399" t="n">
        <f aca="false">'[4]GB-K'!AF17</f>
        <v>1354</v>
      </c>
      <c r="AF24" s="438" t="n">
        <f aca="false">'[4]GB-K'!AG17</f>
        <v>0.40459673</v>
      </c>
      <c r="AG24" s="443" t="n">
        <f aca="false">'[4]GB-K'!AH17</f>
        <v>0.00388739</v>
      </c>
      <c r="AH24" s="400" t="n">
        <f aca="false">'[4]GB-K'!AI17</f>
        <v>4933</v>
      </c>
      <c r="AI24" s="441" t="n">
        <f aca="false">'[4]GB-K'!AJ17</f>
        <v>3.64327917</v>
      </c>
      <c r="AJ24" s="440" t="n">
        <f aca="false">'[4]GB-K'!AK17</f>
        <v>30168.69423929</v>
      </c>
      <c r="AK24" s="442" t="n">
        <f aca="false">'[4]GB-K'!AL17</f>
        <v>8280.64301642</v>
      </c>
      <c r="AL24" s="439" t="n">
        <f aca="false">'[4]GB-K'!AM17</f>
        <v>36.72036684</v>
      </c>
      <c r="AM24" s="399" t="n">
        <f aca="false">'[4]GB-K'!AO17</f>
        <v>1211703</v>
      </c>
      <c r="AN24" s="444" t="n">
        <f aca="false">'[4]GB-K'!AP17</f>
        <v>13.3191716</v>
      </c>
      <c r="AO24" s="444" t="n">
        <f aca="false">'[4]GB-K'!AQ17</f>
        <v>0.5523125</v>
      </c>
      <c r="AP24" s="442" t="n">
        <f aca="false">'[4]GB-K'!AR17</f>
        <v>1144.79242025</v>
      </c>
      <c r="AQ24" s="399" t="n">
        <f aca="false">'[4]GB-K'!AT17</f>
        <v>1491773</v>
      </c>
      <c r="AR24" s="438" t="n">
        <f aca="false">'[4]GB-K'!AU17</f>
        <v>6.97724373</v>
      </c>
      <c r="AS24" s="444" t="n">
        <f aca="false">'[4]GB-K'!AV17</f>
        <v>1.1792256</v>
      </c>
      <c r="AT24" s="442" t="n">
        <f aca="false">'[4]GB-K'!AW17</f>
        <v>546.7634372</v>
      </c>
      <c r="AU24" s="399" t="n">
        <f aca="false">'[4]GB-K'!AY17</f>
        <v>32126</v>
      </c>
      <c r="AV24" s="503" t="n">
        <f aca="false">'[4]GB-K'!AZ17</f>
        <v>15.42301402</v>
      </c>
      <c r="AW24" s="531" t="n">
        <f aca="false">'[4]GB-K'!BA17</f>
        <v>0.0008974</v>
      </c>
      <c r="AX24" s="442" t="n">
        <f aca="false">'[4]GB-K'!BB17</f>
        <v>48010.68113055</v>
      </c>
      <c r="AY24" s="416" t="n">
        <f aca="false">'[4]GB-K'!BD17</f>
        <v>49649</v>
      </c>
      <c r="AZ24" s="397" t="n">
        <f aca="false">'[4]GB-K'!BE17</f>
        <v>0.45691041</v>
      </c>
      <c r="BA24" s="369" t="n">
        <f aca="false">'[4]GB-K'!BF17</f>
        <v>0.007328</v>
      </c>
      <c r="BB24" s="397" t="n">
        <f aca="false">'[4]GB-K'!BG17</f>
        <v>935.04080646</v>
      </c>
      <c r="BC24" s="369" t="n">
        <f aca="false">'[4]GB-K'!BH17</f>
        <v>1617</v>
      </c>
      <c r="BD24" s="396" t="n">
        <f aca="false">'[4]GB-K'!BI17</f>
        <v>0.66673006</v>
      </c>
      <c r="BE24" s="369" t="n">
        <f aca="false">'[4]GB-K'!BJ17</f>
        <v>0</v>
      </c>
      <c r="BF24" s="397" t="n">
        <f aca="false">'[4]GB-K'!BK17</f>
        <v>13800</v>
      </c>
      <c r="BG24" s="369" t="n">
        <f aca="false">'[4]GB-K'!BL17</f>
        <v>8.53432282</v>
      </c>
      <c r="BH24" s="397" t="n">
        <f aca="false">'[4]GB-K'!BM17</f>
        <v>41232.53308596</v>
      </c>
      <c r="BI24" s="416" t="n">
        <f aca="false">'[4]GB-K'!BN17</f>
        <v>4831.37724638</v>
      </c>
      <c r="BJ24" s="396" t="n">
        <f aca="false">'[4]GB-K'!BO17</f>
        <v>1.13096847</v>
      </c>
      <c r="BK24" s="400" t="n">
        <f aca="false">'[4]GB-K'!BQ17</f>
        <v>93484</v>
      </c>
      <c r="BL24" s="399" t="n">
        <f aca="false">'[4]GB-K'!BR17</f>
        <v>0.94023422</v>
      </c>
      <c r="BM24" s="400" t="n">
        <f aca="false">'[4]GB-K'!BS17</f>
        <v>0.0277117</v>
      </c>
      <c r="BN24" s="397" t="n">
        <f aca="false">'[4]GB-K'!BT17</f>
        <v>1035.41346113</v>
      </c>
      <c r="BO24" s="400" t="n">
        <f aca="false">'[4]GB-K'!BU17</f>
        <v>0</v>
      </c>
      <c r="BP24" s="399" t="n">
        <f aca="false">'[4]GB-K'!BV17</f>
        <v>0</v>
      </c>
      <c r="BQ24" s="369" t="n">
        <f aca="false">'[4]GB-K'!BW17</f>
        <v>0</v>
      </c>
      <c r="BR24" s="397" t="n">
        <f aca="false">'[4]GB-K'!BX17</f>
        <v>0</v>
      </c>
      <c r="BS24" s="401" t="n">
        <f aca="false">'[4]GB-K'!BY17</f>
        <v>0</v>
      </c>
      <c r="BT24" s="397" t="n">
        <f aca="false">'[4]GB-K'!BZ17</f>
        <v>0</v>
      </c>
      <c r="BU24" s="397" t="n">
        <f aca="false">'[4]GB-K'!CA17</f>
        <v>0</v>
      </c>
      <c r="BV24" s="399" t="n">
        <f aca="false">'[4]GB-K'!CB17</f>
        <v>0</v>
      </c>
    </row>
    <row r="25" s="404" customFormat="true" ht="20.25" hidden="false" customHeight="true" outlineLevel="0" collapsed="false">
      <c r="A25" s="254"/>
      <c r="B25" s="446" t="s">
        <v>22</v>
      </c>
      <c r="C25" s="308" t="n">
        <f aca="false">C24/C18-1</f>
        <v>0.00872221956351971</v>
      </c>
      <c r="D25" s="151" t="n">
        <f aca="false">D24/D18-1</f>
        <v>0.0537800187142214</v>
      </c>
      <c r="E25" s="308" t="n">
        <f aca="false">E24/E18-1</f>
        <v>0.0085555791666232</v>
      </c>
      <c r="F25" s="151" t="n">
        <f aca="false">F24/F18-1</f>
        <v>0.041215943050597</v>
      </c>
      <c r="G25" s="308" t="n">
        <f aca="false">G24/G18-1</f>
        <v>0.00928237726889791</v>
      </c>
      <c r="H25" s="151" t="n">
        <f aca="false">H24/H18-1</f>
        <v>0.0414855138358345</v>
      </c>
      <c r="I25" s="308" t="n">
        <f aca="false">I24/I18-1</f>
        <v>0.0532721777760519</v>
      </c>
      <c r="J25" s="151" t="n">
        <f aca="false">J24/J18-1</f>
        <v>0.051669418118822</v>
      </c>
      <c r="K25" s="308" t="n">
        <f aca="false">K24/K18-1</f>
        <v>0.0419972070234731</v>
      </c>
      <c r="L25" s="151" t="n">
        <f aca="false">L24/L18-1</f>
        <v>0.0323921983249387</v>
      </c>
      <c r="M25" s="308" t="n">
        <f aca="false">M24/M18-1</f>
        <v>-0.00921788325549711</v>
      </c>
      <c r="N25" s="151" t="n">
        <f aca="false">N24/N18-1</f>
        <v>0.0474814827749941</v>
      </c>
      <c r="O25" s="406" t="n">
        <f aca="false">O24/O18-1</f>
        <v>0.0216612052651901</v>
      </c>
      <c r="P25" s="405" t="n">
        <f aca="false">P24/P18-1</f>
        <v>0.0650157682762274</v>
      </c>
      <c r="Q25" s="404" t="n">
        <f aca="false">Q24/Q18-1</f>
        <v>0.000203604259291446</v>
      </c>
      <c r="R25" s="405" t="n">
        <f aca="false">R24/R18-1</f>
        <v>0.0370397227404757</v>
      </c>
      <c r="S25" s="404" t="n">
        <f aca="false">S24/S18-1</f>
        <v>0.00844737418970976</v>
      </c>
      <c r="T25" s="405" t="n">
        <f aca="false">T24/T18-1</f>
        <v>0.0419667422099599</v>
      </c>
      <c r="U25" s="404" t="n">
        <f aca="false">U24/U18-1</f>
        <v>0.0531594628562946</v>
      </c>
      <c r="V25" s="405" t="n">
        <f aca="false">V24/V18-1</f>
        <v>0.0501520371993434</v>
      </c>
      <c r="W25" s="404" t="n">
        <f aca="false">W24/W18-1</f>
        <v>0.0413553193078102</v>
      </c>
      <c r="X25" s="405" t="n">
        <f aca="false">X24/X18-1</f>
        <v>0.0337067838137584</v>
      </c>
      <c r="Y25" s="403" t="n">
        <f aca="false">Y24/Y18-1</f>
        <v>-0.00734478923648063</v>
      </c>
      <c r="Z25" s="405" t="n">
        <f aca="false">Z24/Z18-1</f>
        <v>0.0503516853153101</v>
      </c>
      <c r="AA25" s="405" t="n">
        <f aca="false">AA24/AA18-1</f>
        <v>-0.0164615644198082</v>
      </c>
      <c r="AB25" s="404" t="n">
        <f aca="false">AB24/AB18-1</f>
        <v>0.019453898586401</v>
      </c>
      <c r="AC25" s="405" t="n">
        <f aca="false">AC24/AC18-1</f>
        <v>-0.0100766505485386</v>
      </c>
      <c r="AD25" s="404" t="n">
        <f aca="false">AD24/AD18-1</f>
        <v>0.0336132954753465</v>
      </c>
      <c r="AE25" s="405" t="n">
        <f aca="false">AE24/AE18-1</f>
        <v>-0.0770279481935924</v>
      </c>
      <c r="AF25" s="404" t="n">
        <f aca="false">AF24/AF18-1</f>
        <v>-0.0766727892929509</v>
      </c>
      <c r="AG25" s="405" t="n">
        <f aca="false">AG24/AG18-1</f>
        <v>0.143017180291621</v>
      </c>
      <c r="AH25" s="404" t="n">
        <f aca="false">AH24/AH18-1</f>
        <v>-0.0960234561114165</v>
      </c>
      <c r="AI25" s="405" t="n">
        <f aca="false">AI24/AI18-1</f>
        <v>-0.0205808056504851</v>
      </c>
      <c r="AJ25" s="404" t="n">
        <f aca="false">AJ24/AJ18-1</f>
        <v>0.00221796855718548</v>
      </c>
      <c r="AK25" s="405" t="n">
        <f aca="false">AK24/AK18-1</f>
        <v>0.0232778505709492</v>
      </c>
      <c r="AL25" s="405" t="n">
        <f aca="false">AL24/AL18-1</f>
        <v>0.0154800328715898</v>
      </c>
      <c r="AM25" s="405" t="n">
        <f aca="false">AM24/AM18-1</f>
        <v>0.0557286007905964</v>
      </c>
      <c r="AN25" s="406" t="n">
        <f aca="false">AN24/AN18-1</f>
        <v>0.0539363606813026</v>
      </c>
      <c r="AO25" s="406" t="n">
        <f aca="false">AO24/AO18-1</f>
        <v>0.0584188771815382</v>
      </c>
      <c r="AP25" s="405" t="n">
        <f aca="false">AP24/AP18-1</f>
        <v>-0.00152926458937386</v>
      </c>
      <c r="AQ25" s="405" t="n">
        <f aca="false">AQ24/AQ18-1</f>
        <v>0.0619604409372587</v>
      </c>
      <c r="AR25" s="404" t="n">
        <f aca="false">AR24/AR18-1</f>
        <v>0.0880592664157718</v>
      </c>
      <c r="AS25" s="406" t="n">
        <f aca="false">AS24/AS18-1</f>
        <v>0.0764019781195378</v>
      </c>
      <c r="AT25" s="405" t="n">
        <f aca="false">AT24/AT18-1</f>
        <v>0.0229743758079253</v>
      </c>
      <c r="AU25" s="405" t="n">
        <f aca="false">AU24/AU18-1</f>
        <v>0.0702601858946597</v>
      </c>
      <c r="AV25" s="403" t="n">
        <f aca="false">AV24/AV18-1</f>
        <v>0.0759248878034353</v>
      </c>
      <c r="AW25" s="405" t="n">
        <f aca="false">AW24/AW18-1</f>
        <v>0.300391247645269</v>
      </c>
      <c r="AX25" s="405" t="n">
        <f aca="false">AX24/AX18-1</f>
        <v>0.00530292328714554</v>
      </c>
      <c r="AY25" s="406" t="n">
        <f aca="false">AY24/AY18-1</f>
        <v>-0.0225420325235264</v>
      </c>
      <c r="AZ25" s="405" t="n">
        <f aca="false">AZ24/AZ18-1</f>
        <v>0.0287922650274215</v>
      </c>
      <c r="BA25" s="404" t="n">
        <f aca="false">BA24/BA18-1</f>
        <v>-0.00348128807658832</v>
      </c>
      <c r="BB25" s="405" t="n">
        <f aca="false">BB24/BB18-1</f>
        <v>0.0519803729249735</v>
      </c>
      <c r="BC25" s="404" t="n">
        <f aca="false">BC24/BC18-1</f>
        <v>0.179431072210066</v>
      </c>
      <c r="BD25" s="405" t="n">
        <f aca="false">BD24/BD18-1</f>
        <v>0.0773376401196861</v>
      </c>
      <c r="BE25" s="404" t="e">
        <f aca="false">BE24/BE18-1</f>
        <v>#DIV/0!</v>
      </c>
      <c r="BF25" s="405" t="n">
        <f aca="false">BF24/BF18-1</f>
        <v>0.300782354604581</v>
      </c>
      <c r="BG25" s="404" t="n">
        <f aca="false">BG24/BG18-1</f>
        <v>0.10288967694947</v>
      </c>
      <c r="BH25" s="405" t="n">
        <f aca="false">BH24/BH18-1</f>
        <v>-0.0865615927000286</v>
      </c>
      <c r="BI25" s="406" t="n">
        <f aca="false">BI24/BI18-1</f>
        <v>-0.171777172171543</v>
      </c>
      <c r="BJ25" s="405" t="n">
        <f aca="false">BJ24/BJ18-1</f>
        <v>0.0566392357902936</v>
      </c>
      <c r="BK25" s="404" t="n">
        <f aca="false">BK24/BK18-1</f>
        <v>0.0566029205660292</v>
      </c>
      <c r="BL25" s="405" t="n">
        <f aca="false">BL24/BL18-1</f>
        <v>0.0637514421272281</v>
      </c>
      <c r="BM25" s="404" t="n">
        <f aca="false">BM24/BM18-1</f>
        <v>0.145907075986635</v>
      </c>
      <c r="BN25" s="405" t="n">
        <f aca="false">BN24/BN18-1</f>
        <v>0.00883628737418096</v>
      </c>
      <c r="BO25" s="404" t="e">
        <f aca="false">BO24/BO18-1</f>
        <v>#DIV/0!</v>
      </c>
      <c r="BP25" s="405" t="e">
        <f aca="false">BP24/BP18-1</f>
        <v>#DIV/0!</v>
      </c>
      <c r="BQ25" s="404" t="e">
        <f aca="false">BQ24/BQ18-1</f>
        <v>#DIV/0!</v>
      </c>
      <c r="BR25" s="405" t="e">
        <f aca="false">BR24/BR18-1</f>
        <v>#DIV/0!</v>
      </c>
      <c r="BS25" s="403" t="e">
        <f aca="false">BS24/BS18-1</f>
        <v>#DIV/0!</v>
      </c>
      <c r="BT25" s="405" t="e">
        <f aca="false">BT24/BT18-1</f>
        <v>#DIV/0!</v>
      </c>
      <c r="BU25" s="405" t="e">
        <f aca="false">BU24/BU18-1</f>
        <v>#DIV/0!</v>
      </c>
      <c r="BV25" s="405" t="e">
        <f aca="false">BV24/BV18-1</f>
        <v>#DIV/0!</v>
      </c>
    </row>
    <row r="26" customFormat="false" ht="19.5" hidden="false" customHeight="true" outlineLevel="0" collapsed="false">
      <c r="A26" s="254"/>
      <c r="B26" s="433" t="s">
        <v>96</v>
      </c>
      <c r="C26" s="259" t="n">
        <f aca="false">'[4]GB-K'!B18</f>
        <v>15164243</v>
      </c>
      <c r="D26" s="257" t="n">
        <f aca="false">'[4]GB-K'!C18</f>
        <v>129.30315646</v>
      </c>
      <c r="E26" s="256" t="n">
        <f aca="false">'[4]GB-K'!D18</f>
        <v>10.33018474</v>
      </c>
      <c r="F26" s="407" t="n">
        <f aca="false">'[4]GB-K'!E18</f>
        <v>920.80653944</v>
      </c>
      <c r="G26" s="259" t="n">
        <f aca="false">'[4]GB-K'!F18</f>
        <v>130694</v>
      </c>
      <c r="H26" s="257" t="n">
        <f aca="false">'[4]GB-K'!G18</f>
        <v>66.64915349</v>
      </c>
      <c r="I26" s="256" t="n">
        <f aca="false">'[4]GB-K'!H18</f>
        <v>2.88196024</v>
      </c>
      <c r="J26" s="152" t="n">
        <f aca="false">'[4]GB-K'!I18</f>
        <v>1295394</v>
      </c>
      <c r="K26" s="391" t="n">
        <f aca="false">'[4]GB-K'!J18</f>
        <v>9.91165624</v>
      </c>
      <c r="L26" s="261" t="n">
        <f aca="false">'[4]GB-K'!K18</f>
        <v>53201.45816181</v>
      </c>
      <c r="M26" s="258" t="n">
        <f aca="false">'[4]GB-K'!L18</f>
        <v>5367.56490535</v>
      </c>
      <c r="N26" s="257" t="n">
        <f aca="false">'[4]GB-K'!M18</f>
        <v>209.16445493</v>
      </c>
      <c r="O26" s="372" t="n">
        <f aca="false">'[4]GB-K'!O18</f>
        <v>3919671</v>
      </c>
      <c r="P26" s="380" t="n">
        <f aca="false">'[4]GB-K'!P18</f>
        <v>55.30805958</v>
      </c>
      <c r="Q26" s="379" t="n">
        <f aca="false">'[4]GB-K'!Q18</f>
        <v>4.6159378</v>
      </c>
      <c r="R26" s="383" t="n">
        <f aca="false">'[4]GB-K'!R18</f>
        <v>1528.80171269</v>
      </c>
      <c r="S26" s="375" t="n">
        <f aca="false">'[4]GB-K'!S18</f>
        <v>127705</v>
      </c>
      <c r="T26" s="380" t="n">
        <f aca="false">'[4]GB-K'!T18</f>
        <v>65.55254401</v>
      </c>
      <c r="U26" s="379" t="n">
        <f aca="false">'[4]GB-K'!U18</f>
        <v>2.87879874</v>
      </c>
      <c r="V26" s="366" t="n">
        <f aca="false">'[4]GB-K'!V18</f>
        <v>1276309</v>
      </c>
      <c r="W26" s="382" t="n">
        <f aca="false">'[4]GB-K'!W18</f>
        <v>9.99419756</v>
      </c>
      <c r="X26" s="383" t="n">
        <f aca="false">'[4]GB-K'!X18</f>
        <v>53585.48431933</v>
      </c>
      <c r="Y26" s="385" t="n">
        <f aca="false">'[4]GB-K'!Y18</f>
        <v>5361.65950017</v>
      </c>
      <c r="Z26" s="380" t="n">
        <f aca="false">'[4]GB-K'!Z18</f>
        <v>128.35534013</v>
      </c>
      <c r="AA26" s="366" t="n">
        <f aca="false">'[4]GB-K'!AB18</f>
        <v>8304991</v>
      </c>
      <c r="AB26" s="379" t="n">
        <f aca="false">'[4]GB-K'!AC18</f>
        <v>36.28676601</v>
      </c>
      <c r="AC26" s="380" t="n">
        <f aca="false">'[4]GB-K'!AD18</f>
        <v>3.90129094</v>
      </c>
      <c r="AD26" s="381" t="n">
        <f aca="false">'[4]GB-K'!AE18</f>
        <v>483.90247443</v>
      </c>
      <c r="AE26" s="366" t="n">
        <f aca="false">'[4]GB-K'!AF18</f>
        <v>1380</v>
      </c>
      <c r="AF26" s="379" t="n">
        <f aca="false">'[4]GB-K'!AG18</f>
        <v>0.40924572</v>
      </c>
      <c r="AG26" s="411" t="n">
        <f aca="false">'[4]GB-K'!AH18</f>
        <v>0.0031615</v>
      </c>
      <c r="AH26" s="375" t="n">
        <f aca="false">'[4]GB-K'!AI18</f>
        <v>5012</v>
      </c>
      <c r="AI26" s="424" t="n">
        <f aca="false">'[4]GB-K'!AJ18</f>
        <v>3.63188406</v>
      </c>
      <c r="AJ26" s="381" t="n">
        <f aca="false">'[4]GB-K'!AK18</f>
        <v>29884.58115942</v>
      </c>
      <c r="AK26" s="383" t="n">
        <f aca="false">'[4]GB-K'!AL18</f>
        <v>8228.396249</v>
      </c>
      <c r="AL26" s="380" t="n">
        <f aca="false">'[4]GB-K'!AM18</f>
        <v>40.60046417</v>
      </c>
      <c r="AM26" s="366" t="n">
        <f aca="false">'[4]GB-K'!AO18</f>
        <v>1207836</v>
      </c>
      <c r="AN26" s="386" t="n">
        <f aca="false">'[4]GB-K'!AP18</f>
        <v>13.30097254</v>
      </c>
      <c r="AO26" s="386" t="n">
        <f aca="false">'[4]GB-K'!AQ18</f>
        <v>0.5478244</v>
      </c>
      <c r="AP26" s="383" t="n">
        <f aca="false">'[4]GB-K'!AR18</f>
        <v>1146.57924917</v>
      </c>
      <c r="AQ26" s="366" t="n">
        <f aca="false">'[4]GB-K'!AT18</f>
        <v>1563964</v>
      </c>
      <c r="AR26" s="379" t="n">
        <f aca="false">'[4]GB-K'!AU18</f>
        <v>7.27239564</v>
      </c>
      <c r="AS26" s="386" t="n">
        <f aca="false">'[4]GB-K'!AV18</f>
        <v>1.2295213</v>
      </c>
      <c r="AT26" s="383" t="n">
        <f aca="false">'[4]GB-K'!AW18</f>
        <v>543.6133402</v>
      </c>
      <c r="AU26" s="366" t="n">
        <f aca="false">'[4]GB-K'!AY18</f>
        <v>32176</v>
      </c>
      <c r="AV26" s="527" t="n">
        <f aca="false">'[4]GB-K'!AZ18</f>
        <v>15.72387421</v>
      </c>
      <c r="AW26" s="387" t="n">
        <f aca="false">'[4]GB-K'!BA18</f>
        <v>0.0010496</v>
      </c>
      <c r="AX26" s="383" t="n">
        <f aca="false">'[4]GB-K'!BB18</f>
        <v>48871.59314396</v>
      </c>
      <c r="AY26" s="423" t="n">
        <f aca="false">'[4]GB-K'!BD18</f>
        <v>49083</v>
      </c>
      <c r="AZ26" s="370" t="n">
        <f aca="false">'[4]GB-K'!BE18</f>
        <v>0.45311722</v>
      </c>
      <c r="BA26" s="374" t="n">
        <f aca="false">'[4]GB-K'!BF18</f>
        <v>0.0065617</v>
      </c>
      <c r="BB26" s="370" t="n">
        <f aca="false">'[4]GB-K'!BG18</f>
        <v>936.5338712</v>
      </c>
      <c r="BC26" s="374" t="n">
        <f aca="false">'[4]GB-K'!BH18</f>
        <v>1609</v>
      </c>
      <c r="BD26" s="368" t="n">
        <f aca="false">'[4]GB-K'!BI18</f>
        <v>0.68736376</v>
      </c>
      <c r="BE26" s="374" t="n">
        <f aca="false">'[4]GB-K'!BJ18</f>
        <v>0</v>
      </c>
      <c r="BF26" s="370" t="n">
        <f aca="false">'[4]GB-K'!BK18</f>
        <v>14073</v>
      </c>
      <c r="BG26" s="374" t="n">
        <f aca="false">'[4]GB-K'!BL18</f>
        <v>8.74642635</v>
      </c>
      <c r="BH26" s="370" t="n">
        <f aca="false">'[4]GB-K'!BM18</f>
        <v>42719.93536358</v>
      </c>
      <c r="BI26" s="423" t="n">
        <f aca="false">'[4]GB-K'!BN18</f>
        <v>4884.27314716</v>
      </c>
      <c r="BJ26" s="368" t="n">
        <f aca="false">'[4]GB-K'!BO18</f>
        <v>1.14704268</v>
      </c>
      <c r="BK26" s="375" t="n">
        <f aca="false">'[4]GB-K'!BQ18</f>
        <v>86522</v>
      </c>
      <c r="BL26" s="366" t="n">
        <f aca="false">'[4]GB-K'!BR18</f>
        <v>0.95797126</v>
      </c>
      <c r="BM26" s="375" t="n">
        <f aca="false">'[4]GB-K'!BS18</f>
        <v>0.027999</v>
      </c>
      <c r="BN26" s="370" t="n">
        <f aca="false">'[4]GB-K'!BT18</f>
        <v>1139.56018123</v>
      </c>
      <c r="BO26" s="375" t="n">
        <f aca="false">'[4]GB-K'!BU18</f>
        <v>0</v>
      </c>
      <c r="BP26" s="366" t="n">
        <f aca="false">'[4]GB-K'!BV18</f>
        <v>0</v>
      </c>
      <c r="BQ26" s="374" t="n">
        <f aca="false">'[4]GB-K'!BW18</f>
        <v>0</v>
      </c>
      <c r="BR26" s="370" t="n">
        <f aca="false">'[4]GB-K'!BX18</f>
        <v>0</v>
      </c>
      <c r="BS26" s="376" t="n">
        <f aca="false">'[4]GB-K'!BY18</f>
        <v>0</v>
      </c>
      <c r="BT26" s="370" t="n">
        <f aca="false">'[4]GB-K'!BZ18</f>
        <v>0</v>
      </c>
      <c r="BU26" s="370" t="n">
        <f aca="false">'[4]GB-K'!CA18</f>
        <v>0</v>
      </c>
      <c r="BV26" s="366" t="n">
        <f aca="false">'[4]GB-K'!CB18</f>
        <v>0</v>
      </c>
    </row>
    <row r="27" s="404" customFormat="true" ht="20.25" hidden="false" customHeight="true" outlineLevel="0" collapsed="false">
      <c r="A27" s="254"/>
      <c r="B27" s="446" t="s">
        <v>22</v>
      </c>
      <c r="C27" s="297" t="n">
        <f aca="false">C26/C19-1</f>
        <v>0.00660970336555655</v>
      </c>
      <c r="D27" s="61" t="n">
        <f aca="false">D26/D19-1</f>
        <v>0.0632257916521726</v>
      </c>
      <c r="E27" s="297" t="n">
        <f aca="false">E26/E19-1</f>
        <v>0.00509261493298996</v>
      </c>
      <c r="F27" s="61" t="n">
        <f aca="false">F26/F19-1</f>
        <v>0.0517439729827041</v>
      </c>
      <c r="G27" s="297" t="n">
        <f aca="false">G26/G19-1</f>
        <v>0.0179373943656487</v>
      </c>
      <c r="H27" s="61" t="n">
        <f aca="false">H26/H19-1</f>
        <v>0.0577906135538893</v>
      </c>
      <c r="I27" s="297" t="n">
        <f aca="false">I26/I19-1</f>
        <v>0.0515179155110119</v>
      </c>
      <c r="J27" s="61" t="n">
        <f aca="false">J26/J19-1</f>
        <v>0.0574601736319444</v>
      </c>
      <c r="K27" s="297" t="n">
        <f aca="false">K26/K19-1</f>
        <v>0.0388263363968648</v>
      </c>
      <c r="L27" s="61" t="n">
        <f aca="false">L26/L19-1</f>
        <v>0.0388940805058666</v>
      </c>
      <c r="M27" s="297" t="n">
        <f aca="false">M26/M19-1</f>
        <v>6.52125742715004E-005</v>
      </c>
      <c r="N27" s="61" t="n">
        <f aca="false">N26/N19-1</f>
        <v>0.0583076131560658</v>
      </c>
      <c r="O27" s="412" t="n">
        <f aca="false">O26/O19-1</f>
        <v>0.0142330577165162</v>
      </c>
      <c r="P27" s="388" t="n">
        <f aca="false">P26/P19-1</f>
        <v>0.0923594419684604</v>
      </c>
      <c r="Q27" s="413" t="n">
        <f aca="false">Q26/Q19-1</f>
        <v>-0.00266486095294971</v>
      </c>
      <c r="R27" s="388" t="n">
        <f aca="false">R26/R19-1</f>
        <v>0.0691829911959832</v>
      </c>
      <c r="S27" s="413" t="n">
        <f aca="false">S26/S19-1</f>
        <v>0.0182756173602419</v>
      </c>
      <c r="T27" s="388" t="n">
        <f aca="false">T26/T19-1</f>
        <v>0.0603002827002168</v>
      </c>
      <c r="U27" s="413" t="n">
        <f aca="false">U26/U19-1</f>
        <v>0.0515213891718418</v>
      </c>
      <c r="V27" s="388" t="n">
        <f aca="false">V26/V19-1</f>
        <v>0.0569759256652118</v>
      </c>
      <c r="W27" s="413" t="n">
        <f aca="false">W26/W19-1</f>
        <v>0.0380057298362335</v>
      </c>
      <c r="X27" s="388" t="n">
        <f aca="false">X26/X19-1</f>
        <v>0.0409048374019361</v>
      </c>
      <c r="Y27" s="389" t="n">
        <f aca="false">Y26/Y19-1</f>
        <v>0.00279295883948216</v>
      </c>
      <c r="Z27" s="388" t="n">
        <f aca="false">Z26/Z19-1</f>
        <v>0.0712144216120714</v>
      </c>
      <c r="AA27" s="388" t="n">
        <f aca="false">AA26/AA19-1</f>
        <v>-0.00104814880970638</v>
      </c>
      <c r="AB27" s="413" t="n">
        <f aca="false">AB26/AB19-1</f>
        <v>0.0341545692166823</v>
      </c>
      <c r="AC27" s="388" t="n">
        <f aca="false">AC26/AC19-1</f>
        <v>0.00226754277413965</v>
      </c>
      <c r="AD27" s="413" t="n">
        <f aca="false">AD26/AD19-1</f>
        <v>0.0320522046399918</v>
      </c>
      <c r="AE27" s="388" t="n">
        <f aca="false">AE26/AE19-1</f>
        <v>-0.0909090909090909</v>
      </c>
      <c r="AF27" s="413" t="n">
        <f aca="false">AF26/AF19-1</f>
        <v>-0.0869027757374958</v>
      </c>
      <c r="AG27" s="388" t="n">
        <f aca="false">AG26/AG19-1</f>
        <v>0.0483643658912671</v>
      </c>
      <c r="AH27" s="413" t="n">
        <f aca="false">AH26/AH19-1</f>
        <v>-0.0842316828065046</v>
      </c>
      <c r="AI27" s="388" t="n">
        <f aca="false">AI26/AI19-1</f>
        <v>0.00734515074192133</v>
      </c>
      <c r="AJ27" s="413" t="n">
        <f aca="false">AJ26/AJ19-1</f>
        <v>0.00540140475808437</v>
      </c>
      <c r="AK27" s="388" t="n">
        <f aca="false">AK26/AK19-1</f>
        <v>-0.00192957116745152</v>
      </c>
      <c r="AL27" s="388" t="n">
        <f aca="false">AL26/AL19-1</f>
        <v>0.0296320109697343</v>
      </c>
      <c r="AM27" s="388" t="n">
        <f aca="false">AM26/AM19-1</f>
        <v>0.0230574938125416</v>
      </c>
      <c r="AN27" s="412" t="n">
        <f aca="false">AN26/AN19-1</f>
        <v>0.0343861597561372</v>
      </c>
      <c r="AO27" s="412" t="n">
        <f aca="false">AO26/AO19-1</f>
        <v>0.0233574005264507</v>
      </c>
      <c r="AP27" s="388" t="n">
        <f aca="false">AP26/AP19-1</f>
        <v>0.0106424923140394</v>
      </c>
      <c r="AQ27" s="388" t="n">
        <f aca="false">AQ26/AQ19-1</f>
        <v>0.020983522226161</v>
      </c>
      <c r="AR27" s="413" t="n">
        <f aca="false">AR26/AR19-1</f>
        <v>0.0486358187029858</v>
      </c>
      <c r="AS27" s="412" t="n">
        <f aca="false">AS26/AS19-1</f>
        <v>0.0329243012759903</v>
      </c>
      <c r="AT27" s="388" t="n">
        <f aca="false">AT26/AT19-1</f>
        <v>0.02482963350503</v>
      </c>
      <c r="AU27" s="405" t="n">
        <f aca="false">AU26/AU19-1</f>
        <v>0.0658539817145887</v>
      </c>
      <c r="AV27" s="403" t="n">
        <f aca="false">AV26/AV19-1</f>
        <v>0.0667170852137919</v>
      </c>
      <c r="AW27" s="405" t="n">
        <f aca="false">AW26/AW19-1</f>
        <v>0.351010426052259</v>
      </c>
      <c r="AX27" s="405" t="n">
        <f aca="false">AX26/AX19-1</f>
        <v>0.000823833760014603</v>
      </c>
      <c r="AY27" s="412" t="n">
        <f aca="false">AY26/AY19-1</f>
        <v>-0.0643371840329406</v>
      </c>
      <c r="AZ27" s="388" t="n">
        <f aca="false">AZ26/AZ19-1</f>
        <v>0.00276707606379722</v>
      </c>
      <c r="BA27" s="413" t="n">
        <f aca="false">BA26/BA19-1</f>
        <v>0.0272559333709062</v>
      </c>
      <c r="BB27" s="388" t="n">
        <f aca="false">BB26/BB19-1</f>
        <v>0.072083242644672</v>
      </c>
      <c r="BC27" s="413" t="n">
        <f aca="false">BC26/BC19-1</f>
        <v>0.102054794520548</v>
      </c>
      <c r="BD27" s="388" t="n">
        <f aca="false">BD26/BD19-1</f>
        <v>-0.0650467300652087</v>
      </c>
      <c r="BE27" s="413" t="e">
        <f aca="false">BE26/BE19-1</f>
        <v>#DIV/0!</v>
      </c>
      <c r="BF27" s="388" t="n">
        <f aca="false">BF26/BF19-1</f>
        <v>0.170603892863084</v>
      </c>
      <c r="BG27" s="413" t="n">
        <f aca="false">BG26/BG19-1</f>
        <v>0.0622011698367186</v>
      </c>
      <c r="BH27" s="388" t="n">
        <f aca="false">BH26/BH19-1</f>
        <v>-0.151627237970847</v>
      </c>
      <c r="BI27" s="412" t="n">
        <f aca="false">BI26/BI19-1</f>
        <v>-0.201306884733207</v>
      </c>
      <c r="BJ27" s="388" t="n">
        <f aca="false">BJ26/BJ19-1</f>
        <v>-0.0388766546899121</v>
      </c>
      <c r="BK27" s="413" t="n">
        <f aca="false">BK26/BK19-1</f>
        <v>-0.0514914655937908</v>
      </c>
      <c r="BL27" s="388" t="n">
        <f aca="false">BL26/BL19-1</f>
        <v>0.0553553459962368</v>
      </c>
      <c r="BM27" s="413" t="n">
        <f aca="false">BM26/BM19-1</f>
        <v>0.152609745745792</v>
      </c>
      <c r="BN27" s="388" t="n">
        <f aca="false">BN26/BN19-1</f>
        <v>0.115319601817493</v>
      </c>
      <c r="BO27" s="413" t="e">
        <f aca="false">BO26/BO19-1</f>
        <v>#DIV/0!</v>
      </c>
      <c r="BP27" s="388" t="e">
        <f aca="false">BP26/BP19-1</f>
        <v>#DIV/0!</v>
      </c>
      <c r="BQ27" s="413" t="e">
        <f aca="false">BQ26/BQ19-1</f>
        <v>#DIV/0!</v>
      </c>
      <c r="BR27" s="388" t="e">
        <f aca="false">BR26/BR19-1</f>
        <v>#DIV/0!</v>
      </c>
      <c r="BS27" s="389" t="e">
        <f aca="false">BS26/BS19-1</f>
        <v>#DIV/0!</v>
      </c>
      <c r="BT27" s="388" t="e">
        <f aca="false">BT26/BT19-1</f>
        <v>#DIV/0!</v>
      </c>
      <c r="BU27" s="388" t="e">
        <f aca="false">BU26/BU19-1</f>
        <v>#DIV/0!</v>
      </c>
      <c r="BV27" s="388" t="e">
        <f aca="false">BV26/BV19-1</f>
        <v>#DIV/0!</v>
      </c>
    </row>
    <row r="28" customFormat="false" ht="19.5" hidden="true" customHeight="true" outlineLevel="0" collapsed="false">
      <c r="A28" s="254"/>
      <c r="B28" s="428" t="s">
        <v>21</v>
      </c>
      <c r="C28" s="152" t="n">
        <f aca="false">+C30+C32+C34+C36</f>
        <v>9649718</v>
      </c>
      <c r="D28" s="257" t="n">
        <f aca="false">+D30+D32+D34+D36</f>
        <v>82.20394728</v>
      </c>
      <c r="E28" s="256" t="n">
        <f aca="false">+E30+E32+E34+E36</f>
        <v>6.61707789</v>
      </c>
      <c r="F28" s="407" t="n">
        <f aca="false">+(D28+E28)*10^8/C28</f>
        <v>920.452029478996</v>
      </c>
      <c r="G28" s="152" t="n">
        <f aca="false">+G30+G32+G34+G36</f>
        <v>83506</v>
      </c>
      <c r="H28" s="257" t="n">
        <f aca="false">+H30+H32+H34+H36</f>
        <v>41.98674132</v>
      </c>
      <c r="I28" s="256" t="n">
        <f aca="false">+I30+I32+I34+I36</f>
        <v>1.7936231</v>
      </c>
      <c r="J28" s="152" t="n">
        <f aca="false">+J30+J32+J34+J36</f>
        <v>830808</v>
      </c>
      <c r="K28" s="391" t="n">
        <f aca="false">+J28/G28</f>
        <v>9.94908150312552</v>
      </c>
      <c r="L28" s="261" t="n">
        <f aca="false">+(H28+I28)*10^8/G28</f>
        <v>52427.8068881278</v>
      </c>
      <c r="M28" s="258" t="n">
        <f aca="false">+(H28+I28)*10^8/J28</f>
        <v>5269.61276492282</v>
      </c>
      <c r="N28" s="257" t="n">
        <f aca="false">+N30+N32+N34+N36</f>
        <v>132.60138959</v>
      </c>
      <c r="O28" s="372" t="n">
        <f aca="false">'[4]GB-K'!O19</f>
        <v>2412779</v>
      </c>
      <c r="P28" s="380" t="n">
        <f aca="false">'[4]GB-K'!P19</f>
        <v>35.19118376</v>
      </c>
      <c r="Q28" s="379" t="n">
        <f aca="false">'[4]GB-K'!Q19</f>
        <v>2.94796806</v>
      </c>
      <c r="R28" s="383" t="n">
        <f aca="false">'[4]GB-K'!R19</f>
        <v>1580.7146788</v>
      </c>
      <c r="S28" s="375" t="n">
        <f aca="false">'[4]GB-K'!S19</f>
        <v>81829</v>
      </c>
      <c r="T28" s="380" t="n">
        <f aca="false">'[4]GB-K'!T19</f>
        <v>41.35280492</v>
      </c>
      <c r="U28" s="379" t="n">
        <f aca="false">'[4]GB-K'!U19</f>
        <v>1.7914243</v>
      </c>
      <c r="V28" s="366" t="n">
        <f aca="false">'[4]GB-K'!V19</f>
        <v>820028</v>
      </c>
      <c r="W28" s="382" t="n">
        <f aca="false">'[4]GB-K'!W19</f>
        <v>10.02123941</v>
      </c>
      <c r="X28" s="383" t="n">
        <f aca="false">'[4]GB-K'!X19</f>
        <v>52724.86431461</v>
      </c>
      <c r="Y28" s="385" t="n">
        <f aca="false">'[4]GB-K'!Y19</f>
        <v>5261.31171375</v>
      </c>
      <c r="Z28" s="380" t="n">
        <f aca="false">'[4]GB-K'!Z19</f>
        <v>81.28338104</v>
      </c>
      <c r="AA28" s="366" t="n">
        <f aca="false">'[4]GB-K'!AB19</f>
        <v>5428788</v>
      </c>
      <c r="AB28" s="379" t="n">
        <f aca="false">'[4]GB-K'!AC19</f>
        <v>23.13184267</v>
      </c>
      <c r="AC28" s="380" t="n">
        <f aca="false">'[4]GB-K'!AD19</f>
        <v>2.56183996</v>
      </c>
      <c r="AD28" s="381" t="n">
        <f aca="false">'[4]GB-K'!AE19</f>
        <v>473.28579841</v>
      </c>
      <c r="AE28" s="366" t="n">
        <f aca="false">'[4]GB-K'!AF19</f>
        <v>815</v>
      </c>
      <c r="AF28" s="379" t="n">
        <f aca="false">'[4]GB-K'!AG19</f>
        <v>0.24348737</v>
      </c>
      <c r="AG28" s="411" t="n">
        <f aca="false">'[4]GB-K'!AH19</f>
        <v>0.0021988</v>
      </c>
      <c r="AH28" s="375" t="n">
        <f aca="false">'[4]GB-K'!AI19</f>
        <v>2923</v>
      </c>
      <c r="AI28" s="424" t="n">
        <f aca="false">'[4]GB-K'!AJ19</f>
        <v>3.58650307</v>
      </c>
      <c r="AJ28" s="381" t="n">
        <f aca="false">'[4]GB-K'!AK19</f>
        <v>30145.54233129</v>
      </c>
      <c r="AK28" s="383" t="n">
        <f aca="false">'[4]GB-K'!AL19</f>
        <v>8405.27437564</v>
      </c>
      <c r="AL28" s="380" t="n">
        <f aca="false">'[4]GB-K'!AM19</f>
        <v>25.9393688</v>
      </c>
      <c r="AM28" s="366" t="n">
        <f aca="false">'[4]GB-K'!AO19</f>
        <v>759070</v>
      </c>
      <c r="AN28" s="386" t="n">
        <f aca="false">'[4]GB-K'!AP19</f>
        <v>8.32808285</v>
      </c>
      <c r="AO28" s="386" t="n">
        <f aca="false">'[4]GB-K'!AQ19</f>
        <v>0.3464517</v>
      </c>
      <c r="AP28" s="383" t="n">
        <f aca="false">'[4]GB-K'!AR19</f>
        <v>1142.78453239</v>
      </c>
      <c r="AQ28" s="366" t="n">
        <f aca="false">'[4]GB-K'!AT19</f>
        <v>940251</v>
      </c>
      <c r="AR28" s="379" t="n">
        <f aca="false">'[4]GB-K'!AU19</f>
        <v>4.39580856</v>
      </c>
      <c r="AS28" s="386" t="n">
        <f aca="false">'[4]GB-K'!AV19</f>
        <v>0.7390353</v>
      </c>
      <c r="AT28" s="383" t="n">
        <f aca="false">'[4]GB-K'!AW19</f>
        <v>546.11416101</v>
      </c>
      <c r="AU28" s="366" t="n">
        <f aca="false">'[4]GB-K'!AY19</f>
        <v>22121</v>
      </c>
      <c r="AV28" s="527" t="n">
        <f aca="false">'[4]GB-K'!AZ19</f>
        <v>10.30525132</v>
      </c>
      <c r="AW28" s="387" t="n">
        <f aca="false">'[4]GB-K'!BA19</f>
        <v>0.0008567</v>
      </c>
      <c r="AX28" s="383" t="n">
        <f aca="false">'[4]GB-K'!BB19</f>
        <v>46589.70218345</v>
      </c>
      <c r="AY28" s="416" t="n">
        <f aca="false">'[4]GB-K'!BD19</f>
        <v>28804</v>
      </c>
      <c r="AZ28" s="397" t="n">
        <f aca="false">'[4]GB-K'!BE19</f>
        <v>0.24889029</v>
      </c>
      <c r="BA28" s="369" t="n">
        <f aca="false">'[4]GB-K'!BF19</f>
        <v>0.0041508</v>
      </c>
      <c r="BB28" s="397" t="n">
        <f aca="false">'[4]GB-K'!BG19</f>
        <v>878.49288293</v>
      </c>
      <c r="BC28" s="369" t="n">
        <f aca="false">'[4]GB-K'!BH19</f>
        <v>862</v>
      </c>
      <c r="BD28" s="396" t="n">
        <f aca="false">'[4]GB-K'!BI19</f>
        <v>0.39044903</v>
      </c>
      <c r="BE28" s="369" t="n">
        <f aca="false">'[4]GB-K'!BJ19</f>
        <v>0</v>
      </c>
      <c r="BF28" s="397" t="n">
        <f aca="false">'[4]GB-K'!BK19</f>
        <v>7857</v>
      </c>
      <c r="BG28" s="369" t="n">
        <f aca="false">'[4]GB-K'!BL19</f>
        <v>9.11484919</v>
      </c>
      <c r="BH28" s="397" t="n">
        <f aca="false">'[4]GB-K'!BM19</f>
        <v>45295.71113689</v>
      </c>
      <c r="BI28" s="416" t="n">
        <f aca="false">'[4]GB-K'!BN19</f>
        <v>4969.44164439</v>
      </c>
      <c r="BJ28" s="396" t="n">
        <f aca="false">'[4]GB-K'!BO19</f>
        <v>0.64349012</v>
      </c>
      <c r="BK28" s="400" t="n">
        <f aca="false">'[4]GB-K'!BQ19</f>
        <v>57905</v>
      </c>
      <c r="BL28" s="399" t="n">
        <f aca="false">'[4]GB-K'!BR19</f>
        <v>0.60288783</v>
      </c>
      <c r="BM28" s="400" t="n">
        <f aca="false">'[4]GB-K'!BS19</f>
        <v>0.01677537</v>
      </c>
      <c r="BN28" s="397" t="n">
        <f aca="false">'[4]GB-K'!BT19</f>
        <v>1070.13763924</v>
      </c>
      <c r="BO28" s="400" t="n">
        <f aca="false">'[4]GB-K'!BU19</f>
        <v>0</v>
      </c>
      <c r="BP28" s="399" t="n">
        <f aca="false">'[4]GB-K'!BV19</f>
        <v>0</v>
      </c>
      <c r="BQ28" s="369" t="n">
        <f aca="false">'[4]GB-K'!BW19</f>
        <v>0</v>
      </c>
      <c r="BR28" s="397" t="n">
        <f aca="false">'[4]GB-K'!BX19</f>
        <v>0</v>
      </c>
      <c r="BS28" s="401" t="n">
        <f aca="false">'[4]GB-K'!BY19</f>
        <v>0</v>
      </c>
      <c r="BT28" s="397" t="n">
        <f aca="false">'[4]GB-K'!BZ19</f>
        <v>0</v>
      </c>
      <c r="BU28" s="397" t="n">
        <f aca="false">'[4]GB-K'!CA19</f>
        <v>0</v>
      </c>
      <c r="BV28" s="399" t="n">
        <f aca="false">'[4]GB-K'!CB19</f>
        <v>0</v>
      </c>
    </row>
    <row r="29" s="404" customFormat="true" ht="20.25" hidden="true" customHeight="true" outlineLevel="0" collapsed="false">
      <c r="A29" s="254"/>
      <c r="B29" s="427" t="s">
        <v>22</v>
      </c>
      <c r="C29" s="61" t="n">
        <f aca="false">+C28/C14-1</f>
        <v>-0.832998403141176</v>
      </c>
      <c r="D29" s="61" t="n">
        <f aca="false">+D28/D14-1</f>
        <v>-0.834360103522045</v>
      </c>
      <c r="E29" s="61" t="n">
        <f aca="false">+E28/E14-1</f>
        <v>-0.836011298153749</v>
      </c>
      <c r="F29" s="61" t="n">
        <f aca="false">+F28/F14-1</f>
        <v>-0.00889726946212899</v>
      </c>
      <c r="G29" s="61" t="n">
        <f aca="false">+G28/G14-1</f>
        <v>-0.838425624048279</v>
      </c>
      <c r="H29" s="61" t="n">
        <f aca="false">+H28/H14-1</f>
        <v>-0.837880832049837</v>
      </c>
      <c r="I29" s="61" t="n">
        <f aca="false">+I28/I14-1</f>
        <v>-0.840214150262677</v>
      </c>
      <c r="J29" s="61" t="n">
        <f aca="false">+J28/J14-1</f>
        <v>-0.835927113474623</v>
      </c>
      <c r="K29" s="61" t="n">
        <f aca="false">+K28/K14-1</f>
        <v>0.0154635317351983</v>
      </c>
      <c r="L29" s="61" t="n">
        <f aca="false">+L28/L14-1</f>
        <v>0.00277185741433939</v>
      </c>
      <c r="M29" s="61" t="n">
        <f aca="false">+M28/M14-1</f>
        <v>-0.0124984053438909</v>
      </c>
      <c r="N29" s="61" t="n">
        <f aca="false">+N28/N14-1</f>
        <v>-0.835654235137053</v>
      </c>
      <c r="O29" s="412" t="n">
        <f aca="false">O28/O20-1</f>
        <v>-0.356317972298596</v>
      </c>
      <c r="P29" s="388" t="n">
        <f aca="false">P28/P20-1</f>
        <v>-0.302608210824154</v>
      </c>
      <c r="Q29" s="413" t="n">
        <f aca="false">Q28/Q20-1</f>
        <v>-0.367074035942726</v>
      </c>
      <c r="R29" s="405" t="n">
        <f aca="false">R28/R20-1</f>
        <v>0.0749783762424627</v>
      </c>
      <c r="S29" s="404" t="n">
        <f aca="false">S28/S20-1</f>
        <v>-0.327075212578741</v>
      </c>
      <c r="T29" s="405" t="n">
        <f aca="false">T28/T20-1</f>
        <v>-0.326212451426971</v>
      </c>
      <c r="U29" s="404" t="n">
        <f aca="false">U28/U20-1</f>
        <v>-0.328936522436651</v>
      </c>
      <c r="V29" s="405" t="n">
        <f aca="false">V28/V20-1</f>
        <v>-0.299084824080572</v>
      </c>
      <c r="W29" s="404" t="n">
        <f aca="false">W28/W20-1</f>
        <v>0.041595121465861</v>
      </c>
      <c r="X29" s="405" t="n">
        <f aca="false">X28/X20-1</f>
        <v>0.0011133680012787</v>
      </c>
      <c r="Y29" s="403" t="n">
        <f aca="false">Y28/Y20-1</f>
        <v>-0.0388651530289282</v>
      </c>
      <c r="Z29" s="405" t="n">
        <f aca="false">Z28/Z20-1</f>
        <v>-0.317875023961255</v>
      </c>
      <c r="AA29" s="405" t="n">
        <f aca="false">AA28/AA20-1</f>
        <v>-0.34384915845882</v>
      </c>
      <c r="AB29" s="404" t="n">
        <f aca="false">AB28/AB20-1</f>
        <v>-0.334352283029073</v>
      </c>
      <c r="AC29" s="405" t="n">
        <f aca="false">AC28/AC20-1</f>
        <v>-0.338278877239654</v>
      </c>
      <c r="AD29" s="404" t="n">
        <f aca="false">AD28/AD20-1</f>
        <v>0.0138737552696668</v>
      </c>
      <c r="AE29" s="405" t="n">
        <f aca="false">AE28/AE20-1</f>
        <v>-0.381638846737481</v>
      </c>
      <c r="AF29" s="404" t="n">
        <f aca="false">AF28/AF20-1</f>
        <v>-0.376894903946374</v>
      </c>
      <c r="AG29" s="405" t="n">
        <f aca="false">AG28/AG20-1</f>
        <v>-0.290890385998407</v>
      </c>
      <c r="AH29" s="413" t="n">
        <f aca="false">AH28/AH20-1</f>
        <v>-0.411634460547504</v>
      </c>
      <c r="AI29" s="388" t="n">
        <f aca="false">AI28/AI20-1</f>
        <v>-0.0485082444640617</v>
      </c>
      <c r="AJ29" s="413" t="n">
        <f aca="false">AJ28/AJ20-1</f>
        <v>0.00876677318639874</v>
      </c>
      <c r="AK29" s="388" t="n">
        <f aca="false">AK28/AK20-1</f>
        <v>0.0601949696454234</v>
      </c>
      <c r="AL29" s="388" t="n">
        <f aca="false">AL28/AL20-1</f>
        <v>-0.335164537742769</v>
      </c>
      <c r="AM29" s="388" t="n">
        <f aca="false">AM28/AM20-1</f>
        <v>-0.335825290035586</v>
      </c>
      <c r="AN29" s="412" t="n">
        <f aca="false">AN28/AN20-1</f>
        <v>-0.336547771219258</v>
      </c>
      <c r="AO29" s="406" t="n">
        <f aca="false">AO28/AO20-1</f>
        <v>-0.33238415250202</v>
      </c>
      <c r="AP29" s="405" t="n">
        <f aca="false">AP28/AP20-1</f>
        <v>-0.00083891568287342</v>
      </c>
      <c r="AQ29" s="405" t="n">
        <f aca="false">AQ28/AQ20-1</f>
        <v>-0.343028987745172</v>
      </c>
      <c r="AR29" s="404" t="n">
        <f aca="false">AR28/AR20-1</f>
        <v>-0.324779681690321</v>
      </c>
      <c r="AS29" s="406" t="n">
        <f aca="false">AS28/AS20-1</f>
        <v>-0.332670279465963</v>
      </c>
      <c r="AT29" s="405" t="n">
        <f aca="false">AT28/AT20-1</f>
        <v>0.0260318507363204</v>
      </c>
      <c r="AU29" s="388" t="n">
        <f aca="false">AU28/AU20-1</f>
        <v>-0.292354446577095</v>
      </c>
      <c r="AV29" s="389" t="n">
        <f aca="false">AV28/AV20-1</f>
        <v>-0.304642896742592</v>
      </c>
      <c r="AW29" s="388" t="n">
        <f aca="false">AW28/AW20-1</f>
        <v>-0.0214734437464307</v>
      </c>
      <c r="AX29" s="388" t="n">
        <f aca="false">AX28/AX20-1</f>
        <v>-0.0173416236310243</v>
      </c>
      <c r="AY29" s="406" t="n">
        <f aca="false">AY28/AY20-1</f>
        <v>-0.38619558036951</v>
      </c>
      <c r="AZ29" s="405" t="n">
        <f aca="false">AZ28/AZ20-1</f>
        <v>-0.391689038466281</v>
      </c>
      <c r="BA29" s="404" t="n">
        <f aca="false">BA28/BA20-1</f>
        <v>-0.333878965865871</v>
      </c>
      <c r="BB29" s="405" t="n">
        <f aca="false">BB28/BB20-1</f>
        <v>-0.00753697039725609</v>
      </c>
      <c r="BC29" s="404" t="n">
        <f aca="false">BC28/BC20-1</f>
        <v>-0.3065164923572</v>
      </c>
      <c r="BD29" s="405" t="n">
        <f aca="false">BD28/BD20-1</f>
        <v>-0.414345301368202</v>
      </c>
      <c r="BE29" s="404" t="e">
        <f aca="false">BE28/BE20-1</f>
        <v>#DIV/0!</v>
      </c>
      <c r="BF29" s="405" t="n">
        <f aca="false">BF28/BF20-1</f>
        <v>-0.261698928772787</v>
      </c>
      <c r="BG29" s="404" t="n">
        <f aca="false">BG28/BG20-1</f>
        <v>0.064626718964784</v>
      </c>
      <c r="BH29" s="405" t="n">
        <f aca="false">BH28/BH20-1</f>
        <v>-0.155488642228159</v>
      </c>
      <c r="BI29" s="406" t="n">
        <f aca="false">BI28/BI20-1</f>
        <v>-0.206753556976477</v>
      </c>
      <c r="BJ29" s="405" t="n">
        <f aca="false">BJ28/BJ20-1</f>
        <v>-0.405315181370241</v>
      </c>
      <c r="BK29" s="404" t="n">
        <f aca="false">BK28/BK20-1</f>
        <v>-0.360116252085797</v>
      </c>
      <c r="BL29" s="405" t="n">
        <f aca="false">BL28/BL20-1</f>
        <v>-0.326497989641377</v>
      </c>
      <c r="BM29" s="404" t="n">
        <f aca="false">BM28/BM20-1</f>
        <v>-0.349571773704823</v>
      </c>
      <c r="BN29" s="405" t="n">
        <f aca="false">BN28/BN20-1</f>
        <v>0.0515282285002721</v>
      </c>
      <c r="BO29" s="404" t="e">
        <f aca="false">BO28/BO20-1</f>
        <v>#DIV/0!</v>
      </c>
      <c r="BP29" s="405" t="e">
        <f aca="false">BP28/BP20-1</f>
        <v>#DIV/0!</v>
      </c>
      <c r="BQ29" s="404" t="e">
        <f aca="false">BQ28/BQ20-1</f>
        <v>#DIV/0!</v>
      </c>
      <c r="BR29" s="405" t="e">
        <f aca="false">BR28/BR20-1</f>
        <v>#DIV/0!</v>
      </c>
      <c r="BS29" s="403" t="e">
        <f aca="false">BS28/BS20-1</f>
        <v>#DIV/0!</v>
      </c>
      <c r="BT29" s="405" t="e">
        <f aca="false">BT28/BT20-1</f>
        <v>#DIV/0!</v>
      </c>
      <c r="BU29" s="405" t="e">
        <f aca="false">BU28/BU20-1</f>
        <v>#DIV/0!</v>
      </c>
      <c r="BV29" s="405" t="e">
        <f aca="false">BV28/BV20-1</f>
        <v>#DIV/0!</v>
      </c>
    </row>
    <row r="30" s="404" customFormat="true" ht="19.5" hidden="true" customHeight="true" outlineLevel="0" collapsed="false">
      <c r="A30" s="254"/>
      <c r="B30" s="433" t="s">
        <v>93</v>
      </c>
      <c r="C30" s="293" t="n">
        <f aca="false">'[4]GB-K'!B19</f>
        <v>9649718</v>
      </c>
      <c r="D30" s="257" t="n">
        <f aca="false">'[4]GB-K'!C19</f>
        <v>82.20394728</v>
      </c>
      <c r="E30" s="256" t="n">
        <f aca="false">'[4]GB-K'!D19</f>
        <v>6.61707789</v>
      </c>
      <c r="F30" s="407" t="n">
        <f aca="false">'[4]GB-K'!E19</f>
        <v>920.45202948</v>
      </c>
      <c r="G30" s="259" t="n">
        <f aca="false">'[4]GB-K'!F19</f>
        <v>83506</v>
      </c>
      <c r="H30" s="257" t="n">
        <f aca="false">'[4]GB-K'!G19</f>
        <v>41.98674132</v>
      </c>
      <c r="I30" s="256" t="n">
        <f aca="false">'[4]GB-K'!H19</f>
        <v>1.7936231</v>
      </c>
      <c r="J30" s="152" t="n">
        <f aca="false">'[4]GB-K'!I19</f>
        <v>830808</v>
      </c>
      <c r="K30" s="391" t="n">
        <f aca="false">'[4]GB-K'!J19</f>
        <v>9.9490815</v>
      </c>
      <c r="L30" s="261" t="n">
        <f aca="false">'[4]GB-K'!K19</f>
        <v>52427.80688813</v>
      </c>
      <c r="M30" s="258" t="n">
        <f aca="false">'[4]GB-K'!L19</f>
        <v>5269.61276492</v>
      </c>
      <c r="N30" s="257" t="n">
        <f aca="false">'[4]GB-K'!M19</f>
        <v>132.60138959</v>
      </c>
      <c r="O30" s="406"/>
      <c r="P30" s="405"/>
      <c r="R30" s="405"/>
      <c r="T30" s="405"/>
      <c r="V30" s="405"/>
      <c r="X30" s="405"/>
      <c r="Y30" s="403"/>
      <c r="Z30" s="405"/>
      <c r="AA30" s="405"/>
      <c r="AC30" s="405"/>
      <c r="AE30" s="405"/>
      <c r="AG30" s="405"/>
      <c r="AI30" s="405"/>
      <c r="AK30" s="405"/>
      <c r="AL30" s="405"/>
      <c r="AM30" s="405"/>
      <c r="AN30" s="406"/>
      <c r="AO30" s="406"/>
      <c r="AP30" s="405"/>
      <c r="AQ30" s="405"/>
      <c r="AS30" s="406"/>
      <c r="AT30" s="405"/>
      <c r="AU30" s="405"/>
      <c r="AV30" s="403"/>
      <c r="AW30" s="405"/>
      <c r="AX30" s="405"/>
      <c r="AY30" s="406"/>
      <c r="AZ30" s="405"/>
      <c r="BB30" s="405"/>
      <c r="BD30" s="405"/>
      <c r="BF30" s="405"/>
      <c r="BH30" s="405"/>
      <c r="BI30" s="406"/>
      <c r="BJ30" s="405"/>
      <c r="BL30" s="405"/>
      <c r="BN30" s="405"/>
      <c r="BP30" s="405"/>
      <c r="BR30" s="405"/>
      <c r="BS30" s="403"/>
      <c r="BT30" s="405"/>
      <c r="BU30" s="405"/>
      <c r="BV30" s="405"/>
    </row>
    <row r="31" s="404" customFormat="true" ht="20.25" hidden="true" customHeight="true" outlineLevel="0" collapsed="false">
      <c r="A31" s="254"/>
      <c r="B31" s="427" t="s">
        <v>22</v>
      </c>
      <c r="C31" s="296" t="n">
        <f aca="false">C30/C20-1</f>
        <v>-0.346439334692373</v>
      </c>
      <c r="D31" s="61" t="n">
        <f aca="false">D30/D20-1</f>
        <v>-0.31723864200009</v>
      </c>
      <c r="E31" s="297" t="n">
        <f aca="false">E30/E20-1</f>
        <v>-0.350531469487837</v>
      </c>
      <c r="F31" s="61" t="n">
        <f aca="false">F30/F20-1</f>
        <v>0.0407049995263353</v>
      </c>
      <c r="G31" s="297" t="n">
        <f aca="false">G30/G20-1</f>
        <v>-0.32744859579746</v>
      </c>
      <c r="H31" s="61" t="n">
        <f aca="false">H30/H20-1</f>
        <v>-0.327470830959877</v>
      </c>
      <c r="I31" s="297" t="n">
        <f aca="false">I30/I20-1</f>
        <v>-0.328892381260952</v>
      </c>
      <c r="J31" s="61" t="n">
        <f aca="false">J30/J20-1</f>
        <v>-0.299220867294393</v>
      </c>
      <c r="K31" s="297" t="n">
        <f aca="false">K30/K20-1</f>
        <v>0.0419711091605193</v>
      </c>
      <c r="L31" s="61" t="n">
        <f aca="false">L30/L20-1</f>
        <v>-0.000119830958564715</v>
      </c>
      <c r="M31" s="297" t="n">
        <f aca="false">M30/M20-1</f>
        <v>-0.0403954964718055</v>
      </c>
      <c r="N31" s="61" t="n">
        <f aca="false">N30/N20-1</f>
        <v>-0.322395512560841</v>
      </c>
      <c r="O31" s="406"/>
      <c r="P31" s="405"/>
      <c r="R31" s="405"/>
      <c r="T31" s="405"/>
      <c r="V31" s="405"/>
      <c r="X31" s="405"/>
      <c r="Y31" s="403"/>
      <c r="Z31" s="405"/>
      <c r="AA31" s="405"/>
      <c r="AC31" s="405"/>
      <c r="AE31" s="405"/>
      <c r="AG31" s="405"/>
      <c r="AI31" s="405"/>
      <c r="AK31" s="405"/>
      <c r="AL31" s="405"/>
      <c r="AM31" s="405"/>
      <c r="AN31" s="406"/>
      <c r="AO31" s="406"/>
      <c r="AP31" s="405"/>
      <c r="AQ31" s="405"/>
      <c r="AS31" s="406"/>
      <c r="AT31" s="405"/>
      <c r="AU31" s="405"/>
      <c r="AV31" s="403"/>
      <c r="AW31" s="405"/>
      <c r="AX31" s="405"/>
      <c r="AY31" s="406"/>
      <c r="AZ31" s="405"/>
      <c r="BB31" s="405"/>
      <c r="BD31" s="405"/>
      <c r="BF31" s="405"/>
      <c r="BH31" s="405"/>
      <c r="BI31" s="406"/>
      <c r="BJ31" s="405"/>
      <c r="BL31" s="405"/>
      <c r="BN31" s="405"/>
      <c r="BP31" s="405"/>
      <c r="BR31" s="405"/>
      <c r="BS31" s="403"/>
      <c r="BT31" s="405"/>
      <c r="BU31" s="405"/>
      <c r="BV31" s="405"/>
    </row>
    <row r="32" customFormat="false" ht="19.5" hidden="true" customHeight="true" outlineLevel="0" collapsed="false">
      <c r="A32" s="254"/>
      <c r="B32" s="434" t="s">
        <v>94</v>
      </c>
      <c r="C32" s="293" t="n">
        <f aca="false">'[4]GB-K'!B20</f>
        <v>0</v>
      </c>
      <c r="D32" s="257" t="n">
        <f aca="false">'[4]GB-K'!C20</f>
        <v>0</v>
      </c>
      <c r="E32" s="256" t="n">
        <f aca="false">'[4]GB-K'!D20</f>
        <v>0</v>
      </c>
      <c r="F32" s="407" t="n">
        <f aca="false">'[4]GB-K'!E20</f>
        <v>0</v>
      </c>
      <c r="G32" s="259" t="n">
        <f aca="false">'[4]GB-K'!F20</f>
        <v>0</v>
      </c>
      <c r="H32" s="257" t="n">
        <f aca="false">'[4]GB-K'!G20</f>
        <v>0</v>
      </c>
      <c r="I32" s="256" t="n">
        <f aca="false">'[4]GB-K'!H20</f>
        <v>0</v>
      </c>
      <c r="J32" s="152" t="n">
        <f aca="false">'[4]GB-K'!I20</f>
        <v>0</v>
      </c>
      <c r="K32" s="391" t="n">
        <f aca="false">'[4]GB-K'!J20</f>
        <v>0</v>
      </c>
      <c r="L32" s="261" t="n">
        <f aca="false">'[4]GB-K'!K20</f>
        <v>0</v>
      </c>
      <c r="M32" s="258" t="n">
        <f aca="false">'[4]GB-K'!L20</f>
        <v>0</v>
      </c>
      <c r="N32" s="257" t="n">
        <f aca="false">'[4]GB-K'!M20</f>
        <v>0</v>
      </c>
      <c r="O32" s="372" t="n">
        <f aca="false">'[4]GB-K'!O20</f>
        <v>0</v>
      </c>
      <c r="P32" s="380" t="n">
        <f aca="false">'[4]GB-K'!P20</f>
        <v>0</v>
      </c>
      <c r="Q32" s="527" t="n">
        <f aca="false">'[4]GB-K'!Q20</f>
        <v>0</v>
      </c>
      <c r="R32" s="383" t="n">
        <f aca="false">'[4]GB-K'!R20</f>
        <v>0</v>
      </c>
      <c r="S32" s="375" t="n">
        <f aca="false">'[4]GB-K'!S20</f>
        <v>0</v>
      </c>
      <c r="T32" s="380" t="n">
        <f aca="false">'[4]GB-K'!T20</f>
        <v>0</v>
      </c>
      <c r="U32" s="379" t="n">
        <f aca="false">'[4]GB-K'!U20</f>
        <v>0</v>
      </c>
      <c r="V32" s="366" t="n">
        <f aca="false">'[4]GB-K'!V20</f>
        <v>0</v>
      </c>
      <c r="W32" s="382" t="n">
        <f aca="false">'[4]GB-K'!W20</f>
        <v>0</v>
      </c>
      <c r="X32" s="383" t="n">
        <f aca="false">'[4]GB-K'!X20</f>
        <v>0</v>
      </c>
      <c r="Y32" s="385" t="n">
        <f aca="false">'[4]GB-K'!Y20</f>
        <v>0</v>
      </c>
      <c r="Z32" s="380" t="n">
        <f aca="false">'[4]GB-K'!Z20</f>
        <v>0</v>
      </c>
      <c r="AA32" s="366" t="n">
        <f aca="false">'[4]GB-K'!AB20</f>
        <v>0</v>
      </c>
      <c r="AB32" s="379" t="n">
        <f aca="false">'[4]GB-K'!AC20</f>
        <v>0</v>
      </c>
      <c r="AC32" s="380" t="n">
        <f aca="false">'[4]GB-K'!AD20</f>
        <v>0</v>
      </c>
      <c r="AD32" s="381" t="n">
        <f aca="false">'[4]GB-K'!AE20</f>
        <v>0</v>
      </c>
      <c r="AE32" s="366" t="n">
        <f aca="false">'[4]GB-K'!AF20</f>
        <v>0</v>
      </c>
      <c r="AF32" s="379" t="n">
        <f aca="false">'[4]GB-K'!AG20</f>
        <v>0</v>
      </c>
      <c r="AG32" s="411" t="n">
        <f aca="false">'[4]GB-K'!AH20</f>
        <v>0</v>
      </c>
      <c r="AH32" s="372" t="n">
        <f aca="false">'[4]GB-K'!AI20</f>
        <v>0</v>
      </c>
      <c r="AI32" s="424" t="n">
        <f aca="false">'[4]GB-K'!AJ20</f>
        <v>0</v>
      </c>
      <c r="AJ32" s="381" t="n">
        <f aca="false">'[4]GB-K'!AK20</f>
        <v>0</v>
      </c>
      <c r="AK32" s="383" t="n">
        <f aca="false">'[4]GB-K'!AL20</f>
        <v>0</v>
      </c>
      <c r="AL32" s="380" t="n">
        <f aca="false">'[4]GB-K'!AM20</f>
        <v>0</v>
      </c>
      <c r="AM32" s="366" t="n">
        <f aca="false">'[4]GB-K'!AO20</f>
        <v>0</v>
      </c>
      <c r="AN32" s="380" t="n">
        <f aca="false">'[4]GB-K'!AP20</f>
        <v>0</v>
      </c>
      <c r="AO32" s="386" t="n">
        <f aca="false">'[4]GB-K'!AQ20</f>
        <v>0</v>
      </c>
      <c r="AP32" s="383" t="n">
        <f aca="false">'[4]GB-K'!AR20</f>
        <v>0</v>
      </c>
      <c r="AQ32" s="366" t="n">
        <f aca="false">'[4]GB-K'!AT20</f>
        <v>0</v>
      </c>
      <c r="AR32" s="379" t="n">
        <f aca="false">'[4]GB-K'!AU20</f>
        <v>0</v>
      </c>
      <c r="AS32" s="380" t="n">
        <f aca="false">'[4]GB-K'!AV20</f>
        <v>0</v>
      </c>
      <c r="AT32" s="383" t="n">
        <f aca="false">'[4]GB-K'!AW20</f>
        <v>0</v>
      </c>
      <c r="AU32" s="366" t="n">
        <f aca="false">'[4]GB-K'!AY20</f>
        <v>0</v>
      </c>
      <c r="AV32" s="527" t="n">
        <f aca="false">'[4]GB-K'!AZ20</f>
        <v>0</v>
      </c>
      <c r="AW32" s="387" t="n">
        <f aca="false">'[4]GB-K'!BA20</f>
        <v>0</v>
      </c>
      <c r="AX32" s="383" t="n">
        <f aca="false">'[4]GB-K'!BB20</f>
        <v>0</v>
      </c>
      <c r="AY32" s="416" t="n">
        <f aca="false">'[4]GB-K'!BD20</f>
        <v>0</v>
      </c>
      <c r="AZ32" s="397" t="n">
        <f aca="false">'[4]GB-K'!BE20</f>
        <v>0</v>
      </c>
      <c r="BA32" s="369" t="n">
        <f aca="false">'[4]GB-K'!BF20</f>
        <v>0</v>
      </c>
      <c r="BB32" s="397" t="n">
        <f aca="false">'[4]GB-K'!BG20</f>
        <v>0</v>
      </c>
      <c r="BC32" s="369" t="n">
        <f aca="false">'[4]GB-K'!BH20</f>
        <v>0</v>
      </c>
      <c r="BD32" s="396" t="n">
        <f aca="false">'[4]GB-K'!BI20</f>
        <v>0</v>
      </c>
      <c r="BE32" s="369" t="n">
        <f aca="false">'[4]GB-K'!BJ20</f>
        <v>0</v>
      </c>
      <c r="BF32" s="397" t="n">
        <f aca="false">'[4]GB-K'!BK20</f>
        <v>0</v>
      </c>
      <c r="BG32" s="369" t="n">
        <f aca="false">'[4]GB-K'!BL20</f>
        <v>0</v>
      </c>
      <c r="BH32" s="397" t="n">
        <f aca="false">'[4]GB-K'!BM20</f>
        <v>0</v>
      </c>
      <c r="BI32" s="416" t="n">
        <f aca="false">'[4]GB-K'!BN20</f>
        <v>0</v>
      </c>
      <c r="BJ32" s="396" t="n">
        <f aca="false">'[4]GB-K'!BO20</f>
        <v>0</v>
      </c>
      <c r="BK32" s="400" t="n">
        <f aca="false">'[4]GB-K'!BQ20</f>
        <v>0</v>
      </c>
      <c r="BL32" s="399" t="n">
        <f aca="false">'[4]GB-K'!BR20</f>
        <v>0</v>
      </c>
      <c r="BM32" s="400" t="n">
        <f aca="false">'[4]GB-K'!BS20</f>
        <v>0</v>
      </c>
      <c r="BN32" s="397" t="n">
        <f aca="false">'[4]GB-K'!BT20</f>
        <v>0</v>
      </c>
      <c r="BO32" s="400" t="n">
        <f aca="false">'[4]GB-K'!BU20</f>
        <v>0</v>
      </c>
      <c r="BP32" s="399" t="n">
        <f aca="false">'[4]GB-K'!BV20</f>
        <v>0</v>
      </c>
      <c r="BQ32" s="369" t="n">
        <f aca="false">'[4]GB-K'!BW20</f>
        <v>0</v>
      </c>
      <c r="BR32" s="397" t="n">
        <f aca="false">'[4]GB-K'!BX20</f>
        <v>0</v>
      </c>
      <c r="BS32" s="401" t="n">
        <f aca="false">'[4]GB-K'!BY20</f>
        <v>0</v>
      </c>
      <c r="BT32" s="397" t="n">
        <f aca="false">'[4]GB-K'!BZ20</f>
        <v>0</v>
      </c>
      <c r="BU32" s="397" t="n">
        <f aca="false">'[4]GB-K'!CA20</f>
        <v>0</v>
      </c>
      <c r="BV32" s="399" t="n">
        <f aca="false">'[4]GB-K'!CB20</f>
        <v>0</v>
      </c>
    </row>
    <row r="33" s="404" customFormat="true" ht="20.25" hidden="true" customHeight="true" outlineLevel="0" collapsed="false">
      <c r="A33" s="254"/>
      <c r="B33" s="446" t="s">
        <v>22</v>
      </c>
      <c r="C33" s="296" t="n">
        <f aca="false">C32/C22-1</f>
        <v>-1</v>
      </c>
      <c r="D33" s="61" t="n">
        <f aca="false">D32/D22-1</f>
        <v>-1</v>
      </c>
      <c r="E33" s="297" t="n">
        <f aca="false">E32/E22-1</f>
        <v>-1</v>
      </c>
      <c r="F33" s="61" t="n">
        <f aca="false">F32/F22-1</f>
        <v>-1</v>
      </c>
      <c r="G33" s="297" t="n">
        <f aca="false">G32/G22-1</f>
        <v>-1</v>
      </c>
      <c r="H33" s="61" t="n">
        <f aca="false">H32/H22-1</f>
        <v>-1</v>
      </c>
      <c r="I33" s="297" t="n">
        <f aca="false">I32/I22-1</f>
        <v>-1</v>
      </c>
      <c r="J33" s="61" t="n">
        <f aca="false">J32/J22-1</f>
        <v>-1</v>
      </c>
      <c r="K33" s="297" t="n">
        <f aca="false">K32/K22-1</f>
        <v>-1</v>
      </c>
      <c r="L33" s="61" t="n">
        <f aca="false">L32/L22-1</f>
        <v>-1</v>
      </c>
      <c r="M33" s="297" t="n">
        <f aca="false">M32/M22-1</f>
        <v>-1</v>
      </c>
      <c r="N33" s="61" t="n">
        <f aca="false">N32/N22-1</f>
        <v>-1</v>
      </c>
      <c r="O33" s="412" t="n">
        <f aca="false">O32/O22-1</f>
        <v>-1</v>
      </c>
      <c r="P33" s="388" t="n">
        <f aca="false">P32/P22-1</f>
        <v>-1</v>
      </c>
      <c r="Q33" s="389" t="n">
        <f aca="false">Q32/Q22-1</f>
        <v>-1</v>
      </c>
      <c r="R33" s="388" t="n">
        <f aca="false">R32/R22-1</f>
        <v>-1</v>
      </c>
      <c r="S33" s="413" t="n">
        <f aca="false">S32/S22-1</f>
        <v>-1</v>
      </c>
      <c r="T33" s="388" t="n">
        <f aca="false">T32/T22-1</f>
        <v>-1</v>
      </c>
      <c r="U33" s="413" t="n">
        <f aca="false">U32/U22-1</f>
        <v>-1</v>
      </c>
      <c r="V33" s="388" t="n">
        <f aca="false">V32/V22-1</f>
        <v>-1</v>
      </c>
      <c r="W33" s="413" t="n">
        <f aca="false">W32/W22-1</f>
        <v>-1</v>
      </c>
      <c r="X33" s="388" t="n">
        <f aca="false">X32/X22-1</f>
        <v>-1</v>
      </c>
      <c r="Y33" s="389" t="n">
        <f aca="false">Y32/Y22-1</f>
        <v>-1</v>
      </c>
      <c r="Z33" s="388" t="n">
        <f aca="false">Z32/Z22-1</f>
        <v>-1</v>
      </c>
      <c r="AA33" s="388" t="n">
        <f aca="false">AA32/AA22-1</f>
        <v>-1</v>
      </c>
      <c r="AB33" s="413" t="n">
        <f aca="false">AB32/AB22-1</f>
        <v>-1</v>
      </c>
      <c r="AC33" s="388" t="n">
        <f aca="false">AC32/AC22-1</f>
        <v>-1</v>
      </c>
      <c r="AD33" s="413" t="n">
        <f aca="false">AD32/AD22-1</f>
        <v>-1</v>
      </c>
      <c r="AE33" s="388" t="n">
        <f aca="false">AE32/AE22-1</f>
        <v>-1</v>
      </c>
      <c r="AF33" s="413" t="n">
        <f aca="false">AF32/AF22-1</f>
        <v>-1</v>
      </c>
      <c r="AG33" s="388" t="n">
        <f aca="false">AG32/AG22-1</f>
        <v>-1</v>
      </c>
      <c r="AH33" s="412" t="n">
        <f aca="false">AH32/AH22-1</f>
        <v>-1</v>
      </c>
      <c r="AI33" s="388" t="n">
        <f aca="false">AI32/AI22-1</f>
        <v>-1</v>
      </c>
      <c r="AJ33" s="413" t="n">
        <f aca="false">AJ32/AJ22-1</f>
        <v>-1</v>
      </c>
      <c r="AK33" s="388" t="n">
        <f aca="false">AK32/AK22-1</f>
        <v>-1</v>
      </c>
      <c r="AL33" s="388" t="n">
        <f aca="false">AL32/AL22-1</f>
        <v>-1</v>
      </c>
      <c r="AM33" s="388" t="n">
        <f aca="false">AM32/AM22-1</f>
        <v>-1</v>
      </c>
      <c r="AN33" s="388" t="n">
        <f aca="false">AN32/AN22-1</f>
        <v>-1</v>
      </c>
      <c r="AO33" s="412" t="n">
        <f aca="false">AO32/AO22-1</f>
        <v>-1</v>
      </c>
      <c r="AP33" s="388" t="n">
        <f aca="false">AP32/AP22-1</f>
        <v>-1</v>
      </c>
      <c r="AQ33" s="388" t="n">
        <f aca="false">AQ32/AQ22-1</f>
        <v>-1</v>
      </c>
      <c r="AR33" s="413" t="n">
        <f aca="false">AR32/AR22-1</f>
        <v>-1</v>
      </c>
      <c r="AS33" s="388" t="n">
        <f aca="false">AS32/AS22-1</f>
        <v>-1</v>
      </c>
      <c r="AT33" s="388" t="n">
        <f aca="false">AT32/AT22-1</f>
        <v>-1</v>
      </c>
      <c r="AU33" s="388" t="n">
        <f aca="false">AU32/AU22-1</f>
        <v>-1</v>
      </c>
      <c r="AV33" s="389" t="n">
        <f aca="false">AV32/AV22-1</f>
        <v>-1</v>
      </c>
      <c r="AW33" s="388" t="n">
        <f aca="false">AW32/AW22-1</f>
        <v>-1</v>
      </c>
      <c r="AX33" s="388" t="n">
        <f aca="false">AX32/AX22-1</f>
        <v>-1</v>
      </c>
      <c r="AY33" s="406" t="n">
        <f aca="false">AY32/AY22-1</f>
        <v>-1</v>
      </c>
      <c r="AZ33" s="405" t="n">
        <f aca="false">AZ32/AZ22-1</f>
        <v>-1</v>
      </c>
      <c r="BA33" s="404" t="n">
        <f aca="false">BA32/BA22-1</f>
        <v>-1</v>
      </c>
      <c r="BB33" s="405" t="n">
        <f aca="false">BB32/BB22-1</f>
        <v>-1</v>
      </c>
      <c r="BC33" s="404" t="n">
        <f aca="false">BC32/BC22-1</f>
        <v>-1</v>
      </c>
      <c r="BD33" s="405" t="n">
        <f aca="false">BD32/BD22-1</f>
        <v>-1</v>
      </c>
      <c r="BE33" s="404" t="e">
        <f aca="false">BE32/BE22-1</f>
        <v>#DIV/0!</v>
      </c>
      <c r="BF33" s="405" t="n">
        <f aca="false">BF32/BF22-1</f>
        <v>-1</v>
      </c>
      <c r="BG33" s="404" t="n">
        <f aca="false">BG32/BG22-1</f>
        <v>-1</v>
      </c>
      <c r="BH33" s="405" t="n">
        <f aca="false">BH32/BH22-1</f>
        <v>-1</v>
      </c>
      <c r="BI33" s="406" t="n">
        <f aca="false">BI32/BI22-1</f>
        <v>-1</v>
      </c>
      <c r="BJ33" s="405" t="n">
        <f aca="false">BJ32/BJ22-1</f>
        <v>-1</v>
      </c>
      <c r="BK33" s="404" t="n">
        <f aca="false">BK32/BK22-1</f>
        <v>-1</v>
      </c>
      <c r="BL33" s="405" t="n">
        <f aca="false">BL32/BL22-1</f>
        <v>-1</v>
      </c>
      <c r="BM33" s="404" t="n">
        <f aca="false">BM32/BM22-1</f>
        <v>-1</v>
      </c>
      <c r="BN33" s="405" t="n">
        <f aca="false">BN32/BN22-1</f>
        <v>-1</v>
      </c>
      <c r="BO33" s="404" t="e">
        <f aca="false">BO32/BO22-1</f>
        <v>#DIV/0!</v>
      </c>
      <c r="BP33" s="405" t="e">
        <f aca="false">BP32/BP22-1</f>
        <v>#DIV/0!</v>
      </c>
      <c r="BQ33" s="404" t="e">
        <f aca="false">BQ32/BQ22-1</f>
        <v>#DIV/0!</v>
      </c>
      <c r="BR33" s="405" t="e">
        <f aca="false">BR32/BR22-1</f>
        <v>#DIV/0!</v>
      </c>
      <c r="BS33" s="403" t="e">
        <f aca="false">BS32/BS22-1</f>
        <v>#DIV/0!</v>
      </c>
      <c r="BT33" s="405" t="e">
        <f aca="false">BT32/BT22-1</f>
        <v>#DIV/0!</v>
      </c>
      <c r="BU33" s="405" t="e">
        <f aca="false">BU32/BU22-1</f>
        <v>#DIV/0!</v>
      </c>
      <c r="BV33" s="405" t="e">
        <f aca="false">BV32/BV22-1</f>
        <v>#DIV/0!</v>
      </c>
    </row>
    <row r="34" customFormat="false" ht="19.5" hidden="true" customHeight="true" outlineLevel="0" collapsed="false">
      <c r="A34" s="254"/>
      <c r="B34" s="433" t="s">
        <v>95</v>
      </c>
      <c r="C34" s="293" t="n">
        <f aca="false">'[4]GB-K'!B21</f>
        <v>0</v>
      </c>
      <c r="D34" s="257" t="n">
        <f aca="false">'[4]GB-K'!C21</f>
        <v>0</v>
      </c>
      <c r="E34" s="257" t="n">
        <f aca="false">'[4]GB-K'!D21</f>
        <v>0</v>
      </c>
      <c r="F34" s="407" t="n">
        <f aca="false">'[4]GB-K'!E21</f>
        <v>0</v>
      </c>
      <c r="G34" s="259" t="n">
        <f aca="false">'[4]GB-K'!F21</f>
        <v>0</v>
      </c>
      <c r="H34" s="257" t="n">
        <f aca="false">'[4]GB-K'!G21</f>
        <v>0</v>
      </c>
      <c r="I34" s="257" t="n">
        <f aca="false">'[4]GB-K'!H21</f>
        <v>0</v>
      </c>
      <c r="J34" s="152" t="n">
        <f aca="false">'[4]GB-K'!I21</f>
        <v>0</v>
      </c>
      <c r="K34" s="391" t="n">
        <f aca="false">'[4]GB-K'!J21</f>
        <v>0</v>
      </c>
      <c r="L34" s="261" t="n">
        <f aca="false">'[4]GB-K'!K21</f>
        <v>0</v>
      </c>
      <c r="M34" s="258" t="n">
        <f aca="false">'[4]GB-K'!L21</f>
        <v>0</v>
      </c>
      <c r="N34" s="257" t="n">
        <f aca="false">'[4]GB-K'!M21</f>
        <v>0</v>
      </c>
      <c r="O34" s="372" t="n">
        <f aca="false">'[4]GB-K'!O21</f>
        <v>0</v>
      </c>
      <c r="P34" s="380" t="n">
        <f aca="false">'[4]GB-K'!P21</f>
        <v>0</v>
      </c>
      <c r="Q34" s="380" t="n">
        <f aca="false">'[4]GB-K'!Q21</f>
        <v>0</v>
      </c>
      <c r="R34" s="383" t="n">
        <f aca="false">'[4]GB-K'!R21</f>
        <v>0</v>
      </c>
      <c r="S34" s="375" t="n">
        <f aca="false">'[4]GB-K'!S21</f>
        <v>0</v>
      </c>
      <c r="T34" s="380" t="n">
        <f aca="false">'[4]GB-K'!T21</f>
        <v>0</v>
      </c>
      <c r="U34" s="380" t="n">
        <f aca="false">'[4]GB-K'!U21</f>
        <v>0</v>
      </c>
      <c r="V34" s="366" t="n">
        <f aca="false">'[4]GB-K'!V21</f>
        <v>0</v>
      </c>
      <c r="W34" s="382" t="n">
        <f aca="false">'[4]GB-K'!W21</f>
        <v>0</v>
      </c>
      <c r="X34" s="383" t="n">
        <f aca="false">'[4]GB-K'!X21</f>
        <v>0</v>
      </c>
      <c r="Y34" s="385" t="n">
        <f aca="false">'[4]GB-K'!Y21</f>
        <v>0</v>
      </c>
      <c r="Z34" s="380" t="n">
        <f aca="false">'[4]GB-K'!Z21</f>
        <v>0</v>
      </c>
      <c r="AA34" s="366" t="n">
        <f aca="false">'[4]GB-K'!AB21</f>
        <v>0</v>
      </c>
      <c r="AB34" s="380" t="n">
        <f aca="false">'[4]GB-K'!AC21</f>
        <v>0</v>
      </c>
      <c r="AC34" s="380" t="n">
        <f aca="false">'[4]GB-K'!AD21</f>
        <v>0</v>
      </c>
      <c r="AD34" s="532" t="n">
        <f aca="false">'[4]GB-K'!AE21</f>
        <v>0</v>
      </c>
      <c r="AE34" s="366" t="n">
        <f aca="false">'[4]GB-K'!AF21</f>
        <v>0</v>
      </c>
      <c r="AF34" s="380" t="n">
        <f aca="false">'[4]GB-K'!AG21</f>
        <v>0</v>
      </c>
      <c r="AG34" s="411" t="n">
        <f aca="false">'[4]GB-K'!AH21</f>
        <v>0</v>
      </c>
      <c r="AH34" s="375" t="n">
        <f aca="false">'[4]GB-K'!AI21</f>
        <v>0</v>
      </c>
      <c r="AI34" s="424" t="n">
        <f aca="false">'[4]GB-K'!AJ21</f>
        <v>0</v>
      </c>
      <c r="AJ34" s="381" t="n">
        <f aca="false">'[4]GB-K'!AK21</f>
        <v>0</v>
      </c>
      <c r="AK34" s="383" t="n">
        <f aca="false">'[4]GB-K'!AL21</f>
        <v>0</v>
      </c>
      <c r="AL34" s="380" t="n">
        <f aca="false">'[4]GB-K'!AM21</f>
        <v>0</v>
      </c>
      <c r="AM34" s="366" t="n">
        <f aca="false">'[4]GB-K'!AO21</f>
        <v>0</v>
      </c>
      <c r="AN34" s="380" t="n">
        <f aca="false">'[4]GB-K'!AP21</f>
        <v>0</v>
      </c>
      <c r="AO34" s="380" t="n">
        <f aca="false">'[4]GB-K'!AQ21</f>
        <v>0</v>
      </c>
      <c r="AP34" s="383" t="n">
        <f aca="false">'[4]GB-K'!AR21</f>
        <v>0</v>
      </c>
      <c r="AQ34" s="366" t="n">
        <f aca="false">'[4]GB-K'!AT21</f>
        <v>0</v>
      </c>
      <c r="AR34" s="380" t="n">
        <f aca="false">'[4]GB-K'!AU21</f>
        <v>0</v>
      </c>
      <c r="AS34" s="380" t="n">
        <f aca="false">'[4]GB-K'!AV21</f>
        <v>0</v>
      </c>
      <c r="AT34" s="383" t="n">
        <f aca="false">'[4]GB-K'!AW21</f>
        <v>0</v>
      </c>
      <c r="AU34" s="366" t="n">
        <f aca="false">'[4]GB-K'!AY21</f>
        <v>0</v>
      </c>
      <c r="AV34" s="380" t="n">
        <f aca="false">'[4]GB-K'!AZ21</f>
        <v>0</v>
      </c>
      <c r="AW34" s="387" t="n">
        <f aca="false">'[4]GB-K'!BA21</f>
        <v>0</v>
      </c>
      <c r="AX34" s="383" t="n">
        <f aca="false">'[4]GB-K'!BB21</f>
        <v>0</v>
      </c>
      <c r="AY34" s="416" t="n">
        <f aca="false">'[4]GB-K'!BD21</f>
        <v>0</v>
      </c>
      <c r="AZ34" s="397" t="n">
        <f aca="false">'[4]GB-K'!BE21</f>
        <v>0</v>
      </c>
      <c r="BA34" s="369" t="n">
        <f aca="false">'[4]GB-K'!BF21</f>
        <v>0</v>
      </c>
      <c r="BB34" s="397" t="n">
        <f aca="false">'[4]GB-K'!BG21</f>
        <v>0</v>
      </c>
      <c r="BC34" s="369" t="n">
        <f aca="false">'[4]GB-K'!BH21</f>
        <v>0</v>
      </c>
      <c r="BD34" s="396" t="n">
        <f aca="false">'[4]GB-K'!BI21</f>
        <v>0</v>
      </c>
      <c r="BE34" s="369" t="n">
        <f aca="false">'[4]GB-K'!BJ21</f>
        <v>0</v>
      </c>
      <c r="BF34" s="397" t="n">
        <f aca="false">'[4]GB-K'!BK21</f>
        <v>0</v>
      </c>
      <c r="BG34" s="369" t="n">
        <f aca="false">'[4]GB-K'!BL21</f>
        <v>0</v>
      </c>
      <c r="BH34" s="397" t="n">
        <f aca="false">'[4]GB-K'!BM21</f>
        <v>0</v>
      </c>
      <c r="BI34" s="416" t="n">
        <f aca="false">'[4]GB-K'!BN21</f>
        <v>0</v>
      </c>
      <c r="BJ34" s="396" t="n">
        <f aca="false">'[4]GB-K'!BO21</f>
        <v>0</v>
      </c>
      <c r="BK34" s="400" t="n">
        <f aca="false">'[4]GB-K'!BQ21</f>
        <v>0</v>
      </c>
      <c r="BL34" s="399" t="n">
        <f aca="false">'[4]GB-K'!BR21</f>
        <v>0</v>
      </c>
      <c r="BM34" s="400" t="n">
        <f aca="false">'[4]GB-K'!BS21</f>
        <v>0</v>
      </c>
      <c r="BN34" s="397" t="n">
        <f aca="false">'[4]GB-K'!BT21</f>
        <v>0</v>
      </c>
      <c r="BO34" s="400" t="n">
        <f aca="false">'[4]GB-K'!BU21</f>
        <v>0</v>
      </c>
      <c r="BP34" s="399" t="n">
        <f aca="false">'[4]GB-K'!BV21</f>
        <v>0</v>
      </c>
      <c r="BQ34" s="369" t="n">
        <f aca="false">'[4]GB-K'!BW21</f>
        <v>0</v>
      </c>
      <c r="BR34" s="397" t="n">
        <f aca="false">'[4]GB-K'!BX21</f>
        <v>0</v>
      </c>
      <c r="BS34" s="401" t="n">
        <f aca="false">'[4]GB-K'!BY21</f>
        <v>0</v>
      </c>
      <c r="BT34" s="397" t="n">
        <f aca="false">'[4]GB-K'!BZ21</f>
        <v>0</v>
      </c>
      <c r="BU34" s="397" t="n">
        <f aca="false">'[4]GB-K'!CA21</f>
        <v>0</v>
      </c>
      <c r="BV34" s="399" t="n">
        <f aca="false">'[4]GB-K'!CB21</f>
        <v>0</v>
      </c>
    </row>
    <row r="35" s="404" customFormat="true" ht="20.25" hidden="true" customHeight="true" outlineLevel="0" collapsed="false">
      <c r="A35" s="254"/>
      <c r="B35" s="427" t="s">
        <v>22</v>
      </c>
      <c r="C35" s="296" t="n">
        <f aca="false">C34/C24-1</f>
        <v>-1</v>
      </c>
      <c r="D35" s="61" t="n">
        <f aca="false">D34/D24-1</f>
        <v>-1</v>
      </c>
      <c r="E35" s="297" t="n">
        <f aca="false">E34/E24-1</f>
        <v>-1</v>
      </c>
      <c r="F35" s="61" t="n">
        <f aca="false">F34/F24-1</f>
        <v>-1</v>
      </c>
      <c r="G35" s="297" t="n">
        <f aca="false">G34/G24-1</f>
        <v>-1</v>
      </c>
      <c r="H35" s="61" t="n">
        <f aca="false">H34/H24-1</f>
        <v>-1</v>
      </c>
      <c r="I35" s="297" t="n">
        <f aca="false">I34/I24-1</f>
        <v>-1</v>
      </c>
      <c r="J35" s="61" t="n">
        <f aca="false">J34/J24-1</f>
        <v>-1</v>
      </c>
      <c r="K35" s="297" t="n">
        <f aca="false">K34/K24-1</f>
        <v>-1</v>
      </c>
      <c r="L35" s="61" t="n">
        <f aca="false">L34/L24-1</f>
        <v>-1</v>
      </c>
      <c r="M35" s="297" t="n">
        <f aca="false">M34/M24-1</f>
        <v>-1</v>
      </c>
      <c r="N35" s="61" t="n">
        <f aca="false">N34/N24-1</f>
        <v>-1</v>
      </c>
      <c r="O35" s="412" t="n">
        <f aca="false">O34/O24-1</f>
        <v>-1</v>
      </c>
      <c r="P35" s="388" t="n">
        <f aca="false">P34/P24-1</f>
        <v>-1</v>
      </c>
      <c r="Q35" s="389" t="n">
        <f aca="false">Q34/Q24-1</f>
        <v>-1</v>
      </c>
      <c r="R35" s="388" t="n">
        <f aca="false">R34/R24-1</f>
        <v>-1</v>
      </c>
      <c r="S35" s="413" t="n">
        <f aca="false">S34/S24-1</f>
        <v>-1</v>
      </c>
      <c r="T35" s="388" t="n">
        <f aca="false">T34/T24-1</f>
        <v>-1</v>
      </c>
      <c r="U35" s="413" t="n">
        <f aca="false">U34/U24-1</f>
        <v>-1</v>
      </c>
      <c r="V35" s="388" t="n">
        <f aca="false">V34/V24-1</f>
        <v>-1</v>
      </c>
      <c r="W35" s="413" t="n">
        <f aca="false">W34/W24-1</f>
        <v>-1</v>
      </c>
      <c r="X35" s="388" t="n">
        <f aca="false">X34/X24-1</f>
        <v>-1</v>
      </c>
      <c r="Y35" s="389" t="n">
        <f aca="false">Y34/Y24-1</f>
        <v>-1</v>
      </c>
      <c r="Z35" s="388" t="n">
        <f aca="false">Z34/Z24-1</f>
        <v>-1</v>
      </c>
      <c r="AA35" s="388" t="n">
        <f aca="false">AA34/AA24-1</f>
        <v>-1</v>
      </c>
      <c r="AB35" s="413" t="n">
        <f aca="false">AB34/AB24-1</f>
        <v>-1</v>
      </c>
      <c r="AC35" s="388" t="n">
        <f aca="false">AC34/AC24-1</f>
        <v>-1</v>
      </c>
      <c r="AD35" s="413" t="n">
        <f aca="false">AD34/AD24-1</f>
        <v>-1</v>
      </c>
      <c r="AE35" s="388" t="n">
        <f aca="false">AE34/AE24-1</f>
        <v>-1</v>
      </c>
      <c r="AF35" s="413" t="n">
        <f aca="false">AF34/AF24-1</f>
        <v>-1</v>
      </c>
      <c r="AG35" s="388" t="n">
        <f aca="false">AG34/AG24-1</f>
        <v>-1</v>
      </c>
      <c r="AH35" s="413" t="n">
        <f aca="false">AH34/AH24-1</f>
        <v>-1</v>
      </c>
      <c r="AI35" s="388" t="n">
        <f aca="false">AI34/AI24-1</f>
        <v>-1</v>
      </c>
      <c r="AJ35" s="413" t="n">
        <f aca="false">AJ34/AJ24-1</f>
        <v>-1</v>
      </c>
      <c r="AK35" s="388" t="n">
        <f aca="false">AK34/AK24-1</f>
        <v>-1</v>
      </c>
      <c r="AL35" s="388" t="n">
        <f aca="false">AL34/AL24-1</f>
        <v>-1</v>
      </c>
      <c r="AM35" s="388" t="n">
        <f aca="false">AM34/AM24-1</f>
        <v>-1</v>
      </c>
      <c r="AN35" s="388" t="n">
        <f aca="false">AN34/AN24-1</f>
        <v>-1</v>
      </c>
      <c r="AO35" s="412" t="n">
        <f aca="false">AO34/AO24-1</f>
        <v>-1</v>
      </c>
      <c r="AP35" s="388" t="n">
        <f aca="false">AP34/AP24-1</f>
        <v>-1</v>
      </c>
      <c r="AQ35" s="388" t="n">
        <f aca="false">AQ34/AQ24-1</f>
        <v>-1</v>
      </c>
      <c r="AR35" s="413" t="n">
        <f aca="false">AR34/AR24-1</f>
        <v>-1</v>
      </c>
      <c r="AS35" s="388" t="n">
        <f aca="false">AS34/AS24-1</f>
        <v>-1</v>
      </c>
      <c r="AT35" s="388" t="n">
        <f aca="false">AT34/AT24-1</f>
        <v>-1</v>
      </c>
      <c r="AU35" s="388" t="n">
        <f aca="false">AU34/AU24-1</f>
        <v>-1</v>
      </c>
      <c r="AV35" s="389" t="n">
        <f aca="false">AV34/AV24-1</f>
        <v>-1</v>
      </c>
      <c r="AW35" s="388" t="n">
        <f aca="false">AW34/AW24-1</f>
        <v>-1</v>
      </c>
      <c r="AX35" s="388" t="n">
        <f aca="false">AX34/AX24-1</f>
        <v>-1</v>
      </c>
      <c r="AY35" s="406" t="n">
        <f aca="false">AY34/AY24-1</f>
        <v>-1</v>
      </c>
      <c r="AZ35" s="405" t="n">
        <f aca="false">AZ34/AZ24-1</f>
        <v>-1</v>
      </c>
      <c r="BA35" s="404" t="n">
        <f aca="false">BA34/BA24-1</f>
        <v>-1</v>
      </c>
      <c r="BB35" s="405" t="n">
        <f aca="false">BB34/BB24-1</f>
        <v>-1</v>
      </c>
      <c r="BC35" s="404" t="n">
        <f aca="false">BC34/BC24-1</f>
        <v>-1</v>
      </c>
      <c r="BD35" s="405" t="n">
        <f aca="false">BD34/BD24-1</f>
        <v>-1</v>
      </c>
      <c r="BE35" s="404" t="e">
        <f aca="false">BE34/BE24-1</f>
        <v>#DIV/0!</v>
      </c>
      <c r="BF35" s="405" t="n">
        <f aca="false">BF34/BF24-1</f>
        <v>-1</v>
      </c>
      <c r="BG35" s="404" t="n">
        <f aca="false">BG34/BG24-1</f>
        <v>-1</v>
      </c>
      <c r="BH35" s="405" t="n">
        <f aca="false">BH34/BH24-1</f>
        <v>-1</v>
      </c>
      <c r="BI35" s="406" t="n">
        <f aca="false">BI34/BI24-1</f>
        <v>-1</v>
      </c>
      <c r="BJ35" s="405" t="n">
        <f aca="false">BJ34/BJ24-1</f>
        <v>-1</v>
      </c>
      <c r="BK35" s="404" t="n">
        <f aca="false">BK34/BK24-1</f>
        <v>-1</v>
      </c>
      <c r="BL35" s="405" t="n">
        <f aca="false">BL34/BL24-1</f>
        <v>-1</v>
      </c>
      <c r="BM35" s="404" t="n">
        <f aca="false">BM34/BM24-1</f>
        <v>-1</v>
      </c>
      <c r="BN35" s="405" t="n">
        <f aca="false">BN34/BN24-1</f>
        <v>-1</v>
      </c>
      <c r="BO35" s="404" t="e">
        <f aca="false">BO34/BO24-1</f>
        <v>#DIV/0!</v>
      </c>
      <c r="BP35" s="405" t="e">
        <f aca="false">BP34/BP24-1</f>
        <v>#DIV/0!</v>
      </c>
      <c r="BQ35" s="404" t="e">
        <f aca="false">BQ34/BQ24-1</f>
        <v>#DIV/0!</v>
      </c>
      <c r="BR35" s="405" t="e">
        <f aca="false">BR34/BR24-1</f>
        <v>#DIV/0!</v>
      </c>
      <c r="BS35" s="403" t="e">
        <f aca="false">BS34/BS24-1</f>
        <v>#DIV/0!</v>
      </c>
      <c r="BT35" s="405" t="e">
        <f aca="false">BT34/BT24-1</f>
        <v>#DIV/0!</v>
      </c>
      <c r="BU35" s="405" t="e">
        <f aca="false">BU34/BU24-1</f>
        <v>#DIV/0!</v>
      </c>
      <c r="BV35" s="405" t="e">
        <f aca="false">BV34/BV24-1</f>
        <v>#DIV/0!</v>
      </c>
    </row>
    <row r="36" s="470" customFormat="true" ht="19.5" hidden="true" customHeight="true" outlineLevel="0" collapsed="false">
      <c r="A36" s="254"/>
      <c r="B36" s="449" t="s">
        <v>96</v>
      </c>
      <c r="C36" s="310" t="n">
        <f aca="false">'[4]GB-K'!B22</f>
        <v>0</v>
      </c>
      <c r="D36" s="311" t="n">
        <f aca="false">'[4]GB-K'!C22</f>
        <v>0</v>
      </c>
      <c r="E36" s="311" t="n">
        <f aca="false">'[4]GB-K'!D22</f>
        <v>0</v>
      </c>
      <c r="F36" s="450" t="n">
        <f aca="false">'[4]GB-K'!E22</f>
        <v>0</v>
      </c>
      <c r="G36" s="315" t="n">
        <f aca="false">'[4]GB-K'!F22</f>
        <v>0</v>
      </c>
      <c r="H36" s="311" t="n">
        <f aca="false">'[4]GB-K'!G22</f>
        <v>0</v>
      </c>
      <c r="I36" s="311" t="n">
        <f aca="false">'[4]GB-K'!H22</f>
        <v>0</v>
      </c>
      <c r="J36" s="313" t="n">
        <f aca="false">'[4]GB-K'!I22</f>
        <v>0</v>
      </c>
      <c r="K36" s="451" t="n">
        <f aca="false">'[4]GB-K'!J22</f>
        <v>0</v>
      </c>
      <c r="L36" s="317" t="n">
        <f aca="false">'[4]GB-K'!K22</f>
        <v>0</v>
      </c>
      <c r="M36" s="312" t="n">
        <f aca="false">'[4]GB-K'!L22</f>
        <v>0</v>
      </c>
      <c r="N36" s="311" t="n">
        <f aca="false">'[4]GB-K'!M22</f>
        <v>0</v>
      </c>
      <c r="O36" s="456" t="n">
        <f aca="false">'[4]GB-K'!O22</f>
        <v>0</v>
      </c>
      <c r="P36" s="454" t="n">
        <f aca="false">'[4]GB-K'!P22</f>
        <v>0</v>
      </c>
      <c r="Q36" s="454" t="n">
        <f aca="false">'[4]GB-K'!Q22</f>
        <v>0</v>
      </c>
      <c r="R36" s="458" t="n">
        <f aca="false">'[4]GB-K'!R22</f>
        <v>0</v>
      </c>
      <c r="S36" s="533" t="n">
        <f aca="false">'[4]GB-K'!S22</f>
        <v>0</v>
      </c>
      <c r="T36" s="454" t="n">
        <f aca="false">'[4]GB-K'!T22</f>
        <v>0</v>
      </c>
      <c r="U36" s="454" t="n">
        <f aca="false">'[4]GB-K'!U22</f>
        <v>0</v>
      </c>
      <c r="V36" s="453" t="n">
        <f aca="false">'[4]GB-K'!V22</f>
        <v>0</v>
      </c>
      <c r="W36" s="534" t="n">
        <f aca="false">'[4]GB-K'!W22</f>
        <v>0</v>
      </c>
      <c r="X36" s="458" t="n">
        <f aca="false">'[4]GB-K'!X22</f>
        <v>0</v>
      </c>
      <c r="Y36" s="460" t="n">
        <f aca="false">'[4]GB-K'!Y22</f>
        <v>0</v>
      </c>
      <c r="Z36" s="454" t="n">
        <f aca="false">'[4]GB-K'!Z22</f>
        <v>0</v>
      </c>
      <c r="AA36" s="453" t="n">
        <f aca="false">'[4]GB-K'!AB22</f>
        <v>0</v>
      </c>
      <c r="AB36" s="454" t="n">
        <f aca="false">'[4]GB-K'!AC22</f>
        <v>0</v>
      </c>
      <c r="AC36" s="454" t="n">
        <f aca="false">'[4]GB-K'!AD22</f>
        <v>0</v>
      </c>
      <c r="AD36" s="535" t="n">
        <f aca="false">'[4]GB-K'!AE22</f>
        <v>0</v>
      </c>
      <c r="AE36" s="453" t="n">
        <f aca="false">'[4]GB-K'!AF22</f>
        <v>0</v>
      </c>
      <c r="AF36" s="454" t="n">
        <f aca="false">'[4]GB-K'!AG22</f>
        <v>0</v>
      </c>
      <c r="AG36" s="536" t="n">
        <f aca="false">'[4]GB-K'!AH22</f>
        <v>0</v>
      </c>
      <c r="AH36" s="533" t="n">
        <f aca="false">'[4]GB-K'!AI22</f>
        <v>0</v>
      </c>
      <c r="AI36" s="457" t="n">
        <f aca="false">'[4]GB-K'!AJ22</f>
        <v>0</v>
      </c>
      <c r="AJ36" s="455" t="n">
        <f aca="false">'[4]GB-K'!AK22</f>
        <v>0</v>
      </c>
      <c r="AK36" s="458" t="n">
        <f aca="false">'[4]GB-K'!AL22</f>
        <v>0</v>
      </c>
      <c r="AL36" s="454" t="n">
        <f aca="false">'[4]GB-K'!AM22</f>
        <v>0</v>
      </c>
      <c r="AM36" s="453" t="n">
        <f aca="false">'[4]GB-K'!AO22</f>
        <v>0</v>
      </c>
      <c r="AN36" s="454" t="n">
        <f aca="false">'[4]GB-K'!AP22</f>
        <v>0</v>
      </c>
      <c r="AO36" s="454" t="n">
        <f aca="false">'[4]GB-K'!AQ22</f>
        <v>0</v>
      </c>
      <c r="AP36" s="458" t="n">
        <f aca="false">'[4]GB-K'!AR22</f>
        <v>0</v>
      </c>
      <c r="AQ36" s="453" t="n">
        <f aca="false">'[4]GB-K'!AT22</f>
        <v>0</v>
      </c>
      <c r="AR36" s="454" t="n">
        <f aca="false">'[4]GB-K'!AU22</f>
        <v>0</v>
      </c>
      <c r="AS36" s="454" t="n">
        <f aca="false">'[4]GB-K'!AV22</f>
        <v>0</v>
      </c>
      <c r="AT36" s="458" t="n">
        <f aca="false">'[4]GB-K'!AW22</f>
        <v>0</v>
      </c>
      <c r="AU36" s="467" t="n">
        <f aca="false">'[4]GB-K'!AY22</f>
        <v>0</v>
      </c>
      <c r="AV36" s="454" t="n">
        <f aca="false">'[4]GB-K'!AZ22</f>
        <v>0</v>
      </c>
      <c r="AW36" s="537" t="n">
        <f aca="false">'[4]GB-K'!BA22</f>
        <v>0</v>
      </c>
      <c r="AX36" s="462" t="n">
        <f aca="false">'[4]GB-K'!BB22</f>
        <v>0</v>
      </c>
      <c r="AY36" s="464" t="n">
        <f aca="false">'[4]GB-K'!BD22</f>
        <v>0</v>
      </c>
      <c r="AZ36" s="462" t="n">
        <f aca="false">'[4]GB-K'!BE22</f>
        <v>0</v>
      </c>
      <c r="BA36" s="463" t="n">
        <f aca="false">'[4]GB-K'!BF22</f>
        <v>0</v>
      </c>
      <c r="BB36" s="462" t="n">
        <f aca="false">'[4]GB-K'!BG22</f>
        <v>0</v>
      </c>
      <c r="BC36" s="463" t="n">
        <f aca="false">'[4]GB-K'!BH22</f>
        <v>0</v>
      </c>
      <c r="BD36" s="466" t="n">
        <f aca="false">'[4]GB-K'!BI22</f>
        <v>0</v>
      </c>
      <c r="BE36" s="463" t="n">
        <f aca="false">'[4]GB-K'!BJ22</f>
        <v>0</v>
      </c>
      <c r="BF36" s="462" t="n">
        <f aca="false">'[4]GB-K'!BK22</f>
        <v>0</v>
      </c>
      <c r="BG36" s="463" t="n">
        <f aca="false">'[4]GB-K'!BL22</f>
        <v>0</v>
      </c>
      <c r="BH36" s="462" t="n">
        <f aca="false">'[4]GB-K'!BM22</f>
        <v>0</v>
      </c>
      <c r="BI36" s="464" t="n">
        <f aca="false">'[4]GB-K'!BN22</f>
        <v>0</v>
      </c>
      <c r="BJ36" s="466" t="n">
        <f aca="false">'[4]GB-K'!BO22</f>
        <v>0</v>
      </c>
      <c r="BK36" s="468" t="n">
        <f aca="false">'[4]GB-K'!BQ22</f>
        <v>0</v>
      </c>
      <c r="BL36" s="467" t="n">
        <f aca="false">'[4]GB-K'!BR22</f>
        <v>0</v>
      </c>
      <c r="BM36" s="468" t="n">
        <f aca="false">'[4]GB-K'!BS22</f>
        <v>0</v>
      </c>
      <c r="BN36" s="462" t="n">
        <f aca="false">'[4]GB-K'!BT22</f>
        <v>0</v>
      </c>
      <c r="BO36" s="468" t="n">
        <f aca="false">'[4]GB-K'!BU22</f>
        <v>0</v>
      </c>
      <c r="BP36" s="467" t="n">
        <f aca="false">'[4]GB-K'!BV22</f>
        <v>0</v>
      </c>
      <c r="BQ36" s="463" t="n">
        <f aca="false">'[4]GB-K'!BW22</f>
        <v>0</v>
      </c>
      <c r="BR36" s="462" t="n">
        <f aca="false">'[4]GB-K'!BX22</f>
        <v>0</v>
      </c>
      <c r="BS36" s="538" t="n">
        <f aca="false">'[4]GB-K'!BY22</f>
        <v>0</v>
      </c>
      <c r="BT36" s="462" t="n">
        <f aca="false">'[4]GB-K'!BZ22</f>
        <v>0</v>
      </c>
      <c r="BU36" s="462" t="n">
        <f aca="false">'[4]GB-K'!CA22</f>
        <v>0</v>
      </c>
      <c r="BV36" s="467" t="n">
        <f aca="false">'[4]GB-K'!CB22</f>
        <v>0</v>
      </c>
    </row>
    <row r="37" s="404" customFormat="true" ht="20.25" hidden="true" customHeight="true" outlineLevel="0" collapsed="false">
      <c r="A37" s="254"/>
      <c r="B37" s="446" t="s">
        <v>22</v>
      </c>
      <c r="C37" s="296" t="n">
        <f aca="false">C36/C26-1</f>
        <v>-1</v>
      </c>
      <c r="D37" s="61" t="n">
        <f aca="false">D36/D26-1</f>
        <v>-1</v>
      </c>
      <c r="E37" s="297" t="n">
        <f aca="false">E36/E26-1</f>
        <v>-1</v>
      </c>
      <c r="F37" s="61" t="n">
        <f aca="false">F36/F26-1</f>
        <v>-1</v>
      </c>
      <c r="G37" s="297" t="n">
        <f aca="false">G36/G26-1</f>
        <v>-1</v>
      </c>
      <c r="H37" s="61" t="n">
        <f aca="false">H36/H26-1</f>
        <v>-1</v>
      </c>
      <c r="I37" s="297" t="n">
        <f aca="false">I36/I26-1</f>
        <v>-1</v>
      </c>
      <c r="J37" s="61" t="n">
        <f aca="false">J36/J26-1</f>
        <v>-1</v>
      </c>
      <c r="K37" s="297" t="n">
        <f aca="false">K36/K26-1</f>
        <v>-1</v>
      </c>
      <c r="L37" s="61" t="n">
        <f aca="false">L36/L26-1</f>
        <v>-1</v>
      </c>
      <c r="M37" s="297" t="n">
        <f aca="false">M36/M26-1</f>
        <v>-1</v>
      </c>
      <c r="N37" s="61" t="n">
        <f aca="false">N36/N26-1</f>
        <v>-1</v>
      </c>
      <c r="O37" s="412" t="n">
        <f aca="false">O36/O26-1</f>
        <v>-1</v>
      </c>
      <c r="P37" s="388" t="n">
        <f aca="false">P36/P26-1</f>
        <v>-1</v>
      </c>
      <c r="Q37" s="412" t="n">
        <f aca="false">Q36/Q26-1</f>
        <v>-1</v>
      </c>
      <c r="R37" s="388" t="n">
        <f aca="false">R36/R26-1</f>
        <v>-1</v>
      </c>
      <c r="S37" s="413" t="n">
        <f aca="false">S36/S26-1</f>
        <v>-1</v>
      </c>
      <c r="T37" s="388" t="n">
        <f aca="false">T36/T26-1</f>
        <v>-1</v>
      </c>
      <c r="U37" s="413" t="n">
        <f aca="false">U36/U26-1</f>
        <v>-1</v>
      </c>
      <c r="V37" s="388" t="n">
        <f aca="false">V36/V26-1</f>
        <v>-1</v>
      </c>
      <c r="W37" s="413" t="n">
        <f aca="false">W36/W26-1</f>
        <v>-1</v>
      </c>
      <c r="X37" s="388" t="n">
        <f aca="false">X36/X26-1</f>
        <v>-1</v>
      </c>
      <c r="Y37" s="389" t="n">
        <f aca="false">Y36/Y26-1</f>
        <v>-1</v>
      </c>
      <c r="Z37" s="388" t="n">
        <f aca="false">Z36/Z26-1</f>
        <v>-1</v>
      </c>
      <c r="AA37" s="388" t="n">
        <f aca="false">AA36/AA26-1</f>
        <v>-1</v>
      </c>
      <c r="AB37" s="413" t="n">
        <f aca="false">AB36/AB26-1</f>
        <v>-1</v>
      </c>
      <c r="AC37" s="388" t="n">
        <f aca="false">AC36/AC26-1</f>
        <v>-1</v>
      </c>
      <c r="AD37" s="413" t="n">
        <f aca="false">AD36/AD26-1</f>
        <v>-1</v>
      </c>
      <c r="AE37" s="388" t="n">
        <f aca="false">AE36/AE26-1</f>
        <v>-1</v>
      </c>
      <c r="AF37" s="412" t="n">
        <f aca="false">AF36/AF26-1</f>
        <v>-1</v>
      </c>
      <c r="AG37" s="388" t="n">
        <f aca="false">AG36/AG26-1</f>
        <v>-1</v>
      </c>
      <c r="AH37" s="413" t="n">
        <f aca="false">AH36/AH26-1</f>
        <v>-1</v>
      </c>
      <c r="AI37" s="388" t="n">
        <f aca="false">AI36/AI26-1</f>
        <v>-1</v>
      </c>
      <c r="AJ37" s="413" t="n">
        <f aca="false">AJ36/AJ26-1</f>
        <v>-1</v>
      </c>
      <c r="AK37" s="388" t="n">
        <f aca="false">AK36/AK26-1</f>
        <v>-1</v>
      </c>
      <c r="AL37" s="388" t="n">
        <f aca="false">AL36/AL26-1</f>
        <v>-1</v>
      </c>
      <c r="AM37" s="388" t="n">
        <f aca="false">AM36/AM26-1</f>
        <v>-1</v>
      </c>
      <c r="AN37" s="388" t="n">
        <f aca="false">AN36/AN26-1</f>
        <v>-1</v>
      </c>
      <c r="AO37" s="412" t="n">
        <f aca="false">AO36/AO26-1</f>
        <v>-1</v>
      </c>
      <c r="AP37" s="388" t="n">
        <f aca="false">AP36/AP26-1</f>
        <v>-1</v>
      </c>
      <c r="AQ37" s="388" t="n">
        <f aca="false">AQ36/AQ26-1</f>
        <v>-1</v>
      </c>
      <c r="AR37" s="413" t="n">
        <f aca="false">AR36/AR26-1</f>
        <v>-1</v>
      </c>
      <c r="AS37" s="412" t="n">
        <f aca="false">AS36/AS26-1</f>
        <v>-1</v>
      </c>
      <c r="AT37" s="388" t="n">
        <f aca="false">AT36/AT26-1</f>
        <v>-1</v>
      </c>
      <c r="AU37" s="405" t="n">
        <f aca="false">AU36/AU26-1</f>
        <v>-1</v>
      </c>
      <c r="AV37" s="403" t="n">
        <f aca="false">AV36/AV26-1</f>
        <v>-1</v>
      </c>
      <c r="AW37" s="405" t="n">
        <f aca="false">AW36/AW26-1</f>
        <v>-1</v>
      </c>
      <c r="AX37" s="405" t="n">
        <f aca="false">AX36/AX26-1</f>
        <v>-1</v>
      </c>
      <c r="AY37" s="406" t="n">
        <f aca="false">AY36/AY26-1</f>
        <v>-1</v>
      </c>
      <c r="AZ37" s="405" t="n">
        <f aca="false">AZ36/AZ26-1</f>
        <v>-1</v>
      </c>
      <c r="BA37" s="404" t="n">
        <f aca="false">BA36/BA26-1</f>
        <v>-1</v>
      </c>
      <c r="BB37" s="405" t="n">
        <f aca="false">BB36/BB26-1</f>
        <v>-1</v>
      </c>
      <c r="BC37" s="404" t="n">
        <f aca="false">BC36/BC26-1</f>
        <v>-1</v>
      </c>
      <c r="BD37" s="405" t="n">
        <f aca="false">BD36/BD26-1</f>
        <v>-1</v>
      </c>
      <c r="BE37" s="404" t="e">
        <f aca="false">BE36/BE26-1</f>
        <v>#DIV/0!</v>
      </c>
      <c r="BF37" s="405" t="n">
        <f aca="false">BF36/BF26-1</f>
        <v>-1</v>
      </c>
      <c r="BG37" s="404" t="n">
        <f aca="false">BG36/BG26-1</f>
        <v>-1</v>
      </c>
      <c r="BH37" s="405" t="n">
        <f aca="false">BH36/BH26-1</f>
        <v>-1</v>
      </c>
      <c r="BI37" s="406" t="n">
        <f aca="false">BI36/BI26-1</f>
        <v>-1</v>
      </c>
      <c r="BJ37" s="405" t="n">
        <f aca="false">BJ36/BJ26-1</f>
        <v>-1</v>
      </c>
      <c r="BK37" s="404" t="n">
        <f aca="false">BK36/BK26-1</f>
        <v>-1</v>
      </c>
      <c r="BL37" s="405" t="n">
        <f aca="false">BL36/BL26-1</f>
        <v>-1</v>
      </c>
      <c r="BM37" s="404" t="n">
        <f aca="false">BM36/BM26-1</f>
        <v>-1</v>
      </c>
      <c r="BN37" s="405" t="n">
        <f aca="false">BN36/BN26-1</f>
        <v>-1</v>
      </c>
      <c r="BO37" s="404" t="e">
        <f aca="false">BO36/BO26-1</f>
        <v>#DIV/0!</v>
      </c>
      <c r="BP37" s="405" t="e">
        <f aca="false">BP36/BP26-1</f>
        <v>#DIV/0!</v>
      </c>
      <c r="BQ37" s="404" t="e">
        <f aca="false">BQ36/BQ26-1</f>
        <v>#DIV/0!</v>
      </c>
      <c r="BR37" s="405" t="e">
        <f aca="false">BR36/BR26-1</f>
        <v>#DIV/0!</v>
      </c>
      <c r="BS37" s="403" t="e">
        <f aca="false">BS36/BS26-1</f>
        <v>#DIV/0!</v>
      </c>
      <c r="BT37" s="405" t="e">
        <f aca="false">BT36/BT26-1</f>
        <v>#DIV/0!</v>
      </c>
      <c r="BU37" s="405" t="e">
        <f aca="false">BU36/BU26-1</f>
        <v>#DIV/0!</v>
      </c>
      <c r="BV37" s="405" t="e">
        <f aca="false">BV36/BV26-1</f>
        <v>#DIV/0!</v>
      </c>
    </row>
    <row r="38" customFormat="false" ht="16.5" hidden="true" customHeight="true" outlineLevel="0" collapsed="false">
      <c r="A38" s="254"/>
      <c r="B38" s="434"/>
      <c r="C38" s="280" t="n">
        <f aca="false">'[4]GB-K'!B26</f>
        <v>4983984</v>
      </c>
      <c r="D38" s="267" t="n">
        <f aca="false">'[4]GB-K'!C26</f>
        <v>39.24879701</v>
      </c>
      <c r="E38" s="392" t="n">
        <f aca="false">'[4]GB-K'!D26</f>
        <v>3.34229703</v>
      </c>
      <c r="F38" s="394" t="n">
        <f aca="false">'[4]GB-K'!E26</f>
        <v>854.55920484</v>
      </c>
      <c r="G38" s="280" t="n">
        <f aca="false">'[4]GB-K'!F26</f>
        <v>41354</v>
      </c>
      <c r="H38" s="267" t="n">
        <f aca="false">'[4]GB-K'!G26</f>
        <v>19.82055499</v>
      </c>
      <c r="I38" s="392" t="n">
        <f aca="false">'[4]GB-K'!H26</f>
        <v>0.86759499</v>
      </c>
      <c r="J38" s="265" t="n">
        <f aca="false">'[4]GB-K'!I26</f>
        <v>384934</v>
      </c>
      <c r="K38" s="393" t="n">
        <f aca="false">'[4]GB-K'!J26</f>
        <v>9.30826522</v>
      </c>
      <c r="L38" s="394" t="n">
        <f aca="false">'[4]GB-K'!K26</f>
        <v>50026.96227693</v>
      </c>
      <c r="M38" s="393" t="n">
        <f aca="false">'[4]GB-K'!L26</f>
        <v>5374.46678651</v>
      </c>
      <c r="N38" s="267" t="n">
        <f aca="false">'[4]GB-K'!M26</f>
        <v>63.27924402</v>
      </c>
      <c r="O38" s="398" t="n">
        <f aca="false">'[4]GB-K'!O26</f>
        <v>1221722</v>
      </c>
      <c r="P38" s="396" t="n">
        <f aca="false">'[4]GB-K'!P26</f>
        <v>15.55466855</v>
      </c>
      <c r="Q38" s="367" t="n">
        <f aca="false">'[4]GB-K'!Q26</f>
        <v>1.431122</v>
      </c>
      <c r="R38" s="397" t="n">
        <f aca="false">'[4]GB-K'!R26</f>
        <v>1390.31551777</v>
      </c>
      <c r="S38" s="400" t="n">
        <f aca="false">'[4]GB-K'!S26</f>
        <v>40341</v>
      </c>
      <c r="T38" s="396" t="n">
        <f aca="false">'[4]GB-K'!T26</f>
        <v>19.43652337</v>
      </c>
      <c r="U38" s="367" t="n">
        <f aca="false">'[4]GB-K'!U26</f>
        <v>0.86651142</v>
      </c>
      <c r="V38" s="399" t="n">
        <f aca="false">'[4]GB-K'!V26</f>
        <v>379314</v>
      </c>
      <c r="W38" s="369" t="n">
        <f aca="false">'[4]GB-K'!W26</f>
        <v>9.40269205</v>
      </c>
      <c r="X38" s="397" t="n">
        <f aca="false">'[4]GB-K'!X26</f>
        <v>50328.53620386</v>
      </c>
      <c r="Y38" s="401" t="n">
        <f aca="false">'[4]GB-K'!Y26</f>
        <v>5352.56668354</v>
      </c>
      <c r="Z38" s="396" t="n">
        <f aca="false">'[4]GB-K'!Z26</f>
        <v>37.28882534</v>
      </c>
      <c r="AA38" s="399" t="n">
        <f aca="false">'[4]GB-K'!AB26</f>
        <v>2796397</v>
      </c>
      <c r="AB38" s="367" t="n">
        <f aca="false">'[4]GB-K'!AC26</f>
        <v>11.81721039</v>
      </c>
      <c r="AC38" s="396" t="n">
        <f aca="false">'[4]GB-K'!AD26</f>
        <v>1.31983099</v>
      </c>
      <c r="AD38" s="369" t="n">
        <f aca="false">'[4]GB-K'!AE26</f>
        <v>469.78456135</v>
      </c>
      <c r="AE38" s="399" t="n">
        <f aca="false">'[4]GB-K'!AF26</f>
        <v>515</v>
      </c>
      <c r="AF38" s="367" t="n">
        <f aca="false">'[4]GB-K'!AG26</f>
        <v>0.15127456</v>
      </c>
      <c r="AG38" s="396" t="n">
        <f aca="false">'[4]GB-K'!AH26</f>
        <v>0.00108357</v>
      </c>
      <c r="AH38" s="400" t="n">
        <f aca="false">'[4]GB-K'!AI26</f>
        <v>1795</v>
      </c>
      <c r="AI38" s="397" t="n">
        <f aca="false">'[4]GB-K'!AJ26</f>
        <v>3.48543689</v>
      </c>
      <c r="AJ38" s="369" t="n">
        <f aca="false">'[4]GB-K'!AK26</f>
        <v>29584.10291262</v>
      </c>
      <c r="AK38" s="397" t="n">
        <f aca="false">'[4]GB-K'!AL26</f>
        <v>8487.91810585</v>
      </c>
      <c r="AL38" s="396" t="n">
        <f aca="false">'[4]GB-K'!AM26</f>
        <v>13.28939951</v>
      </c>
      <c r="AM38" s="399" t="n">
        <f aca="false">'[4]GB-K'!AO26</f>
        <v>385508</v>
      </c>
      <c r="AN38" s="402" t="n">
        <f aca="false">'[4]GB-K'!AP26</f>
        <v>4.17931467</v>
      </c>
      <c r="AO38" s="402" t="n">
        <f aca="false">'[4]GB-K'!AQ26</f>
        <v>0.1748485</v>
      </c>
      <c r="AP38" s="397" t="n">
        <f aca="false">'[4]GB-K'!AR26</f>
        <v>1129.46117072</v>
      </c>
      <c r="AQ38" s="399" t="n">
        <f aca="false">'[4]GB-K'!AT26</f>
        <v>523576</v>
      </c>
      <c r="AR38" s="367" t="n">
        <f aca="false">'[4]GB-K'!AU26</f>
        <v>2.36832495</v>
      </c>
      <c r="AS38" s="402" t="n">
        <f aca="false">'[4]GB-K'!AV26</f>
        <v>0.4059041</v>
      </c>
      <c r="AT38" s="397" t="n">
        <f aca="false">'[4]GB-K'!AW26</f>
        <v>529.86176792</v>
      </c>
      <c r="AU38" s="399" t="n">
        <f aca="false">'[4]GB-K'!AY26</f>
        <v>10112</v>
      </c>
      <c r="AV38" s="481" t="n">
        <f aca="false">'[4]GB-K'!AZ26</f>
        <v>4.88036622</v>
      </c>
      <c r="AW38" s="397" t="n">
        <f aca="false">'[4]GB-K'!BA26</f>
        <v>0.000251</v>
      </c>
      <c r="AX38" s="397" t="n">
        <f aca="false">'[4]GB-K'!BB26</f>
        <v>48265.59750791</v>
      </c>
      <c r="AY38" s="416" t="n">
        <f aca="false">'[4]GB-K'!BD26</f>
        <v>17231</v>
      </c>
      <c r="AZ38" s="397" t="n">
        <f aca="false">'[4]GB-K'!BE26</f>
        <v>0.1471559</v>
      </c>
      <c r="BA38" s="369" t="n">
        <f aca="false">'[4]GB-K'!BF26</f>
        <v>0.0019708</v>
      </c>
      <c r="BB38" s="397" t="n">
        <f aca="false">'[4]GB-K'!BG26</f>
        <v>865.45586443</v>
      </c>
      <c r="BC38" s="369" t="n">
        <f aca="false">'[4]GB-K'!BH26</f>
        <v>498</v>
      </c>
      <c r="BD38" s="396" t="n">
        <f aca="false">'[4]GB-K'!BI26</f>
        <v>0.23275706</v>
      </c>
      <c r="BE38" s="369" t="n">
        <f aca="false">'[4]GB-K'!BJ26</f>
        <v>0</v>
      </c>
      <c r="BF38" s="397" t="n">
        <f aca="false">'[4]GB-K'!BK26</f>
        <v>3825</v>
      </c>
      <c r="BG38" s="369" t="n">
        <f aca="false">'[4]GB-K'!BL26</f>
        <v>7.68072289</v>
      </c>
      <c r="BH38" s="397" t="n">
        <f aca="false">'[4]GB-K'!BM26</f>
        <v>46738.36546185</v>
      </c>
      <c r="BI38" s="416" t="n">
        <f aca="false">'[4]GB-K'!BN26</f>
        <v>6085.15189542</v>
      </c>
      <c r="BJ38" s="396" t="n">
        <f aca="false">'[4]GB-K'!BO26</f>
        <v>0.38188376</v>
      </c>
      <c r="BK38" s="400" t="n">
        <f aca="false">'[4]GB-K'!BQ26</f>
        <v>29438</v>
      </c>
      <c r="BL38" s="399" t="n">
        <f aca="false">'[4]GB-K'!BR26</f>
        <v>0.30175633</v>
      </c>
      <c r="BM38" s="400" t="n">
        <f aca="false">'[4]GB-K'!BS26</f>
        <v>0.00836964</v>
      </c>
      <c r="BN38" s="397" t="n">
        <f aca="false">'[4]GB-K'!BT26</f>
        <v>1053.48858618</v>
      </c>
      <c r="BO38" s="400" t="n">
        <f aca="false">'[4]GB-K'!BU26</f>
        <v>0</v>
      </c>
      <c r="BP38" s="399" t="n">
        <f aca="false">'[4]GB-K'!BV26</f>
        <v>0</v>
      </c>
      <c r="BQ38" s="369" t="n">
        <f aca="false">'[4]GB-K'!BW26</f>
        <v>0</v>
      </c>
      <c r="BR38" s="397" t="n">
        <f aca="false">'[4]GB-K'!BX26</f>
        <v>0</v>
      </c>
      <c r="BS38" s="401" t="n">
        <f aca="false">'[4]GB-K'!BY26</f>
        <v>0</v>
      </c>
      <c r="BT38" s="397" t="n">
        <f aca="false">'[4]GB-K'!BZ26</f>
        <v>0</v>
      </c>
      <c r="BU38" s="397" t="n">
        <f aca="false">'[4]GB-K'!CA26</f>
        <v>0</v>
      </c>
      <c r="BV38" s="399" t="n">
        <f aca="false">'[4]GB-K'!CB26</f>
        <v>0</v>
      </c>
    </row>
    <row r="39" customFormat="false" ht="16.5" hidden="true" customHeight="true" outlineLevel="0" collapsed="false">
      <c r="A39" s="254"/>
      <c r="B39" s="434"/>
      <c r="C39" s="280" t="n">
        <f aca="false">'[4]GB-K'!B27</f>
        <v>5136413</v>
      </c>
      <c r="D39" s="267" t="n">
        <f aca="false">'[4]GB-K'!C27</f>
        <v>42.4829161</v>
      </c>
      <c r="E39" s="392" t="n">
        <f aca="false">'[4]GB-K'!D27</f>
        <v>3.62396885</v>
      </c>
      <c r="F39" s="394" t="n">
        <f aca="false">'[4]GB-K'!E27</f>
        <v>897.64754022</v>
      </c>
      <c r="G39" s="280" t="n">
        <f aca="false">'[4]GB-K'!F27</f>
        <v>43296</v>
      </c>
      <c r="H39" s="267" t="n">
        <f aca="false">'[4]GB-K'!G27</f>
        <v>22.56468207</v>
      </c>
      <c r="I39" s="392" t="n">
        <f aca="false">'[4]GB-K'!H27</f>
        <v>0.95195757</v>
      </c>
      <c r="J39" s="265" t="n">
        <f aca="false">'[4]GB-K'!I27</f>
        <v>426779</v>
      </c>
      <c r="K39" s="393" t="n">
        <f aca="false">'[4]GB-K'!J27</f>
        <v>9.85723854</v>
      </c>
      <c r="L39" s="394" t="n">
        <f aca="false">'[4]GB-K'!K27</f>
        <v>54315.9636918</v>
      </c>
      <c r="M39" s="393" t="n">
        <f aca="false">'[4]GB-K'!L27</f>
        <v>5510.26166705</v>
      </c>
      <c r="N39" s="267" t="n">
        <f aca="false">'[4]GB-K'!M27</f>
        <v>69.62352459</v>
      </c>
      <c r="O39" s="398" t="n">
        <f aca="false">'[4]GB-K'!O27</f>
        <v>1325076</v>
      </c>
      <c r="P39" s="396" t="n">
        <f aca="false">'[4]GB-K'!P27</f>
        <v>18.21308504</v>
      </c>
      <c r="Q39" s="367" t="n">
        <f aca="false">'[4]GB-K'!Q27</f>
        <v>1.7030297</v>
      </c>
      <c r="R39" s="397" t="n">
        <f aca="false">'[4]GB-K'!R27</f>
        <v>1503.01678847</v>
      </c>
      <c r="S39" s="400" t="n">
        <f aca="false">'[4]GB-K'!S27</f>
        <v>42378</v>
      </c>
      <c r="T39" s="396" t="n">
        <f aca="false">'[4]GB-K'!T27</f>
        <v>22.16389779</v>
      </c>
      <c r="U39" s="367" t="n">
        <f aca="false">'[4]GB-K'!U27</f>
        <v>0.95096878</v>
      </c>
      <c r="V39" s="399" t="n">
        <f aca="false">'[4]GB-K'!V27</f>
        <v>421020</v>
      </c>
      <c r="W39" s="369" t="n">
        <f aca="false">'[4]GB-K'!W27</f>
        <v>9.93487187</v>
      </c>
      <c r="X39" s="397" t="n">
        <f aca="false">'[4]GB-K'!X27</f>
        <v>54544.49613007</v>
      </c>
      <c r="Y39" s="401" t="n">
        <f aca="false">'[4]GB-K'!Y27</f>
        <v>5490.20630136</v>
      </c>
      <c r="Z39" s="396" t="n">
        <f aca="false">'[4]GB-K'!Z27</f>
        <v>43.03098131</v>
      </c>
      <c r="AA39" s="399" t="n">
        <f aca="false">'[4]GB-K'!AB27</f>
        <v>2852779</v>
      </c>
      <c r="AB39" s="367" t="n">
        <f aca="false">'[4]GB-K'!AC27</f>
        <v>12.05698774</v>
      </c>
      <c r="AC39" s="396" t="n">
        <f aca="false">'[4]GB-K'!AD27</f>
        <v>1.3406546</v>
      </c>
      <c r="AD39" s="369" t="n">
        <f aca="false">'[4]GB-K'!AE27</f>
        <v>469.63477858</v>
      </c>
      <c r="AE39" s="399" t="n">
        <f aca="false">'[4]GB-K'!AF27</f>
        <v>474</v>
      </c>
      <c r="AF39" s="367" t="n">
        <f aca="false">'[4]GB-K'!AG27</f>
        <v>0.14036115</v>
      </c>
      <c r="AG39" s="396" t="n">
        <f aca="false">'[4]GB-K'!AH27</f>
        <v>0.00098879</v>
      </c>
      <c r="AH39" s="400" t="n">
        <f aca="false">'[4]GB-K'!AI27</f>
        <v>1801</v>
      </c>
      <c r="AI39" s="397" t="n">
        <f aca="false">'[4]GB-K'!AJ27</f>
        <v>3.79957806</v>
      </c>
      <c r="AJ39" s="369" t="n">
        <f aca="false">'[4]GB-K'!AK27</f>
        <v>29820.66244726</v>
      </c>
      <c r="AK39" s="397" t="n">
        <f aca="false">'[4]GB-K'!AL27</f>
        <v>7848.41421433</v>
      </c>
      <c r="AL39" s="396" t="n">
        <f aca="false">'[4]GB-K'!AM27</f>
        <v>13.53899228</v>
      </c>
      <c r="AM39" s="399" t="n">
        <f aca="false">'[4]GB-K'!AO27</f>
        <v>401231</v>
      </c>
      <c r="AN39" s="402" t="n">
        <f aca="false">'[4]GB-K'!AP27</f>
        <v>4.42787467</v>
      </c>
      <c r="AO39" s="402" t="n">
        <f aca="false">'[4]GB-K'!AQ27</f>
        <v>0.182127</v>
      </c>
      <c r="AP39" s="397" t="n">
        <f aca="false">'[4]GB-K'!AR27</f>
        <v>1148.96447931</v>
      </c>
      <c r="AQ39" s="399" t="n">
        <f aca="false">'[4]GB-K'!AT27</f>
        <v>500071</v>
      </c>
      <c r="AR39" s="367" t="n">
        <f aca="false">'[4]GB-K'!AU27</f>
        <v>2.27863855</v>
      </c>
      <c r="AS39" s="402" t="n">
        <f aca="false">'[4]GB-K'!AV27</f>
        <v>0.3868717</v>
      </c>
      <c r="AT39" s="397" t="n">
        <f aca="false">'[4]GB-K'!AW27</f>
        <v>533.02636026</v>
      </c>
      <c r="AU39" s="399" t="n">
        <f aca="false">'[4]GB-K'!AY27</f>
        <v>10244</v>
      </c>
      <c r="AV39" s="481" t="n">
        <f aca="false">'[4]GB-K'!AZ27</f>
        <v>5.0506549</v>
      </c>
      <c r="AW39" s="397" t="n">
        <f aca="false">'[4]GB-K'!BA27</f>
        <v>0.0002718</v>
      </c>
      <c r="AX39" s="397" t="n">
        <f aca="false">'[4]GB-K'!BB27</f>
        <v>49306.19582194</v>
      </c>
      <c r="AY39" s="416" t="n">
        <f aca="false">'[4]GB-K'!BD27</f>
        <v>16770</v>
      </c>
      <c r="AZ39" s="397" t="n">
        <f aca="false">'[4]GB-K'!BE27</f>
        <v>0.14853722</v>
      </c>
      <c r="BA39" s="369" t="n">
        <f aca="false">'[4]GB-K'!BF27</f>
        <v>0.0023757</v>
      </c>
      <c r="BB39" s="397" t="n">
        <f aca="false">'[4]GB-K'!BG27</f>
        <v>899.89815146</v>
      </c>
      <c r="BC39" s="369" t="n">
        <f aca="false">'[4]GB-K'!BH27</f>
        <v>444</v>
      </c>
      <c r="BD39" s="396" t="n">
        <f aca="false">'[4]GB-K'!BI27</f>
        <v>0.26042313</v>
      </c>
      <c r="BE39" s="369" t="n">
        <f aca="false">'[4]GB-K'!BJ27</f>
        <v>0</v>
      </c>
      <c r="BF39" s="397" t="n">
        <f aca="false">'[4]GB-K'!BK27</f>
        <v>3958</v>
      </c>
      <c r="BG39" s="369" t="n">
        <f aca="false">'[4]GB-K'!BL27</f>
        <v>8.91441441</v>
      </c>
      <c r="BH39" s="397" t="n">
        <f aca="false">'[4]GB-K'!BM27</f>
        <v>58653.85810811</v>
      </c>
      <c r="BI39" s="416" t="n">
        <f aca="false">'[4]GB-K'!BN27</f>
        <v>6579.66472966</v>
      </c>
      <c r="BJ39" s="396" t="n">
        <f aca="false">'[4]GB-K'!BO27</f>
        <v>0.41133605</v>
      </c>
      <c r="BK39" s="400" t="n">
        <f aca="false">'[4]GB-K'!BQ27</f>
        <v>30242</v>
      </c>
      <c r="BL39" s="399" t="n">
        <f aca="false">'[4]GB-K'!BR27</f>
        <v>0.30713798</v>
      </c>
      <c r="BM39" s="400" t="n">
        <f aca="false">'[4]GB-K'!BS27</f>
        <v>0.00863835</v>
      </c>
      <c r="BN39" s="397" t="n">
        <f aca="false">'[4]GB-K'!BT27</f>
        <v>1044.16483698</v>
      </c>
      <c r="BO39" s="400" t="n">
        <f aca="false">'[4]GB-K'!BU27</f>
        <v>0</v>
      </c>
      <c r="BP39" s="399" t="n">
        <f aca="false">'[4]GB-K'!BV27</f>
        <v>0</v>
      </c>
      <c r="BQ39" s="369" t="n">
        <f aca="false">'[4]GB-K'!BW27</f>
        <v>0</v>
      </c>
      <c r="BR39" s="397" t="n">
        <f aca="false">'[4]GB-K'!BX27</f>
        <v>0</v>
      </c>
      <c r="BS39" s="401" t="n">
        <f aca="false">'[4]GB-K'!BY27</f>
        <v>0</v>
      </c>
      <c r="BT39" s="397" t="n">
        <f aca="false">'[4]GB-K'!BZ27</f>
        <v>0</v>
      </c>
      <c r="BU39" s="397" t="n">
        <f aca="false">'[4]GB-K'!CA27</f>
        <v>0</v>
      </c>
      <c r="BV39" s="399" t="n">
        <f aca="false">'[4]GB-K'!CB27</f>
        <v>0</v>
      </c>
    </row>
    <row r="40" customFormat="false" ht="17.25" hidden="true" customHeight="true" outlineLevel="0" collapsed="false">
      <c r="A40" s="254"/>
      <c r="B40" s="434"/>
      <c r="C40" s="280" t="n">
        <f aca="false">'[4]GB-K'!B28</f>
        <v>4451886</v>
      </c>
      <c r="D40" s="267" t="n">
        <f aca="false">'[4]GB-K'!C28</f>
        <v>36.29104576</v>
      </c>
      <c r="E40" s="392" t="n">
        <f aca="false">'[4]GB-K'!D28</f>
        <v>3.00855303</v>
      </c>
      <c r="F40" s="394" t="n">
        <f aca="false">'[4]GB-K'!E28</f>
        <v>882.76291868</v>
      </c>
      <c r="G40" s="280" t="n">
        <f aca="false">'[4]GB-K'!F28</f>
        <v>37305</v>
      </c>
      <c r="H40" s="267" t="n">
        <f aca="false">'[4]GB-K'!G28</f>
        <v>18.3373587</v>
      </c>
      <c r="I40" s="392" t="n">
        <f aca="false">'[4]GB-K'!H28</f>
        <v>0.77096472</v>
      </c>
      <c r="J40" s="265" t="n">
        <f aca="false">'[4]GB-K'!I28</f>
        <v>351242</v>
      </c>
      <c r="K40" s="393" t="n">
        <f aca="false">'[4]GB-K'!J28</f>
        <v>9.41541348</v>
      </c>
      <c r="L40" s="394" t="n">
        <f aca="false">'[4]GB-K'!K28</f>
        <v>51221.88291114</v>
      </c>
      <c r="M40" s="393" t="n">
        <f aca="false">'[4]GB-K'!L28</f>
        <v>5440.21598214</v>
      </c>
      <c r="N40" s="267" t="n">
        <f aca="false">'[4]GB-K'!M28</f>
        <v>58.40792221</v>
      </c>
      <c r="O40" s="398" t="n">
        <f aca="false">'[4]GB-K'!O28</f>
        <v>1116430</v>
      </c>
      <c r="P40" s="396" t="n">
        <f aca="false">'[4]GB-K'!P28</f>
        <v>15.04666128</v>
      </c>
      <c r="Q40" s="367" t="n">
        <f aca="false">'[4]GB-K'!Q28</f>
        <v>1.3435611</v>
      </c>
      <c r="R40" s="397" t="n">
        <f aca="false">'[4]GB-K'!R28</f>
        <v>1468.09225657</v>
      </c>
      <c r="S40" s="400" t="n">
        <f aca="false">'[4]GB-K'!S28</f>
        <v>36550</v>
      </c>
      <c r="T40" s="396" t="n">
        <f aca="false">'[4]GB-K'!T28</f>
        <v>18.04124072</v>
      </c>
      <c r="U40" s="367" t="n">
        <f aca="false">'[4]GB-K'!U28</f>
        <v>0.77025263</v>
      </c>
      <c r="V40" s="399" t="n">
        <f aca="false">'[4]GB-K'!V28</f>
        <v>346936</v>
      </c>
      <c r="W40" s="369" t="n">
        <f aca="false">'[4]GB-K'!W28</f>
        <v>9.49209302</v>
      </c>
      <c r="X40" s="397" t="n">
        <f aca="false">'[4]GB-K'!X28</f>
        <v>51467.83406293</v>
      </c>
      <c r="Y40" s="401" t="n">
        <f aca="false">'[4]GB-K'!Y28</f>
        <v>5422.17969597</v>
      </c>
      <c r="Z40" s="396" t="n">
        <f aca="false">'[4]GB-K'!Z28</f>
        <v>35.20171573</v>
      </c>
      <c r="AA40" s="399" t="n">
        <f aca="false">'[4]GB-K'!AB28</f>
        <v>2531532</v>
      </c>
      <c r="AB40" s="367" t="n">
        <f aca="false">'[4]GB-K'!AC28</f>
        <v>10.43754254</v>
      </c>
      <c r="AC40" s="396" t="n">
        <f aca="false">'[4]GB-K'!AD28</f>
        <v>1.1813371</v>
      </c>
      <c r="AD40" s="369" t="n">
        <f aca="false">'[4]GB-K'!AE28</f>
        <v>458.96633501</v>
      </c>
      <c r="AE40" s="399" t="n">
        <f aca="false">'[4]GB-K'!AF28</f>
        <v>416</v>
      </c>
      <c r="AF40" s="367" t="n">
        <f aca="false">'[4]GB-K'!AG28</f>
        <v>0.12308332</v>
      </c>
      <c r="AG40" s="396" t="n">
        <f aca="false">'[4]GB-K'!AH28</f>
        <v>0.00071209</v>
      </c>
      <c r="AH40" s="400" t="n">
        <f aca="false">'[4]GB-K'!AI28</f>
        <v>1565</v>
      </c>
      <c r="AI40" s="397" t="n">
        <f aca="false">'[4]GB-K'!AJ28</f>
        <v>3.76201923</v>
      </c>
      <c r="AJ40" s="369" t="n">
        <f aca="false">'[4]GB-K'!AK28</f>
        <v>29758.51201923</v>
      </c>
      <c r="AK40" s="397" t="n">
        <f aca="false">'[4]GB-K'!AL28</f>
        <v>7910.24984026</v>
      </c>
      <c r="AL40" s="396" t="n">
        <f aca="false">'[4]GB-K'!AM28</f>
        <v>11.74267505</v>
      </c>
      <c r="AM40" s="399" t="n">
        <f aca="false">'[4]GB-K'!AO28</f>
        <v>343193</v>
      </c>
      <c r="AN40" s="402" t="n">
        <f aca="false">'[4]GB-K'!AP28</f>
        <v>3.76276493</v>
      </c>
      <c r="AO40" s="402" t="n">
        <f aca="false">'[4]GB-K'!AQ28</f>
        <v>0.156395</v>
      </c>
      <c r="AP40" s="397" t="n">
        <f aca="false">'[4]GB-K'!AR28</f>
        <v>1141.96965847</v>
      </c>
      <c r="AQ40" s="399" t="n">
        <f aca="false">'[4]GB-K'!AT28</f>
        <v>412425</v>
      </c>
      <c r="AR40" s="367" t="n">
        <f aca="false">'[4]GB-K'!AU28</f>
        <v>1.85858498</v>
      </c>
      <c r="AS40" s="402" t="n">
        <f aca="false">'[4]GB-K'!AV28</f>
        <v>0.3169163</v>
      </c>
      <c r="AT40" s="397" t="n">
        <f aca="false">'[4]GB-K'!AW28</f>
        <v>527.490157</v>
      </c>
      <c r="AU40" s="399" t="n">
        <f aca="false">'[4]GB-K'!AY28</f>
        <v>10502</v>
      </c>
      <c r="AV40" s="481" t="n">
        <f aca="false">'[4]GB-K'!AZ28</f>
        <v>4.80068735</v>
      </c>
      <c r="AW40" s="397" t="n">
        <f aca="false">'[4]GB-K'!BA28</f>
        <v>0.0003001</v>
      </c>
      <c r="AX40" s="397" t="n">
        <f aca="false">'[4]GB-K'!BB28</f>
        <v>45714.98238431</v>
      </c>
      <c r="AY40" s="416" t="n">
        <f aca="false">'[4]GB-K'!BD28</f>
        <v>13740</v>
      </c>
      <c r="AZ40" s="397" t="n">
        <f aca="false">'[4]GB-K'!BE28</f>
        <v>0.1142415</v>
      </c>
      <c r="BA40" s="369" t="n">
        <f aca="false">'[4]GB-K'!BF28</f>
        <v>0.0016639</v>
      </c>
      <c r="BB40" s="397" t="n">
        <f aca="false">'[4]GB-K'!BG28</f>
        <v>843.56186317</v>
      </c>
      <c r="BC40" s="369" t="n">
        <f aca="false">'[4]GB-K'!BH28</f>
        <v>339</v>
      </c>
      <c r="BD40" s="396" t="n">
        <f aca="false">'[4]GB-K'!BI28</f>
        <v>0.17303466</v>
      </c>
      <c r="BE40" s="369" t="n">
        <f aca="false">'[4]GB-K'!BJ28</f>
        <v>0</v>
      </c>
      <c r="BF40" s="397" t="n">
        <f aca="false">'[4]GB-K'!BK28</f>
        <v>2741</v>
      </c>
      <c r="BG40" s="369" t="n">
        <f aca="false">'[4]GB-K'!BL28</f>
        <v>8.08554572</v>
      </c>
      <c r="BH40" s="397" t="n">
        <f aca="false">'[4]GB-K'!BM28</f>
        <v>51042.67256637</v>
      </c>
      <c r="BI40" s="416" t="n">
        <f aca="false">'[4]GB-K'!BN28</f>
        <v>6312.82962422</v>
      </c>
      <c r="BJ40" s="396" t="n">
        <f aca="false">'[4]GB-K'!BO28</f>
        <v>0.28894006</v>
      </c>
      <c r="BK40" s="400" t="n">
        <f aca="false">'[4]GB-K'!BQ28</f>
        <v>24064</v>
      </c>
      <c r="BL40" s="399" t="n">
        <f aca="false">'[4]GB-K'!BR28</f>
        <v>0.27056318</v>
      </c>
      <c r="BM40" s="400" t="n">
        <f aca="false">'[4]GB-K'!BS28</f>
        <v>0.00837953</v>
      </c>
      <c r="BN40" s="397" t="n">
        <f aca="false">'[4]GB-K'!BT28</f>
        <v>1159.17017121</v>
      </c>
      <c r="BO40" s="400" t="n">
        <f aca="false">'[4]GB-K'!BU28</f>
        <v>0</v>
      </c>
      <c r="BP40" s="399" t="n">
        <f aca="false">'[4]GB-K'!BV28</f>
        <v>0</v>
      </c>
      <c r="BQ40" s="369" t="n">
        <f aca="false">'[4]GB-K'!BW28</f>
        <v>0</v>
      </c>
      <c r="BR40" s="397" t="n">
        <f aca="false">'[4]GB-K'!BX28</f>
        <v>0</v>
      </c>
      <c r="BS40" s="401" t="n">
        <f aca="false">'[4]GB-K'!BY28</f>
        <v>0</v>
      </c>
      <c r="BT40" s="397" t="n">
        <f aca="false">'[4]GB-K'!BZ28</f>
        <v>0</v>
      </c>
      <c r="BU40" s="397" t="n">
        <f aca="false">'[4]GB-K'!CA28</f>
        <v>0</v>
      </c>
      <c r="BV40" s="399" t="n">
        <f aca="false">'[4]GB-K'!CB28</f>
        <v>0</v>
      </c>
    </row>
    <row r="41" customFormat="false" ht="19.5" hidden="false" customHeight="true" outlineLevel="0" collapsed="false">
      <c r="A41" s="254"/>
      <c r="B41" s="428" t="s">
        <v>32</v>
      </c>
      <c r="C41" s="280" t="n">
        <f aca="false">'[4]GB-K'!B29</f>
        <v>5326018</v>
      </c>
      <c r="D41" s="278" t="n">
        <f aca="false">'[4]GB-K'!C29</f>
        <v>44.7046383</v>
      </c>
      <c r="E41" s="277" t="n">
        <f aca="false">'[4]GB-K'!D29</f>
        <v>3.60736458</v>
      </c>
      <c r="F41" s="435" t="n">
        <f aca="false">'[4]GB-K'!E29</f>
        <v>907.09424715</v>
      </c>
      <c r="G41" s="280" t="n">
        <f aca="false">'[4]GB-K'!F29</f>
        <v>44018</v>
      </c>
      <c r="H41" s="278" t="n">
        <f aca="false">'[4]GB-K'!G29</f>
        <v>22.14007458</v>
      </c>
      <c r="I41" s="277" t="n">
        <f aca="false">'[4]GB-K'!H29</f>
        <v>0.96356061</v>
      </c>
      <c r="J41" s="265" t="n">
        <f aca="false">'[4]GB-K'!I29</f>
        <v>433069</v>
      </c>
      <c r="K41" s="436" t="n">
        <f aca="false">'[4]GB-K'!J29</f>
        <v>9.83845245</v>
      </c>
      <c r="L41" s="281" t="n">
        <f aca="false">'[4]GB-K'!K29</f>
        <v>52486.78992685</v>
      </c>
      <c r="M41" s="279" t="n">
        <f aca="false">'[4]GB-K'!L29</f>
        <v>5334.86238683</v>
      </c>
      <c r="N41" s="278" t="n">
        <f aca="false">'[4]GB-K'!M29</f>
        <v>71.41563807</v>
      </c>
      <c r="O41" s="398" t="n">
        <f aca="false">'[4]GB-K'!O29</f>
        <v>1321290</v>
      </c>
      <c r="P41" s="439" t="n">
        <f aca="false">'[4]GB-K'!P29</f>
        <v>18.93244483</v>
      </c>
      <c r="Q41" s="438" t="n">
        <f aca="false">'[4]GB-K'!Q29</f>
        <v>1.5642538</v>
      </c>
      <c r="R41" s="442" t="n">
        <f aca="false">'[4]GB-K'!R29</f>
        <v>1551.26419106</v>
      </c>
      <c r="S41" s="400" t="n">
        <f aca="false">'[4]GB-K'!S29</f>
        <v>43063</v>
      </c>
      <c r="T41" s="439" t="n">
        <f aca="false">'[4]GB-K'!T29</f>
        <v>21.80613264</v>
      </c>
      <c r="U41" s="438" t="n">
        <f aca="false">'[4]GB-K'!U29</f>
        <v>0.96273019</v>
      </c>
      <c r="V41" s="399" t="n">
        <f aca="false">'[4]GB-K'!V29</f>
        <v>427101</v>
      </c>
      <c r="W41" s="529" t="n">
        <f aca="false">'[4]GB-K'!W29</f>
        <v>9.9180503</v>
      </c>
      <c r="X41" s="442" t="n">
        <f aca="false">'[4]GB-K'!X29</f>
        <v>52873.37814365</v>
      </c>
      <c r="Y41" s="530" t="n">
        <f aca="false">'[4]GB-K'!Y29</f>
        <v>5331.02540851</v>
      </c>
      <c r="Z41" s="439" t="n">
        <f aca="false">'[4]GB-K'!Z29</f>
        <v>43.26556146</v>
      </c>
      <c r="AA41" s="399" t="n">
        <f aca="false">'[4]GB-K'!AB29</f>
        <v>2996801</v>
      </c>
      <c r="AB41" s="438" t="n">
        <f aca="false">'[4]GB-K'!AC29</f>
        <v>12.83881199</v>
      </c>
      <c r="AC41" s="439" t="n">
        <f aca="false">'[4]GB-K'!AD29</f>
        <v>1.42031602</v>
      </c>
      <c r="AD41" s="440" t="n">
        <f aca="false">'[4]GB-K'!AE29</f>
        <v>475.81164081</v>
      </c>
      <c r="AE41" s="399" t="n">
        <f aca="false">'[4]GB-K'!AF29</f>
        <v>415</v>
      </c>
      <c r="AF41" s="438" t="n">
        <f aca="false">'[4]GB-K'!AG29</f>
        <v>0.12171082</v>
      </c>
      <c r="AG41" s="443" t="n">
        <f aca="false">'[4]GB-K'!AH29</f>
        <v>0.00083042</v>
      </c>
      <c r="AH41" s="400" t="n">
        <f aca="false">'[4]GB-K'!AI29</f>
        <v>1534</v>
      </c>
      <c r="AI41" s="441" t="n">
        <f aca="false">'[4]GB-K'!AJ29</f>
        <v>3.69638554</v>
      </c>
      <c r="AJ41" s="440" t="n">
        <f aca="false">'[4]GB-K'!AK29</f>
        <v>29528.00963855</v>
      </c>
      <c r="AK41" s="442" t="n">
        <f aca="false">'[4]GB-K'!AL29</f>
        <v>7988.34680574</v>
      </c>
      <c r="AL41" s="439" t="n">
        <f aca="false">'[4]GB-K'!AM29</f>
        <v>14.38166925</v>
      </c>
      <c r="AM41" s="399" t="n">
        <f aca="false">'[4]GB-K'!AO29</f>
        <v>412951</v>
      </c>
      <c r="AN41" s="444" t="n">
        <f aca="false">'[4]GB-K'!AP29</f>
        <v>4.52082924</v>
      </c>
      <c r="AO41" s="444" t="n">
        <f aca="false">'[4]GB-K'!AQ29</f>
        <v>0.1873337</v>
      </c>
      <c r="AP41" s="442" t="n">
        <f aca="false">'[4]GB-K'!AR29</f>
        <v>1140.12629586</v>
      </c>
      <c r="AQ41" s="399" t="n">
        <f aca="false">'[4]GB-K'!AT29</f>
        <v>539602</v>
      </c>
      <c r="AR41" s="438" t="n">
        <f aca="false">'[4]GB-K'!AU29</f>
        <v>2.5093703</v>
      </c>
      <c r="AS41" s="444" t="n">
        <f aca="false">'[4]GB-K'!AV29</f>
        <v>0.4230973</v>
      </c>
      <c r="AT41" s="383" t="n">
        <f aca="false">'[4]GB-K'!AW29</f>
        <v>543.45009841</v>
      </c>
      <c r="AU41" s="366" t="n">
        <f aca="false">'[4]GB-K'!AY29</f>
        <v>10778</v>
      </c>
      <c r="AV41" s="527" t="n">
        <f aca="false">'[4]GB-K'!AZ29</f>
        <v>5.41898972</v>
      </c>
      <c r="AW41" s="387" t="n">
        <f aca="false">'[4]GB-K'!BA29</f>
        <v>0.0004062</v>
      </c>
      <c r="AX41" s="383" t="n">
        <f aca="false">'[4]GB-K'!BB29</f>
        <v>50282.01818519</v>
      </c>
      <c r="AY41" s="416" t="n">
        <f aca="false">'[4]GB-K'!BD29</f>
        <v>16893</v>
      </c>
      <c r="AZ41" s="397" t="n">
        <f aca="false">'[4]GB-K'!BE29</f>
        <v>0.155283</v>
      </c>
      <c r="BA41" s="369" t="n">
        <f aca="false">'[4]GB-K'!BF29</f>
        <v>0.0023839</v>
      </c>
      <c r="BB41" s="397" t="n">
        <f aca="false">'[4]GB-K'!BG29</f>
        <v>933.32682176</v>
      </c>
      <c r="BC41" s="369" t="n">
        <f aca="false">'[4]GB-K'!BH29</f>
        <v>540</v>
      </c>
      <c r="BD41" s="396" t="n">
        <f aca="false">'[4]GB-K'!BI29</f>
        <v>0.21223112</v>
      </c>
      <c r="BE41" s="369" t="n">
        <f aca="false">'[4]GB-K'!BJ29</f>
        <v>0</v>
      </c>
      <c r="BF41" s="397" t="n">
        <f aca="false">'[4]GB-K'!BK29</f>
        <v>4434</v>
      </c>
      <c r="BG41" s="369" t="n">
        <f aca="false">'[4]GB-K'!BL29</f>
        <v>8.21111111</v>
      </c>
      <c r="BH41" s="397" t="n">
        <f aca="false">'[4]GB-K'!BM29</f>
        <v>39302.05925926</v>
      </c>
      <c r="BI41" s="416" t="n">
        <f aca="false">'[4]GB-K'!BN29</f>
        <v>4786.44835363</v>
      </c>
      <c r="BJ41" s="396" t="n">
        <f aca="false">'[4]GB-K'!BO29</f>
        <v>0.36989802</v>
      </c>
      <c r="BK41" s="400" t="n">
        <f aca="false">'[4]GB-K'!BQ29</f>
        <v>27703</v>
      </c>
      <c r="BL41" s="399" t="n">
        <f aca="false">'[4]GB-K'!BR29</f>
        <v>0.32890922</v>
      </c>
      <c r="BM41" s="400" t="n">
        <f aca="false">'[4]GB-K'!BS29</f>
        <v>0.00957366</v>
      </c>
      <c r="BN41" s="397" t="n">
        <f aca="false">'[4]GB-K'!BT29</f>
        <v>1221.8275277</v>
      </c>
      <c r="BO41" s="400" t="n">
        <f aca="false">'[4]GB-K'!BU29</f>
        <v>0</v>
      </c>
      <c r="BP41" s="399" t="n">
        <f aca="false">'[4]GB-K'!BV29</f>
        <v>0</v>
      </c>
      <c r="BQ41" s="369" t="n">
        <f aca="false">'[4]GB-K'!BW29</f>
        <v>0</v>
      </c>
      <c r="BR41" s="397" t="n">
        <f aca="false">'[4]GB-K'!BX29</f>
        <v>0</v>
      </c>
      <c r="BS41" s="401" t="n">
        <f aca="false">'[4]GB-K'!BY29</f>
        <v>0</v>
      </c>
      <c r="BT41" s="397" t="n">
        <f aca="false">'[4]GB-K'!BZ29</f>
        <v>0</v>
      </c>
      <c r="BU41" s="397" t="n">
        <f aca="false">'[4]GB-K'!CA29</f>
        <v>0</v>
      </c>
      <c r="BV41" s="399" t="n">
        <f aca="false">'[4]GB-K'!CB29</f>
        <v>0</v>
      </c>
    </row>
    <row r="42" s="404" customFormat="true" ht="20.25" hidden="false" customHeight="true" outlineLevel="0" collapsed="false">
      <c r="A42" s="254"/>
      <c r="B42" s="446" t="s">
        <v>22</v>
      </c>
      <c r="C42" s="308" t="n">
        <f aca="false">C41/C38-1</f>
        <v>0.0686266248045739</v>
      </c>
      <c r="D42" s="151" t="n">
        <f aca="false">D41/D38-1</f>
        <v>0.139006586332058</v>
      </c>
      <c r="E42" s="308" t="n">
        <f aca="false">E41/E38-1</f>
        <v>0.0793069998329861</v>
      </c>
      <c r="F42" s="151" t="n">
        <f aca="false">F41/F38-1</f>
        <v>0.0614761879720624</v>
      </c>
      <c r="G42" s="308" t="n">
        <f aca="false">G41/G38-1</f>
        <v>0.064419403201625</v>
      </c>
      <c r="H42" s="151" t="n">
        <f aca="false">H41/H38-1</f>
        <v>0.117025965779982</v>
      </c>
      <c r="I42" s="308" t="n">
        <f aca="false">I41/I38-1</f>
        <v>0.11061108132955</v>
      </c>
      <c r="J42" s="151" t="n">
        <f aca="false">J41/J38-1</f>
        <v>0.125047410724956</v>
      </c>
      <c r="K42" s="308" t="n">
        <f aca="false">K41/K38-1</f>
        <v>0.0569587584226572</v>
      </c>
      <c r="L42" s="151" t="n">
        <f aca="false">L41/L38-1</f>
        <v>0.0491700382746276</v>
      </c>
      <c r="M42" s="308" t="n">
        <f aca="false">M41/M38-1</f>
        <v>-0.0073689914280255</v>
      </c>
      <c r="N42" s="151" t="n">
        <f aca="false">N41/N38-1</f>
        <v>0.128579191739845</v>
      </c>
      <c r="O42" s="406" t="n">
        <f aca="false">O41/O38-1</f>
        <v>0.081498082215103</v>
      </c>
      <c r="P42" s="405" t="n">
        <f aca="false">P41/P38-1</f>
        <v>0.217155143431198</v>
      </c>
      <c r="Q42" s="404" t="n">
        <f aca="false">Q41/Q38-1</f>
        <v>0.0930261710741642</v>
      </c>
      <c r="R42" s="405" t="n">
        <f aca="false">R41/R38-1</f>
        <v>0.115764134998762</v>
      </c>
      <c r="S42" s="404" t="n">
        <f aca="false">S41/S38-1</f>
        <v>0.0674747775216282</v>
      </c>
      <c r="T42" s="405" t="n">
        <f aca="false">T41/T38-1</f>
        <v>0.121915284173581</v>
      </c>
      <c r="U42" s="404" t="n">
        <f aca="false">U41/U38-1</f>
        <v>0.111041548650334</v>
      </c>
      <c r="V42" s="405" t="n">
        <f aca="false">V41/V38-1</f>
        <v>0.125982695075847</v>
      </c>
      <c r="W42" s="404" t="n">
        <f aca="false">W41/W38-1</f>
        <v>0.0548096489026246</v>
      </c>
      <c r="X42" s="405" t="n">
        <f aca="false">X41/X38-1</f>
        <v>0.0505645928083802</v>
      </c>
      <c r="Y42" s="403" t="n">
        <f aca="false">Y41/Y38-1</f>
        <v>-0.00402447578957643</v>
      </c>
      <c r="Z42" s="405" t="n">
        <f aca="false">Z41/Z38-1</f>
        <v>0.160282231084086</v>
      </c>
      <c r="AA42" s="405" t="n">
        <f aca="false">AA41/AA38-1</f>
        <v>0.0716650747372423</v>
      </c>
      <c r="AB42" s="404" t="n">
        <f aca="false">AB41/AB38-1</f>
        <v>0.0864503183310084</v>
      </c>
      <c r="AC42" s="405" t="n">
        <f aca="false">AC41/AC38-1</f>
        <v>0.0761347708618358</v>
      </c>
      <c r="AD42" s="404" t="n">
        <f aca="false">AD41/AD38-1</f>
        <v>0.0128294540856775</v>
      </c>
      <c r="AE42" s="405" t="n">
        <f aca="false">AE41/AE38-1</f>
        <v>-0.194174757281553</v>
      </c>
      <c r="AF42" s="404" t="n">
        <f aca="false">AF41/AF38-1</f>
        <v>-0.195431009681998</v>
      </c>
      <c r="AG42" s="405" t="n">
        <f aca="false">AG41/AG38-1</f>
        <v>-0.233625884806704</v>
      </c>
      <c r="AH42" s="404" t="n">
        <f aca="false">AH41/AH38-1</f>
        <v>-0.145403899721449</v>
      </c>
      <c r="AI42" s="405" t="n">
        <f aca="false">AI41/AI38-1</f>
        <v>0.0605228717826534</v>
      </c>
      <c r="AJ42" s="404" t="n">
        <f aca="false">AJ41/AJ38-1</f>
        <v>-0.00189606134874798</v>
      </c>
      <c r="AK42" s="405" t="n">
        <f aca="false">AK41/AK38-1</f>
        <v>-0.0588567530789074</v>
      </c>
      <c r="AL42" s="405" t="n">
        <f aca="false">AL41/AL38-1</f>
        <v>0.082191053040289</v>
      </c>
      <c r="AM42" s="405" t="n">
        <f aca="false">AM41/AM38-1</f>
        <v>0.0711865901615532</v>
      </c>
      <c r="AN42" s="406" t="n">
        <f aca="false">AN41/AN38-1</f>
        <v>0.0817154478583446</v>
      </c>
      <c r="AO42" s="406" t="n">
        <f aca="false">AO41/AO38-1</f>
        <v>0.0714058170358911</v>
      </c>
      <c r="AP42" s="405" t="n">
        <f aca="false">AP41/AP38-1</f>
        <v>0.00944266648246206</v>
      </c>
      <c r="AQ42" s="405" t="n">
        <f aca="false">AQ41/AQ38-1</f>
        <v>0.0306087368404968</v>
      </c>
      <c r="AR42" s="404" t="n">
        <f aca="false">AR41/AR38-1</f>
        <v>0.0595548976503415</v>
      </c>
      <c r="AS42" s="406" t="n">
        <f aca="false">AS41/AS38-1</f>
        <v>0.0423577884529869</v>
      </c>
      <c r="AT42" s="388" t="n">
        <f aca="false">AT41/AT38-1</f>
        <v>0.0256450480345878</v>
      </c>
      <c r="AU42" s="388" t="n">
        <f aca="false">AU41/AU38-1</f>
        <v>0.065862341772152</v>
      </c>
      <c r="AV42" s="389" t="n">
        <f aca="false">AV41/AV38-1</f>
        <v>0.110365385653374</v>
      </c>
      <c r="AW42" s="388" t="n">
        <f aca="false">AW41/AW38-1</f>
        <v>0.618326693227092</v>
      </c>
      <c r="AX42" s="388" t="n">
        <f aca="false">AX41/AX38-1</f>
        <v>0.041777596909466</v>
      </c>
      <c r="AY42" s="406" t="n">
        <f aca="false">AY41/AY38-1</f>
        <v>-0.0196158087168475</v>
      </c>
      <c r="AZ42" s="405" t="n">
        <f aca="false">AZ41/AZ38-1</f>
        <v>0.0552278230094749</v>
      </c>
      <c r="BA42" s="404" t="n">
        <f aca="false">BA41/BA38-1</f>
        <v>0.209610310533793</v>
      </c>
      <c r="BB42" s="405" t="n">
        <f aca="false">BB41/BB38-1</f>
        <v>0.0784222051285084</v>
      </c>
      <c r="BC42" s="404" t="n">
        <f aca="false">BC41/BC38-1</f>
        <v>0.0843373493975903</v>
      </c>
      <c r="BD42" s="405" t="n">
        <f aca="false">BD41/BD38-1</f>
        <v>-0.0881861113042071</v>
      </c>
      <c r="BE42" s="404" t="e">
        <f aca="false">BE41/BE38-1</f>
        <v>#DIV/0!</v>
      </c>
      <c r="BF42" s="405" t="n">
        <f aca="false">BF41/BF38-1</f>
        <v>0.15921568627451</v>
      </c>
      <c r="BG42" s="404" t="n">
        <f aca="false">BG41/BG38-1</f>
        <v>0.0690544663042776</v>
      </c>
      <c r="BH42" s="405" t="n">
        <f aca="false">BH41/BH38-1</f>
        <v>-0.159104969313911</v>
      </c>
      <c r="BI42" s="406" t="n">
        <f aca="false">BI41/BI38-1</f>
        <v>-0.213421713066435</v>
      </c>
      <c r="BJ42" s="405" t="n">
        <f aca="false">BJ41/BJ38-1</f>
        <v>-0.0313858332179405</v>
      </c>
      <c r="BK42" s="404" t="n">
        <f aca="false">BK41/BK38-1</f>
        <v>-0.0589374278143896</v>
      </c>
      <c r="BL42" s="405" t="n">
        <f aca="false">BL41/BL38-1</f>
        <v>0.0899828348257019</v>
      </c>
      <c r="BM42" s="404" t="n">
        <f aca="false">BM41/BM38-1</f>
        <v>0.143855649705364</v>
      </c>
      <c r="BN42" s="405" t="n">
        <f aca="false">BN41/BN38-1</f>
        <v>0.159791898771685</v>
      </c>
      <c r="BO42" s="404" t="e">
        <f aca="false">BO41/BO38-1</f>
        <v>#DIV/0!</v>
      </c>
      <c r="BP42" s="405" t="e">
        <f aca="false">BP41/BP38-1</f>
        <v>#DIV/0!</v>
      </c>
      <c r="BQ42" s="404" t="e">
        <f aca="false">BQ41/BQ38-1</f>
        <v>#DIV/0!</v>
      </c>
      <c r="BR42" s="405" t="e">
        <f aca="false">BR41/BR38-1</f>
        <v>#DIV/0!</v>
      </c>
      <c r="BS42" s="403" t="e">
        <f aca="false">BS41/BS38-1</f>
        <v>#DIV/0!</v>
      </c>
      <c r="BT42" s="405" t="e">
        <f aca="false">BT41/BT38-1</f>
        <v>#DIV/0!</v>
      </c>
      <c r="BU42" s="405" t="e">
        <f aca="false">BU41/BU38-1</f>
        <v>#DIV/0!</v>
      </c>
      <c r="BV42" s="405" t="e">
        <f aca="false">BV41/BV38-1</f>
        <v>#DIV/0!</v>
      </c>
    </row>
    <row r="43" customFormat="false" ht="19.5" hidden="false" customHeight="true" outlineLevel="0" collapsed="false">
      <c r="A43" s="254" t="s">
        <v>33</v>
      </c>
      <c r="B43" s="428" t="s">
        <v>34</v>
      </c>
      <c r="C43" s="259" t="n">
        <f aca="false">'[4]GB-K'!B30</f>
        <v>4827471</v>
      </c>
      <c r="D43" s="257" t="n">
        <f aca="false">'[4]GB-K'!C30</f>
        <v>40.64208973</v>
      </c>
      <c r="E43" s="256" t="n">
        <f aca="false">'[4]GB-K'!D30</f>
        <v>3.26686141</v>
      </c>
      <c r="F43" s="407" t="n">
        <f aca="false">'[4]GB-K'!E30</f>
        <v>909.56426543</v>
      </c>
      <c r="G43" s="259" t="n">
        <f aca="false">'[4]GB-K'!F30</f>
        <v>42231</v>
      </c>
      <c r="H43" s="257" t="n">
        <f aca="false">'[4]GB-K'!G30</f>
        <v>21.96982146</v>
      </c>
      <c r="I43" s="256" t="n">
        <f aca="false">'[4]GB-K'!H30</f>
        <v>0.90521623</v>
      </c>
      <c r="J43" s="152" t="n">
        <f aca="false">'[4]GB-K'!I30</f>
        <v>438613</v>
      </c>
      <c r="K43" s="391" t="n">
        <f aca="false">'[4]GB-K'!J30</f>
        <v>10.38604343</v>
      </c>
      <c r="L43" s="261" t="n">
        <f aca="false">'[4]GB-K'!K30</f>
        <v>54166.45992281</v>
      </c>
      <c r="M43" s="258" t="n">
        <f aca="false">'[4]GB-K'!L30</f>
        <v>5215.31228897</v>
      </c>
      <c r="N43" s="257" t="n">
        <f aca="false">'[4]GB-K'!M30</f>
        <v>66.78398883</v>
      </c>
      <c r="O43" s="372" t="n">
        <f aca="false">'[4]GB-K'!O30</f>
        <v>1174330</v>
      </c>
      <c r="P43" s="380" t="n">
        <f aca="false">'[4]GB-K'!P30</f>
        <v>17.24945394</v>
      </c>
      <c r="Q43" s="379" t="n">
        <f aca="false">'[4]GB-K'!Q30</f>
        <v>1.4245048</v>
      </c>
      <c r="R43" s="383" t="n">
        <f aca="false">'[4]GB-K'!R30</f>
        <v>1590.17982509</v>
      </c>
      <c r="S43" s="375" t="n">
        <f aca="false">'[4]GB-K'!S30</f>
        <v>41364</v>
      </c>
      <c r="T43" s="380" t="n">
        <f aca="false">'[4]GB-K'!T30</f>
        <v>21.6244312</v>
      </c>
      <c r="U43" s="379" t="n">
        <f aca="false">'[4]GB-K'!U30</f>
        <v>0.9040399</v>
      </c>
      <c r="V43" s="366" t="n">
        <f aca="false">'[4]GB-K'!V30</f>
        <v>432536</v>
      </c>
      <c r="W43" s="382" t="n">
        <f aca="false">'[4]GB-K'!W30</f>
        <v>10.45682236</v>
      </c>
      <c r="X43" s="383" t="n">
        <f aca="false">'[4]GB-K'!X30</f>
        <v>54463.95682236</v>
      </c>
      <c r="Y43" s="385" t="n">
        <f aca="false">'[4]GB-K'!Y30</f>
        <v>5208.46151534</v>
      </c>
      <c r="Z43" s="380" t="n">
        <f aca="false">'[4]GB-K'!Z30</f>
        <v>41.20242984</v>
      </c>
      <c r="AA43" s="366" t="n">
        <f aca="false">'[4]GB-K'!AB30</f>
        <v>2802493</v>
      </c>
      <c r="AB43" s="379" t="n">
        <f aca="false">'[4]GB-K'!AC30</f>
        <v>11.5947831</v>
      </c>
      <c r="AC43" s="380" t="n">
        <f aca="false">'[4]GB-K'!AD30</f>
        <v>1.31903264</v>
      </c>
      <c r="AD43" s="381" t="n">
        <f aca="false">'[4]GB-K'!AE30</f>
        <v>460.79743072</v>
      </c>
      <c r="AE43" s="366" t="n">
        <f aca="false">'[4]GB-K'!AF30</f>
        <v>427</v>
      </c>
      <c r="AF43" s="379" t="n">
        <f aca="false">'[4]GB-K'!AG30</f>
        <v>0.12657722</v>
      </c>
      <c r="AG43" s="411" t="n">
        <f aca="false">'[4]GB-K'!AH30</f>
        <v>0.00117633</v>
      </c>
      <c r="AH43" s="375" t="n">
        <f aca="false">'[4]GB-K'!AI30</f>
        <v>1516</v>
      </c>
      <c r="AI43" s="424" t="n">
        <f aca="false">'[4]GB-K'!AJ30</f>
        <v>3.55035129</v>
      </c>
      <c r="AJ43" s="381" t="n">
        <f aca="false">'[4]GB-K'!AK30</f>
        <v>29918.86416862</v>
      </c>
      <c r="AK43" s="383" t="n">
        <f aca="false">'[4]GB-K'!AL30</f>
        <v>8427.0151715</v>
      </c>
      <c r="AL43" s="380" t="n">
        <f aca="false">'[4]GB-K'!AM30</f>
        <v>13.04156929</v>
      </c>
      <c r="AM43" s="366" t="n">
        <f aca="false">'[4]GB-K'!AO30</f>
        <v>347616</v>
      </c>
      <c r="AN43" s="386" t="n">
        <f aca="false">'[4]GB-K'!AP30</f>
        <v>3.8665592</v>
      </c>
      <c r="AO43" s="386" t="n">
        <f aca="false">'[4]GB-K'!AQ30</f>
        <v>0.158192</v>
      </c>
      <c r="AP43" s="383" t="n">
        <f aca="false">'[4]GB-K'!AR30</f>
        <v>1157.81529044</v>
      </c>
      <c r="AQ43" s="366" t="n">
        <f aca="false">'[4]GB-K'!AT30</f>
        <v>454072</v>
      </c>
      <c r="AR43" s="379" t="n">
        <f aca="false">'[4]GB-K'!AU30</f>
        <v>2.09467853</v>
      </c>
      <c r="AS43" s="386" t="n">
        <f aca="false">'[4]GB-K'!AV30</f>
        <v>0.3541442</v>
      </c>
      <c r="AT43" s="442" t="n">
        <f aca="false">'[4]GB-K'!AW30</f>
        <v>539.30273833</v>
      </c>
      <c r="AU43" s="399" t="n">
        <f aca="false">'[4]GB-K'!AY30</f>
        <v>11155</v>
      </c>
      <c r="AV43" s="503" t="n">
        <f aca="false">'[4]GB-K'!AZ30</f>
        <v>5.42705177</v>
      </c>
      <c r="AW43" s="531" t="n">
        <f aca="false">'[4]GB-K'!BA30</f>
        <v>0.0004358</v>
      </c>
      <c r="AX43" s="397" t="n">
        <f aca="false">'[4]GB-K'!BB30</f>
        <v>48655.20008965</v>
      </c>
      <c r="AY43" s="423" t="n">
        <f aca="false">'[4]GB-K'!BD30</f>
        <v>13782</v>
      </c>
      <c r="AZ43" s="370" t="n">
        <f aca="false">'[4]GB-K'!BE30</f>
        <v>0.11756539</v>
      </c>
      <c r="BA43" s="374" t="n">
        <f aca="false">'[4]GB-K'!BF30</f>
        <v>0.001931</v>
      </c>
      <c r="BB43" s="370" t="n">
        <f aca="false">'[4]GB-K'!BG30</f>
        <v>867.04680017</v>
      </c>
      <c r="BC43" s="374" t="n">
        <f aca="false">'[4]GB-K'!BH30</f>
        <v>440</v>
      </c>
      <c r="BD43" s="368" t="n">
        <f aca="false">'[4]GB-K'!BI30</f>
        <v>0.21881304</v>
      </c>
      <c r="BE43" s="374" t="n">
        <f aca="false">'[4]GB-K'!BJ30</f>
        <v>0</v>
      </c>
      <c r="BF43" s="370" t="n">
        <f aca="false">'[4]GB-K'!BK30</f>
        <v>4561</v>
      </c>
      <c r="BG43" s="374" t="n">
        <f aca="false">'[4]GB-K'!BL30</f>
        <v>10.36590909</v>
      </c>
      <c r="BH43" s="370" t="n">
        <f aca="false">'[4]GB-K'!BM30</f>
        <v>49730.23636364</v>
      </c>
      <c r="BI43" s="423" t="n">
        <f aca="false">'[4]GB-K'!BN30</f>
        <v>4797.47950011</v>
      </c>
      <c r="BJ43" s="368" t="n">
        <f aca="false">'[4]GB-K'!BO30</f>
        <v>0.33830943</v>
      </c>
      <c r="BK43" s="375" t="n">
        <f aca="false">'[4]GB-K'!BQ30</f>
        <v>24023</v>
      </c>
      <c r="BL43" s="366" t="n">
        <f aca="false">'[4]GB-K'!BR30</f>
        <v>0.2919978</v>
      </c>
      <c r="BM43" s="375" t="n">
        <f aca="false">'[4]GB-K'!BS30</f>
        <v>0.00862097</v>
      </c>
      <c r="BN43" s="370" t="n">
        <f aca="false">'[4]GB-K'!BT30</f>
        <v>1251.37897015</v>
      </c>
      <c r="BO43" s="375" t="n">
        <f aca="false">'[4]GB-K'!BU30</f>
        <v>0</v>
      </c>
      <c r="BP43" s="366" t="n">
        <f aca="false">'[4]GB-K'!BV30</f>
        <v>0</v>
      </c>
      <c r="BQ43" s="374" t="n">
        <f aca="false">'[4]GB-K'!BW30</f>
        <v>0</v>
      </c>
      <c r="BR43" s="370" t="n">
        <f aca="false">'[4]GB-K'!BX30</f>
        <v>0</v>
      </c>
      <c r="BS43" s="376" t="n">
        <f aca="false">'[4]GB-K'!BY30</f>
        <v>0</v>
      </c>
      <c r="BT43" s="370" t="n">
        <f aca="false">'[4]GB-K'!BZ30</f>
        <v>0</v>
      </c>
      <c r="BU43" s="370" t="n">
        <f aca="false">'[4]GB-K'!CA30</f>
        <v>0</v>
      </c>
      <c r="BV43" s="366" t="n">
        <f aca="false">'[4]GB-K'!CB30</f>
        <v>0</v>
      </c>
    </row>
    <row r="44" s="404" customFormat="true" ht="20.25" hidden="false" customHeight="true" outlineLevel="0" collapsed="false">
      <c r="A44" s="254"/>
      <c r="B44" s="427" t="s">
        <v>22</v>
      </c>
      <c r="C44" s="297" t="n">
        <f aca="false">C43/C39-1</f>
        <v>-0.0601474219460156</v>
      </c>
      <c r="D44" s="61" t="n">
        <f aca="false">D43/D39-1</f>
        <v>-0.0433309795793418</v>
      </c>
      <c r="E44" s="297" t="n">
        <f aca="false">E43/E39-1</f>
        <v>-0.098540427575695</v>
      </c>
      <c r="F44" s="61" t="n">
        <f aca="false">F43/F39-1</f>
        <v>0.0132755058929692</v>
      </c>
      <c r="G44" s="297" t="n">
        <f aca="false">G43/G39-1</f>
        <v>-0.0245981152993349</v>
      </c>
      <c r="H44" s="61" t="n">
        <f aca="false">H43/H39-1</f>
        <v>-0.0263624636125884</v>
      </c>
      <c r="I44" s="297" t="n">
        <f aca="false">I43/I39-1</f>
        <v>-0.0491002345829342</v>
      </c>
      <c r="J44" s="61" t="n">
        <f aca="false">J43/J39-1</f>
        <v>0.0277286370697716</v>
      </c>
      <c r="K44" s="297" t="n">
        <f aca="false">K43/K39-1</f>
        <v>0.0536463521557429</v>
      </c>
      <c r="L44" s="61" t="n">
        <f aca="false">L43/L39-1</f>
        <v>-0.00275248304233944</v>
      </c>
      <c r="M44" s="297" t="n">
        <f aca="false">M43/M39-1</f>
        <v>-0.0535272906990469</v>
      </c>
      <c r="N44" s="61" t="n">
        <f aca="false">N43/N39-1</f>
        <v>-0.0407841426690404</v>
      </c>
      <c r="O44" s="412" t="n">
        <f aca="false">O43/O39-1</f>
        <v>-0.11376404070408</v>
      </c>
      <c r="P44" s="388" t="n">
        <f aca="false">P43/P39-1</f>
        <v>-0.0529087245726714</v>
      </c>
      <c r="Q44" s="413" t="n">
        <f aca="false">Q43/Q39-1</f>
        <v>-0.163546707376859</v>
      </c>
      <c r="R44" s="388" t="n">
        <f aca="false">R43/R39-1</f>
        <v>0.0579920578989193</v>
      </c>
      <c r="S44" s="413" t="n">
        <f aca="false">S43/S39-1</f>
        <v>-0.0239275095568455</v>
      </c>
      <c r="T44" s="388" t="n">
        <f aca="false">T43/T39-1</f>
        <v>-0.0243398789829918</v>
      </c>
      <c r="U44" s="413" t="n">
        <f aca="false">U43/U39-1</f>
        <v>-0.0493484970137506</v>
      </c>
      <c r="V44" s="388" t="n">
        <f aca="false">V43/V39-1</f>
        <v>0.0273526198280367</v>
      </c>
      <c r="W44" s="413" t="n">
        <f aca="false">W43/W39-1</f>
        <v>0.0525372140506528</v>
      </c>
      <c r="X44" s="388" t="n">
        <f aca="false">X43/X39-1</f>
        <v>-0.00147657991959338</v>
      </c>
      <c r="Y44" s="389" t="n">
        <f aca="false">Y43/Y39-1</f>
        <v>-0.051317704755504</v>
      </c>
      <c r="Z44" s="388" t="n">
        <f aca="false">Z43/Z39-1</f>
        <v>-0.042493836169501</v>
      </c>
      <c r="AA44" s="388" t="n">
        <f aca="false">AA43/AA39-1</f>
        <v>-0.0176270226330185</v>
      </c>
      <c r="AB44" s="413" t="n">
        <f aca="false">AB43/AB39-1</f>
        <v>-0.0383350012430219</v>
      </c>
      <c r="AC44" s="388" t="n">
        <f aca="false">AC43/AC39-1</f>
        <v>-0.0161279124391919</v>
      </c>
      <c r="AD44" s="413" t="n">
        <f aca="false">AD43/AD39-1</f>
        <v>-0.0188174902351159</v>
      </c>
      <c r="AE44" s="388" t="n">
        <f aca="false">AE43/AE39-1</f>
        <v>-0.0991561181434599</v>
      </c>
      <c r="AF44" s="413" t="n">
        <f aca="false">AF43/AF39-1</f>
        <v>-0.0982033133812312</v>
      </c>
      <c r="AG44" s="388" t="n">
        <f aca="false">AG43/AG39-1</f>
        <v>0.189666157626999</v>
      </c>
      <c r="AH44" s="413" t="n">
        <f aca="false">AH43/AH39-1</f>
        <v>-0.158245419211549</v>
      </c>
      <c r="AI44" s="388" t="n">
        <f aca="false">AI43/AI39-1</f>
        <v>-0.0655932753754241</v>
      </c>
      <c r="AJ44" s="413" t="n">
        <f aca="false">AJ43/AJ39-1</f>
        <v>0.00329307645441057</v>
      </c>
      <c r="AK44" s="388" t="n">
        <f aca="false">AK43/AK39-1</f>
        <v>0.0737220209546998</v>
      </c>
      <c r="AL44" s="388" t="n">
        <f aca="false">AL43/AL39-1</f>
        <v>-0.0367400305512251</v>
      </c>
      <c r="AM44" s="388" t="n">
        <f aca="false">AM43/AM39-1</f>
        <v>-0.133626265168943</v>
      </c>
      <c r="AN44" s="412" t="n">
        <f aca="false">AN43/AN39-1</f>
        <v>-0.126768599347009</v>
      </c>
      <c r="AO44" s="412" t="n">
        <f aca="false">AO43/AO39-1</f>
        <v>-0.131419284345539</v>
      </c>
      <c r="AP44" s="388" t="n">
        <f aca="false">AP43/AP39-1</f>
        <v>0.00770329395675939</v>
      </c>
      <c r="AQ44" s="388" t="n">
        <f aca="false">AQ43/AQ39-1</f>
        <v>-0.0919849381387843</v>
      </c>
      <c r="AR44" s="413" t="n">
        <f aca="false">AR43/AR39-1</f>
        <v>-0.0807324268256587</v>
      </c>
      <c r="AS44" s="412" t="n">
        <f aca="false">AS43/AS39-1</f>
        <v>-0.0845952288575256</v>
      </c>
      <c r="AT44" s="388" t="n">
        <f aca="false">AT43/AT39-1</f>
        <v>0.0117749862632281</v>
      </c>
      <c r="AU44" s="388" t="n">
        <f aca="false">AU43/AU39-1</f>
        <v>0.0889301054275673</v>
      </c>
      <c r="AV44" s="389" t="n">
        <f aca="false">AV43/AV39-1</f>
        <v>0.0745243691070638</v>
      </c>
      <c r="AW44" s="388" t="n">
        <f aca="false">AW43/AW39-1</f>
        <v>0.603384841795438</v>
      </c>
      <c r="AX44" s="539" t="n">
        <f aca="false">AX43/AX39-1</f>
        <v>-0.013203122273739</v>
      </c>
      <c r="AY44" s="412" t="n">
        <f aca="false">AY43/AY39-1</f>
        <v>-0.178175313059034</v>
      </c>
      <c r="AZ44" s="388" t="n">
        <f aca="false">AZ43/AZ39-1</f>
        <v>-0.208512250330254</v>
      </c>
      <c r="BA44" s="413" t="n">
        <f aca="false">BA43/BA39-1</f>
        <v>-0.187186934377236</v>
      </c>
      <c r="BB44" s="388" t="n">
        <f aca="false">BB43/BB39-1</f>
        <v>-0.0365056325948684</v>
      </c>
      <c r="BC44" s="413" t="n">
        <f aca="false">BC43/BC39-1</f>
        <v>-0.00900900900900903</v>
      </c>
      <c r="BD44" s="388" t="n">
        <f aca="false">BD43/BD39-1</f>
        <v>-0.159778780018503</v>
      </c>
      <c r="BE44" s="413" t="e">
        <f aca="false">BE43/BE39-1</f>
        <v>#DIV/0!</v>
      </c>
      <c r="BF44" s="388" t="n">
        <f aca="false">BF43/BF39-1</f>
        <v>0.152349671551288</v>
      </c>
      <c r="BG44" s="413" t="n">
        <f aca="false">BG43/BG39-1</f>
        <v>0.162825578130151</v>
      </c>
      <c r="BH44" s="388" t="n">
        <f aca="false">BH43/BH39-1</f>
        <v>-0.152140405291364</v>
      </c>
      <c r="BI44" s="412" t="n">
        <f aca="false">BI43/BI39-1</f>
        <v>-0.270862620327175</v>
      </c>
      <c r="BJ44" s="388" t="n">
        <f aca="false">BJ43/BJ39-1</f>
        <v>-0.177535180784665</v>
      </c>
      <c r="BK44" s="413" t="n">
        <f aca="false">BK43/BK39-1</f>
        <v>-0.205641161298856</v>
      </c>
      <c r="BL44" s="388" t="n">
        <f aca="false">BL43/BL39-1</f>
        <v>-0.0492943920514162</v>
      </c>
      <c r="BM44" s="413" t="n">
        <f aca="false">BM43/BM39-1</f>
        <v>-0.00201195830222201</v>
      </c>
      <c r="BN44" s="388" t="n">
        <f aca="false">BN43/BN39-1</f>
        <v>0.198449637290332</v>
      </c>
      <c r="BO44" s="413" t="e">
        <f aca="false">BO43/BO39-1</f>
        <v>#DIV/0!</v>
      </c>
      <c r="BP44" s="388" t="e">
        <f aca="false">BP43/BP39-1</f>
        <v>#DIV/0!</v>
      </c>
      <c r="BQ44" s="413" t="e">
        <f aca="false">BQ43/BQ39-1</f>
        <v>#DIV/0!</v>
      </c>
      <c r="BR44" s="388" t="e">
        <f aca="false">BR43/BR39-1</f>
        <v>#DIV/0!</v>
      </c>
      <c r="BS44" s="389" t="e">
        <f aca="false">BS43/BS39-1</f>
        <v>#DIV/0!</v>
      </c>
      <c r="BT44" s="388" t="e">
        <f aca="false">BT43/BT39-1</f>
        <v>#DIV/0!</v>
      </c>
      <c r="BU44" s="388" t="e">
        <f aca="false">BU43/BU39-1</f>
        <v>#DIV/0!</v>
      </c>
      <c r="BV44" s="388" t="e">
        <f aca="false">BV43/BV39-1</f>
        <v>#DIV/0!</v>
      </c>
    </row>
    <row r="45" customFormat="false" ht="19.5" hidden="false" customHeight="true" outlineLevel="0" collapsed="false">
      <c r="A45" s="254"/>
      <c r="B45" s="431" t="s">
        <v>35</v>
      </c>
      <c r="C45" s="280" t="n">
        <f aca="false">'[4]GB-K'!B31</f>
        <v>4822247</v>
      </c>
      <c r="D45" s="278" t="n">
        <f aca="false">'[4]GB-K'!C31</f>
        <v>41.56185755</v>
      </c>
      <c r="E45" s="277" t="n">
        <f aca="false">'[4]GB-K'!D31</f>
        <v>3.35021648</v>
      </c>
      <c r="F45" s="435" t="n">
        <f aca="false">'[4]GB-K'!E31</f>
        <v>931.35158838</v>
      </c>
      <c r="G45" s="280" t="n">
        <f aca="false">'[4]GB-K'!F31</f>
        <v>41275</v>
      </c>
      <c r="H45" s="278" t="n">
        <f aca="false">'[4]GB-K'!G31</f>
        <v>20.01691986</v>
      </c>
      <c r="I45" s="277" t="n">
        <f aca="false">'[4]GB-K'!H31</f>
        <v>0.88840687</v>
      </c>
      <c r="J45" s="265" t="n">
        <f aca="false">'[4]GB-K'!I31</f>
        <v>392195</v>
      </c>
      <c r="K45" s="436" t="n">
        <f aca="false">'[4]GB-K'!J31</f>
        <v>9.50199879</v>
      </c>
      <c r="L45" s="281" t="n">
        <f aca="false">'[4]GB-K'!K31</f>
        <v>50648.88365839</v>
      </c>
      <c r="M45" s="279" t="n">
        <f aca="false">'[4]GB-K'!L31</f>
        <v>5330.33994059</v>
      </c>
      <c r="N45" s="278" t="n">
        <f aca="false">'[4]GB-K'!M31</f>
        <v>65.81740076</v>
      </c>
      <c r="O45" s="398" t="n">
        <f aca="false">'[4]GB-K'!O31</f>
        <v>1238449</v>
      </c>
      <c r="P45" s="439" t="n">
        <f aca="false">'[4]GB-K'!P31</f>
        <v>17.94172982</v>
      </c>
      <c r="Q45" s="438" t="n">
        <f aca="false">'[4]GB-K'!Q31</f>
        <v>1.52346326</v>
      </c>
      <c r="R45" s="442" t="n">
        <f aca="false">'[4]GB-K'!R31</f>
        <v>1571.73957749</v>
      </c>
      <c r="S45" s="400" t="n">
        <f aca="false">'[4]GB-K'!S31</f>
        <v>40465</v>
      </c>
      <c r="T45" s="439" t="n">
        <f aca="false">'[4]GB-K'!T31</f>
        <v>19.72837372</v>
      </c>
      <c r="U45" s="438" t="n">
        <f aca="false">'[4]GB-K'!U31</f>
        <v>0.8873844</v>
      </c>
      <c r="V45" s="399" t="n">
        <f aca="false">'[4]GB-K'!V31</f>
        <v>387492</v>
      </c>
      <c r="W45" s="529" t="n">
        <f aca="false">'[4]GB-K'!W31</f>
        <v>9.57597924</v>
      </c>
      <c r="X45" s="442" t="n">
        <f aca="false">'[4]GB-K'!X31</f>
        <v>50947.13485728</v>
      </c>
      <c r="Y45" s="530" t="n">
        <f aca="false">'[4]GB-K'!Y31</f>
        <v>5320.30548244</v>
      </c>
      <c r="Z45" s="439" t="n">
        <f aca="false">'[4]GB-K'!Z31</f>
        <v>40.0809512</v>
      </c>
      <c r="AA45" s="399" t="n">
        <f aca="false">'[4]GB-K'!AB31</f>
        <v>2626295</v>
      </c>
      <c r="AB45" s="438" t="n">
        <f aca="false">'[4]GB-K'!AC31</f>
        <v>11.53705957</v>
      </c>
      <c r="AC45" s="439" t="n">
        <f aca="false">'[4]GB-K'!AD31</f>
        <v>1.24280732</v>
      </c>
      <c r="AD45" s="440" t="n">
        <f aca="false">'[4]GB-K'!AE31</f>
        <v>486.61201008</v>
      </c>
      <c r="AE45" s="399" t="n">
        <f aca="false">'[4]GB-K'!AF31</f>
        <v>388</v>
      </c>
      <c r="AF45" s="438" t="n">
        <f aca="false">'[4]GB-K'!AG31</f>
        <v>0.11691015</v>
      </c>
      <c r="AG45" s="443" t="n">
        <f aca="false">'[4]GB-K'!AH31</f>
        <v>0.00102247</v>
      </c>
      <c r="AH45" s="400" t="n">
        <f aca="false">'[4]GB-K'!AI31</f>
        <v>1407</v>
      </c>
      <c r="AI45" s="441" t="n">
        <f aca="false">'[4]GB-K'!AJ31</f>
        <v>3.62628866</v>
      </c>
      <c r="AJ45" s="440" t="n">
        <f aca="false">'[4]GB-K'!AK31</f>
        <v>30395.00515464</v>
      </c>
      <c r="AK45" s="442" t="n">
        <f aca="false">'[4]GB-K'!AL31</f>
        <v>8381.8493248</v>
      </c>
      <c r="AL45" s="439" t="n">
        <f aca="false">'[4]GB-K'!AM31</f>
        <v>12.89779951</v>
      </c>
      <c r="AM45" s="399" t="n">
        <f aca="false">'[4]GB-K'!AO31</f>
        <v>411454</v>
      </c>
      <c r="AN45" s="444" t="n">
        <f aca="false">'[4]GB-K'!AP31</f>
        <v>4.46152365</v>
      </c>
      <c r="AO45" s="444" t="n">
        <f aca="false">'[4]GB-K'!AQ31</f>
        <v>0.1882597</v>
      </c>
      <c r="AP45" s="442" t="n">
        <f aca="false">'[4]GB-K'!AR31</f>
        <v>1130.08582976</v>
      </c>
      <c r="AQ45" s="399" t="n">
        <f aca="false">'[4]GB-K'!AT31</f>
        <v>486179</v>
      </c>
      <c r="AR45" s="438" t="n">
        <f aca="false">'[4]GB-K'!AU31</f>
        <v>2.30113003</v>
      </c>
      <c r="AS45" s="444" t="n">
        <f aca="false">'[4]GB-K'!AV31</f>
        <v>0.3848911</v>
      </c>
      <c r="AT45" s="442" t="n">
        <f aca="false">'[4]GB-K'!AW31</f>
        <v>552.47576099</v>
      </c>
      <c r="AU45" s="399" t="n">
        <f aca="false">'[4]GB-K'!AY31</f>
        <v>10966</v>
      </c>
      <c r="AV45" s="503" t="n">
        <f aca="false">'[4]GB-K'!AZ31</f>
        <v>4.87819955</v>
      </c>
      <c r="AW45" s="531" t="n">
        <f aca="false">'[4]GB-K'!BA31</f>
        <v>0.0004209</v>
      </c>
      <c r="AX45" s="442" t="n">
        <f aca="false">'[4]GB-K'!BB31</f>
        <v>44488.60523436</v>
      </c>
      <c r="AY45" s="416" t="n">
        <f aca="false">'[4]GB-K'!BD31</f>
        <v>15022</v>
      </c>
      <c r="AZ45" s="397" t="n">
        <f aca="false">'[4]GB-K'!BE31</f>
        <v>0.1313249</v>
      </c>
      <c r="BA45" s="369" t="n">
        <f aca="false">'[4]GB-K'!BF31</f>
        <v>0.0022198</v>
      </c>
      <c r="BB45" s="397" t="n">
        <f aca="false">'[4]GB-K'!BG31</f>
        <v>888.99414193</v>
      </c>
      <c r="BC45" s="369" t="n">
        <f aca="false">'[4]GB-K'!BH31</f>
        <v>422</v>
      </c>
      <c r="BD45" s="396" t="n">
        <f aca="false">'[4]GB-K'!BI31</f>
        <v>0.17163599</v>
      </c>
      <c r="BE45" s="369" t="n">
        <f aca="false">'[4]GB-K'!BJ31</f>
        <v>0</v>
      </c>
      <c r="BF45" s="397" t="n">
        <f aca="false">'[4]GB-K'!BK31</f>
        <v>3296</v>
      </c>
      <c r="BG45" s="369" t="n">
        <f aca="false">'[4]GB-K'!BL31</f>
        <v>7.81042654</v>
      </c>
      <c r="BH45" s="397" t="n">
        <f aca="false">'[4]GB-K'!BM31</f>
        <v>40672.03554502</v>
      </c>
      <c r="BI45" s="416" t="n">
        <f aca="false">'[4]GB-K'!BN31</f>
        <v>5207.40260922</v>
      </c>
      <c r="BJ45" s="396" t="n">
        <f aca="false">'[4]GB-K'!BO31</f>
        <v>0.30518069</v>
      </c>
      <c r="BK45" s="400" t="n">
        <f aca="false">'[4]GB-K'!BQ31</f>
        <v>33882</v>
      </c>
      <c r="BL45" s="399" t="n">
        <f aca="false">'[4]GB-K'!BR31</f>
        <v>0.31089003</v>
      </c>
      <c r="BM45" s="400" t="n">
        <f aca="false">'[4]GB-K'!BS31</f>
        <v>0.0081544</v>
      </c>
      <c r="BN45" s="397" t="n">
        <f aca="false">'[4]GB-K'!BT31</f>
        <v>941.63399445</v>
      </c>
      <c r="BO45" s="400" t="n">
        <f aca="false">'[4]GB-K'!BU31</f>
        <v>0</v>
      </c>
      <c r="BP45" s="399" t="n">
        <f aca="false">'[4]GB-K'!BV31</f>
        <v>0</v>
      </c>
      <c r="BQ45" s="369" t="n">
        <f aca="false">'[4]GB-K'!BW31</f>
        <v>0</v>
      </c>
      <c r="BR45" s="397" t="n">
        <f aca="false">'[4]GB-K'!BX31</f>
        <v>0</v>
      </c>
      <c r="BS45" s="401" t="n">
        <f aca="false">'[4]GB-K'!BY31</f>
        <v>0</v>
      </c>
      <c r="BT45" s="397" t="n">
        <f aca="false">'[4]GB-K'!BZ31</f>
        <v>0</v>
      </c>
      <c r="BU45" s="397" t="n">
        <f aca="false">'[4]GB-K'!CA31</f>
        <v>0</v>
      </c>
      <c r="BV45" s="399" t="n">
        <f aca="false">'[4]GB-K'!CB31</f>
        <v>0</v>
      </c>
    </row>
    <row r="46" s="404" customFormat="true" ht="20.25" hidden="false" customHeight="true" outlineLevel="0" collapsed="false">
      <c r="A46" s="254"/>
      <c r="B46" s="427" t="s">
        <v>22</v>
      </c>
      <c r="C46" s="297" t="n">
        <f aca="false">C45/C40-1</f>
        <v>0.0831919325876718</v>
      </c>
      <c r="D46" s="61" t="n">
        <f aca="false">D45/D40-1</f>
        <v>0.145237252871051</v>
      </c>
      <c r="E46" s="297" t="n">
        <f aca="false">E45/E40-1</f>
        <v>0.113564044440327</v>
      </c>
      <c r="F46" s="61" t="n">
        <f aca="false">F45/F40-1</f>
        <v>0.055041584407119</v>
      </c>
      <c r="G46" s="297" t="n">
        <f aca="false">G45/G40-1</f>
        <v>0.106420050931511</v>
      </c>
      <c r="H46" s="61" t="n">
        <f aca="false">H45/H40-1</f>
        <v>0.0915923164005077</v>
      </c>
      <c r="I46" s="297" t="n">
        <f aca="false">I45/I40-1</f>
        <v>0.152331419263906</v>
      </c>
      <c r="J46" s="61" t="n">
        <f aca="false">J45/J40-1</f>
        <v>0.116594826359035</v>
      </c>
      <c r="K46" s="297" t="n">
        <f aca="false">K45/K40-1</f>
        <v>0.00919612401345127</v>
      </c>
      <c r="L46" s="61" t="n">
        <f aca="false">L45/L40-1</f>
        <v>-0.0111866104911458</v>
      </c>
      <c r="M46" s="297" t="n">
        <f aca="false">M45/M40-1</f>
        <v>-0.0201969998821221</v>
      </c>
      <c r="N46" s="61" t="n">
        <f aca="false">N45/N40-1</f>
        <v>0.126857423952866</v>
      </c>
      <c r="O46" s="412" t="n">
        <f aca="false">O45/O40-1</f>
        <v>0.109293910052578</v>
      </c>
      <c r="P46" s="388" t="n">
        <f aca="false">P45/P40-1</f>
        <v>0.192406041853824</v>
      </c>
      <c r="Q46" s="413" t="n">
        <f aca="false">Q45/Q40-1</f>
        <v>0.133899500365112</v>
      </c>
      <c r="R46" s="388" t="n">
        <f aca="false">R45/R40-1</f>
        <v>0.070600005180981</v>
      </c>
      <c r="S46" s="413" t="n">
        <f aca="false">S45/S40-1</f>
        <v>0.107113543091655</v>
      </c>
      <c r="T46" s="388" t="n">
        <f aca="false">T45/T40-1</f>
        <v>0.0935153533054793</v>
      </c>
      <c r="U46" s="413" t="n">
        <f aca="false">U45/U40-1</f>
        <v>0.152069289266821</v>
      </c>
      <c r="V46" s="388" t="n">
        <f aca="false">V45/V40-1</f>
        <v>0.116897641063481</v>
      </c>
      <c r="W46" s="413" t="n">
        <f aca="false">W45/W40-1</f>
        <v>0.00883748397990303</v>
      </c>
      <c r="X46" s="388" t="n">
        <f aca="false">X45/X40-1</f>
        <v>-0.0101169830658376</v>
      </c>
      <c r="Y46" s="389" t="n">
        <f aca="false">Y45/Y40-1</f>
        <v>-0.0187884244422436</v>
      </c>
      <c r="Z46" s="388" t="n">
        <f aca="false">Z45/Z40-1</f>
        <v>0.138607887962738</v>
      </c>
      <c r="AA46" s="388" t="n">
        <f aca="false">AA45/AA40-1</f>
        <v>0.0374330642472622</v>
      </c>
      <c r="AB46" s="413" t="n">
        <f aca="false">AB45/AB40-1</f>
        <v>0.105342519638727</v>
      </c>
      <c r="AC46" s="388" t="n">
        <f aca="false">AC45/AC40-1</f>
        <v>0.0520344446983001</v>
      </c>
      <c r="AD46" s="413" t="n">
        <f aca="false">AD45/AD40-1</f>
        <v>0.060234646772944</v>
      </c>
      <c r="AE46" s="388" t="n">
        <f aca="false">AE45/AE40-1</f>
        <v>-0.0673076923076923</v>
      </c>
      <c r="AF46" s="413" t="n">
        <f aca="false">AF45/AF40-1</f>
        <v>-0.0501543994750873</v>
      </c>
      <c r="AG46" s="388" t="n">
        <f aca="false">AG45/AG40-1</f>
        <v>0.435871870128776</v>
      </c>
      <c r="AH46" s="413" t="n">
        <f aca="false">AH45/AH40-1</f>
        <v>-0.100958466453674</v>
      </c>
      <c r="AI46" s="388" t="n">
        <f aca="false">AI45/AI40-1</f>
        <v>-0.0360791802757477</v>
      </c>
      <c r="AJ46" s="413" t="n">
        <f aca="false">AJ45/AJ40-1</f>
        <v>0.0213886075687755</v>
      </c>
      <c r="AK46" s="388" t="n">
        <f aca="false">AK45/AK40-1</f>
        <v>0.0596187850021812</v>
      </c>
      <c r="AL46" s="388" t="n">
        <f aca="false">AL45/AL40-1</f>
        <v>0.0983697884069439</v>
      </c>
      <c r="AM46" s="388" t="n">
        <f aca="false">AM45/AM40-1</f>
        <v>0.198899744458657</v>
      </c>
      <c r="AN46" s="412" t="n">
        <f aca="false">AN45/AN40-1</f>
        <v>0.185703527326115</v>
      </c>
      <c r="AO46" s="412" t="n">
        <f aca="false">AO45/AO40-1</f>
        <v>0.203745004635698</v>
      </c>
      <c r="AP46" s="388" t="n">
        <f aca="false">AP45/AP40-1</f>
        <v>-0.010406431223332</v>
      </c>
      <c r="AQ46" s="388" t="n">
        <f aca="false">AQ45/AQ40-1</f>
        <v>0.178830090319452</v>
      </c>
      <c r="AR46" s="540" t="n">
        <f aca="false">AR45/AR40-1</f>
        <v>0.238108590547202</v>
      </c>
      <c r="AS46" s="541" t="n">
        <f aca="false">AS45/AS40-1</f>
        <v>0.214488178739939</v>
      </c>
      <c r="AT46" s="388" t="n">
        <f aca="false">AT45/AT40-1</f>
        <v>0.0473669577686549</v>
      </c>
      <c r="AU46" s="388" t="n">
        <f aca="false">AU45/AU40-1</f>
        <v>0.0441820605598933</v>
      </c>
      <c r="AV46" s="389" t="n">
        <f aca="false">AV45/AV40-1</f>
        <v>0.0161460629174279</v>
      </c>
      <c r="AW46" s="388" t="n">
        <f aca="false">AW45/AW40-1</f>
        <v>0.402532489170277</v>
      </c>
      <c r="AX46" s="388" t="n">
        <f aca="false">AX45/AX40-1</f>
        <v>-0.0268265913271119</v>
      </c>
      <c r="AY46" s="412" t="n">
        <f aca="false">AY45/AY40-1</f>
        <v>0.0933042212518196</v>
      </c>
      <c r="AZ46" s="388" t="n">
        <f aca="false">AZ45/AZ40-1</f>
        <v>0.149537602359913</v>
      </c>
      <c r="BA46" s="413" t="n">
        <f aca="false">BA45/BA40-1</f>
        <v>0.334094597031072</v>
      </c>
      <c r="BB46" s="388" t="n">
        <f aca="false">BB45/BB40-1</f>
        <v>0.0538576727369717</v>
      </c>
      <c r="BC46" s="413" t="n">
        <f aca="false">BC45/BC40-1</f>
        <v>0.244837758112094</v>
      </c>
      <c r="BD46" s="388" t="n">
        <f aca="false">BD45/BD40-1</f>
        <v>-0.00808317824879723</v>
      </c>
      <c r="BE46" s="413" t="e">
        <f aca="false">BE45/BE40-1</f>
        <v>#DIV/0!</v>
      </c>
      <c r="BF46" s="388" t="n">
        <f aca="false">BF45/BF40-1</f>
        <v>0.202480846406421</v>
      </c>
      <c r="BG46" s="413" t="n">
        <f aca="false">BG45/BG40-1</f>
        <v>-0.0340260496356455</v>
      </c>
      <c r="BH46" s="388" t="n">
        <f aca="false">BH45/BH40-1</f>
        <v>-0.203175823285217</v>
      </c>
      <c r="BI46" s="412" t="n">
        <f aca="false">BI45/BI40-1</f>
        <v>-0.175108007154016</v>
      </c>
      <c r="BJ46" s="388" t="n">
        <f aca="false">BJ45/BJ40-1</f>
        <v>0.0562076092875456</v>
      </c>
      <c r="BK46" s="413" t="n">
        <f aca="false">BK45/BK40-1</f>
        <v>0.407995345744681</v>
      </c>
      <c r="BL46" s="388" t="n">
        <f aca="false">BL45/BL40-1</f>
        <v>0.149047812048927</v>
      </c>
      <c r="BM46" s="413" t="n">
        <f aca="false">BM45/BM40-1</f>
        <v>-0.0268666619726883</v>
      </c>
      <c r="BN46" s="388" t="n">
        <f aca="false">BN45/BN40-1</f>
        <v>-0.18766543701942</v>
      </c>
      <c r="BO46" s="413" t="e">
        <f aca="false">BO45/BO40-1</f>
        <v>#DIV/0!</v>
      </c>
      <c r="BP46" s="388" t="e">
        <f aca="false">BP45/BP40-1</f>
        <v>#DIV/0!</v>
      </c>
      <c r="BQ46" s="413" t="e">
        <f aca="false">BQ45/BQ40-1</f>
        <v>#DIV/0!</v>
      </c>
      <c r="BR46" s="388" t="e">
        <f aca="false">BR45/BR40-1</f>
        <v>#DIV/0!</v>
      </c>
      <c r="BS46" s="389" t="e">
        <f aca="false">BS45/BS40-1</f>
        <v>#DIV/0!</v>
      </c>
      <c r="BT46" s="388" t="e">
        <f aca="false">BT45/BT40-1</f>
        <v>#DIV/0!</v>
      </c>
      <c r="BU46" s="388" t="e">
        <f aca="false">BU45/BU40-1</f>
        <v>#DIV/0!</v>
      </c>
      <c r="BV46" s="388" t="e">
        <f aca="false">BV45/BV40-1</f>
        <v>#DIV/0!</v>
      </c>
    </row>
    <row r="47" customFormat="false" ht="16.5" hidden="false" customHeight="false" outlineLevel="0" collapsed="false">
      <c r="A47" s="342" t="s">
        <v>36</v>
      </c>
      <c r="B47" s="240"/>
      <c r="C47" s="343" t="str">
        <f aca="false">'[4]T-T'!C47:G47</f>
        <v>1.資料來源：截至98.4.6明細彙總檔</v>
      </c>
      <c r="D47" s="343"/>
      <c r="E47" s="343"/>
      <c r="F47" s="343"/>
      <c r="G47" s="343"/>
      <c r="H47" s="344"/>
      <c r="I47" s="344"/>
      <c r="J47" s="344"/>
      <c r="K47" s="344"/>
      <c r="L47" s="344"/>
      <c r="M47" s="344"/>
      <c r="N47" s="345"/>
      <c r="O47" s="170" t="str">
        <f aca="false">C47</f>
        <v>1.資料來源：截至98.4.6明細彙總檔</v>
      </c>
      <c r="AA47" s="170" t="str">
        <f aca="false">O47</f>
        <v>1.資料來源：截至98.4.6明細彙總檔</v>
      </c>
      <c r="AM47" s="170" t="str">
        <f aca="false">AA47</f>
        <v>1.資料來源：截至98.4.6明細彙總檔</v>
      </c>
      <c r="AQ47" s="170" t="str">
        <f aca="false">AM47</f>
        <v>1.資料來源：截至98.4.6明細彙總檔</v>
      </c>
      <c r="AU47" s="170" t="str">
        <f aca="false">AQ47</f>
        <v>1.資料來源：截至98.4.6明細彙總檔</v>
      </c>
      <c r="AY47" s="170" t="str">
        <f aca="false">AU47</f>
        <v>1.資料來源：截至98.4.6明細彙總檔</v>
      </c>
      <c r="BK47" s="170" t="str">
        <f aca="false">AY47</f>
        <v>1.資料來源：截至98.4.6明細彙總檔</v>
      </c>
    </row>
    <row r="48" customFormat="false" ht="16.5" hidden="false" customHeight="true" outlineLevel="0" collapsed="false">
      <c r="A48" s="346"/>
      <c r="B48" s="347"/>
      <c r="C48" s="71" t="s">
        <v>38</v>
      </c>
      <c r="D48" s="71"/>
      <c r="E48" s="71"/>
      <c r="F48" s="71"/>
      <c r="G48" s="348"/>
      <c r="H48" s="348"/>
      <c r="I48" s="348"/>
      <c r="J48" s="348"/>
      <c r="K48" s="348"/>
      <c r="L48" s="348"/>
      <c r="M48" s="348"/>
      <c r="N48" s="349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U48" s="170" t="str">
        <f aca="false">AQ48</f>
        <v>2.藥局申報之案件數以0計，金額列入計算</v>
      </c>
      <c r="AY48" s="170" t="str">
        <f aca="false">AU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true" outlineLevel="0" collapsed="false">
      <c r="A49" s="346"/>
      <c r="B49" s="347"/>
      <c r="C49" s="350" t="s">
        <v>97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U49" s="170" t="str">
        <f aca="false">AQ49</f>
        <v>3.醫療點數=申請點數+部分負擔</v>
      </c>
      <c r="AY49" s="170" t="str">
        <f aca="false">AU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true" outlineLevel="0" collapsed="false">
      <c r="A50" s="351"/>
      <c r="B50" s="250"/>
      <c r="C50" s="78" t="s">
        <v>9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U50" s="170" t="str">
        <f aca="false">AQ50</f>
        <v>4.本總表醫療點數包含各"總額別"醫療申報資料及"其他非屬總額內"醫療申報資料之合計</v>
      </c>
      <c r="AY50" s="170" t="str">
        <f aca="false">AU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  <c r="AQ51" s="170"/>
    </row>
    <row r="52" customFormat="false" ht="16.5" hidden="false" customHeight="false" outlineLevel="0" collapsed="false">
      <c r="A52" s="352"/>
      <c r="B52" s="347"/>
    </row>
    <row r="54" customFormat="false" ht="16.5" hidden="false" customHeight="false" outlineLevel="0" collapsed="false"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1" width="7.5"/>
    <col collapsed="false" customWidth="true" hidden="false" outlineLevel="0" max="2" min="2" style="182" width="8.5"/>
    <col collapsed="false" customWidth="true" hidden="false" outlineLevel="0" max="3" min="3" style="354" width="9.62"/>
    <col collapsed="false" customWidth="true" hidden="false" outlineLevel="0" max="4" min="4" style="355" width="13.49"/>
    <col collapsed="false" customWidth="true" hidden="false" outlineLevel="0" max="5" min="5" style="355" width="12.36"/>
    <col collapsed="false" customWidth="true" hidden="false" outlineLevel="0" max="6" min="6" style="93" width="13.37"/>
    <col collapsed="false" customWidth="true" hidden="false" outlineLevel="0" max="7" min="7" style="354" width="9.62"/>
    <col collapsed="false" customWidth="true" hidden="false" outlineLevel="0" max="8" min="8" style="355" width="13.49"/>
    <col collapsed="false" customWidth="true" hidden="false" outlineLevel="0" max="9" min="9" style="355" width="11.12"/>
    <col collapsed="false" customWidth="true" hidden="false" outlineLevel="0" max="10" min="10" style="354" width="9.87"/>
    <col collapsed="false" customWidth="true" hidden="false" outlineLevel="0" max="11" min="11" style="93" width="12.87"/>
    <col collapsed="false" customWidth="true" hidden="false" outlineLevel="0" max="12" min="12" style="93" width="10.99"/>
    <col collapsed="false" customWidth="true" hidden="false" outlineLevel="0" max="13" min="13" style="93" width="11.12"/>
    <col collapsed="false" customWidth="true" hidden="false" outlineLevel="0" max="14" min="14" style="355" width="11.62"/>
    <col collapsed="false" customWidth="true" hidden="true" outlineLevel="0" max="15" min="15" style="354" width="10.87"/>
    <col collapsed="false" customWidth="true" hidden="true" outlineLevel="0" max="16" min="16" style="355" width="10.99"/>
    <col collapsed="false" customWidth="true" hidden="true" outlineLevel="0" max="17" min="17" style="355" width="12.87"/>
    <col collapsed="false" customWidth="true" hidden="true" outlineLevel="0" max="18" min="18" style="93" width="10.99"/>
    <col collapsed="false" customWidth="true" hidden="true" outlineLevel="0" max="19" min="19" style="354" width="8.5"/>
    <col collapsed="false" customWidth="true" hidden="true" outlineLevel="0" max="20" min="20" style="355" width="10.99"/>
    <col collapsed="false" customWidth="true" hidden="true" outlineLevel="0" max="21" min="21" style="355" width="12.75"/>
    <col collapsed="false" customWidth="true" hidden="true" outlineLevel="0" max="22" min="22" style="354" width="8.5"/>
    <col collapsed="false" customWidth="true" hidden="true" outlineLevel="0" max="25" min="23" style="93" width="10.99"/>
    <col collapsed="false" customWidth="true" hidden="true" outlineLevel="0" max="26" min="26" style="355" width="13.24"/>
    <col collapsed="false" customWidth="true" hidden="true" outlineLevel="0" max="27" min="27" style="354" width="12.5"/>
    <col collapsed="false" customWidth="true" hidden="true" outlineLevel="0" max="28" min="28" style="355" width="10.99"/>
    <col collapsed="false" customWidth="true" hidden="true" outlineLevel="0" max="29" min="29" style="355" width="12.75"/>
    <col collapsed="false" customWidth="true" hidden="true" outlineLevel="0" max="30" min="30" style="93" width="10.99"/>
    <col collapsed="false" customWidth="true" hidden="true" outlineLevel="0" max="31" min="31" style="354" width="9.5"/>
    <col collapsed="false" customWidth="true" hidden="true" outlineLevel="0" max="32" min="32" style="355" width="10.99"/>
    <col collapsed="false" customWidth="true" hidden="true" outlineLevel="0" max="33" min="33" style="355" width="11.12"/>
    <col collapsed="false" customWidth="true" hidden="true" outlineLevel="0" max="34" min="34" style="354" width="9.5"/>
    <col collapsed="false" customWidth="true" hidden="true" outlineLevel="0" max="37" min="35" style="93" width="10.99"/>
    <col collapsed="false" customWidth="true" hidden="true" outlineLevel="0" max="38" min="38" style="355" width="10.99"/>
    <col collapsed="false" customWidth="true" hidden="true" outlineLevel="0" max="39" min="39" style="354" width="22.62"/>
    <col collapsed="false" customWidth="true" hidden="true" outlineLevel="0" max="40" min="40" style="355" width="32.75"/>
    <col collapsed="false" customWidth="true" hidden="true" outlineLevel="0" max="41" min="41" style="355" width="36.62"/>
    <col collapsed="false" customWidth="true" hidden="true" outlineLevel="0" max="42" min="42" style="93" width="36.74"/>
    <col collapsed="false" customWidth="true" hidden="true" outlineLevel="0" max="43" min="43" style="354" width="24.99"/>
    <col collapsed="false" customWidth="true" hidden="true" outlineLevel="0" max="44" min="44" style="355" width="32.87"/>
    <col collapsed="false" customWidth="true" hidden="true" outlineLevel="0" max="45" min="45" style="355" width="31.5"/>
    <col collapsed="false" customWidth="true" hidden="true" outlineLevel="0" max="46" min="46" style="93" width="34.5"/>
    <col collapsed="false" customWidth="true" hidden="true" outlineLevel="0" max="47" min="47" style="354" width="33.49"/>
    <col collapsed="false" customWidth="true" hidden="true" outlineLevel="0" max="48" min="48" style="355" width="33.24"/>
    <col collapsed="false" customWidth="true" hidden="true" outlineLevel="0" max="49" min="49" style="93" width="31.11"/>
    <col collapsed="false" customWidth="true" hidden="true" outlineLevel="0" max="50" min="50" style="93" width="29.5"/>
    <col collapsed="false" customWidth="true" hidden="true" outlineLevel="0" max="51" min="51" style="93" width="10.62"/>
    <col collapsed="false" customWidth="true" hidden="true" outlineLevel="0" max="52" min="52" style="93" width="10.99"/>
    <col collapsed="false" customWidth="true" hidden="true" outlineLevel="0" max="53" min="53" style="93" width="11.74"/>
    <col collapsed="false" customWidth="true" hidden="true" outlineLevel="0" max="54" min="54" style="93" width="10.99"/>
    <col collapsed="false" customWidth="true" hidden="true" outlineLevel="0" max="55" min="55" style="93" width="10.62"/>
    <col collapsed="false" customWidth="true" hidden="true" outlineLevel="0" max="56" min="56" style="355" width="10.99"/>
    <col collapsed="false" customWidth="true" hidden="true" outlineLevel="0" max="57" min="57" style="93" width="11.24"/>
    <col collapsed="false" customWidth="true" hidden="true" outlineLevel="0" max="61" min="58" style="93" width="10.99"/>
    <col collapsed="false" customWidth="true" hidden="true" outlineLevel="0" max="62" min="62" style="355" width="10.99"/>
    <col collapsed="false" customWidth="true" hidden="true" outlineLevel="0" max="63" min="63" style="354" width="8.74"/>
    <col collapsed="false" customWidth="true" hidden="true" outlineLevel="0" max="64" min="64" style="354" width="10.99"/>
    <col collapsed="false" customWidth="true" hidden="true" outlineLevel="0" max="65" min="65" style="354" width="11.74"/>
    <col collapsed="false" customWidth="true" hidden="true" outlineLevel="0" max="66" min="66" style="93" width="10.99"/>
    <col collapsed="false" customWidth="true" hidden="true" outlineLevel="0" max="67" min="67" style="354" width="10.62"/>
    <col collapsed="false" customWidth="true" hidden="true" outlineLevel="0" max="68" min="68" style="354" width="10.99"/>
    <col collapsed="false" customWidth="true" hidden="true" outlineLevel="0" max="69" min="69" style="93" width="12.5"/>
    <col collapsed="false" customWidth="true" hidden="true" outlineLevel="0" max="70" min="70" style="93" width="10.62"/>
    <col collapsed="false" customWidth="true" hidden="true" outlineLevel="0" max="73" min="71" style="93" width="10.99"/>
    <col collapsed="false" customWidth="true" hidden="true" outlineLevel="0" max="74" min="74" style="354" width="10.99"/>
    <col collapsed="false" customWidth="false" hidden="false" outlineLevel="0" max="257" min="75" style="369" width="8.87"/>
  </cols>
  <sheetData>
    <row r="1" s="543" customFormat="true" ht="35.45" hidden="false" customHeight="true" outlineLevel="0" collapsed="false">
      <c r="A1" s="185"/>
      <c r="B1" s="186"/>
      <c r="C1" s="187" t="s">
        <v>129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130</v>
      </c>
      <c r="P1" s="189"/>
      <c r="Q1" s="189"/>
      <c r="R1" s="185"/>
      <c r="S1" s="190"/>
      <c r="T1" s="189"/>
      <c r="U1" s="189"/>
      <c r="V1" s="190"/>
      <c r="W1" s="185"/>
      <c r="X1" s="185"/>
      <c r="Y1" s="185"/>
      <c r="Z1" s="189"/>
      <c r="AA1" s="188" t="s">
        <v>131</v>
      </c>
      <c r="AB1" s="191"/>
      <c r="AC1" s="189"/>
      <c r="AD1" s="185"/>
      <c r="AE1" s="190"/>
      <c r="AF1" s="189"/>
      <c r="AG1" s="189"/>
      <c r="AH1" s="190"/>
      <c r="AI1" s="185"/>
      <c r="AJ1" s="185"/>
      <c r="AK1" s="185"/>
      <c r="AL1" s="189"/>
      <c r="AM1" s="192" t="s">
        <v>132</v>
      </c>
      <c r="AN1" s="192"/>
      <c r="AO1" s="192"/>
      <c r="AP1" s="192"/>
      <c r="AQ1" s="188" t="s">
        <v>133</v>
      </c>
      <c r="AR1" s="189"/>
      <c r="AS1" s="189"/>
      <c r="AT1" s="185"/>
      <c r="AU1" s="193" t="s">
        <v>134</v>
      </c>
      <c r="AV1" s="193"/>
      <c r="AW1" s="193"/>
      <c r="AX1" s="193"/>
      <c r="AY1" s="192" t="s">
        <v>135</v>
      </c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 t="s">
        <v>136</v>
      </c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</row>
    <row r="2" s="160" customFormat="true" ht="16.5" hidden="false" customHeight="true" outlineLevel="0" collapsed="false">
      <c r="A2" s="195"/>
      <c r="B2" s="196"/>
      <c r="C2" s="169"/>
      <c r="D2" s="197"/>
      <c r="E2" s="197"/>
      <c r="F2" s="6"/>
      <c r="G2" s="169"/>
      <c r="H2" s="197"/>
      <c r="I2" s="197"/>
      <c r="J2" s="169"/>
      <c r="K2" s="6"/>
      <c r="L2" s="6"/>
      <c r="M2" s="6"/>
      <c r="N2" s="197"/>
      <c r="O2" s="170"/>
      <c r="P2" s="183"/>
      <c r="Q2" s="183"/>
      <c r="R2" s="5"/>
      <c r="S2" s="170"/>
      <c r="T2" s="183"/>
      <c r="U2" s="183"/>
      <c r="V2" s="170"/>
      <c r="W2" s="5"/>
      <c r="X2" s="5"/>
      <c r="Y2" s="5"/>
      <c r="Z2" s="183"/>
      <c r="AA2" s="170"/>
      <c r="AB2" s="183"/>
      <c r="AC2" s="183"/>
      <c r="AD2" s="5"/>
      <c r="AE2" s="170"/>
      <c r="AF2" s="183"/>
      <c r="AG2" s="183"/>
      <c r="AH2" s="170"/>
      <c r="AI2" s="5"/>
      <c r="AJ2" s="5"/>
      <c r="AK2" s="5"/>
      <c r="AL2" s="183"/>
      <c r="AM2" s="170"/>
      <c r="AN2" s="183"/>
      <c r="AO2" s="183"/>
      <c r="AP2" s="5"/>
      <c r="AQ2" s="170"/>
      <c r="AR2" s="183"/>
      <c r="AS2" s="183"/>
      <c r="AT2" s="5"/>
      <c r="AU2" s="170"/>
      <c r="AV2" s="183"/>
      <c r="AW2" s="5"/>
      <c r="AX2" s="5"/>
      <c r="AY2" s="5"/>
      <c r="AZ2" s="5"/>
      <c r="BA2" s="5"/>
      <c r="BB2" s="5"/>
      <c r="BC2" s="5"/>
      <c r="BD2" s="183"/>
      <c r="BE2" s="5"/>
      <c r="BF2" s="5"/>
      <c r="BG2" s="5"/>
      <c r="BH2" s="5"/>
      <c r="BI2" s="5"/>
      <c r="BJ2" s="183"/>
      <c r="BK2" s="170"/>
      <c r="BL2" s="170"/>
      <c r="BM2" s="170"/>
      <c r="BN2" s="5"/>
      <c r="BO2" s="170"/>
      <c r="BP2" s="170"/>
      <c r="BQ2" s="5"/>
      <c r="BR2" s="5"/>
      <c r="BS2" s="5"/>
      <c r="BT2" s="5"/>
      <c r="BU2" s="5"/>
      <c r="BV2" s="170"/>
    </row>
    <row r="3" s="160" customFormat="true" ht="20.25" hidden="false" customHeight="false" outlineLevel="0" collapsed="false">
      <c r="A3" s="198"/>
      <c r="B3" s="199"/>
      <c r="C3" s="200" t="s">
        <v>9</v>
      </c>
      <c r="D3" s="200"/>
      <c r="E3" s="200"/>
      <c r="F3" s="200"/>
      <c r="G3" s="200" t="s">
        <v>10</v>
      </c>
      <c r="H3" s="200"/>
      <c r="I3" s="200"/>
      <c r="J3" s="200"/>
      <c r="K3" s="200"/>
      <c r="L3" s="200"/>
      <c r="M3" s="200"/>
      <c r="N3" s="201" t="s">
        <v>11</v>
      </c>
      <c r="O3" s="202" t="s">
        <v>9</v>
      </c>
      <c r="P3" s="202"/>
      <c r="Q3" s="202"/>
      <c r="R3" s="202"/>
      <c r="S3" s="203" t="s">
        <v>10</v>
      </c>
      <c r="T3" s="203"/>
      <c r="U3" s="203"/>
      <c r="V3" s="203"/>
      <c r="W3" s="203"/>
      <c r="X3" s="203"/>
      <c r="Y3" s="203"/>
      <c r="Z3" s="204" t="s">
        <v>11</v>
      </c>
      <c r="AA3" s="205" t="s">
        <v>9</v>
      </c>
      <c r="AB3" s="205"/>
      <c r="AC3" s="205"/>
      <c r="AD3" s="205"/>
      <c r="AE3" s="206" t="s">
        <v>10</v>
      </c>
      <c r="AF3" s="206"/>
      <c r="AG3" s="206"/>
      <c r="AH3" s="206"/>
      <c r="AI3" s="206"/>
      <c r="AJ3" s="206"/>
      <c r="AK3" s="206"/>
      <c r="AL3" s="204" t="s">
        <v>11</v>
      </c>
      <c r="AM3" s="12" t="s">
        <v>49</v>
      </c>
      <c r="AN3" s="12"/>
      <c r="AO3" s="12"/>
      <c r="AP3" s="12"/>
      <c r="AQ3" s="12" t="s">
        <v>50</v>
      </c>
      <c r="AR3" s="12"/>
      <c r="AS3" s="12"/>
      <c r="AT3" s="12"/>
      <c r="AU3" s="207" t="s">
        <v>51</v>
      </c>
      <c r="AV3" s="207"/>
      <c r="AW3" s="207"/>
      <c r="AX3" s="207"/>
      <c r="AY3" s="12" t="s">
        <v>9</v>
      </c>
      <c r="AZ3" s="12"/>
      <c r="BA3" s="12"/>
      <c r="BB3" s="12"/>
      <c r="BC3" s="208" t="s">
        <v>10</v>
      </c>
      <c r="BD3" s="208"/>
      <c r="BE3" s="208"/>
      <c r="BF3" s="208"/>
      <c r="BG3" s="208"/>
      <c r="BH3" s="208"/>
      <c r="BI3" s="208"/>
      <c r="BJ3" s="204" t="s">
        <v>11</v>
      </c>
      <c r="BK3" s="205" t="s">
        <v>9</v>
      </c>
      <c r="BL3" s="205"/>
      <c r="BM3" s="205"/>
      <c r="BN3" s="205"/>
      <c r="BO3" s="203" t="s">
        <v>10</v>
      </c>
      <c r="BP3" s="203"/>
      <c r="BQ3" s="203"/>
      <c r="BR3" s="203"/>
      <c r="BS3" s="203"/>
      <c r="BT3" s="203"/>
      <c r="BU3" s="203"/>
      <c r="BV3" s="206" t="s">
        <v>11</v>
      </c>
      <c r="BW3" s="544"/>
      <c r="BX3" s="545"/>
      <c r="BY3" s="545"/>
      <c r="BZ3" s="544"/>
      <c r="CL3" s="545"/>
      <c r="CQ3" s="545"/>
      <c r="CV3" s="545"/>
      <c r="DA3" s="545"/>
      <c r="DN3" s="545"/>
    </row>
    <row r="4" s="160" customFormat="true" ht="35.45" hidden="false" customHeight="true" outlineLevel="0" collapsed="false">
      <c r="A4" s="209" t="s">
        <v>7</v>
      </c>
      <c r="B4" s="210" t="s">
        <v>8</v>
      </c>
      <c r="C4" s="211" t="s">
        <v>52</v>
      </c>
      <c r="D4" s="212" t="s">
        <v>53</v>
      </c>
      <c r="E4" s="212" t="s">
        <v>80</v>
      </c>
      <c r="F4" s="13" t="s">
        <v>15</v>
      </c>
      <c r="G4" s="211" t="s">
        <v>52</v>
      </c>
      <c r="H4" s="212" t="s">
        <v>53</v>
      </c>
      <c r="I4" s="212" t="s">
        <v>80</v>
      </c>
      <c r="J4" s="211" t="s">
        <v>54</v>
      </c>
      <c r="K4" s="13" t="s">
        <v>55</v>
      </c>
      <c r="L4" s="13" t="s">
        <v>15</v>
      </c>
      <c r="M4" s="13" t="s">
        <v>56</v>
      </c>
      <c r="N4" s="212" t="s">
        <v>57</v>
      </c>
      <c r="O4" s="486" t="s">
        <v>52</v>
      </c>
      <c r="P4" s="218" t="s">
        <v>53</v>
      </c>
      <c r="Q4" s="487" t="s">
        <v>80</v>
      </c>
      <c r="R4" s="227" t="s">
        <v>15</v>
      </c>
      <c r="S4" s="217" t="s">
        <v>52</v>
      </c>
      <c r="T4" s="218" t="s">
        <v>53</v>
      </c>
      <c r="U4" s="219" t="s">
        <v>80</v>
      </c>
      <c r="V4" s="220" t="s">
        <v>54</v>
      </c>
      <c r="W4" s="221" t="s">
        <v>55</v>
      </c>
      <c r="X4" s="221" t="s">
        <v>15</v>
      </c>
      <c r="Y4" s="222" t="s">
        <v>56</v>
      </c>
      <c r="Z4" s="223" t="s">
        <v>57</v>
      </c>
      <c r="AA4" s="226" t="s">
        <v>52</v>
      </c>
      <c r="AB4" s="218" t="s">
        <v>53</v>
      </c>
      <c r="AC4" s="219" t="s">
        <v>80</v>
      </c>
      <c r="AD4" s="227" t="s">
        <v>15</v>
      </c>
      <c r="AE4" s="226" t="s">
        <v>82</v>
      </c>
      <c r="AF4" s="218" t="s">
        <v>53</v>
      </c>
      <c r="AG4" s="219" t="s">
        <v>80</v>
      </c>
      <c r="AH4" s="220" t="s">
        <v>54</v>
      </c>
      <c r="AI4" s="221" t="s">
        <v>55</v>
      </c>
      <c r="AJ4" s="221" t="s">
        <v>15</v>
      </c>
      <c r="AK4" s="222" t="s">
        <v>56</v>
      </c>
      <c r="AL4" s="223" t="s">
        <v>57</v>
      </c>
      <c r="AM4" s="226" t="s">
        <v>52</v>
      </c>
      <c r="AN4" s="218" t="s">
        <v>53</v>
      </c>
      <c r="AO4" s="219" t="s">
        <v>80</v>
      </c>
      <c r="AP4" s="227" t="s">
        <v>15</v>
      </c>
      <c r="AQ4" s="226" t="s">
        <v>52</v>
      </c>
      <c r="AR4" s="218" t="s">
        <v>53</v>
      </c>
      <c r="AS4" s="219" t="s">
        <v>80</v>
      </c>
      <c r="AT4" s="227" t="s">
        <v>15</v>
      </c>
      <c r="AU4" s="361" t="s">
        <v>58</v>
      </c>
      <c r="AV4" s="362" t="s">
        <v>59</v>
      </c>
      <c r="AW4" s="363" t="s">
        <v>81</v>
      </c>
      <c r="AX4" s="364" t="s">
        <v>15</v>
      </c>
      <c r="AY4" s="232" t="s">
        <v>82</v>
      </c>
      <c r="AZ4" s="221" t="s">
        <v>83</v>
      </c>
      <c r="BA4" s="222" t="s">
        <v>84</v>
      </c>
      <c r="BB4" s="227" t="s">
        <v>61</v>
      </c>
      <c r="BC4" s="233" t="s">
        <v>82</v>
      </c>
      <c r="BD4" s="219" t="s">
        <v>64</v>
      </c>
      <c r="BE4" s="221" t="s">
        <v>84</v>
      </c>
      <c r="BF4" s="233" t="s">
        <v>85</v>
      </c>
      <c r="BG4" s="222" t="s">
        <v>55</v>
      </c>
      <c r="BH4" s="221" t="s">
        <v>61</v>
      </c>
      <c r="BI4" s="234" t="s">
        <v>56</v>
      </c>
      <c r="BJ4" s="223" t="s">
        <v>86</v>
      </c>
      <c r="BK4" s="226" t="s">
        <v>52</v>
      </c>
      <c r="BL4" s="220" t="s">
        <v>87</v>
      </c>
      <c r="BM4" s="365" t="s">
        <v>88</v>
      </c>
      <c r="BN4" s="227" t="s">
        <v>61</v>
      </c>
      <c r="BO4" s="217" t="s">
        <v>52</v>
      </c>
      <c r="BP4" s="220" t="s">
        <v>87</v>
      </c>
      <c r="BQ4" s="222" t="s">
        <v>84</v>
      </c>
      <c r="BR4" s="221" t="s">
        <v>63</v>
      </c>
      <c r="BS4" s="221" t="s">
        <v>55</v>
      </c>
      <c r="BT4" s="221" t="s">
        <v>61</v>
      </c>
      <c r="BU4" s="222" t="s">
        <v>56</v>
      </c>
      <c r="BV4" s="546" t="s">
        <v>89</v>
      </c>
      <c r="BW4" s="547"/>
      <c r="BX4" s="547"/>
      <c r="BY4" s="547"/>
      <c r="BZ4" s="547"/>
      <c r="CA4" s="547"/>
      <c r="CB4" s="547"/>
      <c r="CC4" s="547"/>
      <c r="CD4" s="548"/>
    </row>
    <row r="5" customFormat="false" ht="17.25" hidden="true" customHeight="false" outlineLevel="0" collapsed="false">
      <c r="A5" s="238" t="n">
        <f aca="false">'[4]GB-T'!A2</f>
        <v>92</v>
      </c>
      <c r="C5" s="366" t="n">
        <f aca="false">'[4]GB-E'!B2</f>
        <v>7322064</v>
      </c>
      <c r="D5" s="373" t="n">
        <f aca="false">'[4]GB-E'!C2</f>
        <v>55.72873404</v>
      </c>
      <c r="E5" s="368" t="n">
        <f aca="false">'[4]GB-E'!D2</f>
        <v>5.42508049</v>
      </c>
      <c r="F5" s="374" t="n">
        <f aca="false">'[4]GB-E'!E2</f>
        <v>835.19912596</v>
      </c>
      <c r="G5" s="366" t="n">
        <f aca="false">'[4]GB-E'!F2</f>
        <v>95104</v>
      </c>
      <c r="H5" s="373" t="n">
        <f aca="false">'[4]GB-E'!G2</f>
        <v>42.59708354</v>
      </c>
      <c r="I5" s="368" t="n">
        <f aca="false">'[4]GB-E'!H2</f>
        <v>1.64100223</v>
      </c>
      <c r="J5" s="375" t="n">
        <f aca="false">'[4]GB-E'!I2</f>
        <v>1372512</v>
      </c>
      <c r="K5" s="370" t="n">
        <f aca="false">'[4]GB-E'!J2</f>
        <v>14.43169583</v>
      </c>
      <c r="L5" s="374" t="n">
        <f aca="false">'[4]GB-E'!K2</f>
        <v>46515.48385977</v>
      </c>
      <c r="M5" s="370" t="n">
        <f aca="false">'[4]GB-E'!L2</f>
        <v>3223.14746756</v>
      </c>
      <c r="N5" s="368" t="n">
        <f aca="false">'[4]GB-E'!M2</f>
        <v>105.3919003</v>
      </c>
      <c r="O5" s="366" t="n">
        <f aca="false">'[4]GB-E'!O2</f>
        <v>2108249</v>
      </c>
      <c r="P5" s="373" t="n">
        <f aca="false">'[4]GB-E'!P2</f>
        <v>25.85475719</v>
      </c>
      <c r="Q5" s="368" t="n">
        <f aca="false">'[4]GB-E'!Q2</f>
        <v>2.81428299</v>
      </c>
      <c r="R5" s="374" t="n">
        <f aca="false">'[4]GB-E'!R2</f>
        <v>1359.8507662</v>
      </c>
      <c r="S5" s="366" t="n">
        <f aca="false">'[4]GB-E'!S2</f>
        <v>92147</v>
      </c>
      <c r="T5" s="373" t="n">
        <f aca="false">'[4]GB-E'!T2</f>
        <v>41.85685892</v>
      </c>
      <c r="U5" s="368" t="n">
        <f aca="false">'[4]GB-E'!U2</f>
        <v>1.64000724</v>
      </c>
      <c r="V5" s="375" t="n">
        <f aca="false">'[4]GB-E'!V2</f>
        <v>1360018</v>
      </c>
      <c r="W5" s="370" t="n">
        <f aca="false">'[4]GB-E'!W2</f>
        <v>14.75922168</v>
      </c>
      <c r="X5" s="374" t="n">
        <f aca="false">'[4]GB-E'!X2</f>
        <v>47203.77891847</v>
      </c>
      <c r="Y5" s="370" t="n">
        <f aca="false">'[4]GB-E'!Y2</f>
        <v>3198.25665249</v>
      </c>
      <c r="Z5" s="368" t="n">
        <f aca="false">'[4]GB-E'!Z2</f>
        <v>72.16590634</v>
      </c>
      <c r="AA5" s="366" t="n">
        <f aca="false">'[4]GB-E'!AB2</f>
        <v>4139590</v>
      </c>
      <c r="AB5" s="373" t="n">
        <f aca="false">'[4]GB-E'!AC2</f>
        <v>16.7497596</v>
      </c>
      <c r="AC5" s="368" t="n">
        <f aca="false">'[4]GB-E'!AD2</f>
        <v>1.96227484</v>
      </c>
      <c r="AD5" s="374" t="n">
        <f aca="false">'[4]GB-E'!AE2</f>
        <v>452.0262741</v>
      </c>
      <c r="AE5" s="366" t="n">
        <f aca="false">'[4]GB-E'!AF2</f>
        <v>2517</v>
      </c>
      <c r="AF5" s="373" t="n">
        <f aca="false">'[4]GB-E'!AG2</f>
        <v>0.46033469</v>
      </c>
      <c r="AG5" s="368" t="n">
        <f aca="false">'[4]GB-E'!AH2</f>
        <v>0.00099499</v>
      </c>
      <c r="AH5" s="375" t="n">
        <f aca="false">'[4]GB-E'!AI2</f>
        <v>7536</v>
      </c>
      <c r="AI5" s="370" t="n">
        <f aca="false">'[4]GB-E'!AJ2</f>
        <v>2.99404052</v>
      </c>
      <c r="AJ5" s="374" t="n">
        <f aca="false">'[4]GB-E'!AK2</f>
        <v>18328.55303933</v>
      </c>
      <c r="AK5" s="370" t="n">
        <f aca="false">'[4]GB-E'!AL2</f>
        <v>6121.67834395</v>
      </c>
      <c r="AL5" s="368" t="n">
        <f aca="false">'[4]GB-E'!AM2</f>
        <v>19.17336412</v>
      </c>
      <c r="AM5" s="366" t="n">
        <f aca="false">'[4]GB-E'!AO2</f>
        <v>499066</v>
      </c>
      <c r="AN5" s="373" t="n">
        <f aca="false">'[4]GB-E'!AP2</f>
        <v>5.03039481</v>
      </c>
      <c r="AO5" s="368" t="n">
        <f aca="false">'[4]GB-E'!AQ2</f>
        <v>0.2271982</v>
      </c>
      <c r="AP5" s="370" t="n">
        <f aca="false">'[4]GB-E'!AR2</f>
        <v>1053.48651481</v>
      </c>
      <c r="AQ5" s="366" t="n">
        <f aca="false">'[4]GB-E'!AT2</f>
        <v>542370</v>
      </c>
      <c r="AR5" s="373" t="n">
        <f aca="false">'[4]GB-E'!AU2</f>
        <v>2.64126896</v>
      </c>
      <c r="AS5" s="368" t="n">
        <f aca="false">'[4]GB-E'!AV2</f>
        <v>0.4140314</v>
      </c>
      <c r="AT5" s="370" t="n">
        <f aca="false">'[4]GB-E'!AW2</f>
        <v>563.32399653</v>
      </c>
      <c r="AU5" s="366" t="n">
        <f aca="false">'[4]GB-E'!AY2</f>
        <v>11160</v>
      </c>
      <c r="AV5" s="373" t="n">
        <f aca="false">'[4]GB-E'!AZ2</f>
        <v>5.02011934</v>
      </c>
      <c r="AW5" s="370" t="n">
        <f aca="false">'[4]GB-E'!BA2</f>
        <v>0.0001912</v>
      </c>
      <c r="AX5" s="370" t="n">
        <f aca="false">'[4]GB-E'!BB2</f>
        <v>44984.86146953</v>
      </c>
      <c r="AY5" s="370" t="n">
        <f aca="false">'[4]GB-E'!BD2</f>
        <v>9256</v>
      </c>
      <c r="AZ5" s="374" t="n">
        <f aca="false">'[4]GB-E'!BE2</f>
        <v>0.09858508</v>
      </c>
      <c r="BA5" s="370" t="n">
        <f aca="false">'[4]GB-E'!BF2</f>
        <v>4.58E-005</v>
      </c>
      <c r="BB5" s="374" t="n">
        <f aca="false">'[4]GB-E'!BG2</f>
        <v>1065.58859118</v>
      </c>
      <c r="BC5" s="370" t="n">
        <f aca="false">'[4]GB-E'!BH2</f>
        <v>435</v>
      </c>
      <c r="BD5" s="373" t="n">
        <f aca="false">'[4]GB-E'!BI2</f>
        <v>0.27933993</v>
      </c>
      <c r="BE5" s="370" t="n">
        <f aca="false">'[4]GB-E'!BJ2</f>
        <v>0</v>
      </c>
      <c r="BF5" s="374" t="n">
        <f aca="false">'[4]GB-E'!BK2</f>
        <v>4944</v>
      </c>
      <c r="BG5" s="370" t="n">
        <f aca="false">'[4]GB-E'!BL2</f>
        <v>11.36551724</v>
      </c>
      <c r="BH5" s="374" t="n">
        <f aca="false">'[4]GB-E'!BM2</f>
        <v>64216.07586207</v>
      </c>
      <c r="BI5" s="370" t="n">
        <f aca="false">'[4]GB-E'!BN2</f>
        <v>5650.07949029</v>
      </c>
      <c r="BJ5" s="368" t="n">
        <f aca="false">'[4]GB-E'!BO2</f>
        <v>0.37797081</v>
      </c>
      <c r="BK5" s="366" t="n">
        <f aca="false">'[4]GB-E'!BQ2</f>
        <v>12373</v>
      </c>
      <c r="BL5" s="375" t="n">
        <f aca="false">'[4]GB-E'!BR2</f>
        <v>0.33384906</v>
      </c>
      <c r="BM5" s="366" t="n">
        <f aca="false">'[4]GB-E'!BS2</f>
        <v>0.00705606</v>
      </c>
      <c r="BN5" s="374" t="n">
        <f aca="false">'[4]GB-E'!BT2</f>
        <v>2755.23413885</v>
      </c>
      <c r="BO5" s="366" t="n">
        <f aca="false">'[4]GB-E'!BU2</f>
        <v>5</v>
      </c>
      <c r="BP5" s="375" t="n">
        <f aca="false">'[4]GB-E'!BV2</f>
        <v>0.00055</v>
      </c>
      <c r="BQ5" s="370" t="n">
        <f aca="false">'[4]GB-E'!BW2</f>
        <v>0</v>
      </c>
      <c r="BR5" s="374" t="n">
        <f aca="false">'[4]GB-E'!BX2</f>
        <v>14</v>
      </c>
      <c r="BS5" s="370" t="n">
        <f aca="false">'[4]GB-E'!BY2</f>
        <v>2.8</v>
      </c>
      <c r="BT5" s="374" t="n">
        <f aca="false">'[4]GB-E'!BZ2</f>
        <v>11000</v>
      </c>
      <c r="BU5" s="370" t="n">
        <f aca="false">'[4]GB-E'!CA2</f>
        <v>3928.57142857</v>
      </c>
      <c r="BV5" s="372" t="n">
        <f aca="false">'[4]GB-E'!CB2</f>
        <v>0.34145512</v>
      </c>
    </row>
    <row r="6" customFormat="false" ht="17.25" hidden="true" customHeight="false" outlineLevel="0" collapsed="false">
      <c r="A6" s="239" t="s">
        <v>91</v>
      </c>
      <c r="B6" s="378" t="s">
        <v>21</v>
      </c>
      <c r="C6" s="366" t="n">
        <f aca="false">'[4]GB-E'!B3</f>
        <v>8083341</v>
      </c>
      <c r="D6" s="379" t="n">
        <f aca="false">'[4]GB-E'!C3</f>
        <v>66.24227853</v>
      </c>
      <c r="E6" s="380" t="n">
        <f aca="false">'[4]GB-E'!D3</f>
        <v>5.62944334</v>
      </c>
      <c r="F6" s="381" t="n">
        <f aca="false">'[4]GB-E'!E3</f>
        <v>889.13386024</v>
      </c>
      <c r="G6" s="366" t="n">
        <f aca="false">'[4]GB-E'!F3</f>
        <v>102362</v>
      </c>
      <c r="H6" s="379" t="n">
        <f aca="false">'[4]GB-E'!G3</f>
        <v>49.4365712</v>
      </c>
      <c r="I6" s="380" t="n">
        <f aca="false">'[4]GB-E'!H3</f>
        <v>1.86718816</v>
      </c>
      <c r="J6" s="375" t="n">
        <f aca="false">'[4]GB-E'!I3</f>
        <v>1465139</v>
      </c>
      <c r="K6" s="424" t="n">
        <f aca="false">'[4]GB-E'!J3</f>
        <v>14.31330963</v>
      </c>
      <c r="L6" s="381" t="n">
        <f aca="false">'[4]GB-E'!K3</f>
        <v>50119.92669155</v>
      </c>
      <c r="M6" s="383" t="n">
        <f aca="false">'[4]GB-E'!L3</f>
        <v>3501.6308596</v>
      </c>
      <c r="N6" s="380" t="n">
        <f aca="false">'[4]GB-E'!M3</f>
        <v>123.17548123</v>
      </c>
      <c r="O6" s="366" t="n">
        <f aca="false">'[4]GB-E'!O3</f>
        <v>2352116</v>
      </c>
      <c r="P6" s="379" t="n">
        <f aca="false">'[4]GB-E'!P3</f>
        <v>31.56752404</v>
      </c>
      <c r="Q6" s="380" t="n">
        <f aca="false">'[4]GB-E'!Q3</f>
        <v>2.77914347</v>
      </c>
      <c r="R6" s="381" t="n">
        <f aca="false">'[4]GB-E'!R3</f>
        <v>1460.24547726</v>
      </c>
      <c r="S6" s="366" t="n">
        <f aca="false">'[4]GB-E'!S3</f>
        <v>99907</v>
      </c>
      <c r="T6" s="379" t="n">
        <f aca="false">'[4]GB-E'!T3</f>
        <v>48.80351768</v>
      </c>
      <c r="U6" s="380" t="n">
        <f aca="false">'[4]GB-E'!U3</f>
        <v>1.86564807</v>
      </c>
      <c r="V6" s="375" t="n">
        <f aca="false">'[4]GB-E'!V3</f>
        <v>1454498</v>
      </c>
      <c r="W6" s="424" t="n">
        <f aca="false">'[4]GB-E'!W3</f>
        <v>14.55851942</v>
      </c>
      <c r="X6" s="381" t="n">
        <f aca="false">'[4]GB-E'!X3</f>
        <v>50716.3319387</v>
      </c>
      <c r="Y6" s="383" t="n">
        <f aca="false">'[4]GB-E'!Y3</f>
        <v>3483.61879838</v>
      </c>
      <c r="Z6" s="380" t="n">
        <f aca="false">'[4]GB-E'!Z3</f>
        <v>85.01583326</v>
      </c>
      <c r="AA6" s="366" t="n">
        <f aca="false">'[4]GB-E'!AB3</f>
        <v>4497915</v>
      </c>
      <c r="AB6" s="379" t="n">
        <f aca="false">'[4]GB-E'!AC3</f>
        <v>19.63592755</v>
      </c>
      <c r="AC6" s="380" t="n">
        <f aca="false">'[4]GB-E'!AD3</f>
        <v>2.1388264</v>
      </c>
      <c r="AD6" s="381" t="n">
        <f aca="false">'[4]GB-E'!AE3</f>
        <v>484.10772436</v>
      </c>
      <c r="AE6" s="549" t="n">
        <f aca="false">'[4]GB-E'!AF3</f>
        <v>2033</v>
      </c>
      <c r="AF6" s="550" t="n">
        <f aca="false">'[4]GB-E'!AG3</f>
        <v>0.36885054</v>
      </c>
      <c r="AG6" s="387" t="n">
        <f aca="false">'[4]GB-E'!AH3</f>
        <v>0.00154009</v>
      </c>
      <c r="AH6" s="551" t="n">
        <f aca="false">'[4]GB-E'!AI3</f>
        <v>6154</v>
      </c>
      <c r="AI6" s="424" t="n">
        <f aca="false">'[4]GB-E'!AJ3</f>
        <v>3.02705362</v>
      </c>
      <c r="AJ6" s="381" t="n">
        <f aca="false">'[4]GB-E'!AK3</f>
        <v>18218.91933104</v>
      </c>
      <c r="AK6" s="383" t="n">
        <f aca="false">'[4]GB-E'!AL3</f>
        <v>6018.69727007</v>
      </c>
      <c r="AL6" s="380" t="n">
        <f aca="false">'[4]GB-E'!AM3</f>
        <v>22.14514458</v>
      </c>
      <c r="AM6" s="366" t="n">
        <f aca="false">'[4]GB-E'!AO3</f>
        <v>580448</v>
      </c>
      <c r="AN6" s="379" t="n">
        <f aca="false">'[4]GB-E'!AP3</f>
        <v>5.93384593</v>
      </c>
      <c r="AO6" s="552" t="n">
        <f aca="false">'[4]GB-E'!AQ3</f>
        <v>0.2517003</v>
      </c>
      <c r="AP6" s="383" t="n">
        <f aca="false">'[4]GB-E'!AR3</f>
        <v>1065.65036489</v>
      </c>
      <c r="AQ6" s="366" t="n">
        <f aca="false">'[4]GB-E'!AT3</f>
        <v>615612</v>
      </c>
      <c r="AR6" s="379" t="n">
        <f aca="false">'[4]GB-E'!AU3</f>
        <v>2.94602996</v>
      </c>
      <c r="AS6" s="552" t="n">
        <f aca="false">'[4]GB-E'!AV3</f>
        <v>0.4516347</v>
      </c>
      <c r="AT6" s="383" t="n">
        <f aca="false">'[4]GB-E'!AW3</f>
        <v>551.91657408</v>
      </c>
      <c r="AU6" s="366" t="n">
        <f aca="false">'[4]GB-E'!AY3</f>
        <v>12165</v>
      </c>
      <c r="AV6" s="379" t="n">
        <f aca="false">'[4]GB-E'!AZ3</f>
        <v>5.54783184</v>
      </c>
      <c r="AW6" s="553" t="n">
        <f aca="false">'[4]GB-E'!BA3</f>
        <v>0.000107</v>
      </c>
      <c r="AX6" s="383" t="n">
        <f aca="false">'[4]GB-E'!BB3</f>
        <v>45605.74467735</v>
      </c>
      <c r="AY6" s="370" t="n">
        <f aca="false">'[4]GB-E'!BD3</f>
        <v>10258</v>
      </c>
      <c r="AZ6" s="374" t="n">
        <f aca="false">'[4]GB-E'!BE3</f>
        <v>0.10860895</v>
      </c>
      <c r="BA6" s="370" t="n">
        <f aca="false">'[4]GB-E'!BF3</f>
        <v>5E-006</v>
      </c>
      <c r="BB6" s="374" t="n">
        <f aca="false">'[4]GB-E'!BG3</f>
        <v>1058.82189511</v>
      </c>
      <c r="BC6" s="370" t="n">
        <f aca="false">'[4]GB-E'!BH3</f>
        <v>420</v>
      </c>
      <c r="BD6" s="373" t="n">
        <f aca="false">'[4]GB-E'!BI3</f>
        <v>0.26398298</v>
      </c>
      <c r="BE6" s="370" t="n">
        <f aca="false">'[4]GB-E'!BJ3</f>
        <v>0</v>
      </c>
      <c r="BF6" s="374" t="n">
        <f aca="false">'[4]GB-E'!BK3</f>
        <v>4485</v>
      </c>
      <c r="BG6" s="370" t="n">
        <f aca="false">'[4]GB-E'!BL3</f>
        <v>10.67857143</v>
      </c>
      <c r="BH6" s="374" t="n">
        <f aca="false">'[4]GB-E'!BM3</f>
        <v>62853.09047619</v>
      </c>
      <c r="BI6" s="370" t="n">
        <f aca="false">'[4]GB-E'!BN3</f>
        <v>5885.90813824</v>
      </c>
      <c r="BJ6" s="368" t="n">
        <f aca="false">'[4]GB-E'!BO3</f>
        <v>0.37259693</v>
      </c>
      <c r="BK6" s="366" t="n">
        <f aca="false">'[4]GB-E'!BQ3</f>
        <v>14827</v>
      </c>
      <c r="BL6" s="375" t="n">
        <f aca="false">'[4]GB-E'!BR3</f>
        <v>0.50251026</v>
      </c>
      <c r="BM6" s="366" t="n">
        <f aca="false">'[4]GB-E'!BS3</f>
        <v>0.00802647</v>
      </c>
      <c r="BN6" s="374" t="n">
        <f aca="false">'[4]GB-E'!BT3</f>
        <v>3443.2908208</v>
      </c>
      <c r="BO6" s="366" t="n">
        <f aca="false">'[4]GB-E'!BU3</f>
        <v>2</v>
      </c>
      <c r="BP6" s="375" t="n">
        <f aca="false">'[4]GB-E'!BV3</f>
        <v>0.00022</v>
      </c>
      <c r="BQ6" s="370" t="n">
        <f aca="false">'[4]GB-E'!BW3</f>
        <v>0</v>
      </c>
      <c r="BR6" s="374" t="n">
        <f aca="false">'[4]GB-E'!BX3</f>
        <v>2</v>
      </c>
      <c r="BS6" s="370" t="n">
        <f aca="false">'[4]GB-E'!BY3</f>
        <v>1</v>
      </c>
      <c r="BT6" s="374" t="n">
        <f aca="false">'[4]GB-E'!BZ3</f>
        <v>11000</v>
      </c>
      <c r="BU6" s="370" t="n">
        <f aca="false">'[4]GB-E'!CA3</f>
        <v>11000</v>
      </c>
      <c r="BV6" s="372" t="n">
        <f aca="false">'[4]GB-E'!CB3</f>
        <v>0.51075673</v>
      </c>
    </row>
    <row r="7" s="404" customFormat="true" ht="17.25" hidden="true" customHeight="false" outlineLevel="0" collapsed="false">
      <c r="A7" s="426"/>
      <c r="B7" s="554" t="s">
        <v>22</v>
      </c>
      <c r="C7" s="388" t="n">
        <f aca="false">C6/C5-1</f>
        <v>0.10397027395554</v>
      </c>
      <c r="D7" s="388" t="n">
        <f aca="false">D6/D5-1</f>
        <v>0.188655720807398</v>
      </c>
      <c r="E7" s="388" t="n">
        <f aca="false">E6/E5-1</f>
        <v>0.0376700125236298</v>
      </c>
      <c r="F7" s="388" t="n">
        <f aca="false">F6/F5-1</f>
        <v>0.0645770961721326</v>
      </c>
      <c r="G7" s="388" t="n">
        <f aca="false">G6/G5-1</f>
        <v>0.0763164535666219</v>
      </c>
      <c r="H7" s="388" t="n">
        <f aca="false">H6/H5-1</f>
        <v>0.160562345860545</v>
      </c>
      <c r="I7" s="388" t="n">
        <f aca="false">I6/I5-1</f>
        <v>0.137834017446765</v>
      </c>
      <c r="J7" s="388" t="n">
        <f aca="false">J6/J5-1</f>
        <v>0.0674872059406402</v>
      </c>
      <c r="K7" s="388" t="n">
        <f aca="false">K6/K5-1</f>
        <v>-0.00820320781386652</v>
      </c>
      <c r="L7" s="388" t="n">
        <f aca="false">L6/L5-1</f>
        <v>0.0774890968058355</v>
      </c>
      <c r="M7" s="388" t="n">
        <f aca="false">M6/M5-1</f>
        <v>0.0864010706437886</v>
      </c>
      <c r="N7" s="388" t="n">
        <f aca="false">N6/N5-1</f>
        <v>0.168737643778874</v>
      </c>
      <c r="O7" s="388" t="n">
        <f aca="false">O6/O5-1</f>
        <v>0.115672769203258</v>
      </c>
      <c r="P7" s="388" t="n">
        <f aca="false">P6/P5-1</f>
        <v>0.22095612068674</v>
      </c>
      <c r="Q7" s="388" t="n">
        <f aca="false">Q6/Q5-1</f>
        <v>-0.0124861359447012</v>
      </c>
      <c r="R7" s="388" t="n">
        <f aca="false">R6/R5-1</f>
        <v>0.0738277416576714</v>
      </c>
      <c r="S7" s="388" t="n">
        <f aca="false">S6/S5-1</f>
        <v>0.0842132679305891</v>
      </c>
      <c r="T7" s="388" t="n">
        <f aca="false">T6/T5-1</f>
        <v>0.165962256586835</v>
      </c>
      <c r="U7" s="388" t="n">
        <f aca="false">U6/U5-1</f>
        <v>0.137585264562613</v>
      </c>
      <c r="V7" s="388" t="n">
        <f aca="false">V6/V5-1</f>
        <v>0.0694696687837955</v>
      </c>
      <c r="W7" s="388" t="n">
        <f aca="false">W6/W5-1</f>
        <v>-0.0135984311606329</v>
      </c>
      <c r="X7" s="388" t="n">
        <f aca="false">X6/X5-1</f>
        <v>0.074412538587151</v>
      </c>
      <c r="Y7" s="388" t="n">
        <f aca="false">Y6/Y5-1</f>
        <v>0.0892242796299139</v>
      </c>
      <c r="Z7" s="388" t="n">
        <f aca="false">Z6/Z5-1</f>
        <v>0.178060909530593</v>
      </c>
      <c r="AA7" s="388" t="n">
        <f aca="false">AA6/AA5-1</f>
        <v>0.0865605047842903</v>
      </c>
      <c r="AB7" s="388" t="n">
        <f aca="false">AB6/AB5-1</f>
        <v>0.172311007377085</v>
      </c>
      <c r="AC7" s="388" t="n">
        <f aca="false">AC6/AC5-1</f>
        <v>0.0899729010437702</v>
      </c>
      <c r="AD7" s="388" t="n">
        <f aca="false">AD6/AD5-1</f>
        <v>0.0709725343374681</v>
      </c>
      <c r="AE7" s="388" t="n">
        <f aca="false">AE6/AE5-1</f>
        <v>-0.192292411601112</v>
      </c>
      <c r="AF7" s="388" t="n">
        <f aca="false">AF6/AF5-1</f>
        <v>-0.198733990697073</v>
      </c>
      <c r="AG7" s="388" t="n">
        <f aca="false">AG6/AG5-1</f>
        <v>0.547844701956804</v>
      </c>
      <c r="AH7" s="388" t="n">
        <f aca="false">AH6/AH5-1</f>
        <v>-0.183386411889597</v>
      </c>
      <c r="AI7" s="388" t="n">
        <f aca="false">AI6/AI5-1</f>
        <v>0.0110262702790676</v>
      </c>
      <c r="AJ7" s="388" t="n">
        <f aca="false">AJ6/AJ5-1</f>
        <v>-0.00598158010917416</v>
      </c>
      <c r="AK7" s="388" t="n">
        <f aca="false">AK6/AK5-1</f>
        <v>-0.0168223595056699</v>
      </c>
      <c r="AL7" s="388" t="n">
        <f aca="false">AL6/AL5-1</f>
        <v>0.154995254948509</v>
      </c>
      <c r="AM7" s="388" t="n">
        <f aca="false">AM6/AM5-1</f>
        <v>0.163068612167529</v>
      </c>
      <c r="AN7" s="388" t="n">
        <f aca="false">AN6/AN5-1</f>
        <v>0.17959845183603</v>
      </c>
      <c r="AO7" s="388" t="n">
        <f aca="false">AO6/AO5-1</f>
        <v>0.107844604402676</v>
      </c>
      <c r="AP7" s="388" t="n">
        <f aca="false">AP6/AP5-1</f>
        <v>0.0115462798137418</v>
      </c>
      <c r="AQ7" s="388" t="n">
        <f aca="false">AQ6/AQ5-1</f>
        <v>0.135040654903479</v>
      </c>
      <c r="AR7" s="388" t="n">
        <f aca="false">AR6/AR5-1</f>
        <v>0.115384311334958</v>
      </c>
      <c r="AS7" s="388" t="n">
        <f aca="false">AS6/AS5-1</f>
        <v>0.0908223385955751</v>
      </c>
      <c r="AT7" s="388" t="n">
        <f aca="false">AT6/AT5-1</f>
        <v>-0.0202501979682531</v>
      </c>
      <c r="AU7" s="388" t="n">
        <f aca="false">AU6/AU5-1</f>
        <v>0.0900537634408603</v>
      </c>
      <c r="AV7" s="388" t="n">
        <f aca="false">AV6/AV5-1</f>
        <v>0.105119512955642</v>
      </c>
      <c r="AW7" s="388" t="n">
        <f aca="false">AW6/AW5-1</f>
        <v>-0.440376569037657</v>
      </c>
      <c r="AX7" s="388" t="n">
        <f aca="false">AX6/AX5-1</f>
        <v>0.0138020477898002</v>
      </c>
      <c r="AY7" s="388" t="n">
        <f aca="false">AY6/AY5-1</f>
        <v>0.108254105445117</v>
      </c>
      <c r="AZ7" s="388" t="n">
        <f aca="false">AZ6/AZ5-1</f>
        <v>0.101677353205982</v>
      </c>
      <c r="BA7" s="388" t="n">
        <f aca="false">BA6/BA5-1</f>
        <v>-0.890829694323144</v>
      </c>
      <c r="BB7" s="388" t="n">
        <f aca="false">BB6/BB5-1</f>
        <v>-0.00635019568153117</v>
      </c>
      <c r="BC7" s="388" t="n">
        <f aca="false">BC6/BC5-1</f>
        <v>-0.0344827586206896</v>
      </c>
      <c r="BD7" s="388" t="n">
        <f aca="false">BD6/BD5-1</f>
        <v>-0.0549758496753401</v>
      </c>
      <c r="BE7" s="388" t="e">
        <f aca="false">BE6/BE5-1</f>
        <v>#DIV/0!</v>
      </c>
      <c r="BF7" s="388" t="n">
        <f aca="false">BF6/BF5-1</f>
        <v>-0.0928398058252428</v>
      </c>
      <c r="BG7" s="388" t="n">
        <f aca="false">BG6/BG5-1</f>
        <v>-0.060441227222141</v>
      </c>
      <c r="BH7" s="388" t="n">
        <f aca="false">BH6/BH5-1</f>
        <v>-0.0212249871637682</v>
      </c>
      <c r="BI7" s="388" t="n">
        <f aca="false">BI6/BI5-1</f>
        <v>0.0417389964787727</v>
      </c>
      <c r="BJ7" s="388" t="n">
        <f aca="false">BJ6/BJ5-1</f>
        <v>-0.0142177116799046</v>
      </c>
      <c r="BK7" s="388" t="n">
        <f aca="false">BK6/BK5-1</f>
        <v>0.198335084458094</v>
      </c>
      <c r="BL7" s="388" t="n">
        <f aca="false">BL6/BL5-1</f>
        <v>0.505201961629007</v>
      </c>
      <c r="BM7" s="388" t="n">
        <f aca="false">BM6/BM5-1</f>
        <v>0.137528592443942</v>
      </c>
      <c r="BN7" s="388" t="n">
        <f aca="false">BN6/BN5-1</f>
        <v>0.249727118377383</v>
      </c>
      <c r="BO7" s="388" t="n">
        <f aca="false">BO6/BO5-1</f>
        <v>-0.6</v>
      </c>
      <c r="BP7" s="388" t="n">
        <f aca="false">BP6/BP5-1</f>
        <v>-0.6</v>
      </c>
      <c r="BQ7" s="388" t="e">
        <f aca="false">BQ6/BQ5-1</f>
        <v>#DIV/0!</v>
      </c>
      <c r="BR7" s="388" t="n">
        <f aca="false">BR6/BR5-1</f>
        <v>-0.857142857142857</v>
      </c>
      <c r="BS7" s="388" t="n">
        <f aca="false">BS6/BS5-1</f>
        <v>-0.642857142857143</v>
      </c>
      <c r="BT7" s="388" t="n">
        <f aca="false">BT6/BT5-1</f>
        <v>0</v>
      </c>
      <c r="BU7" s="388" t="n">
        <f aca="false">BU6/BU5-1</f>
        <v>1.80000000000102</v>
      </c>
      <c r="BV7" s="412" t="n">
        <f aca="false">BV6/BV5-1</f>
        <v>0.495823902128045</v>
      </c>
    </row>
    <row r="8" customFormat="false" ht="17.25" hidden="true" customHeight="false" outlineLevel="0" collapsed="false">
      <c r="A8" s="239" t="s">
        <v>92</v>
      </c>
      <c r="B8" s="347" t="s">
        <v>21</v>
      </c>
      <c r="C8" s="399" t="n">
        <f aca="false">'[4]GB-E'!B4</f>
        <v>8237948</v>
      </c>
      <c r="D8" s="438" t="n">
        <f aca="false">'[4]GB-E'!C4</f>
        <v>70.03396547</v>
      </c>
      <c r="E8" s="439" t="n">
        <f aca="false">'[4]GB-E'!D4</f>
        <v>5.93258555</v>
      </c>
      <c r="F8" s="440" t="n">
        <f aca="false">'[4]GB-E'!E4</f>
        <v>922.15380602</v>
      </c>
      <c r="G8" s="399" t="n">
        <f aca="false">'[4]GB-E'!F4</f>
        <v>101234</v>
      </c>
      <c r="H8" s="438" t="n">
        <f aca="false">'[4]GB-E'!G4</f>
        <v>51.17176177</v>
      </c>
      <c r="I8" s="439" t="n">
        <f aca="false">'[4]GB-E'!H4</f>
        <v>1.91246725</v>
      </c>
      <c r="J8" s="400" t="n">
        <f aca="false">'[4]GB-E'!I4</f>
        <v>1483298</v>
      </c>
      <c r="K8" s="441" t="n">
        <f aca="false">'[4]GB-E'!J4</f>
        <v>14.6521722</v>
      </c>
      <c r="L8" s="440" t="n">
        <f aca="false">'[4]GB-E'!K4</f>
        <v>52437.15453306</v>
      </c>
      <c r="M8" s="442" t="n">
        <f aca="false">'[4]GB-E'!L4</f>
        <v>3578.79731652</v>
      </c>
      <c r="N8" s="439" t="n">
        <f aca="false">'[4]GB-E'!M4</f>
        <v>129.05078004</v>
      </c>
      <c r="O8" s="399" t="n">
        <f aca="false">'[4]GB-E'!O4</f>
        <v>2336476</v>
      </c>
      <c r="P8" s="438" t="n">
        <f aca="false">'[4]GB-E'!P4</f>
        <v>33.1239904</v>
      </c>
      <c r="Q8" s="439" t="n">
        <f aca="false">'[4]GB-E'!Q4</f>
        <v>3.01190349</v>
      </c>
      <c r="R8" s="440" t="n">
        <f aca="false">'[4]GB-E'!R4</f>
        <v>1546.59811999</v>
      </c>
      <c r="S8" s="399" t="n">
        <f aca="false">'[4]GB-E'!S4</f>
        <v>98986</v>
      </c>
      <c r="T8" s="438" t="n">
        <f aca="false">'[4]GB-E'!T4</f>
        <v>50.45503299</v>
      </c>
      <c r="U8" s="439" t="n">
        <f aca="false">'[4]GB-E'!U4</f>
        <v>1.91030427</v>
      </c>
      <c r="V8" s="400" t="n">
        <f aca="false">'[4]GB-E'!V4</f>
        <v>1473021</v>
      </c>
      <c r="W8" s="441" t="n">
        <f aca="false">'[4]GB-E'!W4</f>
        <v>14.8811044</v>
      </c>
      <c r="X8" s="440" t="n">
        <f aca="false">'[4]GB-E'!X4</f>
        <v>52901.76111773</v>
      </c>
      <c r="Y8" s="442" t="n">
        <f aca="false">'[4]GB-E'!Y4</f>
        <v>3554.96203109</v>
      </c>
      <c r="Z8" s="439" t="n">
        <f aca="false">'[4]GB-E'!Z4</f>
        <v>88.50123115</v>
      </c>
      <c r="AA8" s="399" t="n">
        <f aca="false">'[4]GB-E'!AB4</f>
        <v>4622262</v>
      </c>
      <c r="AB8" s="438" t="n">
        <f aca="false">'[4]GB-E'!AC4</f>
        <v>20.86688829</v>
      </c>
      <c r="AC8" s="439" t="n">
        <f aca="false">'[4]GB-E'!AD4</f>
        <v>2.1896959</v>
      </c>
      <c r="AD8" s="440" t="n">
        <f aca="false">'[4]GB-E'!AE4</f>
        <v>498.81603834</v>
      </c>
      <c r="AE8" s="555" t="n">
        <f aca="false">'[4]GB-E'!AF4</f>
        <v>1839</v>
      </c>
      <c r="AF8" s="556" t="n">
        <f aca="false">'[4]GB-E'!AG4</f>
        <v>0.4462199</v>
      </c>
      <c r="AG8" s="531" t="n">
        <f aca="false">'[4]GB-E'!AH4</f>
        <v>0.00216298</v>
      </c>
      <c r="AH8" s="557" t="n">
        <f aca="false">'[4]GB-E'!AI4</f>
        <v>5790</v>
      </c>
      <c r="AI8" s="441" t="n">
        <f aca="false">'[4]GB-E'!AJ4</f>
        <v>3.14845024</v>
      </c>
      <c r="AJ8" s="440" t="n">
        <f aca="false">'[4]GB-E'!AK4</f>
        <v>24381.8858075</v>
      </c>
      <c r="AK8" s="442" t="n">
        <f aca="false">'[4]GB-E'!AL4</f>
        <v>7744.09119171</v>
      </c>
      <c r="AL8" s="439" t="n">
        <f aca="false">'[4]GB-E'!AM4</f>
        <v>23.50496707</v>
      </c>
      <c r="AM8" s="399" t="n">
        <f aca="false">'[4]GB-E'!AO4</f>
        <v>586521</v>
      </c>
      <c r="AN8" s="438" t="n">
        <f aca="false">'[4]GB-E'!AP4</f>
        <v>6.15158058</v>
      </c>
      <c r="AO8" s="558" t="n">
        <f aca="false">'[4]GB-E'!AQ4</f>
        <v>0.2517286</v>
      </c>
      <c r="AP8" s="442" t="n">
        <f aca="false">'[4]GB-E'!AR4</f>
        <v>1091.74423081</v>
      </c>
      <c r="AQ8" s="399" t="n">
        <f aca="false">'[4]GB-E'!AT4</f>
        <v>643929</v>
      </c>
      <c r="AR8" s="438" t="n">
        <f aca="false">'[4]GB-E'!AU4</f>
        <v>3.12377272</v>
      </c>
      <c r="AS8" s="558" t="n">
        <f aca="false">'[4]GB-E'!AV4</f>
        <v>0.4697068</v>
      </c>
      <c r="AT8" s="442" t="n">
        <f aca="false">'[4]GB-E'!AW4</f>
        <v>558.05523901</v>
      </c>
      <c r="AU8" s="399" t="n">
        <f aca="false">'[4]GB-E'!AY4</f>
        <v>13262</v>
      </c>
      <c r="AV8" s="438" t="n">
        <f aca="false">'[4]GB-E'!AZ4</f>
        <v>5.96299848</v>
      </c>
      <c r="AW8" s="559" t="n">
        <f aca="false">'[4]GB-E'!BA4</f>
        <v>0.0001757</v>
      </c>
      <c r="AX8" s="442" t="n">
        <f aca="false">'[4]GB-E'!BB4</f>
        <v>44964.36570653</v>
      </c>
      <c r="AY8" s="397" t="n">
        <f aca="false">'[4]GB-E'!BD4</f>
        <v>17969</v>
      </c>
      <c r="AZ8" s="369" t="n">
        <f aca="false">'[4]GB-E'!BE4</f>
        <v>0.15343739</v>
      </c>
      <c r="BA8" s="397" t="n">
        <f aca="false">'[4]GB-E'!BF4</f>
        <v>9.7E-006</v>
      </c>
      <c r="BB8" s="369" t="n">
        <f aca="false">'[4]GB-E'!BG4</f>
        <v>853.95453281</v>
      </c>
      <c r="BC8" s="397" t="n">
        <f aca="false">'[4]GB-E'!BH4</f>
        <v>407</v>
      </c>
      <c r="BD8" s="367" t="n">
        <f aca="false">'[4]GB-E'!BI4</f>
        <v>0.27015213</v>
      </c>
      <c r="BE8" s="397" t="n">
        <f aca="false">'[4]GB-E'!BJ4</f>
        <v>0</v>
      </c>
      <c r="BF8" s="369" t="n">
        <f aca="false">'[4]GB-E'!BK4</f>
        <v>4484</v>
      </c>
      <c r="BG8" s="397" t="n">
        <f aca="false">'[4]GB-E'!BL4</f>
        <v>11.01719902</v>
      </c>
      <c r="BH8" s="369" t="n">
        <f aca="false">'[4]GB-E'!BM4</f>
        <v>66376.44471744</v>
      </c>
      <c r="BI8" s="397" t="n">
        <f aca="false">'[4]GB-E'!BN4</f>
        <v>6024.80218555</v>
      </c>
      <c r="BJ8" s="396" t="n">
        <f aca="false">'[4]GB-E'!BO4</f>
        <v>0.42359922</v>
      </c>
      <c r="BK8" s="399" t="n">
        <f aca="false">'[4]GB-E'!BQ4</f>
        <v>17529</v>
      </c>
      <c r="BL8" s="400" t="n">
        <f aca="false">'[4]GB-E'!BR4</f>
        <v>0.65129761</v>
      </c>
      <c r="BM8" s="399" t="n">
        <f aca="false">'[4]GB-E'!BS4</f>
        <v>0.00936536</v>
      </c>
      <c r="BN8" s="369" t="n">
        <f aca="false">'[4]GB-E'!BT4</f>
        <v>3768.97124765</v>
      </c>
      <c r="BO8" s="399" t="n">
        <f aca="false">'[4]GB-E'!BU4</f>
        <v>2</v>
      </c>
      <c r="BP8" s="400" t="n">
        <f aca="false">'[4]GB-E'!BV4</f>
        <v>0.00035675</v>
      </c>
      <c r="BQ8" s="397" t="n">
        <f aca="false">'[4]GB-E'!BW4</f>
        <v>0</v>
      </c>
      <c r="BR8" s="369" t="n">
        <f aca="false">'[4]GB-E'!BX4</f>
        <v>3</v>
      </c>
      <c r="BS8" s="397" t="n">
        <f aca="false">'[4]GB-E'!BY4</f>
        <v>1.5</v>
      </c>
      <c r="BT8" s="369" t="n">
        <f aca="false">'[4]GB-E'!BZ4</f>
        <v>17837.5</v>
      </c>
      <c r="BU8" s="397" t="n">
        <f aca="false">'[4]GB-E'!CA4</f>
        <v>11891.66666667</v>
      </c>
      <c r="BV8" s="398" t="n">
        <f aca="false">'[4]GB-E'!CB4</f>
        <v>0.66101972</v>
      </c>
    </row>
    <row r="9" s="404" customFormat="true" ht="17.25" hidden="true" customHeight="false" outlineLevel="0" collapsed="false">
      <c r="A9" s="426"/>
      <c r="B9" s="560" t="s">
        <v>22</v>
      </c>
      <c r="C9" s="405" t="n">
        <f aca="false">C8/C6-1</f>
        <v>0.0191266210345451</v>
      </c>
      <c r="D9" s="405" t="n">
        <f aca="false">D8/D6-1</f>
        <v>0.0572396817280796</v>
      </c>
      <c r="E9" s="405" t="n">
        <f aca="false">E8/E6-1</f>
        <v>0.0538494113345138</v>
      </c>
      <c r="F9" s="405" t="n">
        <f aca="false">F8/F6-1</f>
        <v>0.0371372042575087</v>
      </c>
      <c r="G9" s="405" t="n">
        <f aca="false">G8/G6-1</f>
        <v>-0.011019714347121</v>
      </c>
      <c r="H9" s="405" t="n">
        <f aca="false">H8/H6-1</f>
        <v>0.0350993308775427</v>
      </c>
      <c r="I9" s="405" t="n">
        <f aca="false">I8/I6-1</f>
        <v>0.0242498806333475</v>
      </c>
      <c r="J9" s="405" t="n">
        <f aca="false">J8/J6-1</f>
        <v>0.0123940458891614</v>
      </c>
      <c r="K9" s="405" t="n">
        <f aca="false">K8/K6-1</f>
        <v>0.0236746481952548</v>
      </c>
      <c r="L9" s="405" t="n">
        <f aca="false">L8/L6-1</f>
        <v>0.0462336638233885</v>
      </c>
      <c r="M9" s="405" t="n">
        <f aca="false">M8/M6-1</f>
        <v>0.0220372906265782</v>
      </c>
      <c r="N9" s="405" t="n">
        <f aca="false">N8/N6-1</f>
        <v>0.0476986065029397</v>
      </c>
      <c r="O9" s="405" t="n">
        <f aca="false">O8/O6-1</f>
        <v>-0.0066493319207046</v>
      </c>
      <c r="P9" s="405" t="n">
        <f aca="false">P8/P6-1</f>
        <v>0.0493059372672928</v>
      </c>
      <c r="Q9" s="405" t="n">
        <f aca="false">Q8/Q6-1</f>
        <v>0.0837524303846033</v>
      </c>
      <c r="R9" s="405" t="n">
        <f aca="false">R8/R6-1</f>
        <v>0.0591357029175887</v>
      </c>
      <c r="S9" s="405" t="n">
        <f aca="false">S8/S6-1</f>
        <v>-0.00921857327314402</v>
      </c>
      <c r="T9" s="405" t="n">
        <f aca="false">T8/T6-1</f>
        <v>0.033840087528707</v>
      </c>
      <c r="U9" s="405" t="n">
        <f aca="false">U8/U6-1</f>
        <v>0.0239360256192369</v>
      </c>
      <c r="V9" s="405" t="n">
        <f aca="false">V8/V6-1</f>
        <v>0.0127349779786565</v>
      </c>
      <c r="W9" s="405" t="n">
        <f aca="false">W8/W6-1</f>
        <v>0.0221578150012181</v>
      </c>
      <c r="X9" s="405" t="n">
        <f aca="false">X8/X6-1</f>
        <v>0.0430912310786098</v>
      </c>
      <c r="Y9" s="405" t="n">
        <f aca="false">Y8/Y6-1</f>
        <v>0.0204796324853846</v>
      </c>
      <c r="Z9" s="405" t="n">
        <f aca="false">Z8/Z6-1</f>
        <v>0.0409970443898464</v>
      </c>
      <c r="AA9" s="405" t="n">
        <f aca="false">AA8/AA6-1</f>
        <v>0.0276454757370914</v>
      </c>
      <c r="AB9" s="405" t="n">
        <f aca="false">AB8/AB6-1</f>
        <v>0.0626892076712717</v>
      </c>
      <c r="AC9" s="405" t="n">
        <f aca="false">AC8/AC6-1</f>
        <v>0.0237838377158612</v>
      </c>
      <c r="AD9" s="405" t="n">
        <f aca="false">AD8/AD6-1</f>
        <v>0.0303823162488155</v>
      </c>
      <c r="AE9" s="405" t="n">
        <f aca="false">AE8/AE6-1</f>
        <v>-0.0954254795868175</v>
      </c>
      <c r="AF9" s="405" t="n">
        <f aca="false">AF8/AF6-1</f>
        <v>0.209758022856629</v>
      </c>
      <c r="AG9" s="405" t="n">
        <f aca="false">AG8/AG6-1</f>
        <v>0.404450389262965</v>
      </c>
      <c r="AH9" s="405" t="n">
        <f aca="false">AH8/AH6-1</f>
        <v>-0.0591485212869678</v>
      </c>
      <c r="AI9" s="405" t="n">
        <f aca="false">AI8/AI6-1</f>
        <v>0.0401038882158948</v>
      </c>
      <c r="AJ9" s="405" t="n">
        <f aca="false">AJ8/AJ6-1</f>
        <v>0.338272888994025</v>
      </c>
      <c r="AK9" s="405" t="n">
        <f aca="false">AK8/AK6-1</f>
        <v>0.286672321969092</v>
      </c>
      <c r="AL9" s="405" t="n">
        <f aca="false">AL8/AL6-1</f>
        <v>0.0614049949002409</v>
      </c>
      <c r="AM9" s="405" t="n">
        <f aca="false">AM8/AM6-1</f>
        <v>0.0104626081922929</v>
      </c>
      <c r="AN9" s="405" t="n">
        <f aca="false">AN8/AN6-1</f>
        <v>0.0366936810575396</v>
      </c>
      <c r="AO9" s="405" t="n">
        <f aca="false">AO8/AO6-1</f>
        <v>0.000112435305003711</v>
      </c>
      <c r="AP9" s="405" t="n">
        <f aca="false">AP8/AP6-1</f>
        <v>0.0244863294563724</v>
      </c>
      <c r="AQ9" s="405" t="n">
        <f aca="false">AQ8/AQ6-1</f>
        <v>0.0459981286914486</v>
      </c>
      <c r="AR9" s="405" t="n">
        <f aca="false">AR8/AR6-1</f>
        <v>0.0603329777406607</v>
      </c>
      <c r="AS9" s="405" t="n">
        <f aca="false">AS8/AS6-1</f>
        <v>0.0400148615684313</v>
      </c>
      <c r="AT9" s="405" t="n">
        <f aca="false">AT8/AT6-1</f>
        <v>0.0111224507802337</v>
      </c>
      <c r="AU9" s="405" t="n">
        <f aca="false">AU8/AU6-1</f>
        <v>0.0901767365392518</v>
      </c>
      <c r="AV9" s="405" t="n">
        <f aca="false">AV8/AV6-1</f>
        <v>0.0748340346235152</v>
      </c>
      <c r="AW9" s="405" t="n">
        <f aca="false">AW8/AW6-1</f>
        <v>0.642056074766355</v>
      </c>
      <c r="AX9" s="405" t="n">
        <f aca="false">AX8/AX6-1</f>
        <v>-0.0140635565838823</v>
      </c>
      <c r="AY9" s="405" t="n">
        <f aca="false">AY8/AY6-1</f>
        <v>0.751705985572236</v>
      </c>
      <c r="AZ9" s="405" t="n">
        <f aca="false">AZ8/AZ6-1</f>
        <v>0.41275088286923</v>
      </c>
      <c r="BA9" s="405" t="n">
        <f aca="false">BA8/BA6-1</f>
        <v>0.94</v>
      </c>
      <c r="BB9" s="405" t="n">
        <f aca="false">BB8/BB6-1</f>
        <v>-0.193486140819478</v>
      </c>
      <c r="BC9" s="405" t="n">
        <f aca="false">BC8/BC6-1</f>
        <v>-0.030952380952381</v>
      </c>
      <c r="BD9" s="405" t="n">
        <f aca="false">BD8/BD6-1</f>
        <v>0.0233694990487645</v>
      </c>
      <c r="BE9" s="405" t="e">
        <f aca="false">BE8/BE6-1</f>
        <v>#DIV/0!</v>
      </c>
      <c r="BF9" s="405" t="n">
        <f aca="false">BF8/BF6-1</f>
        <v>-0.000222965440356715</v>
      </c>
      <c r="BG9" s="405" t="n">
        <f aca="false">BG8/BG6-1</f>
        <v>0.031710944878701</v>
      </c>
      <c r="BH9" s="405" t="n">
        <f aca="false">BH8/BH6-1</f>
        <v>0.0560569769052917</v>
      </c>
      <c r="BI9" s="405" t="n">
        <f aca="false">BI8/BI6-1</f>
        <v>0.0235977259664695</v>
      </c>
      <c r="BJ9" s="405" t="n">
        <f aca="false">BJ8/BJ6-1</f>
        <v>0.136883280278235</v>
      </c>
      <c r="BK9" s="405" t="n">
        <f aca="false">BK8/BK6-1</f>
        <v>0.182235111620692</v>
      </c>
      <c r="BL9" s="405" t="n">
        <f aca="false">BL8/BL6-1</f>
        <v>0.296088183353709</v>
      </c>
      <c r="BM9" s="405" t="n">
        <f aca="false">BM8/BM6-1</f>
        <v>0.166809319663563</v>
      </c>
      <c r="BN9" s="405" t="n">
        <f aca="false">BN8/BN6-1</f>
        <v>0.0945840603653492</v>
      </c>
      <c r="BO9" s="405" t="n">
        <f aca="false">BO8/BO6-1</f>
        <v>0</v>
      </c>
      <c r="BP9" s="405" t="n">
        <f aca="false">BP8/BP6-1</f>
        <v>0.621590909090909</v>
      </c>
      <c r="BQ9" s="405" t="e">
        <f aca="false">BQ8/BQ6-1</f>
        <v>#DIV/0!</v>
      </c>
      <c r="BR9" s="405" t="n">
        <f aca="false">BR8/BR6-1</f>
        <v>0.5</v>
      </c>
      <c r="BS9" s="405" t="n">
        <f aca="false">BS8/BS6-1</f>
        <v>0.5</v>
      </c>
      <c r="BT9" s="405" t="n">
        <f aca="false">BT8/BT6-1</f>
        <v>0.621590909090909</v>
      </c>
      <c r="BU9" s="405" t="n">
        <f aca="false">BU8/BU6-1</f>
        <v>0.0810606060609092</v>
      </c>
      <c r="BV9" s="406" t="n">
        <f aca="false">BV8/BV6-1</f>
        <v>0.294196789144609</v>
      </c>
    </row>
    <row r="10" customFormat="false" ht="19.5" hidden="false" customHeight="true" outlineLevel="0" collapsed="false">
      <c r="A10" s="254" t="s">
        <v>25</v>
      </c>
      <c r="B10" s="255" t="s">
        <v>21</v>
      </c>
      <c r="C10" s="152" t="n">
        <f aca="false">'[4]GB-E'!B5</f>
        <v>7769201</v>
      </c>
      <c r="D10" s="256" t="n">
        <f aca="false">'[4]GB-E'!C5</f>
        <v>70.80736287</v>
      </c>
      <c r="E10" s="257" t="n">
        <f aca="false">'[4]GB-E'!D5</f>
        <v>6.00828355</v>
      </c>
      <c r="F10" s="390" t="n">
        <f aca="false">'[4]GB-E'!E5</f>
        <v>988.72002951</v>
      </c>
      <c r="G10" s="152" t="n">
        <f aca="false">'[4]GB-E'!F5</f>
        <v>99689</v>
      </c>
      <c r="H10" s="256" t="n">
        <f aca="false">'[4]GB-E'!G5</f>
        <v>50.82591736</v>
      </c>
      <c r="I10" s="257" t="n">
        <f aca="false">'[4]GB-E'!H5</f>
        <v>1.85530398</v>
      </c>
      <c r="J10" s="259" t="n">
        <f aca="false">'[4]GB-E'!I5</f>
        <v>1471119</v>
      </c>
      <c r="K10" s="429" t="n">
        <f aca="false">'[4]GB-E'!J5</f>
        <v>14.75708453</v>
      </c>
      <c r="L10" s="561" t="n">
        <f aca="false">'[4]GB-E'!K5</f>
        <v>52845.57106602</v>
      </c>
      <c r="M10" s="492" t="n">
        <f aca="false">'[4]GB-E'!L5</f>
        <v>3581.03058556</v>
      </c>
      <c r="N10" s="257" t="n">
        <f aca="false">'[4]GB-E'!M5</f>
        <v>129.49686776</v>
      </c>
      <c r="O10" s="366" t="n">
        <f aca="false">'[4]GB-E'!O5</f>
        <v>2335494</v>
      </c>
      <c r="P10" s="379" t="n">
        <f aca="false">'[4]GB-E'!P5</f>
        <v>34.85300264</v>
      </c>
      <c r="Q10" s="380" t="n">
        <f aca="false">'[4]GB-E'!Q5</f>
        <v>3.3140586</v>
      </c>
      <c r="R10" s="381" t="n">
        <f aca="false">'[4]GB-E'!R5</f>
        <v>1634.21791022</v>
      </c>
      <c r="S10" s="366" t="n">
        <f aca="false">'[4]GB-E'!S5</f>
        <v>97700</v>
      </c>
      <c r="T10" s="379" t="n">
        <f aca="false">'[4]GB-E'!T5</f>
        <v>50.14468246</v>
      </c>
      <c r="U10" s="380" t="n">
        <f aca="false">'[4]GB-E'!U5</f>
        <v>1.85331354</v>
      </c>
      <c r="V10" s="375" t="n">
        <f aca="false">'[4]GB-E'!V5</f>
        <v>1462608</v>
      </c>
      <c r="W10" s="424" t="n">
        <f aca="false">'[4]GB-E'!W5</f>
        <v>14.97039918</v>
      </c>
      <c r="X10" s="381" t="n">
        <f aca="false">'[4]GB-E'!X5</f>
        <v>53222.10440123</v>
      </c>
      <c r="Y10" s="383" t="n">
        <f aca="false">'[4]GB-E'!Y5</f>
        <v>3555.15599532</v>
      </c>
      <c r="Z10" s="380" t="n">
        <f aca="false">'[4]GB-E'!Z5</f>
        <v>90.16505724</v>
      </c>
      <c r="AA10" s="366" t="n">
        <f aca="false">'[4]GB-E'!AB5</f>
        <v>4169851</v>
      </c>
      <c r="AB10" s="379" t="n">
        <f aca="false">'[4]GB-E'!AC5</f>
        <v>19.16650679</v>
      </c>
      <c r="AC10" s="380" t="n">
        <f aca="false">'[4]GB-E'!AD5</f>
        <v>1.967771</v>
      </c>
      <c r="AD10" s="381" t="n">
        <f aca="false">'[4]GB-E'!AE5</f>
        <v>506.83532313</v>
      </c>
      <c r="AE10" s="549" t="n">
        <f aca="false">'[4]GB-E'!AF5</f>
        <v>1614</v>
      </c>
      <c r="AF10" s="550" t="n">
        <f aca="false">'[4]GB-E'!AG5</f>
        <v>0.46994876</v>
      </c>
      <c r="AG10" s="387" t="n">
        <f aca="false">'[4]GB-E'!AH5</f>
        <v>0.00199044</v>
      </c>
      <c r="AH10" s="551" t="n">
        <f aca="false">'[4]GB-E'!AI5</f>
        <v>5043</v>
      </c>
      <c r="AI10" s="424" t="n">
        <f aca="false">'[4]GB-E'!AJ5</f>
        <v>3.12453532</v>
      </c>
      <c r="AJ10" s="381" t="n">
        <f aca="false">'[4]GB-E'!AK5</f>
        <v>29240.34696406</v>
      </c>
      <c r="AK10" s="383" t="n">
        <f aca="false">'[4]GB-E'!AL5</f>
        <v>9358.30259766</v>
      </c>
      <c r="AL10" s="380" t="n">
        <f aca="false">'[4]GB-E'!AM5</f>
        <v>21.60621699</v>
      </c>
      <c r="AM10" s="366" t="n">
        <f aca="false">'[4]GB-E'!AO5</f>
        <v>592741</v>
      </c>
      <c r="AN10" s="379" t="n">
        <f aca="false">'[4]GB-E'!AP5</f>
        <v>6.33416376</v>
      </c>
      <c r="AO10" s="552" t="n">
        <f aca="false">'[4]GB-E'!AQ5</f>
        <v>0.2538248</v>
      </c>
      <c r="AP10" s="383" t="n">
        <f aca="false">'[4]GB-E'!AR5</f>
        <v>1111.44472206</v>
      </c>
      <c r="AQ10" s="366" t="n">
        <f aca="false">'[4]GB-E'!AT5</f>
        <v>612797</v>
      </c>
      <c r="AR10" s="379" t="n">
        <f aca="false">'[4]GB-E'!AU5</f>
        <v>3.00396674</v>
      </c>
      <c r="AS10" s="552" t="n">
        <f aca="false">'[4]GB-E'!AV5</f>
        <v>0.4595889</v>
      </c>
      <c r="AT10" s="383" t="n">
        <f aca="false">'[4]GB-E'!AW5</f>
        <v>565.20440537</v>
      </c>
      <c r="AU10" s="366" t="n">
        <f aca="false">'[4]GB-E'!AY5</f>
        <v>14265</v>
      </c>
      <c r="AV10" s="379" t="n">
        <f aca="false">'[4]GB-E'!AZ5</f>
        <v>6.44644402</v>
      </c>
      <c r="AW10" s="553" t="n">
        <f aca="false">'[4]GB-E'!BA5</f>
        <v>0.0002964</v>
      </c>
      <c r="AX10" s="383" t="n">
        <f aca="false">'[4]GB-E'!BB5</f>
        <v>45192.71237294</v>
      </c>
      <c r="AY10" s="370" t="n">
        <f aca="false">'[4]GB-E'!BD5</f>
        <v>22311</v>
      </c>
      <c r="AZ10" s="374" t="n">
        <f aca="false">'[4]GB-E'!BE5</f>
        <v>0.19587337</v>
      </c>
      <c r="BA10" s="370" t="n">
        <f aca="false">'[4]GB-E'!BF5</f>
        <v>0.0013785</v>
      </c>
      <c r="BB10" s="374" t="n">
        <f aca="false">'[4]GB-E'!BG5</f>
        <v>884.10142979</v>
      </c>
      <c r="BC10" s="370" t="n">
        <f aca="false">'[4]GB-E'!BH5</f>
        <v>373</v>
      </c>
      <c r="BD10" s="373" t="n">
        <f aca="false">'[4]GB-E'!BI5</f>
        <v>0.21075206</v>
      </c>
      <c r="BE10" s="370" t="n">
        <f aca="false">'[4]GB-E'!BJ5</f>
        <v>0</v>
      </c>
      <c r="BF10" s="374" t="n">
        <f aca="false">'[4]GB-E'!BK5</f>
        <v>3464</v>
      </c>
      <c r="BG10" s="370" t="n">
        <f aca="false">'[4]GB-E'!BL5</f>
        <v>9.28686327</v>
      </c>
      <c r="BH10" s="374" t="n">
        <f aca="false">'[4]GB-E'!BM5</f>
        <v>56501.89276139</v>
      </c>
      <c r="BI10" s="370" t="n">
        <f aca="false">'[4]GB-E'!BN5</f>
        <v>6084.06639723</v>
      </c>
      <c r="BJ10" s="368" t="n">
        <f aca="false">'[4]GB-E'!BO5</f>
        <v>0.40800393</v>
      </c>
      <c r="BK10" s="366" t="n">
        <f aca="false">'[4]GB-E'!BQ5</f>
        <v>21742</v>
      </c>
      <c r="BL10" s="375" t="n">
        <f aca="false">'[4]GB-E'!BR5</f>
        <v>0.80740555</v>
      </c>
      <c r="BM10" s="366" t="n">
        <f aca="false">'[4]GB-E'!BS5</f>
        <v>0.01136535</v>
      </c>
      <c r="BN10" s="374" t="n">
        <f aca="false">'[4]GB-E'!BT5</f>
        <v>3765.84904793</v>
      </c>
      <c r="BO10" s="366" t="n">
        <f aca="false">'[4]GB-E'!BU5</f>
        <v>2</v>
      </c>
      <c r="BP10" s="375" t="n">
        <f aca="false">'[4]GB-E'!BV5</f>
        <v>0.00053408</v>
      </c>
      <c r="BQ10" s="370" t="n">
        <f aca="false">'[4]GB-E'!BW5</f>
        <v>0</v>
      </c>
      <c r="BR10" s="374" t="n">
        <f aca="false">'[4]GB-E'!BX5</f>
        <v>4</v>
      </c>
      <c r="BS10" s="370" t="n">
        <f aca="false">'[4]GB-E'!BY5</f>
        <v>2</v>
      </c>
      <c r="BT10" s="374" t="n">
        <f aca="false">'[4]GB-E'!BZ5</f>
        <v>26704</v>
      </c>
      <c r="BU10" s="370" t="n">
        <f aca="false">'[4]GB-E'!CA5</f>
        <v>13352</v>
      </c>
      <c r="BV10" s="372" t="n">
        <f aca="false">'[4]GB-E'!CB5</f>
        <v>0.81930498</v>
      </c>
    </row>
    <row r="11" s="404" customFormat="true" ht="20.25" hidden="false" customHeight="true" outlineLevel="0" collapsed="false">
      <c r="A11" s="254"/>
      <c r="B11" s="560" t="s">
        <v>22</v>
      </c>
      <c r="C11" s="61" t="n">
        <f aca="false">C10/C8-1</f>
        <v>-0.0569009418364864</v>
      </c>
      <c r="D11" s="61" t="n">
        <f aca="false">D10/D8-1</f>
        <v>0.0110431759048586</v>
      </c>
      <c r="E11" s="61" t="n">
        <f aca="false">E10/E8-1</f>
        <v>0.0127596980038494</v>
      </c>
      <c r="F11" s="61" t="n">
        <f aca="false">F10/F8-1</f>
        <v>0.0721855975168597</v>
      </c>
      <c r="G11" s="61" t="n">
        <f aca="false">G10/G8-1</f>
        <v>-0.0152616709801054</v>
      </c>
      <c r="H11" s="61" t="n">
        <f aca="false">H10/H8-1</f>
        <v>-0.00675850113495136</v>
      </c>
      <c r="I11" s="61" t="n">
        <f aca="false">I10/I8-1</f>
        <v>-0.0298898033417304</v>
      </c>
      <c r="J11" s="61" t="n">
        <f aca="false">J10/J8-1</f>
        <v>-0.00821075737983867</v>
      </c>
      <c r="K11" s="61" t="n">
        <f aca="false">K10/K8-1</f>
        <v>0.00716018953148789</v>
      </c>
      <c r="L11" s="61" t="n">
        <f aca="false">L10/L8-1</f>
        <v>0.00778868602991234</v>
      </c>
      <c r="M11" s="61" t="n">
        <f aca="false">M10/M8-1</f>
        <v>0.000624027806685579</v>
      </c>
      <c r="N11" s="61" t="n">
        <f aca="false">N10/N8-1</f>
        <v>0.00345668363927532</v>
      </c>
      <c r="O11" s="388" t="n">
        <f aca="false">O10/O8-1</f>
        <v>-0.000420291070826306</v>
      </c>
      <c r="P11" s="388" t="n">
        <f aca="false">P10/P8-1</f>
        <v>0.0521981868464738</v>
      </c>
      <c r="Q11" s="388" t="n">
        <f aca="false">Q10/Q8-1</f>
        <v>0.100320316040405</v>
      </c>
      <c r="R11" s="388" t="n">
        <f aca="false">R10/R8-1</f>
        <v>0.056653237255045</v>
      </c>
      <c r="S11" s="388" t="n">
        <f aca="false">S10/S8-1</f>
        <v>-0.01299173620512</v>
      </c>
      <c r="T11" s="388" t="n">
        <f aca="false">T10/T8-1</f>
        <v>-0.00615103214899315</v>
      </c>
      <c r="U11" s="388" t="n">
        <f aca="false">U10/U8-1</f>
        <v>-0.0298333259758666</v>
      </c>
      <c r="V11" s="388" t="n">
        <f aca="false">V10/V8-1</f>
        <v>-0.00706914565372796</v>
      </c>
      <c r="W11" s="388" t="n">
        <f aca="false">W10/W8-1</f>
        <v>0.00600054791632254</v>
      </c>
      <c r="X11" s="388" t="n">
        <f aca="false">X10/X8-1</f>
        <v>0.0060554370352075</v>
      </c>
      <c r="Y11" s="388" t="n">
        <f aca="false">Y10/Y8-1</f>
        <v>5.45615475786576E-005</v>
      </c>
      <c r="Z11" s="388" t="n">
        <f aca="false">Z10/Z8-1</f>
        <v>0.0188000332693676</v>
      </c>
      <c r="AA11" s="388" t="n">
        <f aca="false">AA10/AA8-1</f>
        <v>-0.0978765375047974</v>
      </c>
      <c r="AB11" s="388" t="n">
        <f aca="false">AB10/AB8-1</f>
        <v>-0.0814870658417657</v>
      </c>
      <c r="AC11" s="388" t="n">
        <f aca="false">AC10/AC8-1</f>
        <v>-0.101349644030479</v>
      </c>
      <c r="AD11" s="388" t="n">
        <f aca="false">AD10/AD8-1</f>
        <v>0.0160766378256145</v>
      </c>
      <c r="AE11" s="388" t="n">
        <f aca="false">AE10/AE8-1</f>
        <v>-0.122349102773246</v>
      </c>
      <c r="AF11" s="388" t="n">
        <f aca="false">AF10/AF8-1</f>
        <v>0.0531775028410881</v>
      </c>
      <c r="AG11" s="388" t="n">
        <f aca="false">AG10/AG8-1</f>
        <v>-0.0797695771574403</v>
      </c>
      <c r="AH11" s="388" t="n">
        <f aca="false">AH10/AH8-1</f>
        <v>-0.129015544041451</v>
      </c>
      <c r="AI11" s="388" t="n">
        <f aca="false">AI10/AI8-1</f>
        <v>-0.00759577512014287</v>
      </c>
      <c r="AJ11" s="388" t="n">
        <f aca="false">AJ10/AJ8-1</f>
        <v>0.199265191992061</v>
      </c>
      <c r="AK11" s="388" t="n">
        <f aca="false">AK10/AK8-1</f>
        <v>0.208444266213962</v>
      </c>
      <c r="AL11" s="388" t="n">
        <f aca="false">AL10/AL8-1</f>
        <v>-0.0807808015363452</v>
      </c>
      <c r="AM11" s="388" t="n">
        <f aca="false">AM10/AM8-1</f>
        <v>0.010604905877198</v>
      </c>
      <c r="AN11" s="388" t="n">
        <f aca="false">AN10/AN8-1</f>
        <v>0.0296806938681116</v>
      </c>
      <c r="AO11" s="388" t="n">
        <f aca="false">AO10/AO8-1</f>
        <v>0.00832722225444393</v>
      </c>
      <c r="AP11" s="388" t="n">
        <f aca="false">AP10/AP8-1</f>
        <v>0.0180449694113642</v>
      </c>
      <c r="AQ11" s="388" t="n">
        <f aca="false">AQ10/AQ8-1</f>
        <v>-0.0483469450824547</v>
      </c>
      <c r="AR11" s="388" t="n">
        <f aca="false">AR10/AR8-1</f>
        <v>-0.0383529759489032</v>
      </c>
      <c r="AS11" s="388" t="n">
        <f aca="false">AS10/AS8-1</f>
        <v>-0.0215408846540011</v>
      </c>
      <c r="AT11" s="388" t="n">
        <f aca="false">AT10/AT8-1</f>
        <v>0.0128108578869051</v>
      </c>
      <c r="AU11" s="388" t="n">
        <f aca="false">AU10/AU8-1</f>
        <v>0.0756296184587544</v>
      </c>
      <c r="AV11" s="388" t="n">
        <f aca="false">AV10/AV8-1</f>
        <v>0.0810742349878981</v>
      </c>
      <c r="AW11" s="388" t="n">
        <f aca="false">AW10/AW8-1</f>
        <v>0.686966420034149</v>
      </c>
      <c r="AX11" s="388" t="n">
        <f aca="false">AX10/AX8-1</f>
        <v>0.00507839180697789</v>
      </c>
      <c r="AY11" s="388" t="n">
        <f aca="false">AY10/AY8-1</f>
        <v>0.241638377205187</v>
      </c>
      <c r="AZ11" s="388" t="n">
        <f aca="false">AZ10/AZ8-1</f>
        <v>0.276568703364936</v>
      </c>
      <c r="BA11" s="388" t="n">
        <f aca="false">BA10/BA8-1</f>
        <v>141.113402061856</v>
      </c>
      <c r="BB11" s="388" t="n">
        <f aca="false">BB10/BB8-1</f>
        <v>0.035302695660856</v>
      </c>
      <c r="BC11" s="388" t="n">
        <f aca="false">BC10/BC8-1</f>
        <v>-0.0835380835380836</v>
      </c>
      <c r="BD11" s="388" t="n">
        <f aca="false">BD10/BD8-1</f>
        <v>-0.219876371139476</v>
      </c>
      <c r="BE11" s="388" t="e">
        <f aca="false">BE10/BE8-1</f>
        <v>#DIV/0!</v>
      </c>
      <c r="BF11" s="388" t="n">
        <f aca="false">BF10/BF8-1</f>
        <v>-0.227475468331847</v>
      </c>
      <c r="BG11" s="388" t="n">
        <f aca="false">BG10/BG8-1</f>
        <v>-0.157057682888259</v>
      </c>
      <c r="BH11" s="388" t="n">
        <f aca="false">BH10/BH8-1</f>
        <v>-0.148765906310368</v>
      </c>
      <c r="BI11" s="388" t="n">
        <f aca="false">BI10/BI8-1</f>
        <v>0.00983670664277403</v>
      </c>
      <c r="BJ11" s="388" t="n">
        <f aca="false">BJ10/BJ8-1</f>
        <v>-0.0368161442790191</v>
      </c>
      <c r="BK11" s="388" t="n">
        <f aca="false">BK10/BK8-1</f>
        <v>0.240344571852359</v>
      </c>
      <c r="BL11" s="388" t="n">
        <f aca="false">BL10/BL8-1</f>
        <v>0.239687567715779</v>
      </c>
      <c r="BM11" s="388" t="n">
        <f aca="false">BM10/BM8-1</f>
        <v>0.213551854920687</v>
      </c>
      <c r="BN11" s="388" t="n">
        <f aca="false">BN10/BN8-1</f>
        <v>-0.000828395738478149</v>
      </c>
      <c r="BO11" s="388" t="n">
        <f aca="false">BO10/BO8-1</f>
        <v>0</v>
      </c>
      <c r="BP11" s="388" t="n">
        <f aca="false">BP10/BP8-1</f>
        <v>0.497070777855641</v>
      </c>
      <c r="BQ11" s="388" t="e">
        <f aca="false">BQ10/BQ8-1</f>
        <v>#DIV/0!</v>
      </c>
      <c r="BR11" s="388" t="n">
        <f aca="false">BR10/BR8-1</f>
        <v>0.333333333333333</v>
      </c>
      <c r="BS11" s="388" t="n">
        <f aca="false">BS10/BS8-1</f>
        <v>0.333333333333333</v>
      </c>
      <c r="BT11" s="388" t="n">
        <f aca="false">BT10/BT8-1</f>
        <v>0.497070777855641</v>
      </c>
      <c r="BU11" s="388" t="n">
        <f aca="false">BU10/BU8-1</f>
        <v>0.122803083391416</v>
      </c>
      <c r="BV11" s="412" t="n">
        <f aca="false">BV10/BV8-1</f>
        <v>0.239456184453922</v>
      </c>
    </row>
    <row r="12" customFormat="false" ht="19.5" hidden="false" customHeight="true" outlineLevel="0" collapsed="false">
      <c r="A12" s="254" t="s">
        <v>26</v>
      </c>
      <c r="B12" s="255" t="s">
        <v>21</v>
      </c>
      <c r="C12" s="265" t="n">
        <f aca="false">'[4]GB-E'!B6</f>
        <v>7694640</v>
      </c>
      <c r="D12" s="277" t="n">
        <f aca="false">'[4]GB-E'!C6</f>
        <v>71.63319855</v>
      </c>
      <c r="E12" s="278" t="n">
        <f aca="false">'[4]GB-E'!D6</f>
        <v>5.9427417</v>
      </c>
      <c r="F12" s="494" t="n">
        <f aca="false">'[4]GB-E'!E6</f>
        <v>1008.18154261</v>
      </c>
      <c r="G12" s="265" t="n">
        <f aca="false">'[4]GB-E'!F6</f>
        <v>100106</v>
      </c>
      <c r="H12" s="277" t="n">
        <f aca="false">'[4]GB-E'!G6</f>
        <v>51.32725508</v>
      </c>
      <c r="I12" s="278" t="n">
        <f aca="false">'[4]GB-E'!H6</f>
        <v>1.85112084</v>
      </c>
      <c r="J12" s="280" t="n">
        <f aca="false">'[4]GB-E'!I6</f>
        <v>1465717</v>
      </c>
      <c r="K12" s="495" t="n">
        <f aca="false">'[4]GB-E'!J6</f>
        <v>14.64164985</v>
      </c>
      <c r="L12" s="562" t="n">
        <f aca="false">'[4]GB-E'!K6</f>
        <v>53122.06652948</v>
      </c>
      <c r="M12" s="563" t="n">
        <f aca="false">'[4]GB-E'!L6</f>
        <v>3628.14758374</v>
      </c>
      <c r="N12" s="278" t="n">
        <f aca="false">'[4]GB-E'!M6</f>
        <v>130.75431617</v>
      </c>
      <c r="O12" s="399" t="n">
        <f aca="false">'[4]GB-E'!O6</f>
        <v>2412160</v>
      </c>
      <c r="P12" s="438" t="n">
        <f aca="false">'[4]GB-E'!P6</f>
        <v>36.0744774</v>
      </c>
      <c r="Q12" s="439" t="n">
        <f aca="false">'[4]GB-E'!Q6</f>
        <v>3.34266997</v>
      </c>
      <c r="R12" s="440" t="n">
        <f aca="false">'[4]GB-E'!R6</f>
        <v>1634.10169184</v>
      </c>
      <c r="S12" s="399" t="n">
        <f aca="false">'[4]GB-E'!S6</f>
        <v>98317</v>
      </c>
      <c r="T12" s="438" t="n">
        <f aca="false">'[4]GB-E'!T6</f>
        <v>50.70180776</v>
      </c>
      <c r="U12" s="439" t="n">
        <f aca="false">'[4]GB-E'!U6</f>
        <v>1.84950352</v>
      </c>
      <c r="V12" s="400" t="n">
        <f aca="false">'[4]GB-E'!V6</f>
        <v>1457060</v>
      </c>
      <c r="W12" s="441" t="n">
        <f aca="false">'[4]GB-E'!W6</f>
        <v>14.82002095</v>
      </c>
      <c r="X12" s="440" t="n">
        <f aca="false">'[4]GB-E'!X6</f>
        <v>53450.88975457</v>
      </c>
      <c r="Y12" s="442" t="n">
        <f aca="false">'[4]GB-E'!Y6</f>
        <v>3606.66762385</v>
      </c>
      <c r="Z12" s="439" t="n">
        <f aca="false">'[4]GB-E'!Z6</f>
        <v>91.96845865</v>
      </c>
      <c r="AA12" s="399" t="n">
        <f aca="false">'[4]GB-E'!AB6</f>
        <v>4005927</v>
      </c>
      <c r="AB12" s="438" t="n">
        <f aca="false">'[4]GB-E'!AC6</f>
        <v>18.33289431</v>
      </c>
      <c r="AC12" s="439" t="n">
        <f aca="false">'[4]GB-E'!AD6</f>
        <v>1.8565713</v>
      </c>
      <c r="AD12" s="440" t="n">
        <f aca="false">'[4]GB-E'!AE6</f>
        <v>503.98985328</v>
      </c>
      <c r="AE12" s="555" t="n">
        <f aca="false">'[4]GB-E'!AF6</f>
        <v>1340</v>
      </c>
      <c r="AF12" s="556" t="n">
        <f aca="false">'[4]GB-E'!AG6</f>
        <v>0.39700576</v>
      </c>
      <c r="AG12" s="531" t="n">
        <f aca="false">'[4]GB-E'!AH6</f>
        <v>0.00161732</v>
      </c>
      <c r="AH12" s="557" t="n">
        <f aca="false">'[4]GB-E'!AI6</f>
        <v>4502</v>
      </c>
      <c r="AI12" s="441" t="n">
        <f aca="false">'[4]GB-E'!AJ6</f>
        <v>3.35970149</v>
      </c>
      <c r="AJ12" s="440" t="n">
        <f aca="false">'[4]GB-E'!AK6</f>
        <v>29747.99104478</v>
      </c>
      <c r="AK12" s="442" t="n">
        <f aca="false">'[4]GB-E'!AL6</f>
        <v>8854.3553976</v>
      </c>
      <c r="AL12" s="439" t="n">
        <f aca="false">'[4]GB-E'!AM6</f>
        <v>20.58808869</v>
      </c>
      <c r="AM12" s="399" t="n">
        <f aca="false">'[4]GB-E'!AO6</f>
        <v>582639</v>
      </c>
      <c r="AN12" s="438" t="n">
        <f aca="false">'[4]GB-E'!AP6</f>
        <v>6.20442846</v>
      </c>
      <c r="AO12" s="558" t="n">
        <f aca="false">'[4]GB-E'!AQ6</f>
        <v>0.2542638</v>
      </c>
      <c r="AP12" s="442" t="n">
        <f aca="false">'[4]GB-E'!AR6</f>
        <v>1108.52384753</v>
      </c>
      <c r="AQ12" s="399" t="n">
        <f aca="false">'[4]GB-E'!AT6</f>
        <v>629531</v>
      </c>
      <c r="AR12" s="438" t="n">
        <f aca="false">'[4]GB-E'!AU6</f>
        <v>3.08488096</v>
      </c>
      <c r="AS12" s="558" t="n">
        <f aca="false">'[4]GB-E'!AV6</f>
        <v>0.474794</v>
      </c>
      <c r="AT12" s="442" t="n">
        <f aca="false">'[4]GB-E'!AW6</f>
        <v>565.44871658</v>
      </c>
      <c r="AU12" s="399" t="n">
        <f aca="false">'[4]GB-E'!AY6</f>
        <v>15116</v>
      </c>
      <c r="AV12" s="438" t="n">
        <f aca="false">'[4]GB-E'!AZ6</f>
        <v>6.84064387</v>
      </c>
      <c r="AW12" s="559" t="n">
        <f aca="false">'[4]GB-E'!BA6</f>
        <v>0.0001737</v>
      </c>
      <c r="AX12" s="442" t="n">
        <f aca="false">'[4]GB-E'!BB6</f>
        <v>45255.47479492</v>
      </c>
      <c r="AY12" s="397" t="n">
        <f aca="false">'[4]GB-E'!BD6</f>
        <v>25215</v>
      </c>
      <c r="AZ12" s="369" t="n">
        <f aca="false">'[4]GB-E'!BE6</f>
        <v>0.21345625</v>
      </c>
      <c r="BA12" s="397" t="n">
        <f aca="false">'[4]GB-E'!BF6</f>
        <v>0.0028896</v>
      </c>
      <c r="BB12" s="369" t="n">
        <f aca="false">'[4]GB-E'!BG6</f>
        <v>858.00456078</v>
      </c>
      <c r="BC12" s="397" t="n">
        <f aca="false">'[4]GB-E'!BH6</f>
        <v>447</v>
      </c>
      <c r="BD12" s="367" t="n">
        <f aca="false">'[4]GB-E'!BI6</f>
        <v>0.22790748</v>
      </c>
      <c r="BE12" s="397" t="n">
        <f aca="false">'[4]GB-E'!BJ6</f>
        <v>0</v>
      </c>
      <c r="BF12" s="369" t="n">
        <f aca="false">'[4]GB-E'!BK6</f>
        <v>4146</v>
      </c>
      <c r="BG12" s="397" t="n">
        <f aca="false">'[4]GB-E'!BL6</f>
        <v>9.27516779</v>
      </c>
      <c r="BH12" s="369" t="n">
        <f aca="false">'[4]GB-E'!BM6</f>
        <v>50986.01342282</v>
      </c>
      <c r="BI12" s="397" t="n">
        <f aca="false">'[4]GB-E'!BN6</f>
        <v>5497.04486252</v>
      </c>
      <c r="BJ12" s="396" t="n">
        <f aca="false">'[4]GB-E'!BO6</f>
        <v>0.44425333</v>
      </c>
      <c r="BK12" s="399" t="n">
        <f aca="false">'[4]GB-E'!BQ6</f>
        <v>24052</v>
      </c>
      <c r="BL12" s="400" t="n">
        <f aca="false">'[4]GB-E'!BR6</f>
        <v>0.8824173</v>
      </c>
      <c r="BM12" s="399" t="n">
        <f aca="false">'[4]GB-E'!BS6</f>
        <v>0.01137933</v>
      </c>
      <c r="BN12" s="369" t="n">
        <f aca="false">'[4]GB-E'!BT6</f>
        <v>3716.10107268</v>
      </c>
      <c r="BO12" s="399" t="n">
        <f aca="false">'[4]GB-E'!BU6</f>
        <v>2</v>
      </c>
      <c r="BP12" s="400" t="n">
        <f aca="false">'[4]GB-E'!BV6</f>
        <v>0.00053408</v>
      </c>
      <c r="BQ12" s="397" t="n">
        <f aca="false">'[4]GB-E'!BW6</f>
        <v>0</v>
      </c>
      <c r="BR12" s="369" t="n">
        <f aca="false">'[4]GB-E'!BX6</f>
        <v>9</v>
      </c>
      <c r="BS12" s="397" t="n">
        <f aca="false">'[4]GB-E'!BY6</f>
        <v>4.5</v>
      </c>
      <c r="BT12" s="369" t="n">
        <f aca="false">'[4]GB-E'!BZ6</f>
        <v>26704</v>
      </c>
      <c r="BU12" s="397" t="n">
        <f aca="false">'[4]GB-E'!CA6</f>
        <v>5934.22222222</v>
      </c>
      <c r="BV12" s="398" t="n">
        <f aca="false">'[4]GB-E'!CB6</f>
        <v>0.89433071</v>
      </c>
    </row>
    <row r="13" s="404" customFormat="true" ht="20.25" hidden="false" customHeight="true" outlineLevel="0" collapsed="false">
      <c r="A13" s="254"/>
      <c r="B13" s="560" t="s">
        <v>22</v>
      </c>
      <c r="C13" s="151" t="n">
        <f aca="false">C12/C10-1</f>
        <v>-0.00959699716869211</v>
      </c>
      <c r="D13" s="151" t="n">
        <f aca="false">D12/D10-1</f>
        <v>0.0116631328512573</v>
      </c>
      <c r="E13" s="151" t="n">
        <f aca="false">E12/E10-1</f>
        <v>-0.0109085813701318</v>
      </c>
      <c r="F13" s="151" t="n">
        <f aca="false">F12/F10-1</f>
        <v>0.0196835428828572</v>
      </c>
      <c r="G13" s="151" t="n">
        <f aca="false">G12/G10-1</f>
        <v>0.00418300915848291</v>
      </c>
      <c r="H13" s="151" t="n">
        <f aca="false">H12/H10-1</f>
        <v>0.00986382039007827</v>
      </c>
      <c r="I13" s="151" t="n">
        <f aca="false">I12/I10-1</f>
        <v>-0.00225469251674859</v>
      </c>
      <c r="J13" s="151" t="n">
        <f aca="false">J12/J10-1</f>
        <v>-0.00367203468923993</v>
      </c>
      <c r="K13" s="151" t="n">
        <f aca="false">K12/K10-1</f>
        <v>-0.00782232288263518</v>
      </c>
      <c r="L13" s="151" t="n">
        <f aca="false">L12/L10-1</f>
        <v>0.00523214070512301</v>
      </c>
      <c r="M13" s="151" t="n">
        <f aca="false">M12/M10-1</f>
        <v>0.0131573850192714</v>
      </c>
      <c r="N13" s="151" t="n">
        <f aca="false">N12/N10-1</f>
        <v>0.00971026119589613</v>
      </c>
      <c r="O13" s="405" t="n">
        <f aca="false">O12/O10-1</f>
        <v>0.0328264598410444</v>
      </c>
      <c r="P13" s="405" t="n">
        <f aca="false">P12/P10-1</f>
        <v>0.0350464713934902</v>
      </c>
      <c r="Q13" s="405" t="n">
        <f aca="false">Q12/Q10-1</f>
        <v>0.00863333255483179</v>
      </c>
      <c r="R13" s="405" t="n">
        <f aca="false">R12/R10-1</f>
        <v>-7.11155955843701E-005</v>
      </c>
      <c r="S13" s="405" t="n">
        <f aca="false">S12/S10-1</f>
        <v>0.00631525076765604</v>
      </c>
      <c r="T13" s="405" t="n">
        <f aca="false">T12/T10-1</f>
        <v>0.0111103565257276</v>
      </c>
      <c r="U13" s="405" t="n">
        <f aca="false">U12/U10-1</f>
        <v>-0.0020557881425719</v>
      </c>
      <c r="V13" s="405" t="n">
        <f aca="false">V12/V10-1</f>
        <v>-0.00379322415848948</v>
      </c>
      <c r="W13" s="405" t="n">
        <f aca="false">W12/W10-1</f>
        <v>-0.0100450380909616</v>
      </c>
      <c r="X13" s="405" t="n">
        <f aca="false">X12/X10-1</f>
        <v>0.0042986904767095</v>
      </c>
      <c r="Y13" s="405" t="n">
        <f aca="false">Y12/Y10-1</f>
        <v>0.0144892737752744</v>
      </c>
      <c r="Z13" s="405" t="n">
        <f aca="false">Z12/Z10-1</f>
        <v>0.0200011120183703</v>
      </c>
      <c r="AA13" s="405" t="n">
        <f aca="false">AA12/AA10-1</f>
        <v>-0.0393117164138479</v>
      </c>
      <c r="AB13" s="405" t="n">
        <f aca="false">AB12/AB10-1</f>
        <v>-0.043493187837177</v>
      </c>
      <c r="AC13" s="405" t="n">
        <f aca="false">AC12/AC10-1</f>
        <v>-0.056510488263116</v>
      </c>
      <c r="AD13" s="405" t="n">
        <f aca="false">AD12/AD10-1</f>
        <v>-0.00561419009319952</v>
      </c>
      <c r="AE13" s="405" t="n">
        <f aca="false">AE12/AE10-1</f>
        <v>-0.169764560099133</v>
      </c>
      <c r="AF13" s="405" t="n">
        <f aca="false">AF12/AF10-1</f>
        <v>-0.15521479405542</v>
      </c>
      <c r="AG13" s="405" t="n">
        <f aca="false">AG12/AG10-1</f>
        <v>-0.187456039870581</v>
      </c>
      <c r="AH13" s="405" t="n">
        <f aca="false">AH12/AH10-1</f>
        <v>-0.107277414237557</v>
      </c>
      <c r="AI13" s="405" t="n">
        <f aca="false">AI12/AI10-1</f>
        <v>0.0752643660305943</v>
      </c>
      <c r="AJ13" s="405" t="n">
        <f aca="false">AJ12/AJ10-1</f>
        <v>0.0173610826623896</v>
      </c>
      <c r="AK13" s="405" t="n">
        <f aca="false">AK12/AK10-1</f>
        <v>-0.0538502783812537</v>
      </c>
      <c r="AL13" s="405" t="n">
        <f aca="false">AL12/AL10-1</f>
        <v>-0.0471220066183368</v>
      </c>
      <c r="AM13" s="405" t="n">
        <f aca="false">AM12/AM10-1</f>
        <v>-0.0170428568295428</v>
      </c>
      <c r="AN13" s="405" t="n">
        <f aca="false">AN12/AN10-1</f>
        <v>-0.0204818354743642</v>
      </c>
      <c r="AO13" s="405" t="n">
        <f aca="false">AO12/AO10-1</f>
        <v>0.00172953943034715</v>
      </c>
      <c r="AP13" s="405" t="n">
        <f aca="false">AP12/AP10-1</f>
        <v>-0.00262799802097791</v>
      </c>
      <c r="AQ13" s="405" t="n">
        <f aca="false">AQ12/AQ10-1</f>
        <v>0.0273075749391725</v>
      </c>
      <c r="AR13" s="405" t="n">
        <f aca="false">AR12/AR10-1</f>
        <v>0.0269357909069259</v>
      </c>
      <c r="AS13" s="405" t="n">
        <f aca="false">AS12/AS10-1</f>
        <v>0.0330841323626396</v>
      </c>
      <c r="AT13" s="405" t="n">
        <f aca="false">AT12/AT10-1</f>
        <v>0.000432252841058522</v>
      </c>
      <c r="AU13" s="405" t="n">
        <f aca="false">AU12/AU10-1</f>
        <v>0.0596565019277953</v>
      </c>
      <c r="AV13" s="405" t="n">
        <f aca="false">AV12/AV10-1</f>
        <v>0.061149968692352</v>
      </c>
      <c r="AW13" s="405" t="n">
        <f aca="false">AW12/AW10-1</f>
        <v>-0.413967611336032</v>
      </c>
      <c r="AX13" s="405" t="n">
        <f aca="false">AX12/AX10-1</f>
        <v>0.00138877307168639</v>
      </c>
      <c r="AY13" s="405" t="n">
        <f aca="false">AY12/AY10-1</f>
        <v>0.130160010757026</v>
      </c>
      <c r="AZ13" s="405" t="n">
        <f aca="false">AZ12/AZ10-1</f>
        <v>0.0897665670427787</v>
      </c>
      <c r="BA13" s="405" t="n">
        <f aca="false">BA12/BA10-1</f>
        <v>1.0961915125136</v>
      </c>
      <c r="BB13" s="405" t="n">
        <f aca="false">BB12/BB10-1</f>
        <v>-0.0295179581557726</v>
      </c>
      <c r="BC13" s="405" t="n">
        <f aca="false">BC12/BC10-1</f>
        <v>0.198391420911528</v>
      </c>
      <c r="BD13" s="405" t="n">
        <f aca="false">BD12/BD10-1</f>
        <v>0.0814009599716368</v>
      </c>
      <c r="BE13" s="405" t="e">
        <f aca="false">BE12/BE10-1</f>
        <v>#DIV/0!</v>
      </c>
      <c r="BF13" s="405" t="n">
        <f aca="false">BF12/BF10-1</f>
        <v>0.196882217090069</v>
      </c>
      <c r="BG13" s="405" t="n">
        <f aca="false">BG12/BG10-1</f>
        <v>-0.00125935740195304</v>
      </c>
      <c r="BH13" s="405" t="n">
        <f aca="false">BH12/BH10-1</f>
        <v>-0.0976229125962879</v>
      </c>
      <c r="BI13" s="405" t="n">
        <f aca="false">BI12/BI10-1</f>
        <v>-0.0964850638344881</v>
      </c>
      <c r="BJ13" s="405" t="n">
        <f aca="false">BJ12/BJ10-1</f>
        <v>0.0888457128341875</v>
      </c>
      <c r="BK13" s="405" t="n">
        <f aca="false">BK12/BK10-1</f>
        <v>0.10624597553123</v>
      </c>
      <c r="BL13" s="405" t="n">
        <f aca="false">BL12/BL10-1</f>
        <v>0.0929046747325428</v>
      </c>
      <c r="BM13" s="405" t="n">
        <f aca="false">BM12/BM10-1</f>
        <v>0.00123005450778035</v>
      </c>
      <c r="BN13" s="405" t="n">
        <f aca="false">BN12/BN10-1</f>
        <v>-0.0132102945754943</v>
      </c>
      <c r="BO13" s="405" t="n">
        <f aca="false">BO12/BO10-1</f>
        <v>0</v>
      </c>
      <c r="BP13" s="405" t="n">
        <f aca="false">BP12/BP10-1</f>
        <v>0</v>
      </c>
      <c r="BQ13" s="405" t="e">
        <f aca="false">BQ12/BQ10-1</f>
        <v>#DIV/0!</v>
      </c>
      <c r="BR13" s="405" t="n">
        <f aca="false">BR12/BR10-1</f>
        <v>1.25</v>
      </c>
      <c r="BS13" s="405" t="n">
        <f aca="false">BS12/BS10-1</f>
        <v>1.25</v>
      </c>
      <c r="BT13" s="405" t="n">
        <f aca="false">BT12/BT10-1</f>
        <v>0</v>
      </c>
      <c r="BU13" s="405" t="n">
        <f aca="false">BU12/BU10-1</f>
        <v>-0.555555555555722</v>
      </c>
      <c r="BV13" s="406" t="n">
        <f aca="false">BV12/BV10-1</f>
        <v>0.0915724081159619</v>
      </c>
    </row>
    <row r="14" customFormat="false" ht="19.5" hidden="false" customHeight="true" outlineLevel="0" collapsed="false">
      <c r="A14" s="254" t="s">
        <v>31</v>
      </c>
      <c r="B14" s="255" t="s">
        <v>21</v>
      </c>
      <c r="C14" s="152" t="n">
        <f aca="false">'[4]GB-E'!B7</f>
        <v>7742820</v>
      </c>
      <c r="D14" s="256" t="n">
        <f aca="false">'[4]GB-E'!C7</f>
        <v>74.34934555</v>
      </c>
      <c r="E14" s="257" t="n">
        <f aca="false">'[4]GB-E'!D7</f>
        <v>5.89319929</v>
      </c>
      <c r="F14" s="390" t="n">
        <f aca="false">'[4]GB-E'!E7</f>
        <v>1036.34780145</v>
      </c>
      <c r="G14" s="152" t="n">
        <f aca="false">'[4]GB-E'!F7</f>
        <v>105185</v>
      </c>
      <c r="H14" s="256" t="n">
        <f aca="false">'[4]GB-E'!G7</f>
        <v>52.24717705</v>
      </c>
      <c r="I14" s="257" t="n">
        <f aca="false">'[4]GB-E'!H7</f>
        <v>1.89555621</v>
      </c>
      <c r="J14" s="259" t="n">
        <f aca="false">'[4]GB-E'!I7</f>
        <v>1611050</v>
      </c>
      <c r="K14" s="429" t="n">
        <f aca="false">'[4]GB-E'!J7</f>
        <v>15.31634739</v>
      </c>
      <c r="L14" s="561" t="n">
        <f aca="false">'[4]GB-E'!K7</f>
        <v>51473.81590531</v>
      </c>
      <c r="M14" s="492" t="n">
        <f aca="false">'[4]GB-E'!L7</f>
        <v>3360.71091897</v>
      </c>
      <c r="N14" s="257" t="n">
        <f aca="false">'[4]GB-E'!M7</f>
        <v>134.3852781</v>
      </c>
      <c r="O14" s="366" t="n">
        <f aca="false">'[4]GB-E'!O7</f>
        <v>2481318</v>
      </c>
      <c r="P14" s="379" t="n">
        <f aca="false">'[4]GB-E'!P7</f>
        <v>38.04746331</v>
      </c>
      <c r="Q14" s="380" t="n">
        <f aca="false">'[4]GB-E'!Q7</f>
        <v>3.30241413</v>
      </c>
      <c r="R14" s="381" t="n">
        <f aca="false">'[4]GB-E'!R7</f>
        <v>1666.44813119</v>
      </c>
      <c r="S14" s="366" t="n">
        <f aca="false">'[4]GB-E'!S7</f>
        <v>103321</v>
      </c>
      <c r="T14" s="379" t="n">
        <f aca="false">'[4]GB-E'!T7</f>
        <v>51.59818376</v>
      </c>
      <c r="U14" s="380" t="n">
        <f aca="false">'[4]GB-E'!U7</f>
        <v>1.89400018</v>
      </c>
      <c r="V14" s="375" t="n">
        <f aca="false">'[4]GB-E'!V7</f>
        <v>1600705</v>
      </c>
      <c r="W14" s="424" t="n">
        <f aca="false">'[4]GB-E'!W7</f>
        <v>15.49254266</v>
      </c>
      <c r="X14" s="381" t="n">
        <f aca="false">'[4]GB-E'!X7</f>
        <v>51772.80895462</v>
      </c>
      <c r="Y14" s="383" t="n">
        <f aca="false">'[4]GB-E'!Y7</f>
        <v>3341.78902046</v>
      </c>
      <c r="Z14" s="380" t="n">
        <f aca="false">'[4]GB-E'!Z7</f>
        <v>94.84206138</v>
      </c>
      <c r="AA14" s="366" t="n">
        <f aca="false">'[4]GB-E'!AB7</f>
        <v>3941684</v>
      </c>
      <c r="AB14" s="379" t="n">
        <f aca="false">'[4]GB-E'!AC7</f>
        <v>18.35045472</v>
      </c>
      <c r="AC14" s="380" t="n">
        <f aca="false">'[4]GB-E'!AD7</f>
        <v>1.80072</v>
      </c>
      <c r="AD14" s="381" t="n">
        <f aca="false">'[4]GB-E'!AE7</f>
        <v>511.23262849</v>
      </c>
      <c r="AE14" s="549" t="n">
        <f aca="false">'[4]GB-E'!AF7</f>
        <v>1229</v>
      </c>
      <c r="AF14" s="550" t="n">
        <f aca="false">'[4]GB-E'!AG7</f>
        <v>0.36315856</v>
      </c>
      <c r="AG14" s="387" t="n">
        <f aca="false">'[4]GB-E'!AH7</f>
        <v>0.00155603</v>
      </c>
      <c r="AH14" s="551" t="n">
        <f aca="false">'[4]GB-E'!AI7</f>
        <v>4227</v>
      </c>
      <c r="AI14" s="424" t="n">
        <f aca="false">'[4]GB-E'!AJ7</f>
        <v>3.43938161</v>
      </c>
      <c r="AJ14" s="381" t="n">
        <f aca="false">'[4]GB-E'!AK7</f>
        <v>29675.71928397</v>
      </c>
      <c r="AK14" s="383" t="n">
        <f aca="false">'[4]GB-E'!AL7</f>
        <v>8628.21362669</v>
      </c>
      <c r="AL14" s="380" t="n">
        <f aca="false">'[4]GB-E'!AM7</f>
        <v>20.51588931</v>
      </c>
      <c r="AM14" s="366" t="n">
        <f aca="false">'[4]GB-E'!AO7</f>
        <v>596597</v>
      </c>
      <c r="AN14" s="379" t="n">
        <f aca="false">'[4]GB-E'!AP7</f>
        <v>6.57408056</v>
      </c>
      <c r="AO14" s="552" t="n">
        <f aca="false">'[4]GB-E'!AQ7</f>
        <v>0.2615517</v>
      </c>
      <c r="AP14" s="383" t="n">
        <f aca="false">'[4]GB-E'!AR7</f>
        <v>1145.77047152</v>
      </c>
      <c r="AQ14" s="366" t="n">
        <f aca="false">'[4]GB-E'!AT7</f>
        <v>646671</v>
      </c>
      <c r="AR14" s="379" t="n">
        <f aca="false">'[4]GB-E'!AU7</f>
        <v>3.15543197</v>
      </c>
      <c r="AS14" s="552" t="n">
        <f aca="false">'[4]GB-E'!AV7</f>
        <v>0.5013049</v>
      </c>
      <c r="AT14" s="383" t="n">
        <f aca="false">'[4]GB-E'!AW7</f>
        <v>565.47098447</v>
      </c>
      <c r="AU14" s="366" t="n">
        <f aca="false">'[4]GB-E'!AY7</f>
        <v>15482</v>
      </c>
      <c r="AV14" s="379" t="n">
        <f aca="false">'[4]GB-E'!AZ7</f>
        <v>7.05216276</v>
      </c>
      <c r="AW14" s="553" t="n">
        <f aca="false">'[4]GB-E'!BA7</f>
        <v>0.0001803</v>
      </c>
      <c r="AX14" s="383" t="n">
        <f aca="false">'[4]GB-E'!BB7</f>
        <v>45551.88644878</v>
      </c>
      <c r="AY14" s="370" t="n">
        <f aca="false">'[4]GB-E'!BD7</f>
        <v>36727</v>
      </c>
      <c r="AZ14" s="374" t="n">
        <f aca="false">'[4]GB-E'!BE7</f>
        <v>0.29885206</v>
      </c>
      <c r="BA14" s="370" t="n">
        <f aca="false">'[4]GB-E'!BF7</f>
        <v>0.0137774</v>
      </c>
      <c r="BB14" s="374" t="n">
        <f aca="false">'[4]GB-E'!BG7</f>
        <v>851.22514771</v>
      </c>
      <c r="BC14" s="370" t="n">
        <f aca="false">'[4]GB-E'!BH7</f>
        <v>630</v>
      </c>
      <c r="BD14" s="373" t="n">
        <f aca="false">'[4]GB-E'!BI7</f>
        <v>0.28449953</v>
      </c>
      <c r="BE14" s="370" t="n">
        <f aca="false">'[4]GB-E'!BJ7</f>
        <v>0</v>
      </c>
      <c r="BF14" s="374" t="n">
        <f aca="false">'[4]GB-E'!BK7</f>
        <v>6107</v>
      </c>
      <c r="BG14" s="370" t="n">
        <f aca="false">'[4]GB-E'!BL7</f>
        <v>9.69365079</v>
      </c>
      <c r="BH14" s="374" t="n">
        <f aca="false">'[4]GB-E'!BM7</f>
        <v>45158.65555556</v>
      </c>
      <c r="BI14" s="370" t="n">
        <f aca="false">'[4]GB-E'!BN7</f>
        <v>4658.58080891</v>
      </c>
      <c r="BJ14" s="368" t="n">
        <f aca="false">'[4]GB-E'!BO7</f>
        <v>0.59712899</v>
      </c>
      <c r="BK14" s="366" t="n">
        <f aca="false">'[4]GB-E'!BQ7</f>
        <v>24341</v>
      </c>
      <c r="BL14" s="375" t="n">
        <f aca="false">'[4]GB-E'!BR7</f>
        <v>0.87090017</v>
      </c>
      <c r="BM14" s="366" t="n">
        <f aca="false">'[4]GB-E'!BS7</f>
        <v>0.01325086</v>
      </c>
      <c r="BN14" s="374" t="n">
        <f aca="false">'[4]GB-E'!BT7</f>
        <v>3632.35294359</v>
      </c>
      <c r="BO14" s="366" t="n">
        <f aca="false">'[4]GB-E'!BU7</f>
        <v>5</v>
      </c>
      <c r="BP14" s="375" t="n">
        <f aca="false">'[4]GB-E'!BV7</f>
        <v>0.0013352</v>
      </c>
      <c r="BQ14" s="370" t="n">
        <f aca="false">'[4]GB-E'!BW7</f>
        <v>0</v>
      </c>
      <c r="BR14" s="374" t="n">
        <f aca="false">'[4]GB-E'!BX7</f>
        <v>11</v>
      </c>
      <c r="BS14" s="370" t="n">
        <f aca="false">'[4]GB-E'!BY7</f>
        <v>2.2</v>
      </c>
      <c r="BT14" s="374" t="n">
        <f aca="false">'[4]GB-E'!BZ7</f>
        <v>26704</v>
      </c>
      <c r="BU14" s="370" t="n">
        <f aca="false">'[4]GB-E'!CA7</f>
        <v>12138.18181818</v>
      </c>
      <c r="BV14" s="372" t="n">
        <f aca="false">'[4]GB-E'!CB7</f>
        <v>0.88548623</v>
      </c>
    </row>
    <row r="15" s="404" customFormat="true" ht="20.25" hidden="false" customHeight="true" outlineLevel="0" collapsed="false">
      <c r="A15" s="254"/>
      <c r="B15" s="560" t="s">
        <v>22</v>
      </c>
      <c r="C15" s="61" t="n">
        <f aca="false">C14/C12-1</f>
        <v>0.00626150151274141</v>
      </c>
      <c r="D15" s="61" t="n">
        <f aca="false">D14/D12-1</f>
        <v>0.037917432907929</v>
      </c>
      <c r="E15" s="61" t="n">
        <f aca="false">E14/E12-1</f>
        <v>-0.0083366251641056</v>
      </c>
      <c r="F15" s="61" t="n">
        <f aca="false">F14/F12-1</f>
        <v>0.0279376854758544</v>
      </c>
      <c r="G15" s="61" t="n">
        <f aca="false">G14/G12-1</f>
        <v>0.0507362196072163</v>
      </c>
      <c r="H15" s="61" t="n">
        <f aca="false">H14/H12-1</f>
        <v>0.0179226800374612</v>
      </c>
      <c r="I15" s="61" t="n">
        <f aca="false">I14/I12-1</f>
        <v>0.02400457551977</v>
      </c>
      <c r="J15" s="61" t="n">
        <f aca="false">J14/J12-1</f>
        <v>0.0991548846059642</v>
      </c>
      <c r="K15" s="61" t="n">
        <f aca="false">K14/K12-1</f>
        <v>0.0460807044910994</v>
      </c>
      <c r="L15" s="61" t="n">
        <f aca="false">L14/L12-1</f>
        <v>-0.0310276073927829</v>
      </c>
      <c r="M15" s="61" t="n">
        <f aca="false">M14/M12-1</f>
        <v>-0.0737116279306143</v>
      </c>
      <c r="N15" s="61" t="n">
        <f aca="false">N14/N12-1</f>
        <v>0.027769346636934</v>
      </c>
      <c r="O15" s="388" t="n">
        <f aca="false">O14/O12-1</f>
        <v>0.0286705691164766</v>
      </c>
      <c r="P15" s="388" t="n">
        <f aca="false">P14/P12-1</f>
        <v>0.0546920164115807</v>
      </c>
      <c r="Q15" s="388" t="n">
        <f aca="false">Q14/Q12-1</f>
        <v>-0.0120430196104584</v>
      </c>
      <c r="R15" s="388" t="n">
        <f aca="false">R14/R12-1</f>
        <v>0.0197946305982817</v>
      </c>
      <c r="S15" s="388" t="n">
        <f aca="false">S14/S12-1</f>
        <v>0.0508965896030189</v>
      </c>
      <c r="T15" s="388" t="n">
        <f aca="false">T14/T12-1</f>
        <v>0.0176793696241178</v>
      </c>
      <c r="U15" s="388" t="n">
        <f aca="false">U14/U12-1</f>
        <v>0.0240587052248487</v>
      </c>
      <c r="V15" s="388" t="n">
        <f aca="false">V14/V12-1</f>
        <v>0.0985855078033848</v>
      </c>
      <c r="W15" s="388" t="n">
        <f aca="false">W14/W12-1</f>
        <v>0.0453792685090637</v>
      </c>
      <c r="X15" s="388" t="n">
        <f aca="false">X14/X12-1</f>
        <v>-0.0313948150845614</v>
      </c>
      <c r="Y15" s="388" t="n">
        <f aca="false">Y14/Y12-1</f>
        <v>-0.0734413677707432</v>
      </c>
      <c r="Z15" s="388" t="n">
        <f aca="false">Z14/Z12-1</f>
        <v>0.0312455245220096</v>
      </c>
      <c r="AA15" s="388" t="n">
        <f aca="false">AA14/AA12-1</f>
        <v>-0.016036987194225</v>
      </c>
      <c r="AB15" s="388" t="n">
        <f aca="false">AB14/AB12-1</f>
        <v>0.000957863483149968</v>
      </c>
      <c r="AC15" s="388" t="n">
        <f aca="false">AC14/AC12-1</f>
        <v>-0.0300830353243098</v>
      </c>
      <c r="AD15" s="388" t="n">
        <f aca="false">AD14/AD12-1</f>
        <v>0.0143708750540583</v>
      </c>
      <c r="AE15" s="388" t="n">
        <f aca="false">AE14/AE12-1</f>
        <v>-0.0828358208955224</v>
      </c>
      <c r="AF15" s="388" t="n">
        <f aca="false">AF14/AF12-1</f>
        <v>-0.08525619376404</v>
      </c>
      <c r="AG15" s="388" t="n">
        <f aca="false">AG14/AG12-1</f>
        <v>-0.037896025523706</v>
      </c>
      <c r="AH15" s="388" t="n">
        <f aca="false">AH14/AH12-1</f>
        <v>-0.0610839626832519</v>
      </c>
      <c r="AI15" s="388" t="n">
        <f aca="false">AI14/AI12-1</f>
        <v>0.0237164284497191</v>
      </c>
      <c r="AJ15" s="388" t="n">
        <f aca="false">AJ14/AJ12-1</f>
        <v>-0.00242946694118629</v>
      </c>
      <c r="AK15" s="388" t="n">
        <f aca="false">AK14/AK12-1</f>
        <v>-0.025540173254317</v>
      </c>
      <c r="AL15" s="388" t="n">
        <f aca="false">AL14/AL12-1</f>
        <v>-0.00350685200006295</v>
      </c>
      <c r="AM15" s="388" t="n">
        <f aca="false">AM14/AM12-1</f>
        <v>0.0239565150976848</v>
      </c>
      <c r="AN15" s="388" t="n">
        <f aca="false">AN14/AN12-1</f>
        <v>0.0595787512714749</v>
      </c>
      <c r="AO15" s="388" t="n">
        <f aca="false">AO14/AO12-1</f>
        <v>0.0286627510483208</v>
      </c>
      <c r="AP15" s="388" t="n">
        <f aca="false">AP14/AP12-1</f>
        <v>0.033600200909518</v>
      </c>
      <c r="AQ15" s="388" t="n">
        <f aca="false">AQ14/AQ12-1</f>
        <v>0.0272266179107938</v>
      </c>
      <c r="AR15" s="388" t="n">
        <f aca="false">AR14/AR12-1</f>
        <v>0.0228699294769545</v>
      </c>
      <c r="AS15" s="388" t="n">
        <f aca="false">AS14/AS12-1</f>
        <v>0.0558366365202594</v>
      </c>
      <c r="AT15" s="388" t="n">
        <f aca="false">AT14/AT12-1</f>
        <v>3.93809188119487E-005</v>
      </c>
      <c r="AU15" s="388" t="n">
        <f aca="false">AU14/AU12-1</f>
        <v>0.0242127546970099</v>
      </c>
      <c r="AV15" s="388" t="n">
        <f aca="false">AV14/AV12-1</f>
        <v>0.0309209036487965</v>
      </c>
      <c r="AW15" s="388" t="n">
        <f aca="false">AW14/AW12-1</f>
        <v>0.0379965457685665</v>
      </c>
      <c r="AX15" s="388" t="n">
        <f aca="false">AX14/AX12-1</f>
        <v>0.00654974133413067</v>
      </c>
      <c r="AY15" s="388" t="n">
        <f aca="false">AY14/AY12-1</f>
        <v>0.456553638707119</v>
      </c>
      <c r="AZ15" s="388" t="n">
        <f aca="false">AZ14/AZ12-1</f>
        <v>0.400062354697977</v>
      </c>
      <c r="BA15" s="388" t="n">
        <f aca="false">BA14/BA12-1</f>
        <v>3.76792635658915</v>
      </c>
      <c r="BB15" s="388" t="n">
        <f aca="false">BB14/BB12-1</f>
        <v>-0.00790137183401096</v>
      </c>
      <c r="BC15" s="388" t="n">
        <f aca="false">BC14/BC12-1</f>
        <v>0.409395973154362</v>
      </c>
      <c r="BD15" s="388" t="n">
        <f aca="false">BD14/BD12-1</f>
        <v>0.248311507810099</v>
      </c>
      <c r="BE15" s="388" t="e">
        <f aca="false">BE14/BE12-1</f>
        <v>#DIV/0!</v>
      </c>
      <c r="BF15" s="388" t="n">
        <f aca="false">BF14/BF12-1</f>
        <v>0.472986010612639</v>
      </c>
      <c r="BG15" s="388" t="n">
        <f aca="false">BG14/BG12-1</f>
        <v>0.0451186446946208</v>
      </c>
      <c r="BH15" s="388" t="n">
        <f aca="false">BH14/BH12-1</f>
        <v>-0.114293263506102</v>
      </c>
      <c r="BI15" s="388" t="n">
        <f aca="false">BI14/BI12-1</f>
        <v>-0.152529963749582</v>
      </c>
      <c r="BJ15" s="388" t="n">
        <f aca="false">BJ14/BJ12-1</f>
        <v>0.344118208410503</v>
      </c>
      <c r="BK15" s="388" t="n">
        <f aca="false">BK14/BK12-1</f>
        <v>0.0120156327956096</v>
      </c>
      <c r="BL15" s="388" t="n">
        <f aca="false">BL14/BL12-1</f>
        <v>-0.0130517953353816</v>
      </c>
      <c r="BM15" s="388" t="n">
        <f aca="false">BM14/BM12-1</f>
        <v>0.164467503798554</v>
      </c>
      <c r="BN15" s="388" t="n">
        <f aca="false">BN14/BN12-1</f>
        <v>-0.0225365584659951</v>
      </c>
      <c r="BO15" s="388" t="n">
        <f aca="false">BO14/BO12-1</f>
        <v>1.5</v>
      </c>
      <c r="BP15" s="388" t="n">
        <f aca="false">BP14/BP12-1</f>
        <v>1.5</v>
      </c>
      <c r="BQ15" s="388" t="e">
        <f aca="false">BQ14/BQ12-1</f>
        <v>#DIV/0!</v>
      </c>
      <c r="BR15" s="388" t="n">
        <f aca="false">BR14/BR12-1</f>
        <v>0.222222222222222</v>
      </c>
      <c r="BS15" s="388" t="n">
        <f aca="false">BS14/BS12-1</f>
        <v>-0.511111111111111</v>
      </c>
      <c r="BT15" s="388" t="n">
        <f aca="false">BT14/BT12-1</f>
        <v>0</v>
      </c>
      <c r="BU15" s="388" t="n">
        <f aca="false">BU14/BU12-1</f>
        <v>1.04545454545501</v>
      </c>
      <c r="BV15" s="412" t="n">
        <f aca="false">BV14/BV12-1</f>
        <v>-0.00988949602323275</v>
      </c>
    </row>
    <row r="16" customFormat="false" ht="17.25" hidden="true" customHeight="true" outlineLevel="0" collapsed="false">
      <c r="A16" s="254"/>
      <c r="B16" s="298"/>
      <c r="C16" s="265" t="n">
        <f aca="false">'[4]GB-E'!B11</f>
        <v>1957963</v>
      </c>
      <c r="D16" s="266" t="n">
        <f aca="false">'[4]GB-E'!C11</f>
        <v>17.55425499</v>
      </c>
      <c r="E16" s="267" t="n">
        <f aca="false">'[4]GB-E'!D11</f>
        <v>1.50686653</v>
      </c>
      <c r="F16" s="10" t="n">
        <f aca="false">'[4]GB-E'!E11</f>
        <v>973.51796331</v>
      </c>
      <c r="G16" s="265" t="n">
        <f aca="false">'[4]GB-E'!F11</f>
        <v>24443</v>
      </c>
      <c r="H16" s="392" t="n">
        <f aca="false">'[4]GB-E'!G11</f>
        <v>12.40502062</v>
      </c>
      <c r="I16" s="267" t="n">
        <f aca="false">'[4]GB-E'!H11</f>
        <v>0.44042697</v>
      </c>
      <c r="J16" s="280" t="n">
        <f aca="false">'[4]GB-E'!I11</f>
        <v>358231</v>
      </c>
      <c r="K16" s="394" t="n">
        <f aca="false">'[4]GB-E'!J11</f>
        <v>14.65577057</v>
      </c>
      <c r="L16" s="393" t="n">
        <f aca="false">'[4]GB-E'!K11</f>
        <v>52552.6637074</v>
      </c>
      <c r="M16" s="394" t="n">
        <f aca="false">'[4]GB-E'!L11</f>
        <v>3585.80010943</v>
      </c>
      <c r="N16" s="267" t="n">
        <f aca="false">'[4]GB-E'!M11</f>
        <v>31.90656911</v>
      </c>
      <c r="O16" s="399" t="n">
        <f aca="false">'[4]GB-E'!O11</f>
        <v>589703</v>
      </c>
      <c r="P16" s="355" t="n">
        <f aca="false">'[4]GB-E'!P11</f>
        <v>8.6519066</v>
      </c>
      <c r="Q16" s="396" t="n">
        <f aca="false">'[4]GB-E'!Q11</f>
        <v>0.8359677</v>
      </c>
      <c r="R16" s="93" t="n">
        <f aca="false">'[4]GB-E'!R11</f>
        <v>1608.92420422</v>
      </c>
      <c r="S16" s="399" t="n">
        <f aca="false">'[4]GB-E'!S11</f>
        <v>23981</v>
      </c>
      <c r="T16" s="355" t="n">
        <f aca="false">'[4]GB-E'!T11</f>
        <v>12.24505265</v>
      </c>
      <c r="U16" s="396" t="n">
        <f aca="false">'[4]GB-E'!U11</f>
        <v>0.43991712</v>
      </c>
      <c r="V16" s="354" t="n">
        <f aca="false">'[4]GB-E'!V11</f>
        <v>356077</v>
      </c>
      <c r="W16" s="397" t="n">
        <f aca="false">'[4]GB-E'!W11</f>
        <v>14.84829657</v>
      </c>
      <c r="X16" s="93" t="n">
        <f aca="false">'[4]GB-E'!X11</f>
        <v>52895.91664234</v>
      </c>
      <c r="Y16" s="397" t="n">
        <f aca="false">'[4]GB-E'!Y11</f>
        <v>3562.42323149</v>
      </c>
      <c r="Z16" s="396" t="n">
        <f aca="false">'[4]GB-E'!Z11</f>
        <v>22.17284407</v>
      </c>
      <c r="AA16" s="399" t="n">
        <f aca="false">'[4]GB-E'!AB11</f>
        <v>1055172</v>
      </c>
      <c r="AB16" s="355" t="n">
        <f aca="false">'[4]GB-E'!AC11</f>
        <v>4.67513854</v>
      </c>
      <c r="AC16" s="396" t="n">
        <f aca="false">'[4]GB-E'!AD11</f>
        <v>0.4898978</v>
      </c>
      <c r="AD16" s="93" t="n">
        <f aca="false">'[4]GB-E'!AE11</f>
        <v>489.4971</v>
      </c>
      <c r="AE16" s="399" t="n">
        <f aca="false">'[4]GB-E'!AF11</f>
        <v>354</v>
      </c>
      <c r="AF16" s="355" t="n">
        <f aca="false">'[4]GB-E'!AG11</f>
        <v>0.10604725</v>
      </c>
      <c r="AG16" s="396" t="n">
        <f aca="false">'[4]GB-E'!AH11</f>
        <v>0.00050985</v>
      </c>
      <c r="AH16" s="354" t="n">
        <f aca="false">'[4]GB-E'!AI11</f>
        <v>1144</v>
      </c>
      <c r="AI16" s="397" t="n">
        <f aca="false">'[4]GB-E'!AJ11</f>
        <v>3.23163842</v>
      </c>
      <c r="AJ16" s="93" t="n">
        <f aca="false">'[4]GB-E'!AK11</f>
        <v>30100.87570621</v>
      </c>
      <c r="AK16" s="397" t="n">
        <f aca="false">'[4]GB-E'!AL11</f>
        <v>9314.43181818</v>
      </c>
      <c r="AL16" s="396" t="n">
        <f aca="false">'[4]GB-E'!AM11</f>
        <v>5.27159344</v>
      </c>
      <c r="AM16" s="399" t="n">
        <f aca="false">'[4]GB-E'!AO11</f>
        <v>145274</v>
      </c>
      <c r="AN16" s="355" t="n">
        <f aca="false">'[4]GB-E'!AP11</f>
        <v>1.541545</v>
      </c>
      <c r="AO16" s="396" t="n">
        <f aca="false">'[4]GB-E'!AQ11</f>
        <v>0.0630425</v>
      </c>
      <c r="AP16" s="397" t="n">
        <f aca="false">'[4]GB-E'!AR11</f>
        <v>1104.52489778</v>
      </c>
      <c r="AQ16" s="399" t="n">
        <f aca="false">'[4]GB-E'!AT11</f>
        <v>152152</v>
      </c>
      <c r="AR16" s="355" t="n">
        <f aca="false">'[4]GB-E'!AU11</f>
        <v>0.73939276</v>
      </c>
      <c r="AS16" s="396" t="n">
        <f aca="false">'[4]GB-E'!AV11</f>
        <v>0.1143256</v>
      </c>
      <c r="AT16" s="397" t="n">
        <f aca="false">'[4]GB-E'!AW11</f>
        <v>561.09572007</v>
      </c>
      <c r="AU16" s="399" t="n">
        <f aca="false">'[4]GB-E'!AY11</f>
        <v>3776</v>
      </c>
      <c r="AV16" s="355" t="n">
        <f aca="false">'[4]GB-E'!AZ11</f>
        <v>1.6818508</v>
      </c>
      <c r="AW16" s="397" t="n">
        <f aca="false">'[4]GB-E'!BA11</f>
        <v>6.04E-005</v>
      </c>
      <c r="AX16" s="397" t="n">
        <f aca="false">'[4]GB-E'!BB11</f>
        <v>44542.13983051</v>
      </c>
      <c r="AY16" s="397" t="n">
        <f aca="false">'[4]GB-E'!BD11</f>
        <v>5958</v>
      </c>
      <c r="AZ16" s="93" t="n">
        <f aca="false">'[4]GB-E'!BE11</f>
        <v>0.04867231</v>
      </c>
      <c r="BA16" s="397" t="n">
        <f aca="false">'[4]GB-E'!BF11</f>
        <v>0.0006728</v>
      </c>
      <c r="BB16" s="93" t="n">
        <f aca="false">'[4]GB-E'!BG11</f>
        <v>828.21601208</v>
      </c>
      <c r="BC16" s="397" t="n">
        <f aca="false">'[4]GB-E'!BH11</f>
        <v>108</v>
      </c>
      <c r="BD16" s="355" t="n">
        <f aca="false">'[4]GB-E'!BI11</f>
        <v>0.05392072</v>
      </c>
      <c r="BE16" s="397" t="n">
        <f aca="false">'[4]GB-E'!BJ11</f>
        <v>0</v>
      </c>
      <c r="BF16" s="93" t="n">
        <f aca="false">'[4]GB-E'!BK11</f>
        <v>1010</v>
      </c>
      <c r="BG16" s="397" t="n">
        <f aca="false">'[4]GB-E'!BL11</f>
        <v>9.35185185</v>
      </c>
      <c r="BH16" s="93" t="n">
        <f aca="false">'[4]GB-E'!BM11</f>
        <v>49926.59259259</v>
      </c>
      <c r="BI16" s="397" t="n">
        <f aca="false">'[4]GB-E'!BN11</f>
        <v>5338.68514851</v>
      </c>
      <c r="BJ16" s="396" t="n">
        <f aca="false">'[4]GB-E'!BO11</f>
        <v>0.10326583</v>
      </c>
      <c r="BK16" s="399" t="n">
        <f aca="false">'[4]GB-E'!BQ11</f>
        <v>5928</v>
      </c>
      <c r="BL16" s="354" t="n">
        <f aca="false">'[4]GB-E'!BR11</f>
        <v>0.21574898</v>
      </c>
      <c r="BM16" s="399" t="n">
        <f aca="false">'[4]GB-E'!BS11</f>
        <v>0.00289973</v>
      </c>
      <c r="BN16" s="93" t="n">
        <f aca="false">'[4]GB-E'!BT11</f>
        <v>3688.40603914</v>
      </c>
      <c r="BO16" s="399" t="n">
        <f aca="false">'[4]GB-E'!BU11</f>
        <v>0</v>
      </c>
      <c r="BP16" s="354" t="n">
        <f aca="false">'[4]GB-E'!BV11</f>
        <v>0</v>
      </c>
      <c r="BQ16" s="397" t="n">
        <f aca="false">'[4]GB-E'!BW11</f>
        <v>0</v>
      </c>
      <c r="BR16" s="93" t="n">
        <f aca="false">'[4]GB-E'!BX11</f>
        <v>0</v>
      </c>
      <c r="BS16" s="397" t="n">
        <f aca="false">'[4]GB-E'!BY11</f>
        <v>0</v>
      </c>
      <c r="BT16" s="93" t="n">
        <f aca="false">'[4]GB-E'!BZ11</f>
        <v>0</v>
      </c>
      <c r="BU16" s="397" t="n">
        <f aca="false">'[4]GB-E'!CA11</f>
        <v>0</v>
      </c>
      <c r="BV16" s="398" t="n">
        <f aca="false">'[4]GB-E'!CB11</f>
        <v>0</v>
      </c>
    </row>
    <row r="17" customFormat="false" ht="17.25" hidden="true" customHeight="true" outlineLevel="0" collapsed="false">
      <c r="A17" s="254"/>
      <c r="B17" s="298"/>
      <c r="C17" s="265" t="n">
        <f aca="false">'[4]GB-E'!B12</f>
        <v>1930169</v>
      </c>
      <c r="D17" s="266" t="n">
        <f aca="false">'[4]GB-E'!C12</f>
        <v>18.13397378</v>
      </c>
      <c r="E17" s="267" t="n">
        <f aca="false">'[4]GB-E'!D12</f>
        <v>1.48758105</v>
      </c>
      <c r="F17" s="10" t="n">
        <f aca="false">'[4]GB-E'!E12</f>
        <v>1016.57185614</v>
      </c>
      <c r="G17" s="265" t="n">
        <f aca="false">'[4]GB-E'!F12</f>
        <v>25348</v>
      </c>
      <c r="H17" s="392" t="n">
        <f aca="false">'[4]GB-E'!G12</f>
        <v>12.97642158</v>
      </c>
      <c r="I17" s="267" t="n">
        <f aca="false">'[4]GB-E'!H12</f>
        <v>0.47099552</v>
      </c>
      <c r="J17" s="280" t="n">
        <f aca="false">'[4]GB-E'!I12</f>
        <v>369621</v>
      </c>
      <c r="K17" s="394" t="n">
        <f aca="false">'[4]GB-E'!J12</f>
        <v>14.5818605</v>
      </c>
      <c r="L17" s="393" t="n">
        <f aca="false">'[4]GB-E'!K12</f>
        <v>53051.19575509</v>
      </c>
      <c r="M17" s="394" t="n">
        <f aca="false">'[4]GB-E'!L12</f>
        <v>3638.16371364</v>
      </c>
      <c r="N17" s="267" t="n">
        <f aca="false">'[4]GB-E'!M12</f>
        <v>33.06897193</v>
      </c>
      <c r="O17" s="399" t="n">
        <f aca="false">'[4]GB-E'!O12</f>
        <v>606426</v>
      </c>
      <c r="P17" s="355" t="n">
        <f aca="false">'[4]GB-E'!P12</f>
        <v>9.1618331</v>
      </c>
      <c r="Q17" s="396" t="n">
        <f aca="false">'[4]GB-E'!Q12</f>
        <v>0.835628</v>
      </c>
      <c r="R17" s="93" t="n">
        <f aca="false">'[4]GB-E'!R12</f>
        <v>1648.58714831</v>
      </c>
      <c r="S17" s="399" t="n">
        <f aca="false">'[4]GB-E'!S12</f>
        <v>24911</v>
      </c>
      <c r="T17" s="355" t="n">
        <f aca="false">'[4]GB-E'!T12</f>
        <v>12.82313812</v>
      </c>
      <c r="U17" s="396" t="n">
        <f aca="false">'[4]GB-E'!U12</f>
        <v>0.47063014</v>
      </c>
      <c r="V17" s="354" t="n">
        <f aca="false">'[4]GB-E'!V12</f>
        <v>367547</v>
      </c>
      <c r="W17" s="397" t="n">
        <f aca="false">'[4]GB-E'!W12</f>
        <v>14.75440568</v>
      </c>
      <c r="X17" s="93" t="n">
        <f aca="false">'[4]GB-E'!X12</f>
        <v>53365.05262735</v>
      </c>
      <c r="Y17" s="397" t="n">
        <f aca="false">'[4]GB-E'!Y12</f>
        <v>3616.88933932</v>
      </c>
      <c r="Z17" s="396" t="n">
        <f aca="false">'[4]GB-E'!Z12</f>
        <v>23.29122936</v>
      </c>
      <c r="AA17" s="399" t="n">
        <f aca="false">'[4]GB-E'!AB12</f>
        <v>1002258</v>
      </c>
      <c r="AB17" s="355" t="n">
        <f aca="false">'[4]GB-E'!AC12</f>
        <v>4.66618569</v>
      </c>
      <c r="AC17" s="396" t="n">
        <f aca="false">'[4]GB-E'!AD12</f>
        <v>0.4657703</v>
      </c>
      <c r="AD17" s="93" t="n">
        <f aca="false">'[4]GB-E'!AE12</f>
        <v>512.039414</v>
      </c>
      <c r="AE17" s="399" t="n">
        <f aca="false">'[4]GB-E'!AF12</f>
        <v>317</v>
      </c>
      <c r="AF17" s="355" t="n">
        <f aca="false">'[4]GB-E'!AG12</f>
        <v>0.09349902</v>
      </c>
      <c r="AG17" s="396" t="n">
        <f aca="false">'[4]GB-E'!AH12</f>
        <v>0.00036538</v>
      </c>
      <c r="AH17" s="354" t="n">
        <f aca="false">'[4]GB-E'!AI12</f>
        <v>1046</v>
      </c>
      <c r="AI17" s="397" t="n">
        <f aca="false">'[4]GB-E'!AJ12</f>
        <v>3.29968454</v>
      </c>
      <c r="AJ17" s="93" t="n">
        <f aca="false">'[4]GB-E'!AK12</f>
        <v>29610.22082019</v>
      </c>
      <c r="AK17" s="397" t="n">
        <f aca="false">'[4]GB-E'!AL12</f>
        <v>8973.65200765</v>
      </c>
      <c r="AL17" s="396" t="n">
        <f aca="false">'[4]GB-E'!AM12</f>
        <v>5.22582039</v>
      </c>
      <c r="AM17" s="399" t="n">
        <f aca="false">'[4]GB-E'!AO12</f>
        <v>147350</v>
      </c>
      <c r="AN17" s="355" t="n">
        <f aca="false">'[4]GB-E'!AP12</f>
        <v>1.55833413</v>
      </c>
      <c r="AO17" s="396" t="n">
        <f aca="false">'[4]GB-E'!AQ12</f>
        <v>0.063788</v>
      </c>
      <c r="AP17" s="397" t="n">
        <f aca="false">'[4]GB-E'!AR12</f>
        <v>1100.86333899</v>
      </c>
      <c r="AQ17" s="399" t="n">
        <f aca="false">'[4]GB-E'!AT12</f>
        <v>158276</v>
      </c>
      <c r="AR17" s="355" t="n">
        <f aca="false">'[4]GB-E'!AU12</f>
        <v>0.77785936</v>
      </c>
      <c r="AS17" s="396" t="n">
        <f aca="false">'[4]GB-E'!AV12</f>
        <v>0.1191199</v>
      </c>
      <c r="AT17" s="397" t="n">
        <f aca="false">'[4]GB-E'!AW12</f>
        <v>566.71842857</v>
      </c>
      <c r="AU17" s="399" t="n">
        <f aca="false">'[4]GB-E'!AY12</f>
        <v>3759</v>
      </c>
      <c r="AV17" s="355" t="n">
        <f aca="false">'[4]GB-E'!AZ12</f>
        <v>1.69835445</v>
      </c>
      <c r="AW17" s="397" t="n">
        <f aca="false">'[4]GB-E'!BA12</f>
        <v>3.71E-005</v>
      </c>
      <c r="AX17" s="397" t="n">
        <f aca="false">'[4]GB-E'!BB12</f>
        <v>45182.00452248</v>
      </c>
      <c r="AY17" s="397" t="n">
        <f aca="false">'[4]GB-E'!BD12</f>
        <v>6003</v>
      </c>
      <c r="AZ17" s="93" t="n">
        <f aca="false">'[4]GB-E'!BE12</f>
        <v>0.05048308</v>
      </c>
      <c r="BA17" s="397" t="n">
        <f aca="false">'[4]GB-E'!BF12</f>
        <v>0.0005383</v>
      </c>
      <c r="BB17" s="93" t="n">
        <f aca="false">'[4]GB-E'!BG12</f>
        <v>849.93136765</v>
      </c>
      <c r="BC17" s="397" t="n">
        <f aca="false">'[4]GB-E'!BH12</f>
        <v>120</v>
      </c>
      <c r="BD17" s="355" t="n">
        <f aca="false">'[4]GB-E'!BI12</f>
        <v>0.05978444</v>
      </c>
      <c r="BE17" s="397" t="n">
        <f aca="false">'[4]GB-E'!BJ12</f>
        <v>0</v>
      </c>
      <c r="BF17" s="93" t="n">
        <f aca="false">'[4]GB-E'!BK12</f>
        <v>1028</v>
      </c>
      <c r="BG17" s="397" t="n">
        <f aca="false">'[4]GB-E'!BL12</f>
        <v>8.56666667</v>
      </c>
      <c r="BH17" s="93" t="n">
        <f aca="false">'[4]GB-E'!BM12</f>
        <v>49820.36666667</v>
      </c>
      <c r="BI17" s="397" t="n">
        <f aca="false">'[4]GB-E'!BN12</f>
        <v>5815.60700389</v>
      </c>
      <c r="BJ17" s="396" t="n">
        <f aca="false">'[4]GB-E'!BO12</f>
        <v>0.11080582</v>
      </c>
      <c r="BK17" s="399" t="n">
        <f aca="false">'[4]GB-E'!BQ12</f>
        <v>6097</v>
      </c>
      <c r="BL17" s="354" t="n">
        <f aca="false">'[4]GB-E'!BR12</f>
        <v>0.22092397</v>
      </c>
      <c r="BM17" s="399" t="n">
        <f aca="false">'[4]GB-E'!BS12</f>
        <v>0.00269945</v>
      </c>
      <c r="BN17" s="93" t="n">
        <f aca="false">'[4]GB-E'!BT12</f>
        <v>3667.76152206</v>
      </c>
      <c r="BO17" s="399" t="n">
        <f aca="false">'[4]GB-E'!BU12</f>
        <v>0</v>
      </c>
      <c r="BP17" s="354" t="n">
        <f aca="false">'[4]GB-E'!BV12</f>
        <v>0</v>
      </c>
      <c r="BQ17" s="397" t="n">
        <f aca="false">'[4]GB-E'!BW12</f>
        <v>0</v>
      </c>
      <c r="BR17" s="93" t="n">
        <f aca="false">'[4]GB-E'!BX12</f>
        <v>0</v>
      </c>
      <c r="BS17" s="397" t="n">
        <f aca="false">'[4]GB-E'!BY12</f>
        <v>0</v>
      </c>
      <c r="BT17" s="93" t="n">
        <f aca="false">'[4]GB-E'!BZ12</f>
        <v>0</v>
      </c>
      <c r="BU17" s="397" t="n">
        <f aca="false">'[4]GB-E'!CA12</f>
        <v>0</v>
      </c>
      <c r="BV17" s="398" t="n">
        <f aca="false">'[4]GB-E'!CB12</f>
        <v>0</v>
      </c>
    </row>
    <row r="18" customFormat="false" ht="17.25" hidden="true" customHeight="true" outlineLevel="0" collapsed="false">
      <c r="A18" s="254"/>
      <c r="B18" s="298"/>
      <c r="C18" s="265" t="n">
        <f aca="false">'[4]GB-E'!B13</f>
        <v>1816626</v>
      </c>
      <c r="D18" s="266" t="n">
        <f aca="false">'[4]GB-E'!C13</f>
        <v>17.68668234</v>
      </c>
      <c r="E18" s="267" t="n">
        <f aca="false">'[4]GB-E'!D13</f>
        <v>1.43794043</v>
      </c>
      <c r="F18" s="10" t="n">
        <f aca="false">'[4]GB-E'!E13</f>
        <v>1052.75509488</v>
      </c>
      <c r="G18" s="265" t="n">
        <f aca="false">'[4]GB-E'!F13</f>
        <v>25319</v>
      </c>
      <c r="H18" s="392" t="n">
        <f aca="false">'[4]GB-E'!G13</f>
        <v>12.97116589</v>
      </c>
      <c r="I18" s="267" t="n">
        <f aca="false">'[4]GB-E'!H13</f>
        <v>0.47720106</v>
      </c>
      <c r="J18" s="280" t="n">
        <f aca="false">'[4]GB-E'!I13</f>
        <v>370225</v>
      </c>
      <c r="K18" s="394" t="n">
        <f aca="false">'[4]GB-E'!J13</f>
        <v>14.62241795</v>
      </c>
      <c r="L18" s="393" t="n">
        <f aca="false">'[4]GB-E'!K13</f>
        <v>53115.71132351</v>
      </c>
      <c r="M18" s="394" t="n">
        <f aca="false">'[4]GB-E'!L13</f>
        <v>3632.48482679</v>
      </c>
      <c r="N18" s="267" t="n">
        <f aca="false">'[4]GB-E'!M13</f>
        <v>32.57298972</v>
      </c>
      <c r="O18" s="399" t="n">
        <f aca="false">'[4]GB-E'!O13</f>
        <v>588430</v>
      </c>
      <c r="P18" s="355" t="n">
        <f aca="false">'[4]GB-E'!P13</f>
        <v>9.06438532</v>
      </c>
      <c r="Q18" s="396" t="n">
        <f aca="false">'[4]GB-E'!Q13</f>
        <v>0.82361487</v>
      </c>
      <c r="R18" s="93" t="n">
        <f aca="false">'[4]GB-E'!R13</f>
        <v>1680.40381864</v>
      </c>
      <c r="S18" s="399" t="n">
        <f aca="false">'[4]GB-E'!S13</f>
        <v>24865</v>
      </c>
      <c r="T18" s="355" t="n">
        <f aca="false">'[4]GB-E'!T13</f>
        <v>12.8117013</v>
      </c>
      <c r="U18" s="396" t="n">
        <f aca="false">'[4]GB-E'!U13</f>
        <v>0.47683886</v>
      </c>
      <c r="V18" s="354" t="n">
        <f aca="false">'[4]GB-E'!V13</f>
        <v>368103</v>
      </c>
      <c r="W18" s="397" t="n">
        <f aca="false">'[4]GB-E'!W13</f>
        <v>14.80406193</v>
      </c>
      <c r="X18" s="93" t="n">
        <f aca="false">'[4]GB-E'!X13</f>
        <v>53442.75149809</v>
      </c>
      <c r="Y18" s="397" t="n">
        <f aca="false">'[4]GB-E'!Y13</f>
        <v>3610.00593856</v>
      </c>
      <c r="Z18" s="396" t="n">
        <f aca="false">'[4]GB-E'!Z13</f>
        <v>23.17654035</v>
      </c>
      <c r="AA18" s="399" t="n">
        <f aca="false">'[4]GB-E'!AB13</f>
        <v>917291</v>
      </c>
      <c r="AB18" s="355" t="n">
        <f aca="false">'[4]GB-E'!AC13</f>
        <v>4.35929743</v>
      </c>
      <c r="AC18" s="396" t="n">
        <f aca="false">'[4]GB-E'!AD13</f>
        <v>0.4318385</v>
      </c>
      <c r="AD18" s="93" t="n">
        <f aca="false">'[4]GB-E'!AE13</f>
        <v>522.31363112</v>
      </c>
      <c r="AE18" s="399" t="n">
        <f aca="false">'[4]GB-E'!AF13</f>
        <v>337</v>
      </c>
      <c r="AF18" s="355" t="n">
        <f aca="false">'[4]GB-E'!AG13</f>
        <v>0.09960825</v>
      </c>
      <c r="AG18" s="396" t="n">
        <f aca="false">'[4]GB-E'!AH13</f>
        <v>0.0003622</v>
      </c>
      <c r="AH18" s="354" t="n">
        <f aca="false">'[4]GB-E'!AI13</f>
        <v>1112</v>
      </c>
      <c r="AI18" s="397" t="n">
        <f aca="false">'[4]GB-E'!AJ13</f>
        <v>3.29970326</v>
      </c>
      <c r="AJ18" s="93" t="n">
        <f aca="false">'[4]GB-E'!AK13</f>
        <v>29664.82195846</v>
      </c>
      <c r="AK18" s="397" t="n">
        <f aca="false">'[4]GB-E'!AL13</f>
        <v>8990.14838129</v>
      </c>
      <c r="AL18" s="396" t="n">
        <f aca="false">'[4]GB-E'!AM13</f>
        <v>4.89110638</v>
      </c>
      <c r="AM18" s="399" t="n">
        <f aca="false">'[4]GB-E'!AO13</f>
        <v>141827</v>
      </c>
      <c r="AN18" s="355" t="n">
        <f aca="false">'[4]GB-E'!AP13</f>
        <v>1.50903588</v>
      </c>
      <c r="AO18" s="396" t="n">
        <f aca="false">'[4]GB-E'!AQ13</f>
        <v>0.0624542</v>
      </c>
      <c r="AP18" s="397" t="n">
        <f aca="false">'[4]GB-E'!AR13</f>
        <v>1108.03308256</v>
      </c>
      <c r="AQ18" s="399" t="n">
        <f aca="false">'[4]GB-E'!AT13</f>
        <v>153116</v>
      </c>
      <c r="AR18" s="355" t="n">
        <f aca="false">'[4]GB-E'!AU13</f>
        <v>0.76449056</v>
      </c>
      <c r="AS18" s="396" t="n">
        <f aca="false">'[4]GB-E'!AV13</f>
        <v>0.1166556</v>
      </c>
      <c r="AT18" s="397" t="n">
        <f aca="false">'[4]GB-E'!AW13</f>
        <v>575.47621411</v>
      </c>
      <c r="AU18" s="399" t="n">
        <f aca="false">'[4]GB-E'!AY13</f>
        <v>3814</v>
      </c>
      <c r="AV18" s="355" t="n">
        <f aca="false">'[4]GB-E'!AZ13</f>
        <v>1.71177482</v>
      </c>
      <c r="AW18" s="397" t="n">
        <f aca="false">'[4]GB-E'!BA13</f>
        <v>3.01E-005</v>
      </c>
      <c r="AX18" s="397" t="n">
        <f aca="false">'[4]GB-E'!BB13</f>
        <v>44882.14263241</v>
      </c>
      <c r="AY18" s="397" t="n">
        <f aca="false">'[4]GB-E'!BD13</f>
        <v>6107</v>
      </c>
      <c r="AZ18" s="93" t="n">
        <f aca="false">'[4]GB-E'!BE13</f>
        <v>0.0529185</v>
      </c>
      <c r="BA18" s="397" t="n">
        <f aca="false">'[4]GB-E'!BF13</f>
        <v>0.0005928</v>
      </c>
      <c r="BB18" s="93" t="n">
        <f aca="false">'[4]GB-E'!BG13</f>
        <v>876.22891764</v>
      </c>
      <c r="BC18" s="397" t="n">
        <f aca="false">'[4]GB-E'!BH13</f>
        <v>115</v>
      </c>
      <c r="BD18" s="355" t="n">
        <f aca="false">'[4]GB-E'!BI13</f>
        <v>0.05932226</v>
      </c>
      <c r="BE18" s="397" t="n">
        <f aca="false">'[4]GB-E'!BJ13</f>
        <v>0</v>
      </c>
      <c r="BF18" s="93" t="n">
        <f aca="false">'[4]GB-E'!BK13</f>
        <v>1001</v>
      </c>
      <c r="BG18" s="397" t="n">
        <f aca="false">'[4]GB-E'!BL13</f>
        <v>8.70434783</v>
      </c>
      <c r="BH18" s="93" t="n">
        <f aca="false">'[4]GB-E'!BM13</f>
        <v>51584.57391304</v>
      </c>
      <c r="BI18" s="397" t="n">
        <f aca="false">'[4]GB-E'!BN13</f>
        <v>5926.2997003</v>
      </c>
      <c r="BJ18" s="396" t="n">
        <f aca="false">'[4]GB-E'!BO13</f>
        <v>0.11283356</v>
      </c>
      <c r="BK18" s="399" t="n">
        <f aca="false">'[4]GB-E'!BQ13</f>
        <v>6041</v>
      </c>
      <c r="BL18" s="354" t="n">
        <f aca="false">'[4]GB-E'!BR13</f>
        <v>0.22477983</v>
      </c>
      <c r="BM18" s="399" t="n">
        <f aca="false">'[4]GB-E'!BS13</f>
        <v>0.00275436</v>
      </c>
      <c r="BN18" s="93" t="n">
        <f aca="false">'[4]GB-E'!BT13</f>
        <v>3766.49875848</v>
      </c>
      <c r="BO18" s="399" t="n">
        <f aca="false">'[4]GB-E'!BU13</f>
        <v>2</v>
      </c>
      <c r="BP18" s="354" t="n">
        <f aca="false">'[4]GB-E'!BV13</f>
        <v>0.00053408</v>
      </c>
      <c r="BQ18" s="397" t="n">
        <f aca="false">'[4]GB-E'!BW13</f>
        <v>0</v>
      </c>
      <c r="BR18" s="93" t="n">
        <f aca="false">'[4]GB-E'!BX13</f>
        <v>9</v>
      </c>
      <c r="BS18" s="397" t="n">
        <f aca="false">'[4]GB-E'!BY13</f>
        <v>4.5</v>
      </c>
      <c r="BT18" s="93" t="n">
        <f aca="false">'[4]GB-E'!BZ13</f>
        <v>26704</v>
      </c>
      <c r="BU18" s="397" t="n">
        <f aca="false">'[4]GB-E'!CA13</f>
        <v>5934.22222222</v>
      </c>
      <c r="BV18" s="398" t="n">
        <f aca="false">'[4]GB-E'!CB13</f>
        <v>0.22806827</v>
      </c>
    </row>
    <row r="19" customFormat="false" ht="17.25" hidden="true" customHeight="true" outlineLevel="0" collapsed="false">
      <c r="A19" s="254"/>
      <c r="B19" s="298"/>
      <c r="C19" s="265" t="n">
        <f aca="false">'[4]GB-E'!B14</f>
        <v>1989882</v>
      </c>
      <c r="D19" s="266" t="n">
        <f aca="false">'[4]GB-E'!C14</f>
        <v>18.25828744</v>
      </c>
      <c r="E19" s="267" t="n">
        <f aca="false">'[4]GB-E'!D14</f>
        <v>1.51035369</v>
      </c>
      <c r="F19" s="10" t="n">
        <f aca="false">'[4]GB-E'!E14</f>
        <v>993.45796032</v>
      </c>
      <c r="G19" s="265" t="n">
        <f aca="false">'[4]GB-E'!F14</f>
        <v>24996</v>
      </c>
      <c r="H19" s="392" t="n">
        <f aca="false">'[4]GB-E'!G14</f>
        <v>12.97464699</v>
      </c>
      <c r="I19" s="267" t="n">
        <f aca="false">'[4]GB-E'!H14</f>
        <v>0.46249729</v>
      </c>
      <c r="J19" s="280" t="n">
        <f aca="false">'[4]GB-E'!I14</f>
        <v>367640</v>
      </c>
      <c r="K19" s="394" t="n">
        <f aca="false">'[4]GB-E'!J14</f>
        <v>14.70795327</v>
      </c>
      <c r="L19" s="393" t="n">
        <f aca="false">'[4]GB-E'!K14</f>
        <v>53757.17826852</v>
      </c>
      <c r="M19" s="394" t="n">
        <f aca="false">'[4]GB-E'!L14</f>
        <v>3654.97341965</v>
      </c>
      <c r="N19" s="267" t="n">
        <f aca="false">'[4]GB-E'!M14</f>
        <v>33.20578541</v>
      </c>
      <c r="O19" s="399" t="n">
        <f aca="false">'[4]GB-E'!O14</f>
        <v>627601</v>
      </c>
      <c r="P19" s="355" t="n">
        <f aca="false">'[4]GB-E'!P14</f>
        <v>9.19635238</v>
      </c>
      <c r="Q19" s="396" t="n">
        <f aca="false">'[4]GB-E'!Q14</f>
        <v>0.8474594</v>
      </c>
      <c r="R19" s="93" t="n">
        <f aca="false">'[4]GB-E'!R14</f>
        <v>1600.34986879</v>
      </c>
      <c r="S19" s="399" t="n">
        <f aca="false">'[4]GB-E'!S14</f>
        <v>24560</v>
      </c>
      <c r="T19" s="355" t="n">
        <f aca="false">'[4]GB-E'!T14</f>
        <v>12.82191569</v>
      </c>
      <c r="U19" s="396" t="n">
        <f aca="false">'[4]GB-E'!U14</f>
        <v>0.4621174</v>
      </c>
      <c r="V19" s="354" t="n">
        <f aca="false">'[4]GB-E'!V14</f>
        <v>365333</v>
      </c>
      <c r="W19" s="397" t="n">
        <f aca="false">'[4]GB-E'!W14</f>
        <v>14.87512215</v>
      </c>
      <c r="X19" s="93" t="n">
        <f aca="false">'[4]GB-E'!X14</f>
        <v>54088.08261401</v>
      </c>
      <c r="Y19" s="397" t="n">
        <f aca="false">'[4]GB-E'!Y14</f>
        <v>3636.14376199</v>
      </c>
      <c r="Z19" s="396" t="n">
        <f aca="false">'[4]GB-E'!Z14</f>
        <v>23.32784487</v>
      </c>
      <c r="AA19" s="399" t="n">
        <f aca="false">'[4]GB-E'!AB14</f>
        <v>1031206</v>
      </c>
      <c r="AB19" s="355" t="n">
        <f aca="false">'[4]GB-E'!AC14</f>
        <v>4.63227265</v>
      </c>
      <c r="AC19" s="396" t="n">
        <f aca="false">'[4]GB-E'!AD14</f>
        <v>0.4690647</v>
      </c>
      <c r="AD19" s="93" t="n">
        <f aca="false">'[4]GB-E'!AE14</f>
        <v>494.69624401</v>
      </c>
      <c r="AE19" s="399" t="n">
        <f aca="false">'[4]GB-E'!AF14</f>
        <v>332</v>
      </c>
      <c r="AF19" s="355" t="n">
        <f aca="false">'[4]GB-E'!AG14</f>
        <v>0.09785124</v>
      </c>
      <c r="AG19" s="396" t="n">
        <f aca="false">'[4]GB-E'!AH14</f>
        <v>0.00037989</v>
      </c>
      <c r="AH19" s="354" t="n">
        <f aca="false">'[4]GB-E'!AI14</f>
        <v>1200</v>
      </c>
      <c r="AI19" s="397" t="n">
        <f aca="false">'[4]GB-E'!AJ14</f>
        <v>3.61445783</v>
      </c>
      <c r="AJ19" s="93" t="n">
        <f aca="false">'[4]GB-E'!AK14</f>
        <v>29587.68975904</v>
      </c>
      <c r="AK19" s="397" t="n">
        <f aca="false">'[4]GB-E'!AL14</f>
        <v>8185.9275</v>
      </c>
      <c r="AL19" s="396" t="n">
        <f aca="false">'[4]GB-E'!AM14</f>
        <v>5.19956848</v>
      </c>
      <c r="AM19" s="399" t="n">
        <f aca="false">'[4]GB-E'!AO14</f>
        <v>148188</v>
      </c>
      <c r="AN19" s="355" t="n">
        <f aca="false">'[4]GB-E'!AP14</f>
        <v>1.59551345</v>
      </c>
      <c r="AO19" s="396" t="n">
        <f aca="false">'[4]GB-E'!AQ14</f>
        <v>0.0649791</v>
      </c>
      <c r="AP19" s="397" t="n">
        <f aca="false">'[4]GB-E'!AR14</f>
        <v>1120.5310484</v>
      </c>
      <c r="AQ19" s="399" t="n">
        <f aca="false">'[4]GB-E'!AT14</f>
        <v>165987</v>
      </c>
      <c r="AR19" s="355" t="n">
        <f aca="false">'[4]GB-E'!AU14</f>
        <v>0.80313828</v>
      </c>
      <c r="AS19" s="396" t="n">
        <f aca="false">'[4]GB-E'!AV14</f>
        <v>0.1246929</v>
      </c>
      <c r="AT19" s="397" t="n">
        <f aca="false">'[4]GB-E'!AW14</f>
        <v>558.97822119</v>
      </c>
      <c r="AU19" s="399" t="n">
        <f aca="false">'[4]GB-E'!AY14</f>
        <v>3767</v>
      </c>
      <c r="AV19" s="355" t="n">
        <f aca="false">'[4]GB-E'!AZ14</f>
        <v>1.7486638</v>
      </c>
      <c r="AW19" s="397" t="n">
        <f aca="false">'[4]GB-E'!BA14</f>
        <v>4.61E-005</v>
      </c>
      <c r="AX19" s="397" t="n">
        <f aca="false">'[4]GB-E'!BB14</f>
        <v>46421.81842315</v>
      </c>
      <c r="AY19" s="397" t="n">
        <f aca="false">'[4]GB-E'!BD14</f>
        <v>7147</v>
      </c>
      <c r="AZ19" s="93" t="n">
        <f aca="false">'[4]GB-E'!BE14</f>
        <v>0.06138236</v>
      </c>
      <c r="BA19" s="397" t="n">
        <f aca="false">'[4]GB-E'!BF14</f>
        <v>0.0010857</v>
      </c>
      <c r="BB19" s="93" t="n">
        <f aca="false">'[4]GB-E'!BG14</f>
        <v>874.04589338</v>
      </c>
      <c r="BC19" s="397" t="n">
        <f aca="false">'[4]GB-E'!BH14</f>
        <v>104</v>
      </c>
      <c r="BD19" s="355" t="n">
        <f aca="false">'[4]GB-E'!BI14</f>
        <v>0.05488006</v>
      </c>
      <c r="BE19" s="397" t="n">
        <f aca="false">'[4]GB-E'!BJ14</f>
        <v>0</v>
      </c>
      <c r="BF19" s="93" t="n">
        <f aca="false">'[4]GB-E'!BK14</f>
        <v>1107</v>
      </c>
      <c r="BG19" s="397" t="n">
        <f aca="false">'[4]GB-E'!BL14</f>
        <v>10.64423077</v>
      </c>
      <c r="BH19" s="93" t="n">
        <f aca="false">'[4]GB-E'!BM14</f>
        <v>52769.28846154</v>
      </c>
      <c r="BI19" s="397" t="n">
        <f aca="false">'[4]GB-E'!BN14</f>
        <v>4957.54832882</v>
      </c>
      <c r="BJ19" s="396" t="n">
        <f aca="false">'[4]GB-E'!BO14</f>
        <v>0.11734812</v>
      </c>
      <c r="BK19" s="399" t="n">
        <f aca="false">'[4]GB-E'!BQ14</f>
        <v>5986</v>
      </c>
      <c r="BL19" s="354" t="n">
        <f aca="false">'[4]GB-E'!BR14</f>
        <v>0.22096452</v>
      </c>
      <c r="BM19" s="399" t="n">
        <f aca="false">'[4]GB-E'!BS14</f>
        <v>0.00302579</v>
      </c>
      <c r="BN19" s="93" t="n">
        <f aca="false">'[4]GB-E'!BT14</f>
        <v>3741.90294019</v>
      </c>
      <c r="BO19" s="399" t="n">
        <f aca="false">'[4]GB-E'!BU14</f>
        <v>0</v>
      </c>
      <c r="BP19" s="354" t="n">
        <f aca="false">'[4]GB-E'!BV14</f>
        <v>0</v>
      </c>
      <c r="BQ19" s="397" t="n">
        <f aca="false">'[4]GB-E'!BW14</f>
        <v>0</v>
      </c>
      <c r="BR19" s="93" t="n">
        <f aca="false">'[4]GB-E'!BX14</f>
        <v>0</v>
      </c>
      <c r="BS19" s="397" t="n">
        <f aca="false">'[4]GB-E'!BY14</f>
        <v>0</v>
      </c>
      <c r="BT19" s="93" t="n">
        <f aca="false">'[4]GB-E'!BZ14</f>
        <v>0</v>
      </c>
      <c r="BU19" s="397" t="n">
        <f aca="false">'[4]GB-E'!CA14</f>
        <v>0</v>
      </c>
      <c r="BV19" s="398" t="n">
        <f aca="false">'[4]GB-E'!CB14</f>
        <v>0</v>
      </c>
    </row>
    <row r="20" customFormat="false" ht="19.5" hidden="false" customHeight="true" outlineLevel="0" collapsed="false">
      <c r="A20" s="254"/>
      <c r="B20" s="273" t="s">
        <v>93</v>
      </c>
      <c r="C20" s="152" t="n">
        <f aca="false">'[4]GB-E'!B15</f>
        <v>1953970</v>
      </c>
      <c r="D20" s="256" t="n">
        <f aca="false">'[4]GB-E'!C15</f>
        <v>17.99606662</v>
      </c>
      <c r="E20" s="257" t="n">
        <f aca="false">'[4]GB-E'!D15</f>
        <v>1.46909428</v>
      </c>
      <c r="F20" s="390" t="n">
        <f aca="false">'[4]GB-E'!E15</f>
        <v>996.18524849</v>
      </c>
      <c r="G20" s="152" t="n">
        <f aca="false">'[4]GB-E'!F15</f>
        <v>24465</v>
      </c>
      <c r="H20" s="256" t="n">
        <f aca="false">'[4]GB-E'!G15</f>
        <v>12.64755726</v>
      </c>
      <c r="I20" s="257" t="n">
        <f aca="false">'[4]GB-E'!H15</f>
        <v>0.44476173</v>
      </c>
      <c r="J20" s="259" t="n">
        <f aca="false">'[4]GB-E'!I15</f>
        <v>361058</v>
      </c>
      <c r="K20" s="429" t="n">
        <f aca="false">'[4]GB-E'!J15</f>
        <v>14.75814429</v>
      </c>
      <c r="L20" s="561" t="n">
        <f aca="false">'[4]GB-E'!K15</f>
        <v>53514.48595953</v>
      </c>
      <c r="M20" s="492" t="n">
        <f aca="false">'[4]GB-E'!L15</f>
        <v>3626.09857419</v>
      </c>
      <c r="N20" s="257" t="n">
        <f aca="false">'[4]GB-E'!M15</f>
        <v>32.55747989</v>
      </c>
      <c r="O20" s="366" t="n">
        <f aca="false">'[4]GB-E'!O15</f>
        <v>601489</v>
      </c>
      <c r="P20" s="379" t="n">
        <f aca="false">'[4]GB-E'!P15</f>
        <v>9.01530853</v>
      </c>
      <c r="Q20" s="380" t="n">
        <f aca="false">'[4]GB-E'!Q15</f>
        <v>0.8098055</v>
      </c>
      <c r="R20" s="381" t="n">
        <f aca="false">'[4]GB-E'!R15</f>
        <v>1633.46528864</v>
      </c>
      <c r="S20" s="366" t="n">
        <f aca="false">'[4]GB-E'!S15</f>
        <v>24066</v>
      </c>
      <c r="T20" s="379" t="n">
        <f aca="false">'[4]GB-E'!T15</f>
        <v>12.5069726</v>
      </c>
      <c r="U20" s="380" t="n">
        <f aca="false">'[4]GB-E'!U15</f>
        <v>0.44453093</v>
      </c>
      <c r="V20" s="375" t="n">
        <f aca="false">'[4]GB-E'!V15</f>
        <v>359273</v>
      </c>
      <c r="W20" s="424" t="n">
        <f aca="false">'[4]GB-E'!W15</f>
        <v>14.92865453</v>
      </c>
      <c r="X20" s="381" t="n">
        <f aca="false">'[4]GB-E'!X15</f>
        <v>53816.60238511</v>
      </c>
      <c r="Y20" s="383" t="n">
        <f aca="false">'[4]GB-E'!Y15</f>
        <v>3604.91980472</v>
      </c>
      <c r="Z20" s="380" t="n">
        <f aca="false">'[4]GB-E'!Z15</f>
        <v>22.77661756</v>
      </c>
      <c r="AA20" s="366" t="n">
        <f aca="false">'[4]GB-E'!AB15</f>
        <v>1038081</v>
      </c>
      <c r="AB20" s="379" t="n">
        <f aca="false">'[4]GB-E'!AC15</f>
        <v>4.66204302</v>
      </c>
      <c r="AC20" s="380" t="n">
        <f aca="false">'[4]GB-E'!AD15</f>
        <v>0.4737014</v>
      </c>
      <c r="AD20" s="381" t="n">
        <f aca="false">'[4]GB-E'!AE15</f>
        <v>494.73445906</v>
      </c>
      <c r="AE20" s="549" t="n">
        <f aca="false">'[4]GB-E'!AF15</f>
        <v>314</v>
      </c>
      <c r="AF20" s="550" t="n">
        <f aca="false">'[4]GB-E'!AG15</f>
        <v>0.09282157</v>
      </c>
      <c r="AG20" s="387" t="n">
        <f aca="false">'[4]GB-E'!AH15</f>
        <v>0.0002308</v>
      </c>
      <c r="AH20" s="551" t="n">
        <f aca="false">'[4]GB-E'!AI15</f>
        <v>1075</v>
      </c>
      <c r="AI20" s="424" t="n">
        <f aca="false">'[4]GB-E'!AJ15</f>
        <v>3.42356688</v>
      </c>
      <c r="AJ20" s="381" t="n">
        <f aca="false">'[4]GB-E'!AK15</f>
        <v>29634.51273885</v>
      </c>
      <c r="AK20" s="383" t="n">
        <f aca="false">'[4]GB-E'!AL15</f>
        <v>8656.0344186</v>
      </c>
      <c r="AL20" s="380" t="n">
        <f aca="false">'[4]GB-E'!AM15</f>
        <v>5.22879679</v>
      </c>
      <c r="AM20" s="366" t="n">
        <f aca="false">'[4]GB-E'!AO15</f>
        <v>146405</v>
      </c>
      <c r="AN20" s="379" t="n">
        <f aca="false">'[4]GB-E'!AP15</f>
        <v>1.57767484</v>
      </c>
      <c r="AO20" s="552" t="n">
        <f aca="false">'[4]GB-E'!AQ15</f>
        <v>0.0644519</v>
      </c>
      <c r="AP20" s="383" t="n">
        <f aca="false">'[4]GB-E'!AR15</f>
        <v>1121.63296336</v>
      </c>
      <c r="AQ20" s="366" t="n">
        <f aca="false">'[4]GB-E'!AT15</f>
        <v>152065</v>
      </c>
      <c r="AR20" s="379" t="n">
        <f aca="false">'[4]GB-E'!AU15</f>
        <v>0.73316578</v>
      </c>
      <c r="AS20" s="552" t="n">
        <f aca="false">'[4]GB-E'!AV15</f>
        <v>0.1172554</v>
      </c>
      <c r="AT20" s="383" t="n">
        <f aca="false">'[4]GB-E'!AW15</f>
        <v>559.24846612</v>
      </c>
      <c r="AU20" s="366" t="n">
        <f aca="false">'[4]GB-E'!AY15</f>
        <v>3882</v>
      </c>
      <c r="AV20" s="379" t="n">
        <f aca="false">'[4]GB-E'!AZ15</f>
        <v>1.74785221</v>
      </c>
      <c r="AW20" s="553" t="n">
        <f aca="false">'[4]GB-E'!BA15</f>
        <v>4.45E-005</v>
      </c>
      <c r="AX20" s="383" t="n">
        <f aca="false">'[4]GB-E'!BB15</f>
        <v>45025.67516744</v>
      </c>
      <c r="AY20" s="370" t="n">
        <f aca="false">'[4]GB-E'!BD15</f>
        <v>5856</v>
      </c>
      <c r="AZ20" s="374" t="n">
        <f aca="false">'[4]GB-E'!BE15</f>
        <v>0.04932889</v>
      </c>
      <c r="BA20" s="370" t="n">
        <f aca="false">'[4]GB-E'!BF15</f>
        <v>0.0008302</v>
      </c>
      <c r="BB20" s="374" t="n">
        <f aca="false">'[4]GB-E'!BG15</f>
        <v>856.54183743</v>
      </c>
      <c r="BC20" s="370" t="n">
        <f aca="false">'[4]GB-E'!BH15</f>
        <v>81</v>
      </c>
      <c r="BD20" s="373" t="n">
        <f aca="false">'[4]GB-E'!BI15</f>
        <v>0.04669493</v>
      </c>
      <c r="BE20" s="370" t="n">
        <f aca="false">'[4]GB-E'!BJ15</f>
        <v>0</v>
      </c>
      <c r="BF20" s="374" t="n">
        <f aca="false">'[4]GB-E'!BK15</f>
        <v>702</v>
      </c>
      <c r="BG20" s="370" t="n">
        <f aca="false">'[4]GB-E'!BL15</f>
        <v>8.66666667</v>
      </c>
      <c r="BH20" s="374" t="n">
        <f aca="false">'[4]GB-E'!BM15</f>
        <v>57648.0617284</v>
      </c>
      <c r="BI20" s="370" t="n">
        <f aca="false">'[4]GB-E'!BN15</f>
        <v>6651.6994302</v>
      </c>
      <c r="BJ20" s="368" t="n">
        <f aca="false">'[4]GB-E'!BO15</f>
        <v>0.09685402</v>
      </c>
      <c r="BK20" s="366" t="n">
        <f aca="false">'[4]GB-E'!BQ15</f>
        <v>6192</v>
      </c>
      <c r="BL20" s="375" t="n">
        <f aca="false">'[4]GB-E'!BR15</f>
        <v>0.21069335</v>
      </c>
      <c r="BM20" s="366" t="n">
        <f aca="false">'[4]GB-E'!BS15</f>
        <v>0.00300538</v>
      </c>
      <c r="BN20" s="374" t="n">
        <f aca="false">'[4]GB-E'!BT15</f>
        <v>3451.20687984</v>
      </c>
      <c r="BO20" s="366" t="n">
        <f aca="false">'[4]GB-E'!BU15</f>
        <v>4</v>
      </c>
      <c r="BP20" s="375" t="n">
        <f aca="false">'[4]GB-E'!BV15</f>
        <v>0.00106816</v>
      </c>
      <c r="BQ20" s="370" t="n">
        <f aca="false">'[4]GB-E'!BW15</f>
        <v>0</v>
      </c>
      <c r="BR20" s="374" t="n">
        <f aca="false">'[4]GB-E'!BX15</f>
        <v>8</v>
      </c>
      <c r="BS20" s="370" t="n">
        <f aca="false">'[4]GB-E'!BY15</f>
        <v>2</v>
      </c>
      <c r="BT20" s="374" t="n">
        <f aca="false">'[4]GB-E'!BZ15</f>
        <v>26704</v>
      </c>
      <c r="BU20" s="370" t="n">
        <f aca="false">'[4]GB-E'!CA15</f>
        <v>13352</v>
      </c>
      <c r="BV20" s="372" t="n">
        <f aca="false">'[4]GB-E'!CB15</f>
        <v>0.21476689</v>
      </c>
    </row>
    <row r="21" s="404" customFormat="true" ht="20.25" hidden="false" customHeight="true" outlineLevel="0" collapsed="false">
      <c r="A21" s="254"/>
      <c r="B21" s="554" t="s">
        <v>22</v>
      </c>
      <c r="C21" s="61" t="n">
        <f aca="false">C20/C16-1</f>
        <v>-0.00203936438022578</v>
      </c>
      <c r="D21" s="61" t="n">
        <f aca="false">D20/D16-1</f>
        <v>0.0251683497961994</v>
      </c>
      <c r="E21" s="61" t="n">
        <f aca="false">E20/E16-1</f>
        <v>-0.0250667522623917</v>
      </c>
      <c r="F21" s="61" t="n">
        <f aca="false">F20/F16-1</f>
        <v>0.023283890009518</v>
      </c>
      <c r="G21" s="61" t="n">
        <f aca="false">G20/G16-1</f>
        <v>0.000900053184961003</v>
      </c>
      <c r="H21" s="61" t="n">
        <f aca="false">H20/H16-1</f>
        <v>0.0195514902739435</v>
      </c>
      <c r="I21" s="61" t="n">
        <f aca="false">I20/I16-1</f>
        <v>0.00984217655880615</v>
      </c>
      <c r="J21" s="61" t="n">
        <f aca="false">J20/J16-1</f>
        <v>0.0078915560071573</v>
      </c>
      <c r="K21" s="61" t="n">
        <f aca="false">K20/K16-1</f>
        <v>0.00698521578998768</v>
      </c>
      <c r="L21" s="61" t="n">
        <f aca="false">L20/L16-1</f>
        <v>0.0183020647152194</v>
      </c>
      <c r="M21" s="61" t="n">
        <f aca="false">M20/M16-1</f>
        <v>0.0112383466814066</v>
      </c>
      <c r="N21" s="61" t="n">
        <f aca="false">N20/N16-1</f>
        <v>0.0204005256019832</v>
      </c>
      <c r="O21" s="388" t="n">
        <f aca="false">O20/O16-1</f>
        <v>0.0199863321027705</v>
      </c>
      <c r="P21" s="388" t="n">
        <f aca="false">P20/P16-1</f>
        <v>0.0420025257785377</v>
      </c>
      <c r="Q21" s="388" t="n">
        <f aca="false">Q20/Q16-1</f>
        <v>-0.0312957067599622</v>
      </c>
      <c r="R21" s="388" t="n">
        <f aca="false">R20/R16-1</f>
        <v>0.0152531016412283</v>
      </c>
      <c r="S21" s="388" t="n">
        <f aca="false">S20/S16-1</f>
        <v>0.0035444727075602</v>
      </c>
      <c r="T21" s="388" t="n">
        <f aca="false">T20/T16-1</f>
        <v>0.0213898590301282</v>
      </c>
      <c r="U21" s="388" t="n">
        <f aca="false">U20/U16-1</f>
        <v>0.0104879073585498</v>
      </c>
      <c r="V21" s="388" t="n">
        <f aca="false">V20/V16-1</f>
        <v>0.00897558674107013</v>
      </c>
      <c r="W21" s="388" t="n">
        <f aca="false">W20/W16-1</f>
        <v>0.00541193123542239</v>
      </c>
      <c r="X21" s="388" t="n">
        <f aca="false">X20/X16-1</f>
        <v>0.0174056108904452</v>
      </c>
      <c r="Y21" s="388" t="n">
        <f aca="false">Y20/Y16-1</f>
        <v>0.0119291197223148</v>
      </c>
      <c r="Z21" s="388" t="n">
        <f aca="false">Z20/Z16-1</f>
        <v>0.0272303132649052</v>
      </c>
      <c r="AA21" s="388" t="n">
        <f aca="false">AA20/AA16-1</f>
        <v>-0.0161973592930821</v>
      </c>
      <c r="AB21" s="388" t="n">
        <f aca="false">AB20/AB16-1</f>
        <v>-0.00280109774030357</v>
      </c>
      <c r="AC21" s="388" t="n">
        <f aca="false">AC20/AC16-1</f>
        <v>-0.0330607730836922</v>
      </c>
      <c r="AD21" s="388" t="n">
        <f aca="false">AD20/AD16-1</f>
        <v>0.0106994690264763</v>
      </c>
      <c r="AE21" s="388" t="n">
        <f aca="false">AE20/AE16-1</f>
        <v>-0.112994350282486</v>
      </c>
      <c r="AF21" s="388" t="n">
        <f aca="false">AF20/AF16-1</f>
        <v>-0.124714973749909</v>
      </c>
      <c r="AG21" s="388" t="n">
        <f aca="false">AG20/AG16-1</f>
        <v>-0.547317838579974</v>
      </c>
      <c r="AH21" s="388" t="n">
        <f aca="false">AH20/AH16-1</f>
        <v>-0.0603146853146853</v>
      </c>
      <c r="AI21" s="388" t="n">
        <f aca="false">AI20/AI16-1</f>
        <v>0.0593904499996631</v>
      </c>
      <c r="AJ21" s="388" t="n">
        <f aca="false">AJ20/AJ16-1</f>
        <v>-0.0154933355398623</v>
      </c>
      <c r="AK21" s="388" t="n">
        <f aca="false">AK20/AK16-1</f>
        <v>-0.070685728601817</v>
      </c>
      <c r="AL21" s="388" t="n">
        <f aca="false">AL20/AL16-1</f>
        <v>-0.00811835178245468</v>
      </c>
      <c r="AM21" s="388" t="n">
        <f aca="false">AM20/AM16-1</f>
        <v>0.00778528848933746</v>
      </c>
      <c r="AN21" s="388" t="n">
        <f aca="false">AN20/AN16-1</f>
        <v>0.0234374215478628</v>
      </c>
      <c r="AO21" s="388" t="n">
        <f aca="false">AO20/AO16-1</f>
        <v>0.0223563469088315</v>
      </c>
      <c r="AP21" s="388" t="n">
        <f aca="false">AP20/AP16-1</f>
        <v>0.0154890719207741</v>
      </c>
      <c r="AQ21" s="388" t="n">
        <f aca="false">AQ20/AQ16-1</f>
        <v>-0.000571796624428189</v>
      </c>
      <c r="AR21" s="388" t="n">
        <f aca="false">AR20/AR16-1</f>
        <v>-0.00842174867928103</v>
      </c>
      <c r="AS21" s="388" t="n">
        <f aca="false">AS20/AS16-1</f>
        <v>0.0256268062446205</v>
      </c>
      <c r="AT21" s="388" t="n">
        <f aca="false">AT20/AT16-1</f>
        <v>-0.00329222605684731</v>
      </c>
      <c r="AU21" s="388" t="n">
        <f aca="false">AU20/AU16-1</f>
        <v>0.0280720338983052</v>
      </c>
      <c r="AV21" s="388" t="n">
        <f aca="false">AV20/AV16-1</f>
        <v>0.0392433205133296</v>
      </c>
      <c r="AW21" s="388" t="n">
        <f aca="false">AW20/AW16-1</f>
        <v>-0.263245033112583</v>
      </c>
      <c r="AX21" s="388" t="n">
        <f aca="false">AX20/AX16-1</f>
        <v>0.010855682703389</v>
      </c>
      <c r="AY21" s="388" t="n">
        <f aca="false">AY20/AY16-1</f>
        <v>-0.0171198388721048</v>
      </c>
      <c r="AZ21" s="388" t="n">
        <f aca="false">AZ20/AZ16-1</f>
        <v>0.0134898055999395</v>
      </c>
      <c r="BA21" s="388" t="n">
        <f aca="false">BA20/BA16-1</f>
        <v>0.233947681331748</v>
      </c>
      <c r="BB21" s="388" t="n">
        <f aca="false">BB20/BB16-1</f>
        <v>0.0342010114956144</v>
      </c>
      <c r="BC21" s="388" t="n">
        <f aca="false">BC20/BC16-1</f>
        <v>-0.25</v>
      </c>
      <c r="BD21" s="388" t="n">
        <f aca="false">BD20/BD16-1</f>
        <v>-0.13400766903706</v>
      </c>
      <c r="BE21" s="388" t="e">
        <f aca="false">BE20/BE16-1</f>
        <v>#DIV/0!</v>
      </c>
      <c r="BF21" s="388" t="n">
        <f aca="false">BF20/BF16-1</f>
        <v>-0.304950495049505</v>
      </c>
      <c r="BG21" s="388" t="n">
        <f aca="false">BG20/BG16-1</f>
        <v>-0.0732673261927261</v>
      </c>
      <c r="BH21" s="388" t="n">
        <f aca="false">BH20/BH16-1</f>
        <v>0.154656441284079</v>
      </c>
      <c r="BI21" s="388" t="n">
        <f aca="false">BI20/BI16-1</f>
        <v>0.245943382155896</v>
      </c>
      <c r="BJ21" s="388" t="n">
        <f aca="false">BJ20/BJ16-1</f>
        <v>-0.0620903352057501</v>
      </c>
      <c r="BK21" s="388" t="n">
        <f aca="false">BK20/BK16-1</f>
        <v>0.0445344129554657</v>
      </c>
      <c r="BL21" s="388" t="n">
        <f aca="false">BL20/BL16-1</f>
        <v>-0.0234329265426887</v>
      </c>
      <c r="BM21" s="388" t="n">
        <f aca="false">BM20/BM16-1</f>
        <v>0.0364344266535162</v>
      </c>
      <c r="BN21" s="388" t="n">
        <f aca="false">BN20/BN16-1</f>
        <v>-0.0643093945685291</v>
      </c>
      <c r="BO21" s="388" t="e">
        <f aca="false">BO20/BO16-1</f>
        <v>#DIV/0!</v>
      </c>
      <c r="BP21" s="388" t="e">
        <f aca="false">BP20/BP16-1</f>
        <v>#DIV/0!</v>
      </c>
      <c r="BQ21" s="388" t="e">
        <f aca="false">BQ20/BQ16-1</f>
        <v>#DIV/0!</v>
      </c>
      <c r="BR21" s="388" t="e">
        <f aca="false">BR20/BR16-1</f>
        <v>#DIV/0!</v>
      </c>
      <c r="BS21" s="388" t="e">
        <f aca="false">BS20/BS16-1</f>
        <v>#DIV/0!</v>
      </c>
      <c r="BT21" s="388" t="e">
        <f aca="false">BT20/BT16-1</f>
        <v>#DIV/0!</v>
      </c>
      <c r="BU21" s="388" t="e">
        <f aca="false">BU20/BU16-1</f>
        <v>#DIV/0!</v>
      </c>
      <c r="BV21" s="412" t="e">
        <f aca="false">BV20/BV16-1</f>
        <v>#DIV/0!</v>
      </c>
    </row>
    <row r="22" customFormat="false" ht="19.5" hidden="false" customHeight="true" outlineLevel="0" collapsed="false">
      <c r="A22" s="254"/>
      <c r="B22" s="491" t="s">
        <v>94</v>
      </c>
      <c r="C22" s="265" t="n">
        <f aca="false">'[4]GB-E'!B16</f>
        <v>1956403</v>
      </c>
      <c r="D22" s="277" t="n">
        <f aca="false">'[4]GB-E'!C16</f>
        <v>18.66000413</v>
      </c>
      <c r="E22" s="278" t="n">
        <f aca="false">'[4]GB-E'!D16</f>
        <v>1.49894563</v>
      </c>
      <c r="F22" s="494" t="n">
        <f aca="false">'[4]GB-E'!E16</f>
        <v>1030.40885544</v>
      </c>
      <c r="G22" s="265" t="n">
        <f aca="false">'[4]GB-E'!F16</f>
        <v>27131</v>
      </c>
      <c r="H22" s="277" t="n">
        <f aca="false">'[4]GB-E'!G16</f>
        <v>13.03725462</v>
      </c>
      <c r="I22" s="278" t="n">
        <f aca="false">'[4]GB-E'!H16</f>
        <v>0.47663783</v>
      </c>
      <c r="J22" s="280" t="n">
        <f aca="false">'[4]GB-E'!I16</f>
        <v>412007</v>
      </c>
      <c r="K22" s="495" t="n">
        <f aca="false">'[4]GB-E'!J16</f>
        <v>15.18583908</v>
      </c>
      <c r="L22" s="562" t="n">
        <f aca="false">'[4]GB-E'!K16</f>
        <v>49809.78382662</v>
      </c>
      <c r="M22" s="563" t="n">
        <f aca="false">'[4]GB-E'!L16</f>
        <v>3280.0152546</v>
      </c>
      <c r="N22" s="278" t="n">
        <f aca="false">'[4]GB-E'!M16</f>
        <v>33.67284221</v>
      </c>
      <c r="O22" s="399" t="n">
        <f aca="false">'[4]GB-E'!O16</f>
        <v>631600</v>
      </c>
      <c r="P22" s="438" t="n">
        <f aca="false">'[4]GB-E'!P16</f>
        <v>9.54609958</v>
      </c>
      <c r="Q22" s="439" t="n">
        <f aca="false">'[4]GB-E'!Q16</f>
        <v>0.847127</v>
      </c>
      <c r="R22" s="440" t="n">
        <f aca="false">'[4]GB-E'!R16</f>
        <v>1645.53935719</v>
      </c>
      <c r="S22" s="399" t="n">
        <f aca="false">'[4]GB-E'!S16</f>
        <v>26655</v>
      </c>
      <c r="T22" s="438" t="n">
        <f aca="false">'[4]GB-E'!T16</f>
        <v>12.85794783</v>
      </c>
      <c r="U22" s="439" t="n">
        <f aca="false">'[4]GB-E'!U16</f>
        <v>0.47618591</v>
      </c>
      <c r="V22" s="400" t="n">
        <f aca="false">'[4]GB-E'!V16</f>
        <v>408660</v>
      </c>
      <c r="W22" s="441" t="n">
        <f aca="false">'[4]GB-E'!W16</f>
        <v>15.33145751</v>
      </c>
      <c r="X22" s="440" t="n">
        <f aca="false">'[4]GB-E'!X16</f>
        <v>50024.88741324</v>
      </c>
      <c r="Y22" s="442" t="n">
        <f aca="false">'[4]GB-E'!Y16</f>
        <v>3262.89182695</v>
      </c>
      <c r="Z22" s="439" t="n">
        <f aca="false">'[4]GB-E'!Z16</f>
        <v>23.72736032</v>
      </c>
      <c r="AA22" s="399" t="n">
        <f aca="false">'[4]GB-E'!AB16</f>
        <v>994409</v>
      </c>
      <c r="AB22" s="438" t="n">
        <f aca="false">'[4]GB-E'!AC16</f>
        <v>4.63877786</v>
      </c>
      <c r="AC22" s="439" t="n">
        <f aca="false">'[4]GB-E'!AD16</f>
        <v>0.4538087</v>
      </c>
      <c r="AD22" s="440" t="n">
        <f aca="false">'[4]GB-E'!AE16</f>
        <v>512.12192971</v>
      </c>
      <c r="AE22" s="555" t="n">
        <f aca="false">'[4]GB-E'!AF16</f>
        <v>285</v>
      </c>
      <c r="AF22" s="556" t="n">
        <f aca="false">'[4]GB-E'!AG16</f>
        <v>0.08411186</v>
      </c>
      <c r="AG22" s="531" t="n">
        <f aca="false">'[4]GB-E'!AH16</f>
        <v>0.00045192</v>
      </c>
      <c r="AH22" s="557" t="n">
        <f aca="false">'[4]GB-E'!AI16</f>
        <v>995</v>
      </c>
      <c r="AI22" s="441" t="n">
        <f aca="false">'[4]GB-E'!AJ16</f>
        <v>3.49122807</v>
      </c>
      <c r="AJ22" s="440" t="n">
        <f aca="false">'[4]GB-E'!AK16</f>
        <v>29671.50175439</v>
      </c>
      <c r="AK22" s="442" t="n">
        <f aca="false">'[4]GB-E'!AL16</f>
        <v>8498.87236181</v>
      </c>
      <c r="AL22" s="439" t="n">
        <f aca="false">'[4]GB-E'!AM16</f>
        <v>5.17715034</v>
      </c>
      <c r="AM22" s="399" t="n">
        <f aca="false">'[4]GB-E'!AO16</f>
        <v>149888</v>
      </c>
      <c r="AN22" s="438" t="n">
        <f aca="false">'[4]GB-E'!AP16</f>
        <v>1.65015205</v>
      </c>
      <c r="AO22" s="558" t="n">
        <f aca="false">'[4]GB-E'!AQ16</f>
        <v>0.0653065</v>
      </c>
      <c r="AP22" s="442" t="n">
        <f aca="false">'[4]GB-E'!AR16</f>
        <v>1144.49358855</v>
      </c>
      <c r="AQ22" s="399" t="n">
        <f aca="false">'[4]GB-E'!AT16</f>
        <v>162667</v>
      </c>
      <c r="AR22" s="438" t="n">
        <f aca="false">'[4]GB-E'!AU16</f>
        <v>0.79794271</v>
      </c>
      <c r="AS22" s="558" t="n">
        <f aca="false">'[4]GB-E'!AV16</f>
        <v>0.1270718</v>
      </c>
      <c r="AT22" s="442" t="n">
        <f aca="false">'[4]GB-E'!AW16</f>
        <v>568.65529579</v>
      </c>
      <c r="AU22" s="399" t="n">
        <f aca="false">'[4]GB-E'!AY16</f>
        <v>3871</v>
      </c>
      <c r="AV22" s="438" t="n">
        <f aca="false">'[4]GB-E'!AZ16</f>
        <v>1.74764114</v>
      </c>
      <c r="AW22" s="559" t="n">
        <f aca="false">'[4]GB-E'!BA16</f>
        <v>4.22E-005</v>
      </c>
      <c r="AX22" s="442" t="n">
        <f aca="false">'[4]GB-E'!BB16</f>
        <v>45148.11004908</v>
      </c>
      <c r="AY22" s="397" t="n">
        <f aca="false">'[4]GB-E'!BD16</f>
        <v>8412</v>
      </c>
      <c r="AZ22" s="369" t="n">
        <f aca="false">'[4]GB-E'!BE16</f>
        <v>0.07063734</v>
      </c>
      <c r="BA22" s="397" t="n">
        <f aca="false">'[4]GB-E'!BF16</f>
        <v>0.0024318</v>
      </c>
      <c r="BB22" s="369" t="n">
        <f aca="false">'[4]GB-E'!BG16</f>
        <v>868.62981455</v>
      </c>
      <c r="BC22" s="397" t="n">
        <f aca="false">'[4]GB-E'!BH16</f>
        <v>191</v>
      </c>
      <c r="BD22" s="367" t="n">
        <f aca="false">'[4]GB-E'!BI16</f>
        <v>0.09519493</v>
      </c>
      <c r="BE22" s="397" t="n">
        <f aca="false">'[4]GB-E'!BJ16</f>
        <v>0</v>
      </c>
      <c r="BF22" s="369" t="n">
        <f aca="false">'[4]GB-E'!BK16</f>
        <v>2352</v>
      </c>
      <c r="BG22" s="397" t="n">
        <f aca="false">'[4]GB-E'!BL16</f>
        <v>12.31413613</v>
      </c>
      <c r="BH22" s="369" t="n">
        <f aca="false">'[4]GB-E'!BM16</f>
        <v>49840.27748691</v>
      </c>
      <c r="BI22" s="397" t="n">
        <f aca="false">'[4]GB-E'!BN16</f>
        <v>4047.40348639</v>
      </c>
      <c r="BJ22" s="396" t="n">
        <f aca="false">'[4]GB-E'!BO16</f>
        <v>0.16826407</v>
      </c>
      <c r="BK22" s="399" t="n">
        <f aca="false">'[4]GB-E'!BQ16</f>
        <v>5556</v>
      </c>
      <c r="BL22" s="400" t="n">
        <f aca="false">'[4]GB-E'!BR16</f>
        <v>0.20875345</v>
      </c>
      <c r="BM22" s="399" t="n">
        <f aca="false">'[4]GB-E'!BS16</f>
        <v>0.00315763</v>
      </c>
      <c r="BN22" s="369" t="n">
        <f aca="false">'[4]GB-E'!BT16</f>
        <v>3814.09431246</v>
      </c>
      <c r="BO22" s="399" t="n">
        <f aca="false">'[4]GB-E'!BU16</f>
        <v>0</v>
      </c>
      <c r="BP22" s="400" t="n">
        <f aca="false">'[4]GB-E'!BV16</f>
        <v>0</v>
      </c>
      <c r="BQ22" s="397" t="n">
        <f aca="false">'[4]GB-E'!BW16</f>
        <v>0</v>
      </c>
      <c r="BR22" s="369" t="n">
        <f aca="false">'[4]GB-E'!BX16</f>
        <v>0</v>
      </c>
      <c r="BS22" s="397" t="n">
        <f aca="false">'[4]GB-E'!BY16</f>
        <v>0</v>
      </c>
      <c r="BT22" s="369" t="n">
        <f aca="false">'[4]GB-E'!BZ16</f>
        <v>0</v>
      </c>
      <c r="BU22" s="397" t="n">
        <f aca="false">'[4]GB-E'!CA16</f>
        <v>0</v>
      </c>
      <c r="BV22" s="398" t="n">
        <f aca="false">'[4]GB-E'!CB16</f>
        <v>0</v>
      </c>
    </row>
    <row r="23" s="404" customFormat="true" ht="20.25" hidden="false" customHeight="true" outlineLevel="0" collapsed="false">
      <c r="A23" s="254"/>
      <c r="B23" s="554" t="s">
        <v>22</v>
      </c>
      <c r="C23" s="151" t="n">
        <f aca="false">C22/C17-1</f>
        <v>0.0135915559725599</v>
      </c>
      <c r="D23" s="151" t="n">
        <f aca="false">D22/D17-1</f>
        <v>0.0290080021280366</v>
      </c>
      <c r="E23" s="151" t="n">
        <f aca="false">E22/E17-1</f>
        <v>0.0076396375175658</v>
      </c>
      <c r="F23" s="151" t="n">
        <f aca="false">F22/F17-1</f>
        <v>0.0136114325971408</v>
      </c>
      <c r="G23" s="151" t="n">
        <f aca="false">G22/G17-1</f>
        <v>0.0703408552943032</v>
      </c>
      <c r="H23" s="151" t="n">
        <f aca="false">H22/H17-1</f>
        <v>0.00468796729706744</v>
      </c>
      <c r="I23" s="151" t="n">
        <f aca="false">I22/I17-1</f>
        <v>0.0119795406971175</v>
      </c>
      <c r="J23" s="151" t="n">
        <f aca="false">J22/J17-1</f>
        <v>0.114674220350034</v>
      </c>
      <c r="K23" s="151" t="n">
        <f aca="false">K22/K17-1</f>
        <v>0.0414198572260378</v>
      </c>
      <c r="L23" s="151" t="n">
        <f aca="false">L22/L17-1</f>
        <v>-0.0610996959132444</v>
      </c>
      <c r="M23" s="151" t="n">
        <f aca="false">M22/M17-1</f>
        <v>-0.0984420953068301</v>
      </c>
      <c r="N23" s="151" t="n">
        <f aca="false">N22/N17-1</f>
        <v>0.0182609329760317</v>
      </c>
      <c r="O23" s="405" t="n">
        <f aca="false">O22/O17-1</f>
        <v>0.0415120723715672</v>
      </c>
      <c r="P23" s="405" t="n">
        <f aca="false">P22/P17-1</f>
        <v>0.0419420956271295</v>
      </c>
      <c r="Q23" s="405" t="n">
        <f aca="false">Q22/Q17-1</f>
        <v>0.0137609079638308</v>
      </c>
      <c r="R23" s="405" t="n">
        <f aca="false">R22/R17-1</f>
        <v>-0.00184872915157952</v>
      </c>
      <c r="S23" s="405" t="n">
        <f aca="false">S22/S17-1</f>
        <v>0.0700092328690136</v>
      </c>
      <c r="T23" s="405" t="n">
        <f aca="false">T22/T17-1</f>
        <v>0.00271460150192948</v>
      </c>
      <c r="U23" s="405" t="n">
        <f aca="false">U22/U17-1</f>
        <v>0.0118049600478203</v>
      </c>
      <c r="V23" s="405" t="n">
        <f aca="false">V22/V17-1</f>
        <v>0.111857803219724</v>
      </c>
      <c r="W23" s="405" t="n">
        <f aca="false">W22/W17-1</f>
        <v>0.039110476051381</v>
      </c>
      <c r="X23" s="405" t="n">
        <f aca="false">X22/X17-1</f>
        <v>-0.0625908726715682</v>
      </c>
      <c r="Y23" s="405" t="n">
        <f aca="false">Y22/Y17-1</f>
        <v>-0.0978734705874508</v>
      </c>
      <c r="Z23" s="405" t="n">
        <f aca="false">Z22/Z17-1</f>
        <v>0.018725115504165</v>
      </c>
      <c r="AA23" s="405" t="n">
        <f aca="false">AA22/AA17-1</f>
        <v>-0.00783131688647032</v>
      </c>
      <c r="AB23" s="405" t="n">
        <f aca="false">AB22/AB17-1</f>
        <v>-0.00587371181107022</v>
      </c>
      <c r="AC23" s="405" t="n">
        <f aca="false">AC22/AC17-1</f>
        <v>-0.0256813283285775</v>
      </c>
      <c r="AD23" s="405" t="n">
        <f aca="false">AD22/AD17-1</f>
        <v>0.000161151090607437</v>
      </c>
      <c r="AE23" s="405" t="n">
        <f aca="false">AE22/AE17-1</f>
        <v>-0.100946372239748</v>
      </c>
      <c r="AF23" s="405" t="n">
        <f aca="false">AF22/AF17-1</f>
        <v>-0.100398485460062</v>
      </c>
      <c r="AG23" s="405" t="n">
        <f aca="false">AG22/AG17-1</f>
        <v>0.236849307570201</v>
      </c>
      <c r="AH23" s="405" t="n">
        <f aca="false">AH22/AH17-1</f>
        <v>-0.0487571701720841</v>
      </c>
      <c r="AI23" s="405" t="n">
        <f aca="false">AI22/AI17-1</f>
        <v>0.0580490430760996</v>
      </c>
      <c r="AJ23" s="405" t="n">
        <f aca="false">AJ22/AJ17-1</f>
        <v>0.00206958720680039</v>
      </c>
      <c r="AK23" s="405" t="n">
        <f aca="false">AK22/AK17-1</f>
        <v>-0.0529081855899084</v>
      </c>
      <c r="AL23" s="405" t="n">
        <f aca="false">AL22/AL17-1</f>
        <v>-0.00931337978877611</v>
      </c>
      <c r="AM23" s="405" t="n">
        <f aca="false">AM22/AM17-1</f>
        <v>0.0172242958941296</v>
      </c>
      <c r="AN23" s="405" t="n">
        <f aca="false">AN22/AN17-1</f>
        <v>0.0589205602523766</v>
      </c>
      <c r="AO23" s="405" t="n">
        <f aca="false">AO22/AO17-1</f>
        <v>0.0238054179469493</v>
      </c>
      <c r="AP23" s="405" t="n">
        <f aca="false">AP22/AP17-1</f>
        <v>0.0396327573230197</v>
      </c>
      <c r="AQ23" s="405" t="n">
        <f aca="false">AQ22/AQ17-1</f>
        <v>0.0277426773484293</v>
      </c>
      <c r="AR23" s="405" t="n">
        <f aca="false">AR22/AR17-1</f>
        <v>0.0258187418352851</v>
      </c>
      <c r="AS23" s="405" t="n">
        <f aca="false">AS22/AS17-1</f>
        <v>0.0667554287738659</v>
      </c>
      <c r="AT23" s="405" t="n">
        <f aca="false">AT22/AT17-1</f>
        <v>0.00341768878927629</v>
      </c>
      <c r="AU23" s="405" t="n">
        <f aca="false">AU22/AU17-1</f>
        <v>0.0297951582867784</v>
      </c>
      <c r="AV23" s="405" t="n">
        <f aca="false">AV22/AV17-1</f>
        <v>0.0290202613476827</v>
      </c>
      <c r="AW23" s="405" t="n">
        <f aca="false">AW22/AW17-1</f>
        <v>0.137466307277628</v>
      </c>
      <c r="AX23" s="405" t="n">
        <f aca="false">AX22/AX17-1</f>
        <v>-0.000750176397842917</v>
      </c>
      <c r="AY23" s="405" t="n">
        <f aca="false">AY22/AY17-1</f>
        <v>0.401299350324838</v>
      </c>
      <c r="AZ23" s="405" t="n">
        <f aca="false">AZ22/AZ17-1</f>
        <v>0.399228018575729</v>
      </c>
      <c r="BA23" s="405" t="n">
        <f aca="false">BA22/BA17-1</f>
        <v>3.51755526657997</v>
      </c>
      <c r="BB23" s="405" t="n">
        <f aca="false">BB22/BB17-1</f>
        <v>0.0219999491861325</v>
      </c>
      <c r="BC23" s="405" t="n">
        <f aca="false">BC22/BC17-1</f>
        <v>0.591666666666667</v>
      </c>
      <c r="BD23" s="405" t="n">
        <f aca="false">BD22/BD17-1</f>
        <v>0.592302779786847</v>
      </c>
      <c r="BE23" s="405" t="e">
        <f aca="false">BE22/BE17-1</f>
        <v>#DIV/0!</v>
      </c>
      <c r="BF23" s="405" t="n">
        <f aca="false">BF22/BF17-1</f>
        <v>1.28793774319066</v>
      </c>
      <c r="BG23" s="405" t="n">
        <f aca="false">BG22/BG17-1</f>
        <v>0.437447796716946</v>
      </c>
      <c r="BH23" s="405" t="n">
        <f aca="false">BH22/BH17-1</f>
        <v>0.000399652222016211</v>
      </c>
      <c r="BI23" s="405" t="n">
        <f aca="false">BI22/BI17-1</f>
        <v>-0.304044533325114</v>
      </c>
      <c r="BJ23" s="405" t="n">
        <f aca="false">BJ22/BJ17-1</f>
        <v>0.518549025673922</v>
      </c>
      <c r="BK23" s="405" t="n">
        <f aca="false">BK22/BK17-1</f>
        <v>-0.088732163359029</v>
      </c>
      <c r="BL23" s="405" t="n">
        <f aca="false">BL22/BL17-1</f>
        <v>-0.0550891784173532</v>
      </c>
      <c r="BM23" s="405" t="n">
        <f aca="false">BM22/BM17-1</f>
        <v>0.169730871103373</v>
      </c>
      <c r="BN23" s="405" t="n">
        <f aca="false">BN22/BN17-1</f>
        <v>0.0398970297059587</v>
      </c>
      <c r="BO23" s="405" t="e">
        <f aca="false">BO22/BO17-1</f>
        <v>#DIV/0!</v>
      </c>
      <c r="BP23" s="405" t="e">
        <f aca="false">BP22/BP17-1</f>
        <v>#DIV/0!</v>
      </c>
      <c r="BQ23" s="405" t="e">
        <f aca="false">BQ22/BQ17-1</f>
        <v>#DIV/0!</v>
      </c>
      <c r="BR23" s="405" t="e">
        <f aca="false">BR22/BR17-1</f>
        <v>#DIV/0!</v>
      </c>
      <c r="BS23" s="405" t="e">
        <f aca="false">BS22/BS17-1</f>
        <v>#DIV/0!</v>
      </c>
      <c r="BT23" s="405" t="e">
        <f aca="false">BT22/BT17-1</f>
        <v>#DIV/0!</v>
      </c>
      <c r="BU23" s="405" t="e">
        <f aca="false">BU22/BU17-1</f>
        <v>#DIV/0!</v>
      </c>
      <c r="BV23" s="406" t="e">
        <f aca="false">BV22/BV17-1</f>
        <v>#DIV/0!</v>
      </c>
    </row>
    <row r="24" customFormat="false" ht="19.5" hidden="false" customHeight="true" outlineLevel="0" collapsed="false">
      <c r="A24" s="254"/>
      <c r="B24" s="273" t="s">
        <v>95</v>
      </c>
      <c r="C24" s="152" t="n">
        <f aca="false">'[4]GB-E'!B17</f>
        <v>1817282</v>
      </c>
      <c r="D24" s="256" t="n">
        <f aca="false">'[4]GB-E'!C17</f>
        <v>18.33676664</v>
      </c>
      <c r="E24" s="257" t="n">
        <f aca="false">'[4]GB-E'!D17</f>
        <v>1.42201285</v>
      </c>
      <c r="F24" s="390" t="n">
        <f aca="false">'[4]GB-E'!E17</f>
        <v>1087.27096235</v>
      </c>
      <c r="G24" s="152" t="n">
        <f aca="false">'[4]GB-E'!F17</f>
        <v>27053</v>
      </c>
      <c r="H24" s="256" t="n">
        <f aca="false">'[4]GB-E'!G17</f>
        <v>13.09779577</v>
      </c>
      <c r="I24" s="257" t="n">
        <f aca="false">'[4]GB-E'!H17</f>
        <v>0.48206388</v>
      </c>
      <c r="J24" s="259" t="n">
        <f aca="false">'[4]GB-E'!I17</f>
        <v>421347</v>
      </c>
      <c r="K24" s="429" t="n">
        <f aca="false">'[4]GB-E'!J17</f>
        <v>15.57487155</v>
      </c>
      <c r="L24" s="561" t="n">
        <f aca="false">'[4]GB-E'!K17</f>
        <v>50197.24115625</v>
      </c>
      <c r="M24" s="492" t="n">
        <f aca="false">'[4]GB-E'!L17</f>
        <v>3222.96341258</v>
      </c>
      <c r="N24" s="257" t="n">
        <f aca="false">'[4]GB-E'!M17</f>
        <v>33.33863914</v>
      </c>
      <c r="O24" s="366" t="n">
        <f aca="false">'[4]GB-E'!O17</f>
        <v>608222</v>
      </c>
      <c r="P24" s="379" t="n">
        <f aca="false">'[4]GB-E'!P17</f>
        <v>9.54919469</v>
      </c>
      <c r="Q24" s="380" t="n">
        <f aca="false">'[4]GB-E'!Q17</f>
        <v>0.8133047</v>
      </c>
      <c r="R24" s="381" t="n">
        <f aca="false">'[4]GB-E'!R17</f>
        <v>1703.73636435</v>
      </c>
      <c r="S24" s="366" t="n">
        <f aca="false">'[4]GB-E'!S17</f>
        <v>26558</v>
      </c>
      <c r="T24" s="379" t="n">
        <f aca="false">'[4]GB-E'!T17</f>
        <v>12.93664704</v>
      </c>
      <c r="U24" s="380" t="n">
        <f aca="false">'[4]GB-E'!U17</f>
        <v>0.48147147</v>
      </c>
      <c r="V24" s="375" t="n">
        <f aca="false">'[4]GB-E'!V17</f>
        <v>418737</v>
      </c>
      <c r="W24" s="424" t="n">
        <f aca="false">'[4]GB-E'!W17</f>
        <v>15.76688757</v>
      </c>
      <c r="X24" s="381" t="n">
        <f aca="false">'[4]GB-E'!X17</f>
        <v>50523.82901574</v>
      </c>
      <c r="Y24" s="383" t="n">
        <f aca="false">'[4]GB-E'!Y17</f>
        <v>3204.42628905</v>
      </c>
      <c r="Z24" s="380" t="n">
        <f aca="false">'[4]GB-E'!Z17</f>
        <v>23.7806179</v>
      </c>
      <c r="AA24" s="366" t="n">
        <f aca="false">'[4]GB-E'!AB17</f>
        <v>879534</v>
      </c>
      <c r="AB24" s="379" t="n">
        <f aca="false">'[4]GB-E'!AC17</f>
        <v>4.28232418</v>
      </c>
      <c r="AC24" s="380" t="n">
        <f aca="false">'[4]GB-E'!AD17</f>
        <v>0.4096782</v>
      </c>
      <c r="AD24" s="381" t="n">
        <f aca="false">'[4]GB-E'!AE17</f>
        <v>533.46458238</v>
      </c>
      <c r="AE24" s="549" t="n">
        <f aca="false">'[4]GB-E'!AF17</f>
        <v>308</v>
      </c>
      <c r="AF24" s="550" t="n">
        <f aca="false">'[4]GB-E'!AG17</f>
        <v>0.09120515</v>
      </c>
      <c r="AG24" s="387" t="n">
        <f aca="false">'[4]GB-E'!AH17</f>
        <v>0.00059241</v>
      </c>
      <c r="AH24" s="551" t="n">
        <f aca="false">'[4]GB-E'!AI17</f>
        <v>1058</v>
      </c>
      <c r="AI24" s="424" t="n">
        <f aca="false">'[4]GB-E'!AJ17</f>
        <v>3.43506494</v>
      </c>
      <c r="AJ24" s="381" t="n">
        <f aca="false">'[4]GB-E'!AK17</f>
        <v>29804.4025974</v>
      </c>
      <c r="AK24" s="383" t="n">
        <f aca="false">'[4]GB-E'!AL17</f>
        <v>8676.51795841</v>
      </c>
      <c r="AL24" s="380" t="n">
        <f aca="false">'[4]GB-E'!AM17</f>
        <v>4.78379994</v>
      </c>
      <c r="AM24" s="366" t="n">
        <f aca="false">'[4]GB-E'!AO17</f>
        <v>148350</v>
      </c>
      <c r="AN24" s="379" t="n">
        <f aca="false">'[4]GB-E'!AP17</f>
        <v>1.64400465</v>
      </c>
      <c r="AO24" s="552" t="n">
        <f aca="false">'[4]GB-E'!AQ17</f>
        <v>0.065102</v>
      </c>
      <c r="AP24" s="383" t="n">
        <f aca="false">'[4]GB-E'!AR17</f>
        <v>1152.07728345</v>
      </c>
      <c r="AQ24" s="366" t="n">
        <f aca="false">'[4]GB-E'!AT17</f>
        <v>160154</v>
      </c>
      <c r="AR24" s="379" t="n">
        <f aca="false">'[4]GB-E'!AU17</f>
        <v>0.78806537</v>
      </c>
      <c r="AS24" s="552" t="n">
        <f aca="false">'[4]GB-E'!AV17</f>
        <v>0.1256455</v>
      </c>
      <c r="AT24" s="383" t="n">
        <f aca="false">'[4]GB-E'!AW17</f>
        <v>570.52016809</v>
      </c>
      <c r="AU24" s="366" t="n">
        <f aca="false">'[4]GB-E'!AY17</f>
        <v>3881</v>
      </c>
      <c r="AV24" s="379" t="n">
        <f aca="false">'[4]GB-E'!AZ17</f>
        <v>1.76978054</v>
      </c>
      <c r="AW24" s="553" t="n">
        <f aca="false">'[4]GB-E'!BA17</f>
        <v>5.17E-005</v>
      </c>
      <c r="AX24" s="383" t="n">
        <f aca="false">'[4]GB-E'!BB17</f>
        <v>45602.47977325</v>
      </c>
      <c r="AY24" s="370" t="n">
        <f aca="false">'[4]GB-E'!BD17</f>
        <v>10815</v>
      </c>
      <c r="AZ24" s="374" t="n">
        <f aca="false">'[4]GB-E'!BE17</f>
        <v>0.08559064</v>
      </c>
      <c r="BA24" s="370" t="n">
        <f aca="false">'[4]GB-E'!BF17</f>
        <v>0.0048283</v>
      </c>
      <c r="BB24" s="374" t="n">
        <f aca="false">'[4]GB-E'!BG17</f>
        <v>836.05122515</v>
      </c>
      <c r="BC24" s="370" t="n">
        <f aca="false">'[4]GB-E'!BH17</f>
        <v>187</v>
      </c>
      <c r="BD24" s="373" t="n">
        <f aca="false">'[4]GB-E'!BI17</f>
        <v>0.06994358</v>
      </c>
      <c r="BE24" s="370" t="n">
        <f aca="false">'[4]GB-E'!BJ17</f>
        <v>0</v>
      </c>
      <c r="BF24" s="374" t="n">
        <f aca="false">'[4]GB-E'!BK17</f>
        <v>1552</v>
      </c>
      <c r="BG24" s="370" t="n">
        <f aca="false">'[4]GB-E'!BL17</f>
        <v>8.29946524</v>
      </c>
      <c r="BH24" s="374" t="n">
        <f aca="false">'[4]GB-E'!BM17</f>
        <v>37402.98395722</v>
      </c>
      <c r="BI24" s="370" t="n">
        <f aca="false">'[4]GB-E'!BN17</f>
        <v>4506.67396907</v>
      </c>
      <c r="BJ24" s="368" t="n">
        <f aca="false">'[4]GB-E'!BO17</f>
        <v>0.16036252</v>
      </c>
      <c r="BK24" s="366" t="n">
        <f aca="false">'[4]GB-E'!BQ17</f>
        <v>6326</v>
      </c>
      <c r="BL24" s="375" t="n">
        <f aca="false">'[4]GB-E'!BR17</f>
        <v>0.21780657</v>
      </c>
      <c r="BM24" s="366" t="n">
        <f aca="false">'[4]GB-E'!BS17</f>
        <v>0.00340245</v>
      </c>
      <c r="BN24" s="374" t="n">
        <f aca="false">'[4]GB-E'!BT17</f>
        <v>3496.82295289</v>
      </c>
      <c r="BO24" s="366" t="n">
        <f aca="false">'[4]GB-E'!BU17</f>
        <v>0</v>
      </c>
      <c r="BP24" s="375" t="n">
        <f aca="false">'[4]GB-E'!BV17</f>
        <v>0</v>
      </c>
      <c r="BQ24" s="370" t="n">
        <f aca="false">'[4]GB-E'!BW17</f>
        <v>0</v>
      </c>
      <c r="BR24" s="374" t="n">
        <f aca="false">'[4]GB-E'!BX17</f>
        <v>0</v>
      </c>
      <c r="BS24" s="370" t="n">
        <f aca="false">'[4]GB-E'!BY17</f>
        <v>0</v>
      </c>
      <c r="BT24" s="374" t="n">
        <f aca="false">'[4]GB-E'!BZ17</f>
        <v>0</v>
      </c>
      <c r="BU24" s="370" t="n">
        <f aca="false">'[4]GB-E'!CA17</f>
        <v>0</v>
      </c>
      <c r="BV24" s="372" t="n">
        <f aca="false">'[4]GB-E'!CB17</f>
        <v>0</v>
      </c>
    </row>
    <row r="25" s="404" customFormat="true" ht="20.25" hidden="false" customHeight="true" outlineLevel="0" collapsed="false">
      <c r="A25" s="254"/>
      <c r="B25" s="554" t="s">
        <v>22</v>
      </c>
      <c r="C25" s="61" t="n">
        <f aca="false">C24/C18-1</f>
        <v>0.000361109000972082</v>
      </c>
      <c r="D25" s="61" t="n">
        <f aca="false">D24/D18-1</f>
        <v>0.0367555818272247</v>
      </c>
      <c r="E25" s="61" t="n">
        <f aca="false">E24/E18-1</f>
        <v>-0.0110766619170727</v>
      </c>
      <c r="F25" s="61" t="n">
        <f aca="false">F24/F18-1</f>
        <v>0.0327862269561701</v>
      </c>
      <c r="G25" s="61" t="n">
        <f aca="false">G24/G18-1</f>
        <v>0.0684861171452269</v>
      </c>
      <c r="H25" s="61" t="n">
        <f aca="false">H24/H18-1</f>
        <v>0.0097624131148939</v>
      </c>
      <c r="I25" s="61" t="n">
        <f aca="false">I24/I18-1</f>
        <v>0.0101902958891165</v>
      </c>
      <c r="J25" s="61" t="n">
        <f aca="false">J24/J18-1</f>
        <v>0.138083597812141</v>
      </c>
      <c r="K25" s="61" t="n">
        <f aca="false">K24/K18-1</f>
        <v>0.0651365323612569</v>
      </c>
      <c r="L25" s="61" t="n">
        <f aca="false">L24/L18-1</f>
        <v>-0.0549455160166185</v>
      </c>
      <c r="M25" s="61" t="n">
        <f aca="false">M24/M18-1</f>
        <v>-0.112738644134101</v>
      </c>
      <c r="N25" s="61" t="n">
        <f aca="false">N24/N18-1</f>
        <v>0.0235056538126091</v>
      </c>
      <c r="O25" s="388" t="n">
        <f aca="false">O24/O18-1</f>
        <v>0.0336352667267135</v>
      </c>
      <c r="P25" s="388" t="n">
        <f aca="false">P24/P18-1</f>
        <v>0.0534850795597026</v>
      </c>
      <c r="Q25" s="388" t="n">
        <f aca="false">Q24/Q18-1</f>
        <v>-0.0125181931210154</v>
      </c>
      <c r="R25" s="388" t="n">
        <f aca="false">R24/R18-1</f>
        <v>0.013885082532652</v>
      </c>
      <c r="S25" s="388" t="n">
        <f aca="false">S24/S18-1</f>
        <v>0.0680876734365574</v>
      </c>
      <c r="T25" s="388" t="n">
        <f aca="false">T24/T18-1</f>
        <v>0.00975247057937589</v>
      </c>
      <c r="U25" s="388" t="n">
        <f aca="false">U24/U18-1</f>
        <v>0.00971525265369522</v>
      </c>
      <c r="V25" s="388" t="n">
        <f aca="false">V24/V18-1</f>
        <v>0.137553891166331</v>
      </c>
      <c r="W25" s="388" t="n">
        <f aca="false">W24/W18-1</f>
        <v>0.0650379365171976</v>
      </c>
      <c r="X25" s="388" t="n">
        <f aca="false">X24/X18-1</f>
        <v>-0.0546177432959141</v>
      </c>
      <c r="Y25" s="388" t="n">
        <f aca="false">Y24/Y18-1</f>
        <v>-0.112348748565157</v>
      </c>
      <c r="Z25" s="388" t="n">
        <f aca="false">Z24/Z18-1</f>
        <v>0.0260641813177263</v>
      </c>
      <c r="AA25" s="388" t="n">
        <f aca="false">AA24/AA18-1</f>
        <v>-0.0411614198765713</v>
      </c>
      <c r="AB25" s="388" t="n">
        <f aca="false">AB24/AB18-1</f>
        <v>-0.0176572604269399</v>
      </c>
      <c r="AC25" s="388" t="n">
        <f aca="false">AC24/AC18-1</f>
        <v>-0.0513161749126121</v>
      </c>
      <c r="AD25" s="388" t="n">
        <f aca="false">AD24/AD18-1</f>
        <v>0.0213491484725163</v>
      </c>
      <c r="AE25" s="388" t="n">
        <f aca="false">AE24/AE18-1</f>
        <v>-0.086053412462908</v>
      </c>
      <c r="AF25" s="388" t="n">
        <f aca="false">AF24/AF18-1</f>
        <v>-0.0843614861218824</v>
      </c>
      <c r="AG25" s="388" t="n">
        <f aca="false">AG24/AG18-1</f>
        <v>0.635588072887907</v>
      </c>
      <c r="AH25" s="388" t="n">
        <f aca="false">AH24/AH18-1</f>
        <v>-0.0485611510791367</v>
      </c>
      <c r="AI25" s="388" t="n">
        <f aca="false">AI24/AI18-1</f>
        <v>0.041022379691197</v>
      </c>
      <c r="AJ25" s="388" t="n">
        <f aca="false">AJ24/AJ18-1</f>
        <v>0.00470525793599763</v>
      </c>
      <c r="AK25" s="388" t="n">
        <f aca="false">AK24/AK18-1</f>
        <v>-0.0348860118407742</v>
      </c>
      <c r="AL25" s="388" t="n">
        <f aca="false">AL24/AL18-1</f>
        <v>-0.021939093461304</v>
      </c>
      <c r="AM25" s="388" t="n">
        <f aca="false">AM24/AM18-1</f>
        <v>0.045992653020934</v>
      </c>
      <c r="AN25" s="388" t="n">
        <f aca="false">AN24/AN18-1</f>
        <v>0.0894403981964962</v>
      </c>
      <c r="AO25" s="388" t="n">
        <f aca="false">AO24/AO18-1</f>
        <v>0.0423958676918446</v>
      </c>
      <c r="AP25" s="388" t="n">
        <f aca="false">AP24/AP18-1</f>
        <v>0.0397498969870471</v>
      </c>
      <c r="AQ25" s="388" t="n">
        <f aca="false">AQ24/AQ18-1</f>
        <v>0.0459651506047702</v>
      </c>
      <c r="AR25" s="388" t="n">
        <f aca="false">AR24/AR18-1</f>
        <v>0.0308372807114845</v>
      </c>
      <c r="AS25" s="388" t="n">
        <f aca="false">AS24/AS18-1</f>
        <v>0.0770635957467964</v>
      </c>
      <c r="AT25" s="388" t="n">
        <f aca="false">AT24/AT18-1</f>
        <v>-0.00861207795992891</v>
      </c>
      <c r="AU25" s="388" t="n">
        <f aca="false">AU24/AU18-1</f>
        <v>0.0175668589407447</v>
      </c>
      <c r="AV25" s="388" t="n">
        <f aca="false">AV24/AV18-1</f>
        <v>0.0338863028724772</v>
      </c>
      <c r="AW25" s="388" t="n">
        <f aca="false">AW24/AW18-1</f>
        <v>0.717607973421927</v>
      </c>
      <c r="AX25" s="388" t="n">
        <f aca="false">AX24/AX18-1</f>
        <v>0.0160495265731773</v>
      </c>
      <c r="AY25" s="388" t="n">
        <f aca="false">AY24/AY18-1</f>
        <v>0.770918617979368</v>
      </c>
      <c r="AZ25" s="388" t="n">
        <f aca="false">AZ24/AZ18-1</f>
        <v>0.617404877311337</v>
      </c>
      <c r="BA25" s="388" t="n">
        <f aca="false">BA24/BA18-1</f>
        <v>7.14490553306343</v>
      </c>
      <c r="BB25" s="388" t="n">
        <f aca="false">BB24/BB18-1</f>
        <v>-0.0458529633993511</v>
      </c>
      <c r="BC25" s="388" t="n">
        <f aca="false">BC24/BC18-1</f>
        <v>0.626086956521739</v>
      </c>
      <c r="BD25" s="388" t="n">
        <f aca="false">BD24/BD18-1</f>
        <v>0.179044426156387</v>
      </c>
      <c r="BE25" s="388" t="e">
        <f aca="false">BE24/BE18-1</f>
        <v>#DIV/0!</v>
      </c>
      <c r="BF25" s="388" t="n">
        <f aca="false">BF24/BF18-1</f>
        <v>0.55044955044955</v>
      </c>
      <c r="BG25" s="388" t="n">
        <f aca="false">BG24/BG18-1</f>
        <v>-0.046514982846222</v>
      </c>
      <c r="BH25" s="388" t="n">
        <f aca="false">BH24/BH18-1</f>
        <v>-0.274919203165795</v>
      </c>
      <c r="BI25" s="388" t="n">
        <f aca="false">BI24/BI18-1</f>
        <v>-0.239546732872476</v>
      </c>
      <c r="BJ25" s="388" t="n">
        <f aca="false">BJ24/BJ18-1</f>
        <v>0.421230704765497</v>
      </c>
      <c r="BK25" s="388" t="n">
        <f aca="false">BK24/BK18-1</f>
        <v>0.047177619599404</v>
      </c>
      <c r="BL25" s="388" t="n">
        <f aca="false">BL24/BL18-1</f>
        <v>-0.0310226233376901</v>
      </c>
      <c r="BM25" s="388" t="n">
        <f aca="false">BM24/BM18-1</f>
        <v>0.235296039733368</v>
      </c>
      <c r="BN25" s="388" t="n">
        <f aca="false">BN24/BN18-1</f>
        <v>-0.0715985382931149</v>
      </c>
      <c r="BO25" s="388" t="n">
        <f aca="false">BO24/BO18-1</f>
        <v>-1</v>
      </c>
      <c r="BP25" s="388" t="n">
        <f aca="false">BP24/BP18-1</f>
        <v>-1</v>
      </c>
      <c r="BQ25" s="388" t="e">
        <f aca="false">BQ24/BQ18-1</f>
        <v>#DIV/0!</v>
      </c>
      <c r="BR25" s="388" t="n">
        <f aca="false">BR24/BR18-1</f>
        <v>-1</v>
      </c>
      <c r="BS25" s="388" t="n">
        <f aca="false">BS24/BS18-1</f>
        <v>-1</v>
      </c>
      <c r="BT25" s="388" t="n">
        <f aca="false">BT24/BT18-1</f>
        <v>-1</v>
      </c>
      <c r="BU25" s="388" t="n">
        <f aca="false">BU24/BU18-1</f>
        <v>-1</v>
      </c>
      <c r="BV25" s="412" t="n">
        <f aca="false">BV24/BV18-1</f>
        <v>-1</v>
      </c>
    </row>
    <row r="26" customFormat="false" ht="19.5" hidden="false" customHeight="true" outlineLevel="0" collapsed="false">
      <c r="A26" s="254"/>
      <c r="B26" s="276" t="s">
        <v>96</v>
      </c>
      <c r="C26" s="265" t="n">
        <f aca="false">'[4]GB-E'!B18</f>
        <v>2015165</v>
      </c>
      <c r="D26" s="277" t="n">
        <f aca="false">'[4]GB-E'!C18</f>
        <v>19.35650816</v>
      </c>
      <c r="E26" s="278" t="n">
        <f aca="false">'[4]GB-E'!D18</f>
        <v>1.50314653</v>
      </c>
      <c r="F26" s="494" t="n">
        <f aca="false">'[4]GB-E'!E18</f>
        <v>1035.13383222</v>
      </c>
      <c r="G26" s="265" t="n">
        <f aca="false">'[4]GB-E'!F18</f>
        <v>26536</v>
      </c>
      <c r="H26" s="277" t="n">
        <f aca="false">'[4]GB-E'!G18</f>
        <v>13.4645694</v>
      </c>
      <c r="I26" s="278" t="n">
        <f aca="false">'[4]GB-E'!H18</f>
        <v>0.49209277</v>
      </c>
      <c r="J26" s="280" t="n">
        <f aca="false">'[4]GB-E'!I18</f>
        <v>416638</v>
      </c>
      <c r="K26" s="495" t="n">
        <f aca="false">'[4]GB-E'!J18</f>
        <v>15.70085921</v>
      </c>
      <c r="L26" s="562" t="n">
        <f aca="false">'[4]GB-E'!K18</f>
        <v>52595.19961562</v>
      </c>
      <c r="M26" s="563" t="n">
        <f aca="false">'[4]GB-E'!L18</f>
        <v>3349.82938906</v>
      </c>
      <c r="N26" s="278" t="n">
        <f aca="false">'[4]GB-E'!M18</f>
        <v>34.81631686</v>
      </c>
      <c r="O26" s="399" t="n">
        <f aca="false">'[4]GB-E'!O18</f>
        <v>640007</v>
      </c>
      <c r="P26" s="438" t="n">
        <f aca="false">'[4]GB-E'!P18</f>
        <v>9.93686051</v>
      </c>
      <c r="Q26" s="439" t="n">
        <f aca="false">'[4]GB-E'!Q18</f>
        <v>0.83217693</v>
      </c>
      <c r="R26" s="440" t="n">
        <f aca="false">'[4]GB-E'!R18</f>
        <v>1682.64369608</v>
      </c>
      <c r="S26" s="399" t="n">
        <f aca="false">'[4]GB-E'!S18</f>
        <v>26042</v>
      </c>
      <c r="T26" s="438" t="n">
        <f aca="false">'[4]GB-E'!T18</f>
        <v>13.29661629</v>
      </c>
      <c r="U26" s="439" t="n">
        <f aca="false">'[4]GB-E'!U18</f>
        <v>0.49181187</v>
      </c>
      <c r="V26" s="400" t="n">
        <f aca="false">'[4]GB-E'!V18</f>
        <v>414035</v>
      </c>
      <c r="W26" s="441" t="n">
        <f aca="false">'[4]GB-E'!W18</f>
        <v>15.8987405</v>
      </c>
      <c r="X26" s="440" t="n">
        <f aca="false">'[4]GB-E'!X18</f>
        <v>52946.88641425</v>
      </c>
      <c r="Y26" s="442" t="n">
        <f aca="false">'[4]GB-E'!Y18</f>
        <v>3330.25665946</v>
      </c>
      <c r="Z26" s="439" t="n">
        <f aca="false">'[4]GB-E'!Z18</f>
        <v>24.5574656</v>
      </c>
      <c r="AA26" s="399" t="n">
        <f aca="false">'[4]GB-E'!AB18</f>
        <v>1029660</v>
      </c>
      <c r="AB26" s="438" t="n">
        <f aca="false">'[4]GB-E'!AC18</f>
        <v>4.76730966</v>
      </c>
      <c r="AC26" s="439" t="n">
        <f aca="false">'[4]GB-E'!AD18</f>
        <v>0.4635317</v>
      </c>
      <c r="AD26" s="440" t="n">
        <f aca="false">'[4]GB-E'!AE18</f>
        <v>508.01637045</v>
      </c>
      <c r="AE26" s="555" t="n">
        <f aca="false">'[4]GB-E'!AF18</f>
        <v>322</v>
      </c>
      <c r="AF26" s="556" t="n">
        <f aca="false">'[4]GB-E'!AG18</f>
        <v>0.09501998</v>
      </c>
      <c r="AG26" s="531" t="n">
        <f aca="false">'[4]GB-E'!AH18</f>
        <v>0.0002809</v>
      </c>
      <c r="AH26" s="557" t="n">
        <f aca="false">'[4]GB-E'!AI18</f>
        <v>1099</v>
      </c>
      <c r="AI26" s="441" t="n">
        <f aca="false">'[4]GB-E'!AJ18</f>
        <v>3.41304348</v>
      </c>
      <c r="AJ26" s="440" t="n">
        <f aca="false">'[4]GB-E'!AK18</f>
        <v>29596.54658385</v>
      </c>
      <c r="AK26" s="442" t="n">
        <f aca="false">'[4]GB-E'!AL18</f>
        <v>8671.59963603</v>
      </c>
      <c r="AL26" s="439" t="n">
        <f aca="false">'[4]GB-E'!AM18</f>
        <v>5.32614224</v>
      </c>
      <c r="AM26" s="399" t="n">
        <f aca="false">'[4]GB-E'!AO18</f>
        <v>151954</v>
      </c>
      <c r="AN26" s="438" t="n">
        <f aca="false">'[4]GB-E'!AP18</f>
        <v>1.70224902</v>
      </c>
      <c r="AO26" s="558" t="n">
        <f aca="false">'[4]GB-E'!AQ18</f>
        <v>0.0666913</v>
      </c>
      <c r="AP26" s="442" t="n">
        <f aca="false">'[4]GB-E'!AR18</f>
        <v>1164.12882846</v>
      </c>
      <c r="AQ26" s="399" t="n">
        <f aca="false">'[4]GB-E'!AT18</f>
        <v>171785</v>
      </c>
      <c r="AR26" s="438" t="n">
        <f aca="false">'[4]GB-E'!AU18</f>
        <v>0.83625811</v>
      </c>
      <c r="AS26" s="558" t="n">
        <f aca="false">'[4]GB-E'!AV18</f>
        <v>0.1313322</v>
      </c>
      <c r="AT26" s="442" t="n">
        <f aca="false">'[4]GB-E'!AW18</f>
        <v>563.25657653</v>
      </c>
      <c r="AU26" s="399" t="n">
        <f aca="false">'[4]GB-E'!AY18</f>
        <v>3848</v>
      </c>
      <c r="AV26" s="438" t="n">
        <f aca="false">'[4]GB-E'!AZ18</f>
        <v>1.78688887</v>
      </c>
      <c r="AW26" s="559" t="n">
        <f aca="false">'[4]GB-E'!BA18</f>
        <v>4.19E-005</v>
      </c>
      <c r="AX26" s="442" t="n">
        <f aca="false">'[4]GB-E'!BB18</f>
        <v>46437.90982328</v>
      </c>
      <c r="AY26" s="397" t="n">
        <f aca="false">'[4]GB-E'!BD18</f>
        <v>11644</v>
      </c>
      <c r="AZ26" s="369" t="n">
        <f aca="false">'[4]GB-E'!BE18</f>
        <v>0.09329519</v>
      </c>
      <c r="BA26" s="397" t="n">
        <f aca="false">'[4]GB-E'!BF18</f>
        <v>0.0056871</v>
      </c>
      <c r="BB26" s="369" t="n">
        <f aca="false">'[4]GB-E'!BG18</f>
        <v>850.07119547</v>
      </c>
      <c r="BC26" s="397" t="n">
        <f aca="false">'[4]GB-E'!BH18</f>
        <v>171</v>
      </c>
      <c r="BD26" s="367" t="n">
        <f aca="false">'[4]GB-E'!BI18</f>
        <v>0.07266609</v>
      </c>
      <c r="BE26" s="397" t="n">
        <f aca="false">'[4]GB-E'!BJ18</f>
        <v>0</v>
      </c>
      <c r="BF26" s="369" t="n">
        <f aca="false">'[4]GB-E'!BK18</f>
        <v>1501</v>
      </c>
      <c r="BG26" s="397" t="n">
        <f aca="false">'[4]GB-E'!BL18</f>
        <v>8.77777778</v>
      </c>
      <c r="BH26" s="369" t="n">
        <f aca="false">'[4]GB-E'!BM18</f>
        <v>42494.78947368</v>
      </c>
      <c r="BI26" s="397" t="n">
        <f aca="false">'[4]GB-E'!BN18</f>
        <v>4841.17854763</v>
      </c>
      <c r="BJ26" s="396" t="n">
        <f aca="false">'[4]GB-E'!BO18</f>
        <v>0.17164838</v>
      </c>
      <c r="BK26" s="399" t="n">
        <f aca="false">'[4]GB-E'!BQ18</f>
        <v>6267</v>
      </c>
      <c r="BL26" s="400" t="n">
        <f aca="false">'[4]GB-E'!BR18</f>
        <v>0.2336468</v>
      </c>
      <c r="BM26" s="399" t="n">
        <f aca="false">'[4]GB-E'!BS18</f>
        <v>0.0036854</v>
      </c>
      <c r="BN26" s="369" t="n">
        <f aca="false">'[4]GB-E'!BT18</f>
        <v>3787.0145205</v>
      </c>
      <c r="BO26" s="399" t="n">
        <f aca="false">'[4]GB-E'!BU18</f>
        <v>1</v>
      </c>
      <c r="BP26" s="400" t="n">
        <f aca="false">'[4]GB-E'!BV18</f>
        <v>0.00026704</v>
      </c>
      <c r="BQ26" s="397" t="n">
        <f aca="false">'[4]GB-E'!BW18</f>
        <v>0</v>
      </c>
      <c r="BR26" s="369" t="n">
        <f aca="false">'[4]GB-E'!BX18</f>
        <v>3</v>
      </c>
      <c r="BS26" s="397" t="n">
        <f aca="false">'[4]GB-E'!BY18</f>
        <v>3</v>
      </c>
      <c r="BT26" s="369" t="n">
        <f aca="false">'[4]GB-E'!BZ18</f>
        <v>26704</v>
      </c>
      <c r="BU26" s="397" t="n">
        <f aca="false">'[4]GB-E'!CA18</f>
        <v>8901.33333333</v>
      </c>
      <c r="BV26" s="398" t="n">
        <f aca="false">'[4]GB-E'!CB18</f>
        <v>0.23759924</v>
      </c>
    </row>
    <row r="27" s="404" customFormat="true" ht="20.25" hidden="false" customHeight="true" outlineLevel="0" collapsed="false">
      <c r="A27" s="254"/>
      <c r="B27" s="564" t="s">
        <v>22</v>
      </c>
      <c r="C27" s="61" t="n">
        <f aca="false">C26/C19-1</f>
        <v>0.0127057785336016</v>
      </c>
      <c r="D27" s="61" t="n">
        <f aca="false">D26/D19-1</f>
        <v>0.0601491636939637</v>
      </c>
      <c r="E27" s="61" t="n">
        <f aca="false">E26/E19-1</f>
        <v>-0.00477183592672259</v>
      </c>
      <c r="F27" s="61" t="n">
        <f aca="false">F26/F19-1</f>
        <v>0.0419503125090224</v>
      </c>
      <c r="G27" s="61" t="n">
        <f aca="false">G26/G19-1</f>
        <v>0.0616098575772124</v>
      </c>
      <c r="H27" s="61" t="n">
        <f aca="false">H26/H19-1</f>
        <v>0.0377599799345292</v>
      </c>
      <c r="I27" s="61" t="n">
        <f aca="false">I26/I19-1</f>
        <v>0.0639906019773651</v>
      </c>
      <c r="J27" s="61" t="n">
        <f aca="false">J26/J19-1</f>
        <v>0.133277118920683</v>
      </c>
      <c r="K27" s="61" t="n">
        <f aca="false">K26/K19-1</f>
        <v>0.0675080972704232</v>
      </c>
      <c r="L27" s="61" t="n">
        <f aca="false">L26/L19-1</f>
        <v>-0.0216153207874092</v>
      </c>
      <c r="M27" s="61" t="n">
        <f aca="false">M26/M19-1</f>
        <v>-0.0834873460226753</v>
      </c>
      <c r="N27" s="61" t="n">
        <f aca="false">N26/N19-1</f>
        <v>0.0485015315889799</v>
      </c>
      <c r="O27" s="388" t="n">
        <f aca="false">O26/O19-1</f>
        <v>0.0197673362534476</v>
      </c>
      <c r="P27" s="388" t="n">
        <f aca="false">P26/P19-1</f>
        <v>0.0805219395040189</v>
      </c>
      <c r="Q27" s="388" t="n">
        <f aca="false">Q26/Q19-1</f>
        <v>-0.0180332768743847</v>
      </c>
      <c r="R27" s="388" t="n">
        <f aca="false">R26/R19-1</f>
        <v>0.0514223976237278</v>
      </c>
      <c r="S27" s="388" t="n">
        <f aca="false">S26/S19-1</f>
        <v>0.0603420195439739</v>
      </c>
      <c r="T27" s="388" t="n">
        <f aca="false">T26/T19-1</f>
        <v>0.0370225956461581</v>
      </c>
      <c r="U27" s="388" t="n">
        <f aca="false">U26/U19-1</f>
        <v>0.064257415972651</v>
      </c>
      <c r="V27" s="388" t="n">
        <f aca="false">V26/V19-1</f>
        <v>0.133308515792441</v>
      </c>
      <c r="W27" s="388" t="n">
        <f aca="false">W26/W19-1</f>
        <v>0.0688141139062848</v>
      </c>
      <c r="X27" s="388" t="n">
        <f aca="false">X26/X19-1</f>
        <v>-0.0210988473727928</v>
      </c>
      <c r="Y27" s="388" t="n">
        <f aca="false">Y26/Y19-1</f>
        <v>-0.0841240397939033</v>
      </c>
      <c r="Z27" s="388" t="n">
        <f aca="false">Z26/Z19-1</f>
        <v>0.0527104298254879</v>
      </c>
      <c r="AA27" s="388" t="n">
        <f aca="false">AA26/AA19-1</f>
        <v>-0.00149921548167875</v>
      </c>
      <c r="AB27" s="388" t="n">
        <f aca="false">AB26/AB19-1</f>
        <v>0.0291513518747648</v>
      </c>
      <c r="AC27" s="388" t="n">
        <f aca="false">AC26/AC19-1</f>
        <v>-0.0117958140955822</v>
      </c>
      <c r="AD27" s="388" t="n">
        <f aca="false">AD26/AD19-1</f>
        <v>0.0269258693618275</v>
      </c>
      <c r="AE27" s="388" t="n">
        <f aca="false">AE26/AE19-1</f>
        <v>-0.0301204819277109</v>
      </c>
      <c r="AF27" s="388" t="n">
        <f aca="false">AF26/AF19-1</f>
        <v>-0.0289343292941407</v>
      </c>
      <c r="AG27" s="388" t="n">
        <f aca="false">AG26/AG19-1</f>
        <v>-0.260575429729659</v>
      </c>
      <c r="AH27" s="388" t="n">
        <f aca="false">AH26/AH19-1</f>
        <v>-0.0841666666666666</v>
      </c>
      <c r="AI27" s="388" t="n">
        <f aca="false">AI26/AI19-1</f>
        <v>-0.0557246368537658</v>
      </c>
      <c r="AJ27" s="388" t="n">
        <f aca="false">AJ26/AJ19-1</f>
        <v>0.000299341546505572</v>
      </c>
      <c r="AK27" s="388" t="n">
        <f aca="false">AK26/AK19-1</f>
        <v>0.0593301291796196</v>
      </c>
      <c r="AL27" s="388" t="n">
        <f aca="false">AL26/AL19-1</f>
        <v>0.0243431277974053</v>
      </c>
      <c r="AM27" s="388" t="n">
        <f aca="false">AM26/AM19-1</f>
        <v>0.0254136637244582</v>
      </c>
      <c r="AN27" s="388" t="n">
        <f aca="false">AN26/AN19-1</f>
        <v>0.0668973176001744</v>
      </c>
      <c r="AO27" s="388" t="n">
        <f aca="false">AO26/AO19-1</f>
        <v>0.026350011003538</v>
      </c>
      <c r="AP27" s="388" t="n">
        <f aca="false">AP26/AP19-1</f>
        <v>0.0389081410303205</v>
      </c>
      <c r="AQ27" s="388" t="n">
        <f aca="false">AQ26/AQ19-1</f>
        <v>0.0349304463602571</v>
      </c>
      <c r="AR27" s="388" t="n">
        <f aca="false">AR26/AR19-1</f>
        <v>0.0412380169452264</v>
      </c>
      <c r="AS27" s="388" t="n">
        <f aca="false">AS26/AS19-1</f>
        <v>0.0532452128389027</v>
      </c>
      <c r="AT27" s="388" t="n">
        <f aca="false">AT26/AT19-1</f>
        <v>0.0076538855680135</v>
      </c>
      <c r="AU27" s="388" t="n">
        <f aca="false">AU26/AU19-1</f>
        <v>0.0215025219007168</v>
      </c>
      <c r="AV27" s="388" t="n">
        <f aca="false">AV26/AV19-1</f>
        <v>0.0218595878750392</v>
      </c>
      <c r="AW27" s="388" t="n">
        <f aca="false">AW26/AW19-1</f>
        <v>-0.0911062906724512</v>
      </c>
      <c r="AX27" s="388" t="n">
        <f aca="false">AX26/AX19-1</f>
        <v>0.000346634420550496</v>
      </c>
      <c r="AY27" s="388" t="n">
        <f aca="false">AY26/AY19-1</f>
        <v>0.629215055267945</v>
      </c>
      <c r="AZ27" s="388" t="n">
        <f aca="false">AZ26/AZ19-1</f>
        <v>0.519902297663368</v>
      </c>
      <c r="BA27" s="388" t="n">
        <f aca="false">BA26/BA19-1</f>
        <v>4.23818734457032</v>
      </c>
      <c r="BB27" s="388" t="n">
        <f aca="false">BB26/BB19-1</f>
        <v>-0.0274295641585685</v>
      </c>
      <c r="BC27" s="388" t="n">
        <f aca="false">BC26/BC19-1</f>
        <v>0.644230769230769</v>
      </c>
      <c r="BD27" s="388" t="n">
        <f aca="false">BD26/BD19-1</f>
        <v>0.324089113605196</v>
      </c>
      <c r="BE27" s="388" t="e">
        <f aca="false">BE26/BE19-1</f>
        <v>#DIV/0!</v>
      </c>
      <c r="BF27" s="388" t="n">
        <f aca="false">BF26/BF19-1</f>
        <v>0.355916892502258</v>
      </c>
      <c r="BG27" s="388" t="n">
        <f aca="false">BG26/BG19-1</f>
        <v>-0.175348790375765</v>
      </c>
      <c r="BH27" s="388" t="n">
        <f aca="false">BH26/BH19-1</f>
        <v>-0.194706036170042</v>
      </c>
      <c r="BI27" s="388" t="n">
        <f aca="false">BI26/BI19-1</f>
        <v>-0.0234732519930266</v>
      </c>
      <c r="BJ27" s="388" t="n">
        <f aca="false">BJ26/BJ19-1</f>
        <v>0.462727992574572</v>
      </c>
      <c r="BK27" s="388" t="n">
        <f aca="false">BK26/BK19-1</f>
        <v>0.0469428666889409</v>
      </c>
      <c r="BL27" s="388" t="n">
        <f aca="false">BL26/BL19-1</f>
        <v>0.0573950967331769</v>
      </c>
      <c r="BM27" s="388" t="n">
        <f aca="false">BM26/BM19-1</f>
        <v>0.217995961385291</v>
      </c>
      <c r="BN27" s="388" t="n">
        <f aca="false">BN26/BN19-1</f>
        <v>0.012055785794302</v>
      </c>
      <c r="BO27" s="388" t="e">
        <f aca="false">BO26/BO19-1</f>
        <v>#DIV/0!</v>
      </c>
      <c r="BP27" s="388" t="e">
        <f aca="false">BP26/BP19-1</f>
        <v>#DIV/0!</v>
      </c>
      <c r="BQ27" s="388" t="e">
        <f aca="false">BQ26/BQ19-1</f>
        <v>#DIV/0!</v>
      </c>
      <c r="BR27" s="388" t="e">
        <f aca="false">BR26/BR19-1</f>
        <v>#DIV/0!</v>
      </c>
      <c r="BS27" s="388" t="e">
        <f aca="false">BS26/BS19-1</f>
        <v>#DIV/0!</v>
      </c>
      <c r="BT27" s="388" t="e">
        <f aca="false">BT26/BT19-1</f>
        <v>#DIV/0!</v>
      </c>
      <c r="BU27" s="388" t="e">
        <f aca="false">BU26/BU19-1</f>
        <v>#DIV/0!</v>
      </c>
      <c r="BV27" s="412" t="e">
        <f aca="false">BV26/BV19-1</f>
        <v>#DIV/0!</v>
      </c>
    </row>
    <row r="28" customFormat="false" ht="19.5" hidden="true" customHeight="true" outlineLevel="0" collapsed="false">
      <c r="A28" s="254"/>
      <c r="B28" s="255" t="s">
        <v>21</v>
      </c>
      <c r="C28" s="152" t="n">
        <f aca="false">+C30+C32+C34+C36</f>
        <v>1274651</v>
      </c>
      <c r="D28" s="277" t="n">
        <f aca="false">+D30+D32+D34+D36</f>
        <v>12.20081729</v>
      </c>
      <c r="E28" s="278" t="n">
        <f aca="false">+E30+E32+E34+E36</f>
        <v>0.9548526</v>
      </c>
      <c r="F28" s="494" t="n">
        <f aca="false">+(D28+E28)*10^8/C28</f>
        <v>1032.09975828678</v>
      </c>
      <c r="G28" s="152" t="n">
        <f aca="false">+G30+G32+G34+G36</f>
        <v>16748</v>
      </c>
      <c r="H28" s="277" t="n">
        <f aca="false">+H30+H32+H34+H36</f>
        <v>8.44967203</v>
      </c>
      <c r="I28" s="278" t="n">
        <f aca="false">+I30+I32+I34+I36</f>
        <v>0.28975969</v>
      </c>
      <c r="J28" s="152" t="n">
        <f aca="false">+J30+J32+J34+J36</f>
        <v>272704</v>
      </c>
      <c r="K28" s="495" t="n">
        <f aca="false">+J28/G28</f>
        <v>16.2827800334368</v>
      </c>
      <c r="L28" s="492" t="n">
        <f aca="false">+(H28+I28)*10^8/G28</f>
        <v>52181.9424408885</v>
      </c>
      <c r="M28" s="492" t="n">
        <f aca="false">+(H28+I28)*10^8/J28</f>
        <v>3204.73176777752</v>
      </c>
      <c r="N28" s="278" t="n">
        <f aca="false">+N30+N32+N34+N36</f>
        <v>21.89510161</v>
      </c>
      <c r="O28" s="366" t="n">
        <f aca="false">'[4]GB-E'!O19</f>
        <v>391459</v>
      </c>
      <c r="P28" s="379" t="n">
        <f aca="false">'[4]GB-E'!P19</f>
        <v>6.22809947</v>
      </c>
      <c r="Q28" s="380" t="n">
        <f aca="false">'[4]GB-E'!Q19</f>
        <v>0.5229264</v>
      </c>
      <c r="R28" s="381" t="n">
        <f aca="false">'[4]GB-E'!R19</f>
        <v>1724.58057421</v>
      </c>
      <c r="S28" s="366" t="n">
        <f aca="false">'[4]GB-E'!S19</f>
        <v>16472</v>
      </c>
      <c r="T28" s="379" t="n">
        <f aca="false">'[4]GB-E'!T19</f>
        <v>8.35917966</v>
      </c>
      <c r="U28" s="380" t="n">
        <f aca="false">'[4]GB-E'!U19</f>
        <v>0.28964637</v>
      </c>
      <c r="V28" s="375" t="n">
        <f aca="false">'[4]GB-E'!V19</f>
        <v>271453</v>
      </c>
      <c r="W28" s="424" t="n">
        <f aca="false">'[4]GB-E'!W19</f>
        <v>16.47966246</v>
      </c>
      <c r="X28" s="381" t="n">
        <f aca="false">'[4]GB-E'!X19</f>
        <v>52506.22893395</v>
      </c>
      <c r="Y28" s="383" t="n">
        <f aca="false">'[4]GB-E'!Y19</f>
        <v>3186.12283894</v>
      </c>
      <c r="Z28" s="380" t="n">
        <f aca="false">'[4]GB-E'!Z19</f>
        <v>15.3998519</v>
      </c>
      <c r="AA28" s="366" t="n">
        <f aca="false">'[4]GB-E'!AB19</f>
        <v>676606</v>
      </c>
      <c r="AB28" s="379" t="n">
        <f aca="false">'[4]GB-E'!AC19</f>
        <v>3.07472346</v>
      </c>
      <c r="AC28" s="380" t="n">
        <f aca="false">'[4]GB-E'!AD19</f>
        <v>0.3083331</v>
      </c>
      <c r="AD28" s="381" t="n">
        <f aca="false">'[4]GB-E'!AE19</f>
        <v>500.00392548</v>
      </c>
      <c r="AE28" s="549" t="n">
        <f aca="false">'[4]GB-E'!AF19</f>
        <v>202</v>
      </c>
      <c r="AF28" s="550" t="n">
        <f aca="false">'[4]GB-E'!AG19</f>
        <v>0.05961847</v>
      </c>
      <c r="AG28" s="387" t="n">
        <f aca="false">'[4]GB-E'!AH19</f>
        <v>0.00011332</v>
      </c>
      <c r="AH28" s="551" t="n">
        <f aca="false">'[4]GB-E'!AI19</f>
        <v>643</v>
      </c>
      <c r="AI28" s="424" t="n">
        <f aca="false">'[4]GB-E'!AJ19</f>
        <v>3.18316832</v>
      </c>
      <c r="AJ28" s="381" t="n">
        <f aca="false">'[4]GB-E'!AK19</f>
        <v>29570.19306931</v>
      </c>
      <c r="AK28" s="383" t="n">
        <f aca="false">'[4]GB-E'!AL19</f>
        <v>9289.5474339</v>
      </c>
      <c r="AL28" s="380" t="n">
        <f aca="false">'[4]GB-E'!AM19</f>
        <v>3.44278835</v>
      </c>
      <c r="AM28" s="366" t="n">
        <f aca="false">'[4]GB-E'!AO19</f>
        <v>93102</v>
      </c>
      <c r="AN28" s="379" t="n">
        <f aca="false">'[4]GB-E'!AP19</f>
        <v>1.03228029</v>
      </c>
      <c r="AO28" s="552" t="n">
        <f aca="false">'[4]GB-E'!AQ19</f>
        <v>0.041447</v>
      </c>
      <c r="AP28" s="383" t="n">
        <f aca="false">'[4]GB-E'!AR19</f>
        <v>1153.28058474</v>
      </c>
      <c r="AQ28" s="366" t="n">
        <f aca="false">'[4]GB-E'!AT19</f>
        <v>100479</v>
      </c>
      <c r="AR28" s="379" t="n">
        <f aca="false">'[4]GB-E'!AU19</f>
        <v>0.49417969</v>
      </c>
      <c r="AS28" s="552" t="n">
        <f aca="false">'[4]GB-E'!AV19</f>
        <v>0.0768308</v>
      </c>
      <c r="AT28" s="383" t="n">
        <f aca="false">'[4]GB-E'!AW19</f>
        <v>568.28838862</v>
      </c>
      <c r="AU28" s="366" t="n">
        <f aca="false">'[4]GB-E'!AY19</f>
        <v>2809</v>
      </c>
      <c r="AV28" s="379" t="n">
        <f aca="false">'[4]GB-E'!AZ19</f>
        <v>1.1807964</v>
      </c>
      <c r="AW28" s="553" t="n">
        <f aca="false">'[4]GB-E'!BA19</f>
        <v>7.09E-005</v>
      </c>
      <c r="AX28" s="383" t="n">
        <f aca="false">'[4]GB-E'!BB19</f>
        <v>42038.70772517</v>
      </c>
      <c r="AY28" s="370" t="n">
        <f aca="false">'[4]GB-E'!BD19</f>
        <v>6465</v>
      </c>
      <c r="AZ28" s="374" t="n">
        <f aca="false">'[4]GB-E'!BE19</f>
        <v>0.05108911</v>
      </c>
      <c r="BA28" s="370" t="n">
        <f aca="false">'[4]GB-E'!BF19</f>
        <v>0.0028224</v>
      </c>
      <c r="BB28" s="374" t="n">
        <f aca="false">'[4]GB-E'!BG19</f>
        <v>833.89806651</v>
      </c>
      <c r="BC28" s="370" t="n">
        <f aca="false">'[4]GB-E'!BH19</f>
        <v>74</v>
      </c>
      <c r="BD28" s="373" t="n">
        <f aca="false">'[4]GB-E'!BI19</f>
        <v>0.0308739</v>
      </c>
      <c r="BE28" s="370" t="n">
        <f aca="false">'[4]GB-E'!BJ19</f>
        <v>0</v>
      </c>
      <c r="BF28" s="374" t="n">
        <f aca="false">'[4]GB-E'!BK19</f>
        <v>608</v>
      </c>
      <c r="BG28" s="370" t="n">
        <f aca="false">'[4]GB-E'!BL19</f>
        <v>8.21621622</v>
      </c>
      <c r="BH28" s="374" t="n">
        <f aca="false">'[4]GB-E'!BM19</f>
        <v>41721.48648649</v>
      </c>
      <c r="BI28" s="370" t="n">
        <f aca="false">'[4]GB-E'!BN19</f>
        <v>5077.94407895</v>
      </c>
      <c r="BJ28" s="368" t="n">
        <f aca="false">'[4]GB-E'!BO19</f>
        <v>0.08478541</v>
      </c>
      <c r="BK28" s="366" t="n">
        <f aca="false">'[4]GB-E'!BQ19</f>
        <v>3731</v>
      </c>
      <c r="BL28" s="375" t="n">
        <f aca="false">'[4]GB-E'!BR19</f>
        <v>0.13964887</v>
      </c>
      <c r="BM28" s="366" t="n">
        <f aca="false">'[4]GB-E'!BS19</f>
        <v>0.002422</v>
      </c>
      <c r="BN28" s="374" t="n">
        <f aca="false">'[4]GB-E'!BT19</f>
        <v>3807.84963817</v>
      </c>
      <c r="BO28" s="366" t="n">
        <f aca="false">'[4]GB-E'!BU19</f>
        <v>0</v>
      </c>
      <c r="BP28" s="375" t="n">
        <f aca="false">'[4]GB-E'!BV19</f>
        <v>0</v>
      </c>
      <c r="BQ28" s="370" t="n">
        <f aca="false">'[4]GB-E'!BW19</f>
        <v>0</v>
      </c>
      <c r="BR28" s="374" t="n">
        <f aca="false">'[4]GB-E'!BX19</f>
        <v>0</v>
      </c>
      <c r="BS28" s="370" t="n">
        <f aca="false">'[4]GB-E'!BY19</f>
        <v>0</v>
      </c>
      <c r="BT28" s="374" t="n">
        <f aca="false">'[4]GB-E'!BZ19</f>
        <v>0</v>
      </c>
      <c r="BU28" s="370" t="n">
        <f aca="false">'[4]GB-E'!CA19</f>
        <v>0</v>
      </c>
      <c r="BV28" s="372" t="n">
        <f aca="false">'[4]GB-E'!CB19</f>
        <v>0</v>
      </c>
    </row>
    <row r="29" customFormat="false" ht="20.25" hidden="true" customHeight="true" outlineLevel="0" collapsed="false">
      <c r="A29" s="254"/>
      <c r="B29" s="560" t="s">
        <v>22</v>
      </c>
      <c r="C29" s="61" t="n">
        <f aca="false">+C28/C14-1</f>
        <v>-0.835376387414405</v>
      </c>
      <c r="D29" s="61" t="n">
        <f aca="false">+D28/D14-1</f>
        <v>-0.835898793731884</v>
      </c>
      <c r="E29" s="61" t="n">
        <f aca="false">+E28/E14-1</f>
        <v>-0.837973814729079</v>
      </c>
      <c r="F29" s="61" t="n">
        <f aca="false">+F28/F14-1</f>
        <v>-0.00409905164779456</v>
      </c>
      <c r="G29" s="61" t="n">
        <f aca="false">+G28/G14-1</f>
        <v>-0.84077577601369</v>
      </c>
      <c r="H29" s="61" t="n">
        <f aca="false">+H28/H14-1</f>
        <v>-0.838275051264229</v>
      </c>
      <c r="I29" s="61" t="n">
        <f aca="false">+I28/I14-1</f>
        <v>-0.847137379270858</v>
      </c>
      <c r="J29" s="61" t="n">
        <f aca="false">+J28/J14-1</f>
        <v>-0.830729027652773</v>
      </c>
      <c r="K29" s="61" t="n">
        <f aca="false">+K28/K14-1</f>
        <v>0.0630981146371628</v>
      </c>
      <c r="L29" s="61" t="n">
        <f aca="false">+L28/L14-1</f>
        <v>0.0137570242874769</v>
      </c>
      <c r="M29" s="61" t="n">
        <f aca="false">+M28/M14-1</f>
        <v>-0.046412546319303</v>
      </c>
      <c r="N29" s="61" t="n">
        <f aca="false">+N28/N14-1</f>
        <v>-0.837072171002934</v>
      </c>
      <c r="O29" s="388" t="n">
        <f aca="false">O28/O20-1</f>
        <v>-0.349183443088735</v>
      </c>
      <c r="P29" s="388" t="n">
        <f aca="false">P28/P20-1</f>
        <v>-0.30916402369648</v>
      </c>
      <c r="Q29" s="388" t="n">
        <f aca="false">Q28/Q20-1</f>
        <v>-0.354256793760971</v>
      </c>
      <c r="R29" s="388" t="n">
        <f aca="false">R28/R20-1</f>
        <v>0.0557803622786874</v>
      </c>
      <c r="S29" s="388" t="n">
        <f aca="false">S28/S20-1</f>
        <v>-0.315548907171944</v>
      </c>
      <c r="T29" s="388" t="n">
        <f aca="false">T28/T20-1</f>
        <v>-0.331638444622482</v>
      </c>
      <c r="U29" s="388" t="n">
        <f aca="false">U28/U20-1</f>
        <v>-0.34842245960253</v>
      </c>
      <c r="V29" s="388" t="n">
        <f aca="false">V28/V20-1</f>
        <v>-0.244438073554094</v>
      </c>
      <c r="W29" s="388" t="n">
        <f aca="false">W28/W20-1</f>
        <v>0.1038946896978</v>
      </c>
      <c r="X29" s="388" t="n">
        <f aca="false">X28/X20-1</f>
        <v>-0.0243488699227612</v>
      </c>
      <c r="Y29" s="388" t="n">
        <f aca="false">Y28/Y20-1</f>
        <v>-0.116173726037306</v>
      </c>
      <c r="Z29" s="388" t="n">
        <f aca="false">Z28/Z20-1</f>
        <v>-0.323874501583369</v>
      </c>
      <c r="AA29" s="388" t="n">
        <f aca="false">AA28/AA20-1</f>
        <v>-0.348214638356737</v>
      </c>
      <c r="AB29" s="388" t="n">
        <f aca="false">AB28/AB20-1</f>
        <v>-0.340477244244735</v>
      </c>
      <c r="AC29" s="388" t="n">
        <f aca="false">AC28/AC20-1</f>
        <v>-0.34909818717023</v>
      </c>
      <c r="AD29" s="388" t="n">
        <f aca="false">AD28/AD20-1</f>
        <v>0.0106511004509613</v>
      </c>
      <c r="AE29" s="388" t="n">
        <f aca="false">AE28/AE20-1</f>
        <v>-0.356687898089172</v>
      </c>
      <c r="AF29" s="388" t="n">
        <f aca="false">AF28/AF20-1</f>
        <v>-0.357708881674809</v>
      </c>
      <c r="AG29" s="388" t="n">
        <f aca="false">AG28/AG20-1</f>
        <v>-0.509012131715771</v>
      </c>
      <c r="AH29" s="388" t="n">
        <f aca="false">AH28/AH20-1</f>
        <v>-0.401860465116279</v>
      </c>
      <c r="AI29" s="388" t="n">
        <f aca="false">AI28/AI20-1</f>
        <v>-0.0702187421558419</v>
      </c>
      <c r="AJ29" s="388" t="n">
        <f aca="false">AJ28/AJ20-1</f>
        <v>-0.00217043114920801</v>
      </c>
      <c r="AK29" s="388" t="n">
        <f aca="false">AK28/AK20-1</f>
        <v>0.0731874418080769</v>
      </c>
      <c r="AL29" s="388" t="n">
        <f aca="false">AL28/AL20-1</f>
        <v>-0.341571591272339</v>
      </c>
      <c r="AM29" s="388" t="n">
        <f aca="false">AM28/AM20-1</f>
        <v>-0.364079095659301</v>
      </c>
      <c r="AN29" s="388" t="n">
        <f aca="false">AN28/AN20-1</f>
        <v>-0.345695156043688</v>
      </c>
      <c r="AO29" s="388" t="n">
        <f aca="false">AO28/AO20-1</f>
        <v>-0.356931292948695</v>
      </c>
      <c r="AP29" s="388" t="n">
        <f aca="false">AP28/AP20-1</f>
        <v>0.0282156662774917</v>
      </c>
      <c r="AQ29" s="388" t="n">
        <f aca="false">AQ28/AQ20-1</f>
        <v>-0.33923651070266</v>
      </c>
      <c r="AR29" s="388" t="n">
        <f aca="false">AR28/AR20-1</f>
        <v>-0.325964599711678</v>
      </c>
      <c r="AS29" s="388" t="n">
        <f aca="false">AS28/AS20-1</f>
        <v>-0.344756829962629</v>
      </c>
      <c r="AT29" s="388" t="n">
        <f aca="false">AT28/AT20-1</f>
        <v>0.0161644117912703</v>
      </c>
      <c r="AU29" s="388" t="n">
        <f aca="false">AU28/AU20-1</f>
        <v>-0.27640391550747</v>
      </c>
      <c r="AV29" s="388" t="n">
        <f aca="false">AV28/AV20-1</f>
        <v>-0.324430067230913</v>
      </c>
      <c r="AW29" s="388" t="n">
        <f aca="false">AW28/AW20-1</f>
        <v>0.593258426966292</v>
      </c>
      <c r="AX29" s="388" t="n">
        <f aca="false">AX28/AX20-1</f>
        <v>-0.0663392038245326</v>
      </c>
      <c r="AY29" s="388" t="n">
        <f aca="false">AY28/AY20-1</f>
        <v>0.103995901639344</v>
      </c>
      <c r="AZ29" s="388" t="n">
        <f aca="false">AZ28/AZ20-1</f>
        <v>0.0356833490475865</v>
      </c>
      <c r="BA29" s="388" t="n">
        <f aca="false">BA28/BA20-1</f>
        <v>2.39966273187184</v>
      </c>
      <c r="BB29" s="388" t="n">
        <f aca="false">BB28/BB20-1</f>
        <v>-0.0264362695790099</v>
      </c>
      <c r="BC29" s="388" t="n">
        <f aca="false">BC28/BC20-1</f>
        <v>-0.0864197530864198</v>
      </c>
      <c r="BD29" s="388" t="n">
        <f aca="false">BD28/BD20-1</f>
        <v>-0.338816869411733</v>
      </c>
      <c r="BE29" s="388" t="e">
        <f aca="false">BE28/BE20-1</f>
        <v>#DIV/0!</v>
      </c>
      <c r="BF29" s="388" t="n">
        <f aca="false">BF28/BF20-1</f>
        <v>-0.133903133903134</v>
      </c>
      <c r="BG29" s="388" t="n">
        <f aca="false">BG28/BG20-1</f>
        <v>-0.0519750519030865</v>
      </c>
      <c r="BH29" s="388" t="n">
        <f aca="false">BH28/BH20-1</f>
        <v>-0.276272519220952</v>
      </c>
      <c r="BI29" s="388" t="n">
        <f aca="false">BI28/BI20-1</f>
        <v>-0.236594477511243</v>
      </c>
      <c r="BJ29" s="388" t="n">
        <f aca="false">BJ28/BJ20-1</f>
        <v>-0.124606185680264</v>
      </c>
      <c r="BK29" s="388" t="n">
        <f aca="false">BK28/BK20-1</f>
        <v>-0.397448320413437</v>
      </c>
      <c r="BL29" s="388" t="n">
        <f aca="false">BL28/BL20-1</f>
        <v>-0.33719374626679</v>
      </c>
      <c r="BM29" s="388" t="n">
        <f aca="false">BM28/BM20-1</f>
        <v>-0.194111892672474</v>
      </c>
      <c r="BN29" s="388" t="n">
        <f aca="false">BN28/BN20-1</f>
        <v>0.103338562638277</v>
      </c>
      <c r="BO29" s="388" t="n">
        <f aca="false">BO28/BO20-1</f>
        <v>-1</v>
      </c>
      <c r="BP29" s="388" t="n">
        <f aca="false">BP28/BP20-1</f>
        <v>-1</v>
      </c>
      <c r="BQ29" s="388" t="e">
        <f aca="false">BQ28/BQ20-1</f>
        <v>#DIV/0!</v>
      </c>
      <c r="BR29" s="388" t="n">
        <f aca="false">BR28/BR20-1</f>
        <v>-1</v>
      </c>
      <c r="BS29" s="388" t="n">
        <f aca="false">BS28/BS20-1</f>
        <v>-1</v>
      </c>
      <c r="BT29" s="388" t="n">
        <f aca="false">BT28/BT20-1</f>
        <v>-1</v>
      </c>
      <c r="BU29" s="388" t="n">
        <f aca="false">BU28/BU20-1</f>
        <v>-1</v>
      </c>
      <c r="BV29" s="412" t="n">
        <f aca="false">BV28/BV20-1</f>
        <v>-1</v>
      </c>
      <c r="BW29" s="404"/>
      <c r="BX29" s="404"/>
      <c r="BY29" s="404"/>
      <c r="BZ29" s="404"/>
      <c r="CA29" s="404"/>
      <c r="CB29" s="404"/>
      <c r="CC29" s="404"/>
      <c r="CD29" s="404"/>
      <c r="CE29" s="404"/>
      <c r="CF29" s="404"/>
      <c r="CG29" s="404"/>
      <c r="CH29" s="404"/>
      <c r="CI29" s="404"/>
      <c r="CJ29" s="404"/>
      <c r="CK29" s="404"/>
      <c r="CL29" s="404"/>
      <c r="CM29" s="404"/>
      <c r="CN29" s="404"/>
      <c r="CO29" s="404"/>
      <c r="CP29" s="404"/>
      <c r="CQ29" s="404"/>
      <c r="CR29" s="404"/>
      <c r="CS29" s="404"/>
      <c r="CT29" s="404"/>
      <c r="CU29" s="404"/>
      <c r="CV29" s="404"/>
      <c r="CW29" s="404"/>
      <c r="CX29" s="404"/>
      <c r="CY29" s="404"/>
      <c r="CZ29" s="404"/>
      <c r="DA29" s="404"/>
      <c r="DB29" s="404"/>
      <c r="DC29" s="404"/>
      <c r="DD29" s="404"/>
      <c r="DE29" s="404"/>
      <c r="DF29" s="404"/>
      <c r="DG29" s="404"/>
      <c r="DH29" s="404"/>
      <c r="DI29" s="404"/>
      <c r="DJ29" s="404"/>
      <c r="DK29" s="404"/>
      <c r="DL29" s="404"/>
      <c r="DM29" s="404"/>
      <c r="DN29" s="404"/>
      <c r="DO29" s="404"/>
      <c r="DP29" s="404"/>
      <c r="DQ29" s="404"/>
      <c r="DR29" s="404"/>
      <c r="DS29" s="404"/>
      <c r="DT29" s="404"/>
      <c r="DU29" s="404"/>
      <c r="DV29" s="404"/>
      <c r="DW29" s="404"/>
      <c r="DX29" s="404"/>
      <c r="DY29" s="404"/>
      <c r="DZ29" s="404"/>
      <c r="EA29" s="404"/>
      <c r="EB29" s="404"/>
      <c r="EC29" s="404"/>
      <c r="ED29" s="404"/>
      <c r="EE29" s="404"/>
      <c r="EF29" s="404"/>
      <c r="EG29" s="404"/>
      <c r="EH29" s="404"/>
      <c r="EI29" s="404"/>
      <c r="EJ29" s="404"/>
      <c r="EK29" s="404"/>
      <c r="EL29" s="404"/>
      <c r="EM29" s="404"/>
      <c r="EN29" s="404"/>
      <c r="EO29" s="404"/>
      <c r="EP29" s="404"/>
      <c r="EQ29" s="404"/>
      <c r="ER29" s="404"/>
      <c r="ES29" s="404"/>
      <c r="ET29" s="404"/>
      <c r="EU29" s="404"/>
      <c r="EV29" s="404"/>
      <c r="EW29" s="404"/>
      <c r="EX29" s="404"/>
      <c r="EY29" s="404"/>
      <c r="EZ29" s="404"/>
      <c r="FA29" s="404"/>
      <c r="FB29" s="404"/>
      <c r="FC29" s="404"/>
      <c r="FD29" s="404"/>
      <c r="FE29" s="404"/>
      <c r="FF29" s="404"/>
      <c r="FG29" s="404"/>
      <c r="FH29" s="404"/>
      <c r="FI29" s="404"/>
      <c r="FJ29" s="404"/>
      <c r="FK29" s="404"/>
      <c r="FL29" s="404"/>
      <c r="FM29" s="404"/>
      <c r="FN29" s="404"/>
      <c r="FO29" s="404"/>
      <c r="FP29" s="404"/>
      <c r="FQ29" s="404"/>
      <c r="FR29" s="404"/>
      <c r="FS29" s="404"/>
      <c r="FT29" s="404"/>
      <c r="FU29" s="404"/>
      <c r="FV29" s="404"/>
      <c r="FW29" s="404"/>
      <c r="FX29" s="404"/>
      <c r="FY29" s="404"/>
      <c r="FZ29" s="404"/>
      <c r="GA29" s="404"/>
      <c r="GB29" s="404"/>
      <c r="GC29" s="404"/>
      <c r="GD29" s="404"/>
      <c r="GE29" s="404"/>
      <c r="GF29" s="404"/>
      <c r="GG29" s="404"/>
      <c r="GH29" s="404"/>
      <c r="GI29" s="404"/>
      <c r="GJ29" s="404"/>
      <c r="GK29" s="404"/>
      <c r="GL29" s="404"/>
      <c r="GM29" s="404"/>
      <c r="GN29" s="404"/>
      <c r="GO29" s="404"/>
      <c r="GP29" s="404"/>
      <c r="GQ29" s="404"/>
      <c r="GR29" s="404"/>
      <c r="GS29" s="404"/>
      <c r="GT29" s="404"/>
      <c r="GU29" s="404"/>
      <c r="GV29" s="404"/>
      <c r="GW29" s="404"/>
      <c r="GX29" s="404"/>
      <c r="GY29" s="404"/>
      <c r="GZ29" s="404"/>
      <c r="HA29" s="404"/>
      <c r="HB29" s="404"/>
      <c r="HC29" s="404"/>
      <c r="HD29" s="404"/>
      <c r="HE29" s="404"/>
      <c r="HF29" s="404"/>
      <c r="HG29" s="404"/>
      <c r="HH29" s="404"/>
      <c r="HI29" s="404"/>
      <c r="HJ29" s="404"/>
      <c r="HK29" s="404"/>
      <c r="HL29" s="404"/>
      <c r="HM29" s="404"/>
      <c r="HN29" s="404"/>
      <c r="HO29" s="404"/>
      <c r="HP29" s="404"/>
      <c r="HQ29" s="404"/>
      <c r="HR29" s="404"/>
      <c r="HS29" s="404"/>
      <c r="HT29" s="404"/>
      <c r="HU29" s="404"/>
      <c r="HV29" s="404"/>
      <c r="HW29" s="404"/>
      <c r="HX29" s="404"/>
      <c r="HY29" s="404"/>
      <c r="HZ29" s="404"/>
      <c r="IA29" s="404"/>
      <c r="IB29" s="404"/>
    </row>
    <row r="30" customFormat="false" ht="19.5" hidden="true" customHeight="true" outlineLevel="0" collapsed="false">
      <c r="A30" s="254"/>
      <c r="B30" s="433" t="s">
        <v>93</v>
      </c>
      <c r="C30" s="152" t="n">
        <f aca="false">'[4]GB-E'!B19</f>
        <v>1274651</v>
      </c>
      <c r="D30" s="256" t="n">
        <f aca="false">'[4]GB-E'!C19</f>
        <v>12.20081729</v>
      </c>
      <c r="E30" s="257" t="n">
        <f aca="false">'[4]GB-E'!D19</f>
        <v>0.9548526</v>
      </c>
      <c r="F30" s="390" t="n">
        <f aca="false">'[4]GB-E'!E19</f>
        <v>1032.09975829</v>
      </c>
      <c r="G30" s="152" t="n">
        <f aca="false">'[4]GB-E'!F19</f>
        <v>16748</v>
      </c>
      <c r="H30" s="256" t="n">
        <f aca="false">'[4]GB-E'!G19</f>
        <v>8.44967203</v>
      </c>
      <c r="I30" s="257" t="n">
        <f aca="false">'[4]GB-E'!H19</f>
        <v>0.28975969</v>
      </c>
      <c r="J30" s="259" t="n">
        <f aca="false">'[4]GB-E'!I19</f>
        <v>272704</v>
      </c>
      <c r="K30" s="429" t="n">
        <f aca="false">'[4]GB-E'!J19</f>
        <v>16.28278003</v>
      </c>
      <c r="L30" s="561" t="n">
        <f aca="false">'[4]GB-E'!K19</f>
        <v>52181.94244089</v>
      </c>
      <c r="M30" s="492" t="n">
        <f aca="false">'[4]GB-E'!L19</f>
        <v>3204.73176778</v>
      </c>
      <c r="N30" s="257" t="n">
        <f aca="false">'[4]GB-E'!M19</f>
        <v>21.89510161</v>
      </c>
      <c r="O30" s="404"/>
      <c r="P30" s="405"/>
      <c r="Q30" s="404"/>
      <c r="R30" s="405"/>
      <c r="S30" s="404"/>
      <c r="T30" s="405"/>
      <c r="U30" s="404"/>
      <c r="V30" s="405"/>
      <c r="W30" s="404"/>
      <c r="X30" s="405"/>
      <c r="Y30" s="403"/>
      <c r="Z30" s="405"/>
      <c r="AA30" s="405"/>
      <c r="AB30" s="404"/>
      <c r="AC30" s="405"/>
      <c r="AD30" s="404"/>
      <c r="AE30" s="405"/>
      <c r="AF30" s="404"/>
      <c r="AG30" s="405"/>
      <c r="AH30" s="404"/>
      <c r="AI30" s="405"/>
      <c r="AJ30" s="404"/>
      <c r="AK30" s="405"/>
      <c r="AL30" s="405"/>
      <c r="AM30" s="405"/>
      <c r="AN30" s="404"/>
      <c r="AO30" s="405"/>
      <c r="AP30" s="405"/>
      <c r="AQ30" s="405"/>
      <c r="AR30" s="404"/>
      <c r="AS30" s="405"/>
      <c r="AT30" s="405"/>
      <c r="AU30" s="405"/>
      <c r="AV30" s="404"/>
      <c r="AW30" s="405"/>
      <c r="AX30" s="405"/>
      <c r="AY30" s="405"/>
      <c r="AZ30" s="404"/>
      <c r="BA30" s="405"/>
      <c r="BB30" s="404"/>
      <c r="BC30" s="405"/>
      <c r="BD30" s="404"/>
      <c r="BE30" s="405"/>
      <c r="BF30" s="404"/>
      <c r="BG30" s="405"/>
      <c r="BH30" s="404"/>
      <c r="BI30" s="405"/>
      <c r="BJ30" s="405"/>
      <c r="BK30" s="405"/>
      <c r="BL30" s="404"/>
      <c r="BM30" s="405"/>
      <c r="BN30" s="404"/>
      <c r="BO30" s="405"/>
      <c r="BP30" s="404"/>
      <c r="BQ30" s="405"/>
      <c r="BR30" s="404"/>
      <c r="BS30" s="405"/>
      <c r="BT30" s="404"/>
      <c r="BU30" s="405"/>
      <c r="BV30" s="406"/>
      <c r="BW30" s="404"/>
      <c r="BX30" s="404"/>
      <c r="BY30" s="404"/>
      <c r="BZ30" s="404"/>
      <c r="CA30" s="404"/>
      <c r="CB30" s="404"/>
      <c r="CC30" s="404"/>
      <c r="CD30" s="404"/>
      <c r="CE30" s="404"/>
      <c r="CF30" s="404"/>
      <c r="CG30" s="404"/>
      <c r="CH30" s="404"/>
      <c r="CI30" s="404"/>
      <c r="CJ30" s="404"/>
      <c r="CK30" s="404"/>
      <c r="CL30" s="404"/>
      <c r="CM30" s="404"/>
      <c r="CN30" s="404"/>
      <c r="CO30" s="404"/>
      <c r="CP30" s="404"/>
      <c r="CQ30" s="404"/>
      <c r="CR30" s="404"/>
      <c r="CS30" s="404"/>
      <c r="CT30" s="404"/>
      <c r="CU30" s="404"/>
      <c r="CV30" s="404"/>
      <c r="CW30" s="404"/>
      <c r="CX30" s="404"/>
      <c r="CY30" s="404"/>
      <c r="CZ30" s="404"/>
      <c r="DA30" s="404"/>
      <c r="DB30" s="404"/>
      <c r="DC30" s="404"/>
      <c r="DD30" s="404"/>
      <c r="DE30" s="404"/>
      <c r="DF30" s="404"/>
      <c r="DG30" s="404"/>
      <c r="DH30" s="404"/>
      <c r="DI30" s="404"/>
      <c r="DJ30" s="404"/>
      <c r="DK30" s="404"/>
      <c r="DL30" s="404"/>
      <c r="DM30" s="404"/>
      <c r="DN30" s="404"/>
      <c r="DO30" s="404"/>
      <c r="DP30" s="404"/>
      <c r="DQ30" s="404"/>
      <c r="DR30" s="404"/>
      <c r="DS30" s="404"/>
      <c r="DT30" s="404"/>
      <c r="DU30" s="404"/>
      <c r="DV30" s="404"/>
      <c r="DW30" s="404"/>
      <c r="DX30" s="404"/>
      <c r="DY30" s="404"/>
      <c r="DZ30" s="404"/>
      <c r="EA30" s="404"/>
      <c r="EB30" s="404"/>
      <c r="EC30" s="404"/>
      <c r="ED30" s="404"/>
      <c r="EE30" s="404"/>
      <c r="EF30" s="404"/>
      <c r="EG30" s="404"/>
      <c r="EH30" s="404"/>
      <c r="EI30" s="404"/>
      <c r="EJ30" s="404"/>
      <c r="EK30" s="404"/>
      <c r="EL30" s="404"/>
      <c r="EM30" s="404"/>
      <c r="EN30" s="404"/>
      <c r="EO30" s="404"/>
      <c r="EP30" s="404"/>
      <c r="EQ30" s="404"/>
      <c r="ER30" s="404"/>
      <c r="ES30" s="404"/>
      <c r="ET30" s="404"/>
      <c r="EU30" s="404"/>
      <c r="EV30" s="404"/>
      <c r="EW30" s="404"/>
      <c r="EX30" s="404"/>
      <c r="EY30" s="404"/>
      <c r="EZ30" s="404"/>
      <c r="FA30" s="404"/>
      <c r="FB30" s="404"/>
      <c r="FC30" s="404"/>
      <c r="FD30" s="404"/>
      <c r="FE30" s="404"/>
      <c r="FF30" s="404"/>
      <c r="FG30" s="404"/>
      <c r="FH30" s="404"/>
      <c r="FI30" s="404"/>
      <c r="FJ30" s="404"/>
      <c r="FK30" s="404"/>
      <c r="FL30" s="404"/>
      <c r="FM30" s="404"/>
      <c r="FN30" s="404"/>
      <c r="FO30" s="404"/>
      <c r="FP30" s="404"/>
      <c r="FQ30" s="404"/>
      <c r="FR30" s="404"/>
      <c r="FS30" s="404"/>
      <c r="FT30" s="404"/>
      <c r="FU30" s="404"/>
      <c r="FV30" s="404"/>
      <c r="FW30" s="404"/>
      <c r="FX30" s="404"/>
      <c r="FY30" s="404"/>
      <c r="FZ30" s="404"/>
      <c r="GA30" s="404"/>
      <c r="GB30" s="404"/>
      <c r="GC30" s="404"/>
      <c r="GD30" s="404"/>
      <c r="GE30" s="404"/>
      <c r="GF30" s="404"/>
      <c r="GG30" s="404"/>
      <c r="GH30" s="404"/>
      <c r="GI30" s="404"/>
      <c r="GJ30" s="404"/>
      <c r="GK30" s="404"/>
      <c r="GL30" s="404"/>
      <c r="GM30" s="404"/>
      <c r="GN30" s="404"/>
      <c r="GO30" s="404"/>
      <c r="GP30" s="404"/>
      <c r="GQ30" s="404"/>
      <c r="GR30" s="404"/>
      <c r="GS30" s="404"/>
      <c r="GT30" s="404"/>
      <c r="GU30" s="404"/>
      <c r="GV30" s="404"/>
      <c r="GW30" s="404"/>
      <c r="GX30" s="404"/>
      <c r="GY30" s="404"/>
      <c r="GZ30" s="404"/>
      <c r="HA30" s="404"/>
      <c r="HB30" s="404"/>
      <c r="HC30" s="404"/>
      <c r="HD30" s="404"/>
      <c r="HE30" s="404"/>
      <c r="HF30" s="404"/>
      <c r="HG30" s="404"/>
      <c r="HH30" s="404"/>
      <c r="HI30" s="404"/>
      <c r="HJ30" s="404"/>
      <c r="HK30" s="404"/>
      <c r="HL30" s="404"/>
      <c r="HM30" s="404"/>
      <c r="HN30" s="404"/>
      <c r="HO30" s="404"/>
      <c r="HP30" s="404"/>
      <c r="HQ30" s="404"/>
      <c r="HR30" s="404"/>
      <c r="HS30" s="404"/>
      <c r="HT30" s="404"/>
      <c r="HU30" s="404"/>
      <c r="HV30" s="404"/>
      <c r="HW30" s="404"/>
      <c r="HX30" s="404"/>
      <c r="HY30" s="404"/>
      <c r="HZ30" s="404"/>
      <c r="IA30" s="404"/>
      <c r="IB30" s="404"/>
    </row>
    <row r="31" customFormat="false" ht="20.25" hidden="true" customHeight="true" outlineLevel="0" collapsed="false">
      <c r="A31" s="254"/>
      <c r="B31" s="448" t="s">
        <v>22</v>
      </c>
      <c r="C31" s="61" t="n">
        <f aca="false">C30/C20-1</f>
        <v>-0.34766091598131</v>
      </c>
      <c r="D31" s="61" t="n">
        <f aca="false">D30/D20-1</f>
        <v>-0.322028666173053</v>
      </c>
      <c r="E31" s="61" t="n">
        <f aca="false">E30/E20-1</f>
        <v>-0.350039944339039</v>
      </c>
      <c r="F31" s="61" t="n">
        <f aca="false">F30/F20-1</f>
        <v>0.0360520393716315</v>
      </c>
      <c r="G31" s="61" t="n">
        <f aca="false">G30/G20-1</f>
        <v>-0.315430206417331</v>
      </c>
      <c r="H31" s="61" t="n">
        <f aca="false">H30/H20-1</f>
        <v>-0.331912727786298</v>
      </c>
      <c r="I31" s="61" t="n">
        <f aca="false">I30/I20-1</f>
        <v>-0.348505794327223</v>
      </c>
      <c r="J31" s="61" t="n">
        <f aca="false">J30/J20-1</f>
        <v>-0.244708606373491</v>
      </c>
      <c r="K31" s="61" t="n">
        <f aca="false">K30/K20-1</f>
        <v>0.103308092809005</v>
      </c>
      <c r="L31" s="61" t="n">
        <f aca="false">L30/L20-1</f>
        <v>-0.0249006132591412</v>
      </c>
      <c r="M31" s="61" t="n">
        <f aca="false">M30/M20-1</f>
        <v>-0.11620390284181</v>
      </c>
      <c r="N31" s="61" t="n">
        <f aca="false">N30/N20-1</f>
        <v>-0.327493968084272</v>
      </c>
      <c r="O31" s="404"/>
      <c r="P31" s="405"/>
      <c r="Q31" s="404"/>
      <c r="R31" s="405"/>
      <c r="S31" s="404"/>
      <c r="T31" s="405"/>
      <c r="U31" s="404"/>
      <c r="V31" s="405"/>
      <c r="W31" s="404"/>
      <c r="X31" s="405"/>
      <c r="Y31" s="403"/>
      <c r="Z31" s="405"/>
      <c r="AA31" s="405"/>
      <c r="AB31" s="404"/>
      <c r="AC31" s="405"/>
      <c r="AD31" s="404"/>
      <c r="AE31" s="405"/>
      <c r="AF31" s="404"/>
      <c r="AG31" s="405"/>
      <c r="AH31" s="404"/>
      <c r="AI31" s="405"/>
      <c r="AJ31" s="404"/>
      <c r="AK31" s="405"/>
      <c r="AL31" s="405"/>
      <c r="AM31" s="405"/>
      <c r="AN31" s="404"/>
      <c r="AO31" s="405"/>
      <c r="AP31" s="405"/>
      <c r="AQ31" s="405"/>
      <c r="AR31" s="404"/>
      <c r="AS31" s="405"/>
      <c r="AT31" s="405"/>
      <c r="AU31" s="405"/>
      <c r="AV31" s="404"/>
      <c r="AW31" s="405"/>
      <c r="AX31" s="405"/>
      <c r="AY31" s="405"/>
      <c r="AZ31" s="404"/>
      <c r="BA31" s="405"/>
      <c r="BB31" s="404"/>
      <c r="BC31" s="405"/>
      <c r="BD31" s="404"/>
      <c r="BE31" s="405"/>
      <c r="BF31" s="404"/>
      <c r="BG31" s="405"/>
      <c r="BH31" s="404"/>
      <c r="BI31" s="405"/>
      <c r="BJ31" s="405"/>
      <c r="BK31" s="405"/>
      <c r="BL31" s="404"/>
      <c r="BM31" s="405"/>
      <c r="BN31" s="404"/>
      <c r="BO31" s="405"/>
      <c r="BP31" s="404"/>
      <c r="BQ31" s="405"/>
      <c r="BR31" s="404"/>
      <c r="BS31" s="405"/>
      <c r="BT31" s="404"/>
      <c r="BU31" s="405"/>
      <c r="BV31" s="406"/>
      <c r="BW31" s="404"/>
      <c r="BX31" s="404"/>
      <c r="BY31" s="404"/>
      <c r="BZ31" s="404"/>
      <c r="CA31" s="404"/>
      <c r="CB31" s="404"/>
      <c r="CC31" s="404"/>
      <c r="CD31" s="404"/>
      <c r="CE31" s="404"/>
      <c r="CF31" s="404"/>
      <c r="CG31" s="404"/>
      <c r="CH31" s="404"/>
      <c r="CI31" s="404"/>
      <c r="CJ31" s="404"/>
      <c r="CK31" s="404"/>
      <c r="CL31" s="404"/>
      <c r="CM31" s="404"/>
      <c r="CN31" s="404"/>
      <c r="CO31" s="404"/>
      <c r="CP31" s="404"/>
      <c r="CQ31" s="404"/>
      <c r="CR31" s="404"/>
      <c r="CS31" s="404"/>
      <c r="CT31" s="404"/>
      <c r="CU31" s="404"/>
      <c r="CV31" s="404"/>
      <c r="CW31" s="404"/>
      <c r="CX31" s="404"/>
      <c r="CY31" s="404"/>
      <c r="CZ31" s="404"/>
      <c r="DA31" s="404"/>
      <c r="DB31" s="404"/>
      <c r="DC31" s="404"/>
      <c r="DD31" s="404"/>
      <c r="DE31" s="404"/>
      <c r="DF31" s="404"/>
      <c r="DG31" s="404"/>
      <c r="DH31" s="404"/>
      <c r="DI31" s="404"/>
      <c r="DJ31" s="404"/>
      <c r="DK31" s="404"/>
      <c r="DL31" s="404"/>
      <c r="DM31" s="404"/>
      <c r="DN31" s="404"/>
      <c r="DO31" s="404"/>
      <c r="DP31" s="404"/>
      <c r="DQ31" s="404"/>
      <c r="DR31" s="404"/>
      <c r="DS31" s="404"/>
      <c r="DT31" s="404"/>
      <c r="DU31" s="404"/>
      <c r="DV31" s="404"/>
      <c r="DW31" s="404"/>
      <c r="DX31" s="404"/>
      <c r="DY31" s="404"/>
      <c r="DZ31" s="404"/>
      <c r="EA31" s="404"/>
      <c r="EB31" s="404"/>
      <c r="EC31" s="404"/>
      <c r="ED31" s="404"/>
      <c r="EE31" s="404"/>
      <c r="EF31" s="404"/>
      <c r="EG31" s="404"/>
      <c r="EH31" s="404"/>
      <c r="EI31" s="404"/>
      <c r="EJ31" s="404"/>
      <c r="EK31" s="404"/>
      <c r="EL31" s="404"/>
      <c r="EM31" s="404"/>
      <c r="EN31" s="404"/>
      <c r="EO31" s="404"/>
      <c r="EP31" s="404"/>
      <c r="EQ31" s="404"/>
      <c r="ER31" s="404"/>
      <c r="ES31" s="404"/>
      <c r="ET31" s="404"/>
      <c r="EU31" s="404"/>
      <c r="EV31" s="404"/>
      <c r="EW31" s="404"/>
      <c r="EX31" s="404"/>
      <c r="EY31" s="404"/>
      <c r="EZ31" s="404"/>
      <c r="FA31" s="404"/>
      <c r="FB31" s="404"/>
      <c r="FC31" s="404"/>
      <c r="FD31" s="404"/>
      <c r="FE31" s="404"/>
      <c r="FF31" s="404"/>
      <c r="FG31" s="404"/>
      <c r="FH31" s="404"/>
      <c r="FI31" s="404"/>
      <c r="FJ31" s="404"/>
      <c r="FK31" s="404"/>
      <c r="FL31" s="404"/>
      <c r="FM31" s="404"/>
      <c r="FN31" s="404"/>
      <c r="FO31" s="404"/>
      <c r="FP31" s="404"/>
      <c r="FQ31" s="404"/>
      <c r="FR31" s="404"/>
      <c r="FS31" s="404"/>
      <c r="FT31" s="404"/>
      <c r="FU31" s="404"/>
      <c r="FV31" s="404"/>
      <c r="FW31" s="404"/>
      <c r="FX31" s="404"/>
      <c r="FY31" s="404"/>
      <c r="FZ31" s="404"/>
      <c r="GA31" s="404"/>
      <c r="GB31" s="404"/>
      <c r="GC31" s="404"/>
      <c r="GD31" s="404"/>
      <c r="GE31" s="404"/>
      <c r="GF31" s="404"/>
      <c r="GG31" s="404"/>
      <c r="GH31" s="404"/>
      <c r="GI31" s="404"/>
      <c r="GJ31" s="404"/>
      <c r="GK31" s="404"/>
      <c r="GL31" s="404"/>
      <c r="GM31" s="404"/>
      <c r="GN31" s="404"/>
      <c r="GO31" s="404"/>
      <c r="GP31" s="404"/>
      <c r="GQ31" s="404"/>
      <c r="GR31" s="404"/>
      <c r="GS31" s="404"/>
      <c r="GT31" s="404"/>
      <c r="GU31" s="404"/>
      <c r="GV31" s="404"/>
      <c r="GW31" s="404"/>
      <c r="GX31" s="404"/>
      <c r="GY31" s="404"/>
      <c r="GZ31" s="404"/>
      <c r="HA31" s="404"/>
      <c r="HB31" s="404"/>
      <c r="HC31" s="404"/>
      <c r="HD31" s="404"/>
      <c r="HE31" s="404"/>
      <c r="HF31" s="404"/>
      <c r="HG31" s="404"/>
      <c r="HH31" s="404"/>
      <c r="HI31" s="404"/>
      <c r="HJ31" s="404"/>
      <c r="HK31" s="404"/>
      <c r="HL31" s="404"/>
      <c r="HM31" s="404"/>
      <c r="HN31" s="404"/>
      <c r="HO31" s="404"/>
      <c r="HP31" s="404"/>
      <c r="HQ31" s="404"/>
      <c r="HR31" s="404"/>
      <c r="HS31" s="404"/>
      <c r="HT31" s="404"/>
      <c r="HU31" s="404"/>
      <c r="HV31" s="404"/>
      <c r="HW31" s="404"/>
      <c r="HX31" s="404"/>
      <c r="HY31" s="404"/>
      <c r="HZ31" s="404"/>
      <c r="IA31" s="404"/>
      <c r="IB31" s="404"/>
    </row>
    <row r="32" customFormat="false" ht="19.5" hidden="true" customHeight="true" outlineLevel="0" collapsed="false">
      <c r="A32" s="254"/>
      <c r="B32" s="298" t="s">
        <v>94</v>
      </c>
      <c r="C32" s="293" t="n">
        <f aca="false">'[4]GB-E'!B20</f>
        <v>0</v>
      </c>
      <c r="D32" s="257" t="n">
        <f aca="false">'[4]GB-E'!C20</f>
        <v>0</v>
      </c>
      <c r="E32" s="256" t="n">
        <f aca="false">'[4]GB-E'!D20</f>
        <v>0</v>
      </c>
      <c r="F32" s="407" t="n">
        <f aca="false">'[4]GB-E'!E20</f>
        <v>0</v>
      </c>
      <c r="G32" s="293" t="n">
        <f aca="false">'[4]GB-E'!F20</f>
        <v>0</v>
      </c>
      <c r="H32" s="257" t="n">
        <f aca="false">'[4]GB-E'!G20</f>
        <v>0</v>
      </c>
      <c r="I32" s="256" t="n">
        <f aca="false">'[4]GB-E'!H20</f>
        <v>0</v>
      </c>
      <c r="J32" s="152" t="n">
        <f aca="false">'[4]GB-E'!I20</f>
        <v>0</v>
      </c>
      <c r="K32" s="391" t="n">
        <f aca="false">'[4]GB-E'!J20</f>
        <v>0</v>
      </c>
      <c r="L32" s="492" t="n">
        <f aca="false">'[4]GB-E'!K20</f>
        <v>0</v>
      </c>
      <c r="M32" s="498" t="n">
        <f aca="false">'[4]GB-E'!L20</f>
        <v>0</v>
      </c>
      <c r="N32" s="257" t="n">
        <f aca="false">'[4]GB-E'!M20</f>
        <v>0</v>
      </c>
      <c r="O32" s="375" t="n">
        <f aca="false">'[4]GB-E'!O20</f>
        <v>0</v>
      </c>
      <c r="P32" s="380" t="n">
        <f aca="false">'[4]GB-E'!P20</f>
        <v>0</v>
      </c>
      <c r="Q32" s="379" t="n">
        <f aca="false">'[4]GB-E'!Q20</f>
        <v>0</v>
      </c>
      <c r="R32" s="383" t="n">
        <f aca="false">'[4]GB-E'!R20</f>
        <v>0</v>
      </c>
      <c r="S32" s="375" t="n">
        <f aca="false">'[4]GB-E'!S20</f>
        <v>0</v>
      </c>
      <c r="T32" s="380" t="n">
        <f aca="false">'[4]GB-E'!T20</f>
        <v>0</v>
      </c>
      <c r="U32" s="379" t="n">
        <f aca="false">'[4]GB-E'!U20</f>
        <v>0</v>
      </c>
      <c r="V32" s="366" t="n">
        <f aca="false">'[4]GB-E'!V20</f>
        <v>0</v>
      </c>
      <c r="W32" s="382" t="n">
        <f aca="false">'[4]GB-E'!W20</f>
        <v>0</v>
      </c>
      <c r="X32" s="383" t="n">
        <f aca="false">'[4]GB-E'!X20</f>
        <v>0</v>
      </c>
      <c r="Y32" s="385" t="n">
        <f aca="false">'[4]GB-E'!Y20</f>
        <v>0</v>
      </c>
      <c r="Z32" s="380" t="n">
        <f aca="false">'[4]GB-E'!Z20</f>
        <v>0</v>
      </c>
      <c r="AA32" s="366" t="n">
        <f aca="false">'[4]GB-E'!AB20</f>
        <v>0</v>
      </c>
      <c r="AB32" s="379" t="n">
        <f aca="false">'[4]GB-E'!AC20</f>
        <v>0</v>
      </c>
      <c r="AC32" s="380" t="n">
        <f aca="false">'[4]GB-E'!AD20</f>
        <v>0</v>
      </c>
      <c r="AD32" s="381" t="n">
        <f aca="false">'[4]GB-E'!AE20</f>
        <v>0</v>
      </c>
      <c r="AE32" s="549" t="n">
        <f aca="false">'[4]GB-E'!AF20</f>
        <v>0</v>
      </c>
      <c r="AF32" s="550" t="n">
        <f aca="false">'[4]GB-E'!AG20</f>
        <v>0</v>
      </c>
      <c r="AG32" s="387" t="n">
        <f aca="false">'[4]GB-E'!AH20</f>
        <v>0</v>
      </c>
      <c r="AH32" s="551" t="n">
        <f aca="false">'[4]GB-E'!AI20</f>
        <v>0</v>
      </c>
      <c r="AI32" s="424" t="n">
        <f aca="false">'[4]GB-E'!AJ20</f>
        <v>0</v>
      </c>
      <c r="AJ32" s="381" t="n">
        <f aca="false">'[4]GB-E'!AK20</f>
        <v>0</v>
      </c>
      <c r="AK32" s="383" t="n">
        <f aca="false">'[4]GB-E'!AL20</f>
        <v>0</v>
      </c>
      <c r="AL32" s="380" t="n">
        <f aca="false">'[4]GB-E'!AM20</f>
        <v>0</v>
      </c>
      <c r="AM32" s="366" t="n">
        <f aca="false">'[4]GB-E'!AO20</f>
        <v>0</v>
      </c>
      <c r="AN32" s="379" t="n">
        <f aca="false">'[4]GB-E'!AP20</f>
        <v>0</v>
      </c>
      <c r="AO32" s="552" t="n">
        <f aca="false">'[4]GB-E'!AQ20</f>
        <v>0</v>
      </c>
      <c r="AP32" s="383" t="n">
        <f aca="false">'[4]GB-E'!AR20</f>
        <v>0</v>
      </c>
      <c r="AQ32" s="366" t="n">
        <f aca="false">'[4]GB-E'!AT20</f>
        <v>0</v>
      </c>
      <c r="AR32" s="379" t="n">
        <f aca="false">'[4]GB-E'!AU20</f>
        <v>0</v>
      </c>
      <c r="AS32" s="552" t="n">
        <f aca="false">'[4]GB-E'!AV20</f>
        <v>0</v>
      </c>
      <c r="AT32" s="383" t="n">
        <f aca="false">'[4]GB-E'!AW20</f>
        <v>0</v>
      </c>
      <c r="AU32" s="366" t="n">
        <f aca="false">'[4]GB-E'!AY20</f>
        <v>0</v>
      </c>
      <c r="AV32" s="379" t="n">
        <f aca="false">'[4]GB-E'!AZ20</f>
        <v>0</v>
      </c>
      <c r="AW32" s="553" t="n">
        <f aca="false">'[4]GB-E'!BA20</f>
        <v>0</v>
      </c>
      <c r="AX32" s="383" t="n">
        <f aca="false">'[4]GB-E'!BB20</f>
        <v>0</v>
      </c>
      <c r="AY32" s="370" t="n">
        <f aca="false">'[4]GB-E'!BD20</f>
        <v>0</v>
      </c>
      <c r="AZ32" s="374" t="n">
        <f aca="false">'[4]GB-E'!BE20</f>
        <v>0</v>
      </c>
      <c r="BA32" s="370" t="n">
        <f aca="false">'[4]GB-E'!BF20</f>
        <v>0</v>
      </c>
      <c r="BB32" s="374" t="n">
        <f aca="false">'[4]GB-E'!BG20</f>
        <v>0</v>
      </c>
      <c r="BC32" s="370" t="n">
        <f aca="false">'[4]GB-E'!BH20</f>
        <v>0</v>
      </c>
      <c r="BD32" s="373" t="n">
        <f aca="false">'[4]GB-E'!BI20</f>
        <v>0</v>
      </c>
      <c r="BE32" s="370" t="n">
        <f aca="false">'[4]GB-E'!BJ20</f>
        <v>0</v>
      </c>
      <c r="BF32" s="374" t="n">
        <f aca="false">'[4]GB-E'!BK20</f>
        <v>0</v>
      </c>
      <c r="BG32" s="370" t="n">
        <f aca="false">'[4]GB-E'!BL20</f>
        <v>0</v>
      </c>
      <c r="BH32" s="374" t="n">
        <f aca="false">'[4]GB-E'!BM20</f>
        <v>0</v>
      </c>
      <c r="BI32" s="370" t="n">
        <f aca="false">'[4]GB-E'!BN20</f>
        <v>0</v>
      </c>
      <c r="BJ32" s="368" t="n">
        <f aca="false">'[4]GB-E'!BO20</f>
        <v>0</v>
      </c>
      <c r="BK32" s="366" t="n">
        <f aca="false">'[4]GB-E'!BQ20</f>
        <v>0</v>
      </c>
      <c r="BL32" s="375" t="n">
        <f aca="false">'[4]GB-E'!BR20</f>
        <v>0</v>
      </c>
      <c r="BM32" s="366" t="n">
        <f aca="false">'[4]GB-E'!BS20</f>
        <v>0</v>
      </c>
      <c r="BN32" s="374" t="n">
        <f aca="false">'[4]GB-E'!BT20</f>
        <v>0</v>
      </c>
      <c r="BO32" s="366" t="n">
        <f aca="false">'[4]GB-E'!BU20</f>
        <v>0</v>
      </c>
      <c r="BP32" s="375" t="n">
        <f aca="false">'[4]GB-E'!BV20</f>
        <v>0</v>
      </c>
      <c r="BQ32" s="370" t="n">
        <f aca="false">'[4]GB-E'!BW20</f>
        <v>0</v>
      </c>
      <c r="BR32" s="374" t="n">
        <f aca="false">'[4]GB-E'!BX20</f>
        <v>0</v>
      </c>
      <c r="BS32" s="370" t="n">
        <f aca="false">'[4]GB-E'!BY20</f>
        <v>0</v>
      </c>
      <c r="BT32" s="374" t="n">
        <f aca="false">'[4]GB-E'!BZ20</f>
        <v>0</v>
      </c>
      <c r="BU32" s="370" t="n">
        <f aca="false">'[4]GB-E'!CA20</f>
        <v>0</v>
      </c>
      <c r="BV32" s="372" t="n">
        <f aca="false">'[4]GB-E'!CB20</f>
        <v>0</v>
      </c>
    </row>
    <row r="33" customFormat="false" ht="20.25" hidden="true" customHeight="true" outlineLevel="0" collapsed="false">
      <c r="A33" s="254"/>
      <c r="B33" s="298" t="s">
        <v>22</v>
      </c>
      <c r="C33" s="61" t="n">
        <f aca="false">C32/C22-1</f>
        <v>-1</v>
      </c>
      <c r="D33" s="61" t="n">
        <f aca="false">D32/D22-1</f>
        <v>-1</v>
      </c>
      <c r="E33" s="61" t="n">
        <f aca="false">E32/E22-1</f>
        <v>-1</v>
      </c>
      <c r="F33" s="61" t="n">
        <f aca="false">F32/F22-1</f>
        <v>-1</v>
      </c>
      <c r="G33" s="61" t="n">
        <f aca="false">G32/G22-1</f>
        <v>-1</v>
      </c>
      <c r="H33" s="61" t="n">
        <f aca="false">H32/H22-1</f>
        <v>-1</v>
      </c>
      <c r="I33" s="61" t="n">
        <f aca="false">I32/I22-1</f>
        <v>-1</v>
      </c>
      <c r="J33" s="61" t="n">
        <f aca="false">J32/J22-1</f>
        <v>-1</v>
      </c>
      <c r="K33" s="61" t="n">
        <f aca="false">K32/K22-1</f>
        <v>-1</v>
      </c>
      <c r="L33" s="61" t="n">
        <f aca="false">L32/L22-1</f>
        <v>-1</v>
      </c>
      <c r="M33" s="61" t="n">
        <f aca="false">M32/M22-1</f>
        <v>-1</v>
      </c>
      <c r="N33" s="61" t="n">
        <f aca="false">N32/N22-1</f>
        <v>-1</v>
      </c>
      <c r="O33" s="388" t="n">
        <f aca="false">O32/O22-1</f>
        <v>-1</v>
      </c>
      <c r="P33" s="388" t="n">
        <f aca="false">P32/P22-1</f>
        <v>-1</v>
      </c>
      <c r="Q33" s="388" t="n">
        <f aca="false">Q32/Q22-1</f>
        <v>-1</v>
      </c>
      <c r="R33" s="388" t="n">
        <f aca="false">R32/R22-1</f>
        <v>-1</v>
      </c>
      <c r="S33" s="388" t="n">
        <f aca="false">S32/S22-1</f>
        <v>-1</v>
      </c>
      <c r="T33" s="388" t="n">
        <f aca="false">T32/T22-1</f>
        <v>-1</v>
      </c>
      <c r="U33" s="388" t="n">
        <f aca="false">U32/U22-1</f>
        <v>-1</v>
      </c>
      <c r="V33" s="388" t="n">
        <f aca="false">V32/V22-1</f>
        <v>-1</v>
      </c>
      <c r="W33" s="388" t="n">
        <f aca="false">W32/W22-1</f>
        <v>-1</v>
      </c>
      <c r="X33" s="388" t="n">
        <f aca="false">X32/X22-1</f>
        <v>-1</v>
      </c>
      <c r="Y33" s="388" t="n">
        <f aca="false">Y32/Y22-1</f>
        <v>-1</v>
      </c>
      <c r="Z33" s="388" t="n">
        <f aca="false">Z32/Z22-1</f>
        <v>-1</v>
      </c>
      <c r="AA33" s="388" t="n">
        <f aca="false">AA32/AA22-1</f>
        <v>-1</v>
      </c>
      <c r="AB33" s="388" t="n">
        <f aca="false">AB32/AB22-1</f>
        <v>-1</v>
      </c>
      <c r="AC33" s="388" t="n">
        <f aca="false">AC32/AC22-1</f>
        <v>-1</v>
      </c>
      <c r="AD33" s="388" t="n">
        <f aca="false">AD32/AD22-1</f>
        <v>-1</v>
      </c>
      <c r="AE33" s="388" t="n">
        <f aca="false">AE32/AE22-1</f>
        <v>-1</v>
      </c>
      <c r="AF33" s="388" t="n">
        <f aca="false">AF32/AF22-1</f>
        <v>-1</v>
      </c>
      <c r="AG33" s="388" t="n">
        <f aca="false">AG32/AG22-1</f>
        <v>-1</v>
      </c>
      <c r="AH33" s="388" t="n">
        <f aca="false">AH32/AH22-1</f>
        <v>-1</v>
      </c>
      <c r="AI33" s="388" t="n">
        <f aca="false">AI32/AI22-1</f>
        <v>-1</v>
      </c>
      <c r="AJ33" s="388" t="n">
        <f aca="false">AJ32/AJ22-1</f>
        <v>-1</v>
      </c>
      <c r="AK33" s="388" t="n">
        <f aca="false">AK32/AK22-1</f>
        <v>-1</v>
      </c>
      <c r="AL33" s="388" t="n">
        <f aca="false">AL32/AL22-1</f>
        <v>-1</v>
      </c>
      <c r="AM33" s="388" t="n">
        <f aca="false">AM32/AM22-1</f>
        <v>-1</v>
      </c>
      <c r="AN33" s="388" t="n">
        <f aca="false">AN32/AN22-1</f>
        <v>-1</v>
      </c>
      <c r="AO33" s="388" t="n">
        <f aca="false">AO32/AO22-1</f>
        <v>-1</v>
      </c>
      <c r="AP33" s="388" t="n">
        <f aca="false">AP32/AP22-1</f>
        <v>-1</v>
      </c>
      <c r="AQ33" s="388" t="n">
        <f aca="false">AQ32/AQ22-1</f>
        <v>-1</v>
      </c>
      <c r="AR33" s="388" t="n">
        <f aca="false">AR32/AR22-1</f>
        <v>-1</v>
      </c>
      <c r="AS33" s="388" t="n">
        <f aca="false">AS32/AS22-1</f>
        <v>-1</v>
      </c>
      <c r="AT33" s="388" t="n">
        <f aca="false">AT32/AT22-1</f>
        <v>-1</v>
      </c>
      <c r="AU33" s="388" t="n">
        <f aca="false">AU32/AU22-1</f>
        <v>-1</v>
      </c>
      <c r="AV33" s="388" t="n">
        <f aca="false">AV32/AV22-1</f>
        <v>-1</v>
      </c>
      <c r="AW33" s="388" t="n">
        <f aca="false">AW32/AW22-1</f>
        <v>-1</v>
      </c>
      <c r="AX33" s="388" t="n">
        <f aca="false">AX32/AX22-1</f>
        <v>-1</v>
      </c>
      <c r="AY33" s="388" t="n">
        <f aca="false">AY32/AY22-1</f>
        <v>-1</v>
      </c>
      <c r="AZ33" s="388" t="n">
        <f aca="false">AZ32/AZ22-1</f>
        <v>-1</v>
      </c>
      <c r="BA33" s="388" t="n">
        <f aca="false">BA32/BA22-1</f>
        <v>-1</v>
      </c>
      <c r="BB33" s="388" t="n">
        <f aca="false">BB32/BB22-1</f>
        <v>-1</v>
      </c>
      <c r="BC33" s="388" t="n">
        <f aca="false">BC32/BC22-1</f>
        <v>-1</v>
      </c>
      <c r="BD33" s="388" t="n">
        <f aca="false">BD32/BD22-1</f>
        <v>-1</v>
      </c>
      <c r="BE33" s="388" t="e">
        <f aca="false">BE32/BE22-1</f>
        <v>#DIV/0!</v>
      </c>
      <c r="BF33" s="388" t="n">
        <f aca="false">BF32/BF22-1</f>
        <v>-1</v>
      </c>
      <c r="BG33" s="388" t="n">
        <f aca="false">BG32/BG22-1</f>
        <v>-1</v>
      </c>
      <c r="BH33" s="388" t="n">
        <f aca="false">BH32/BH22-1</f>
        <v>-1</v>
      </c>
      <c r="BI33" s="388" t="n">
        <f aca="false">BI32/BI22-1</f>
        <v>-1</v>
      </c>
      <c r="BJ33" s="388" t="n">
        <f aca="false">BJ32/BJ22-1</f>
        <v>-1</v>
      </c>
      <c r="BK33" s="388" t="n">
        <f aca="false">BK32/BK22-1</f>
        <v>-1</v>
      </c>
      <c r="BL33" s="388" t="n">
        <f aca="false">BL32/BL22-1</f>
        <v>-1</v>
      </c>
      <c r="BM33" s="388" t="n">
        <f aca="false">BM32/BM22-1</f>
        <v>-1</v>
      </c>
      <c r="BN33" s="388" t="n">
        <f aca="false">BN32/BN22-1</f>
        <v>-1</v>
      </c>
      <c r="BO33" s="388" t="e">
        <f aca="false">BO32/BO22-1</f>
        <v>#DIV/0!</v>
      </c>
      <c r="BP33" s="388" t="e">
        <f aca="false">BP32/BP22-1</f>
        <v>#DIV/0!</v>
      </c>
      <c r="BQ33" s="413" t="e">
        <f aca="false">BQ32/BQ22-1</f>
        <v>#DIV/0!</v>
      </c>
      <c r="BR33" s="413" t="e">
        <f aca="false">BR32/BR22-1</f>
        <v>#DIV/0!</v>
      </c>
      <c r="BS33" s="413" t="e">
        <f aca="false">BS32/BS22-1</f>
        <v>#DIV/0!</v>
      </c>
      <c r="BT33" s="413" t="e">
        <f aca="false">BT32/BT22-1</f>
        <v>#DIV/0!</v>
      </c>
      <c r="BU33" s="413" t="e">
        <f aca="false">BU32/BU22-1</f>
        <v>#DIV/0!</v>
      </c>
      <c r="BV33" s="413" t="e">
        <f aca="false">BV32/BV22-1</f>
        <v>#DIV/0!</v>
      </c>
    </row>
    <row r="34" customFormat="false" ht="19.5" hidden="true" customHeight="true" outlineLevel="0" collapsed="false">
      <c r="A34" s="254"/>
      <c r="B34" s="433" t="s">
        <v>95</v>
      </c>
      <c r="C34" s="152" t="n">
        <f aca="false">'[4]GB-E'!B21</f>
        <v>0</v>
      </c>
      <c r="D34" s="257" t="n">
        <f aca="false">'[4]GB-E'!C21</f>
        <v>0</v>
      </c>
      <c r="E34" s="257" t="n">
        <f aca="false">'[4]GB-E'!D21</f>
        <v>0</v>
      </c>
      <c r="F34" s="390" t="n">
        <f aca="false">'[4]GB-E'!E21</f>
        <v>0</v>
      </c>
      <c r="G34" s="152" t="n">
        <f aca="false">'[4]GB-E'!F21</f>
        <v>0</v>
      </c>
      <c r="H34" s="257" t="n">
        <f aca="false">'[4]GB-E'!G21</f>
        <v>0</v>
      </c>
      <c r="I34" s="257" t="n">
        <f aca="false">'[4]GB-E'!H21</f>
        <v>0</v>
      </c>
      <c r="J34" s="259" t="n">
        <f aca="false">'[4]GB-E'!I21</f>
        <v>0</v>
      </c>
      <c r="K34" s="429" t="n">
        <f aca="false">'[4]GB-E'!J21</f>
        <v>0</v>
      </c>
      <c r="L34" s="561" t="n">
        <f aca="false">'[4]GB-E'!K21</f>
        <v>0</v>
      </c>
      <c r="M34" s="492" t="n">
        <f aca="false">'[4]GB-E'!L21</f>
        <v>0</v>
      </c>
      <c r="N34" s="257" t="n">
        <f aca="false">'[4]GB-E'!M21</f>
        <v>0</v>
      </c>
      <c r="O34" s="366" t="n">
        <f aca="false">'[4]GB-E'!O21</f>
        <v>0</v>
      </c>
      <c r="P34" s="380" t="n">
        <f aca="false">'[4]GB-E'!P21</f>
        <v>0</v>
      </c>
      <c r="Q34" s="380" t="n">
        <f aca="false">'[4]GB-E'!Q21</f>
        <v>0</v>
      </c>
      <c r="R34" s="381" t="n">
        <f aca="false">'[4]GB-E'!R21</f>
        <v>0</v>
      </c>
      <c r="S34" s="366" t="n">
        <f aca="false">'[4]GB-E'!S21</f>
        <v>0</v>
      </c>
      <c r="T34" s="380" t="n">
        <f aca="false">'[4]GB-E'!T21</f>
        <v>0</v>
      </c>
      <c r="U34" s="380" t="n">
        <f aca="false">'[4]GB-E'!U21</f>
        <v>0</v>
      </c>
      <c r="V34" s="375" t="n">
        <f aca="false">'[4]GB-E'!V21</f>
        <v>0</v>
      </c>
      <c r="W34" s="424" t="n">
        <f aca="false">'[4]GB-E'!W21</f>
        <v>0</v>
      </c>
      <c r="X34" s="381" t="n">
        <f aca="false">'[4]GB-E'!X21</f>
        <v>0</v>
      </c>
      <c r="Y34" s="383" t="n">
        <f aca="false">'[4]GB-E'!Y21</f>
        <v>0</v>
      </c>
      <c r="Z34" s="380" t="n">
        <f aca="false">'[4]GB-E'!Z21</f>
        <v>0</v>
      </c>
      <c r="AA34" s="366" t="n">
        <f aca="false">'[4]GB-E'!AB21</f>
        <v>0</v>
      </c>
      <c r="AB34" s="380" t="n">
        <f aca="false">'[4]GB-E'!AC21</f>
        <v>0</v>
      </c>
      <c r="AC34" s="380" t="n">
        <f aca="false">'[4]GB-E'!AD21</f>
        <v>0</v>
      </c>
      <c r="AD34" s="381" t="n">
        <f aca="false">'[4]GB-E'!AE21</f>
        <v>0</v>
      </c>
      <c r="AE34" s="549" t="n">
        <f aca="false">'[4]GB-E'!AF21</f>
        <v>0</v>
      </c>
      <c r="AF34" s="552" t="n">
        <f aca="false">'[4]GB-E'!AG21</f>
        <v>0</v>
      </c>
      <c r="AG34" s="387" t="n">
        <f aca="false">'[4]GB-E'!AH21</f>
        <v>0</v>
      </c>
      <c r="AH34" s="551" t="n">
        <f aca="false">'[4]GB-E'!AI21</f>
        <v>0</v>
      </c>
      <c r="AI34" s="424" t="n">
        <f aca="false">'[4]GB-E'!AJ21</f>
        <v>0</v>
      </c>
      <c r="AJ34" s="381" t="n">
        <f aca="false">'[4]GB-E'!AK21</f>
        <v>0</v>
      </c>
      <c r="AK34" s="381" t="n">
        <f aca="false">'[4]GB-E'!AL21</f>
        <v>0</v>
      </c>
      <c r="AL34" s="380" t="n">
        <f aca="false">'[4]GB-E'!AM21</f>
        <v>0</v>
      </c>
      <c r="AM34" s="366" t="n">
        <f aca="false">'[4]GB-E'!AO21</f>
        <v>0</v>
      </c>
      <c r="AN34" s="380" t="n">
        <f aca="false">'[4]GB-E'!AP21</f>
        <v>0</v>
      </c>
      <c r="AO34" s="380" t="n">
        <f aca="false">'[4]GB-E'!AQ21</f>
        <v>0</v>
      </c>
      <c r="AP34" s="383" t="n">
        <f aca="false">'[4]GB-E'!AR21</f>
        <v>0</v>
      </c>
      <c r="AQ34" s="366" t="n">
        <f aca="false">'[4]GB-E'!AT21</f>
        <v>0</v>
      </c>
      <c r="AR34" s="380" t="n">
        <f aca="false">'[4]GB-E'!AU21</f>
        <v>0</v>
      </c>
      <c r="AS34" s="380" t="n">
        <f aca="false">'[4]GB-E'!AV21</f>
        <v>0</v>
      </c>
      <c r="AT34" s="383" t="n">
        <f aca="false">'[4]GB-E'!AW21</f>
        <v>0</v>
      </c>
      <c r="AU34" s="366" t="n">
        <f aca="false">'[4]GB-E'!AY21</f>
        <v>0</v>
      </c>
      <c r="AV34" s="380" t="n">
        <f aca="false">'[4]GB-E'!AZ21</f>
        <v>0</v>
      </c>
      <c r="AW34" s="553" t="n">
        <f aca="false">'[4]GB-E'!BA21</f>
        <v>0</v>
      </c>
      <c r="AX34" s="383" t="n">
        <f aca="false">'[4]GB-E'!BB21</f>
        <v>0</v>
      </c>
      <c r="AY34" s="370" t="n">
        <f aca="false">'[4]GB-E'!BD21</f>
        <v>0</v>
      </c>
      <c r="AZ34" s="374" t="n">
        <f aca="false">'[4]GB-E'!BE21</f>
        <v>0</v>
      </c>
      <c r="BA34" s="370" t="n">
        <f aca="false">'[4]GB-E'!BF21</f>
        <v>0</v>
      </c>
      <c r="BB34" s="374" t="n">
        <f aca="false">'[4]GB-E'!BG21</f>
        <v>0</v>
      </c>
      <c r="BC34" s="370" t="n">
        <f aca="false">'[4]GB-E'!BH21</f>
        <v>0</v>
      </c>
      <c r="BD34" s="373" t="n">
        <f aca="false">'[4]GB-E'!BI21</f>
        <v>0</v>
      </c>
      <c r="BE34" s="370" t="n">
        <f aca="false">'[4]GB-E'!BJ21</f>
        <v>0</v>
      </c>
      <c r="BF34" s="374" t="n">
        <f aca="false">'[4]GB-E'!BK21</f>
        <v>0</v>
      </c>
      <c r="BG34" s="370" t="n">
        <f aca="false">'[4]GB-E'!BL21</f>
        <v>0</v>
      </c>
      <c r="BH34" s="374" t="n">
        <f aca="false">'[4]GB-E'!BM21</f>
        <v>0</v>
      </c>
      <c r="BI34" s="370" t="n">
        <f aca="false">'[4]GB-E'!BN21</f>
        <v>0</v>
      </c>
      <c r="BJ34" s="368" t="n">
        <f aca="false">'[4]GB-E'!BO21</f>
        <v>0</v>
      </c>
      <c r="BK34" s="366" t="n">
        <f aca="false">'[4]GB-E'!BQ21</f>
        <v>0</v>
      </c>
      <c r="BL34" s="375" t="n">
        <f aca="false">'[4]GB-E'!BR21</f>
        <v>0</v>
      </c>
      <c r="BM34" s="366" t="n">
        <f aca="false">'[4]GB-E'!BS21</f>
        <v>0</v>
      </c>
      <c r="BN34" s="374" t="n">
        <f aca="false">'[4]GB-E'!BT21</f>
        <v>0</v>
      </c>
      <c r="BO34" s="366" t="n">
        <f aca="false">'[4]GB-E'!BU21</f>
        <v>0</v>
      </c>
      <c r="BP34" s="375" t="n">
        <f aca="false">'[4]GB-E'!BV21</f>
        <v>0</v>
      </c>
      <c r="BQ34" s="370" t="n">
        <f aca="false">'[4]GB-E'!BW21</f>
        <v>0</v>
      </c>
      <c r="BR34" s="374" t="n">
        <f aca="false">'[4]GB-E'!BX21</f>
        <v>0</v>
      </c>
      <c r="BS34" s="370" t="n">
        <f aca="false">'[4]GB-E'!BY21</f>
        <v>0</v>
      </c>
      <c r="BT34" s="374" t="n">
        <f aca="false">'[4]GB-E'!BZ21</f>
        <v>0</v>
      </c>
      <c r="BU34" s="370" t="n">
        <f aca="false">'[4]GB-E'!CA21</f>
        <v>0</v>
      </c>
      <c r="BV34" s="372" t="n">
        <f aca="false">'[4]GB-E'!CB21</f>
        <v>0</v>
      </c>
    </row>
    <row r="35" customFormat="false" ht="20.25" hidden="true" customHeight="true" outlineLevel="0" collapsed="false">
      <c r="A35" s="254"/>
      <c r="B35" s="448" t="s">
        <v>22</v>
      </c>
      <c r="C35" s="61" t="n">
        <f aca="false">C34/C24-1</f>
        <v>-1</v>
      </c>
      <c r="D35" s="61" t="n">
        <f aca="false">D34/D24-1</f>
        <v>-1</v>
      </c>
      <c r="E35" s="61" t="n">
        <f aca="false">E34/E24-1</f>
        <v>-1</v>
      </c>
      <c r="F35" s="61" t="n">
        <f aca="false">F34/F24-1</f>
        <v>-1</v>
      </c>
      <c r="G35" s="61" t="n">
        <f aca="false">G34/G24-1</f>
        <v>-1</v>
      </c>
      <c r="H35" s="61" t="n">
        <f aca="false">H34/H24-1</f>
        <v>-1</v>
      </c>
      <c r="I35" s="61" t="n">
        <f aca="false">I34/I24-1</f>
        <v>-1</v>
      </c>
      <c r="J35" s="61" t="n">
        <f aca="false">J34/J24-1</f>
        <v>-1</v>
      </c>
      <c r="K35" s="61" t="n">
        <f aca="false">K34/K24-1</f>
        <v>-1</v>
      </c>
      <c r="L35" s="61" t="n">
        <f aca="false">L34/L24-1</f>
        <v>-1</v>
      </c>
      <c r="M35" s="61" t="n">
        <f aca="false">M34/M24-1</f>
        <v>-1</v>
      </c>
      <c r="N35" s="61" t="n">
        <f aca="false">N34/N24-1</f>
        <v>-1</v>
      </c>
      <c r="O35" s="388" t="n">
        <f aca="false">O34/O24-1</f>
        <v>-1</v>
      </c>
      <c r="P35" s="388" t="n">
        <f aca="false">P34/P24-1</f>
        <v>-1</v>
      </c>
      <c r="Q35" s="388" t="n">
        <f aca="false">Q34/Q24-1</f>
        <v>-1</v>
      </c>
      <c r="R35" s="388" t="n">
        <f aca="false">R34/R24-1</f>
        <v>-1</v>
      </c>
      <c r="S35" s="388" t="n">
        <f aca="false">S34/S24-1</f>
        <v>-1</v>
      </c>
      <c r="T35" s="388" t="n">
        <f aca="false">T34/T24-1</f>
        <v>-1</v>
      </c>
      <c r="U35" s="388" t="n">
        <f aca="false">U34/U24-1</f>
        <v>-1</v>
      </c>
      <c r="V35" s="388" t="n">
        <f aca="false">V34/V24-1</f>
        <v>-1</v>
      </c>
      <c r="W35" s="388" t="n">
        <f aca="false">W34/W24-1</f>
        <v>-1</v>
      </c>
      <c r="X35" s="388" t="n">
        <f aca="false">X34/X24-1</f>
        <v>-1</v>
      </c>
      <c r="Y35" s="388" t="n">
        <f aca="false">Y34/Y24-1</f>
        <v>-1</v>
      </c>
      <c r="Z35" s="388" t="n">
        <f aca="false">Z34/Z24-1</f>
        <v>-1</v>
      </c>
      <c r="AA35" s="388" t="n">
        <f aca="false">AA34/AA24-1</f>
        <v>-1</v>
      </c>
      <c r="AB35" s="388" t="n">
        <f aca="false">AB34/AB24-1</f>
        <v>-1</v>
      </c>
      <c r="AC35" s="388" t="n">
        <f aca="false">AC34/AC24-1</f>
        <v>-1</v>
      </c>
      <c r="AD35" s="388" t="n">
        <f aca="false">AD34/AD24-1</f>
        <v>-1</v>
      </c>
      <c r="AE35" s="388" t="n">
        <f aca="false">AE34/AE24-1</f>
        <v>-1</v>
      </c>
      <c r="AF35" s="388" t="n">
        <f aca="false">AF34/AF24-1</f>
        <v>-1</v>
      </c>
      <c r="AG35" s="388" t="n">
        <f aca="false">AG34/AG24-1</f>
        <v>-1</v>
      </c>
      <c r="AH35" s="388" t="n">
        <f aca="false">AH34/AH24-1</f>
        <v>-1</v>
      </c>
      <c r="AI35" s="388" t="n">
        <f aca="false">AI34/AI24-1</f>
        <v>-1</v>
      </c>
      <c r="AJ35" s="388" t="n">
        <f aca="false">AJ34/AJ24-1</f>
        <v>-1</v>
      </c>
      <c r="AK35" s="388" t="n">
        <f aca="false">AK34/AK24-1</f>
        <v>-1</v>
      </c>
      <c r="AL35" s="388" t="n">
        <f aca="false">AL34/AL24-1</f>
        <v>-1</v>
      </c>
      <c r="AM35" s="388" t="n">
        <f aca="false">AM34/AM24-1</f>
        <v>-1</v>
      </c>
      <c r="AN35" s="388" t="n">
        <f aca="false">AN34/AN24-1</f>
        <v>-1</v>
      </c>
      <c r="AO35" s="388" t="n">
        <f aca="false">AO34/AO24-1</f>
        <v>-1</v>
      </c>
      <c r="AP35" s="388" t="n">
        <f aca="false">AP34/AP24-1</f>
        <v>-1</v>
      </c>
      <c r="AQ35" s="388" t="n">
        <f aca="false">AQ34/AQ24-1</f>
        <v>-1</v>
      </c>
      <c r="AR35" s="388" t="n">
        <f aca="false">AR34/AR24-1</f>
        <v>-1</v>
      </c>
      <c r="AS35" s="388" t="n">
        <f aca="false">AS34/AS24-1</f>
        <v>-1</v>
      </c>
      <c r="AT35" s="388" t="n">
        <f aca="false">AT34/AT24-1</f>
        <v>-1</v>
      </c>
      <c r="AU35" s="388" t="n">
        <f aca="false">AU34/AU24-1</f>
        <v>-1</v>
      </c>
      <c r="AV35" s="388" t="n">
        <f aca="false">AV34/AV24-1</f>
        <v>-1</v>
      </c>
      <c r="AW35" s="388" t="n">
        <f aca="false">AW34/AW24-1</f>
        <v>-1</v>
      </c>
      <c r="AX35" s="388" t="n">
        <f aca="false">AX34/AX24-1</f>
        <v>-1</v>
      </c>
      <c r="AY35" s="388" t="n">
        <f aca="false">AY34/AY24-1</f>
        <v>-1</v>
      </c>
      <c r="AZ35" s="388" t="n">
        <f aca="false">AZ34/AZ24-1</f>
        <v>-1</v>
      </c>
      <c r="BA35" s="388" t="n">
        <f aca="false">BA34/BA24-1</f>
        <v>-1</v>
      </c>
      <c r="BB35" s="388" t="n">
        <f aca="false">BB34/BB24-1</f>
        <v>-1</v>
      </c>
      <c r="BC35" s="388" t="n">
        <f aca="false">BC34/BC24-1</f>
        <v>-1</v>
      </c>
      <c r="BD35" s="388" t="n">
        <f aca="false">BD34/BD24-1</f>
        <v>-1</v>
      </c>
      <c r="BE35" s="388" t="e">
        <f aca="false">BE34/BE24-1</f>
        <v>#DIV/0!</v>
      </c>
      <c r="BF35" s="388" t="n">
        <f aca="false">BF34/BF24-1</f>
        <v>-1</v>
      </c>
      <c r="BG35" s="388" t="n">
        <f aca="false">BG34/BG24-1</f>
        <v>-1</v>
      </c>
      <c r="BH35" s="388" t="n">
        <f aca="false">BH34/BH24-1</f>
        <v>-1</v>
      </c>
      <c r="BI35" s="388" t="n">
        <f aca="false">BI34/BI24-1</f>
        <v>-1</v>
      </c>
      <c r="BJ35" s="388" t="n">
        <f aca="false">BJ34/BJ24-1</f>
        <v>-1</v>
      </c>
      <c r="BK35" s="565"/>
      <c r="BL35" s="566"/>
      <c r="BM35" s="565"/>
      <c r="BN35" s="567"/>
      <c r="BO35" s="565"/>
      <c r="BP35" s="566"/>
      <c r="BQ35" s="568"/>
      <c r="BR35" s="567"/>
      <c r="BS35" s="568"/>
      <c r="BT35" s="567"/>
      <c r="BU35" s="568"/>
      <c r="BV35" s="569"/>
    </row>
    <row r="36" s="463" customFormat="true" ht="19.5" hidden="true" customHeight="true" outlineLevel="0" collapsed="false">
      <c r="A36" s="254"/>
      <c r="B36" s="329" t="s">
        <v>96</v>
      </c>
      <c r="C36" s="313" t="n">
        <f aca="false">'[4]GB-E'!B22</f>
        <v>0</v>
      </c>
      <c r="D36" s="311" t="n">
        <f aca="false">'[4]GB-E'!C22</f>
        <v>0</v>
      </c>
      <c r="E36" s="311" t="n">
        <f aca="false">'[4]GB-E'!D22</f>
        <v>0</v>
      </c>
      <c r="F36" s="509" t="n">
        <f aca="false">'[4]GB-E'!E22</f>
        <v>0</v>
      </c>
      <c r="G36" s="313" t="n">
        <f aca="false">'[4]GB-E'!F22</f>
        <v>0</v>
      </c>
      <c r="H36" s="311" t="n">
        <f aca="false">'[4]GB-E'!G22</f>
        <v>0</v>
      </c>
      <c r="I36" s="311" t="n">
        <f aca="false">'[4]GB-E'!H22</f>
        <v>0</v>
      </c>
      <c r="J36" s="315" t="n">
        <f aca="false">'[4]GB-E'!I22</f>
        <v>0</v>
      </c>
      <c r="K36" s="570" t="n">
        <f aca="false">'[4]GB-E'!J22</f>
        <v>0</v>
      </c>
      <c r="L36" s="571" t="n">
        <f aca="false">'[4]GB-E'!K22</f>
        <v>0</v>
      </c>
      <c r="M36" s="572" t="n">
        <f aca="false">'[4]GB-E'!L22</f>
        <v>0</v>
      </c>
      <c r="N36" s="311" t="n">
        <f aca="false">'[4]GB-E'!M22</f>
        <v>0</v>
      </c>
      <c r="O36" s="453" t="n">
        <f aca="false">'[4]GB-E'!O22</f>
        <v>0</v>
      </c>
      <c r="P36" s="454" t="n">
        <f aca="false">'[4]GB-E'!P22</f>
        <v>0</v>
      </c>
      <c r="Q36" s="454" t="n">
        <f aca="false">'[4]GB-E'!Q22</f>
        <v>0</v>
      </c>
      <c r="R36" s="455" t="n">
        <f aca="false">'[4]GB-E'!R22</f>
        <v>0</v>
      </c>
      <c r="S36" s="453" t="n">
        <f aca="false">'[4]GB-E'!S22</f>
        <v>0</v>
      </c>
      <c r="T36" s="454" t="n">
        <f aca="false">'[4]GB-E'!T22</f>
        <v>0</v>
      </c>
      <c r="U36" s="454" t="n">
        <f aca="false">'[4]GB-E'!U22</f>
        <v>0</v>
      </c>
      <c r="V36" s="533" t="n">
        <f aca="false">'[4]GB-E'!V22</f>
        <v>0</v>
      </c>
      <c r="W36" s="457" t="n">
        <f aca="false">'[4]GB-E'!W22</f>
        <v>0</v>
      </c>
      <c r="X36" s="455" t="n">
        <f aca="false">'[4]GB-E'!X22</f>
        <v>0</v>
      </c>
      <c r="Y36" s="458" t="n">
        <f aca="false">'[4]GB-E'!Y22</f>
        <v>0</v>
      </c>
      <c r="Z36" s="454" t="n">
        <f aca="false">'[4]GB-E'!Z22</f>
        <v>0</v>
      </c>
      <c r="AA36" s="453" t="n">
        <f aca="false">'[4]GB-E'!AB22</f>
        <v>0</v>
      </c>
      <c r="AB36" s="454" t="n">
        <f aca="false">'[4]GB-E'!AC22</f>
        <v>0</v>
      </c>
      <c r="AC36" s="454" t="n">
        <f aca="false">'[4]GB-E'!AD22</f>
        <v>0</v>
      </c>
      <c r="AD36" s="455" t="n">
        <f aca="false">'[4]GB-E'!AE22</f>
        <v>0</v>
      </c>
      <c r="AE36" s="573" t="n">
        <f aca="false">'[4]GB-E'!AF22</f>
        <v>0</v>
      </c>
      <c r="AF36" s="574" t="n">
        <f aca="false">'[4]GB-E'!AG22</f>
        <v>0</v>
      </c>
      <c r="AG36" s="537" t="n">
        <f aca="false">'[4]GB-E'!AH22</f>
        <v>0</v>
      </c>
      <c r="AH36" s="575" t="n">
        <f aca="false">'[4]GB-E'!AI22</f>
        <v>0</v>
      </c>
      <c r="AI36" s="457" t="n">
        <f aca="false">'[4]GB-E'!AJ22</f>
        <v>0</v>
      </c>
      <c r="AJ36" s="455" t="n">
        <f aca="false">'[4]GB-E'!AK22</f>
        <v>0</v>
      </c>
      <c r="AK36" s="455" t="n">
        <f aca="false">'[4]GB-E'!AL22</f>
        <v>0</v>
      </c>
      <c r="AL36" s="454" t="n">
        <f aca="false">'[4]GB-E'!AM22</f>
        <v>0</v>
      </c>
      <c r="AM36" s="453" t="n">
        <f aca="false">'[4]GB-E'!AO22</f>
        <v>0</v>
      </c>
      <c r="AN36" s="454" t="n">
        <f aca="false">'[4]GB-E'!AP22</f>
        <v>0</v>
      </c>
      <c r="AO36" s="454" t="n">
        <f aca="false">'[4]GB-E'!AQ22</f>
        <v>0</v>
      </c>
      <c r="AP36" s="458" t="n">
        <f aca="false">'[4]GB-E'!AR22</f>
        <v>0</v>
      </c>
      <c r="AQ36" s="453" t="n">
        <f aca="false">'[4]GB-E'!AT22</f>
        <v>0</v>
      </c>
      <c r="AR36" s="576" t="n">
        <f aca="false">'[4]GB-E'!AU22</f>
        <v>0</v>
      </c>
      <c r="AS36" s="454" t="n">
        <f aca="false">'[4]GB-E'!AV22</f>
        <v>0</v>
      </c>
      <c r="AT36" s="458" t="n">
        <f aca="false">'[4]GB-E'!AW22</f>
        <v>0</v>
      </c>
      <c r="AU36" s="453" t="n">
        <f aca="false">'[4]GB-E'!AY22</f>
        <v>0</v>
      </c>
      <c r="AV36" s="454" t="n">
        <f aca="false">'[4]GB-E'!AZ22</f>
        <v>0</v>
      </c>
      <c r="AW36" s="577" t="n">
        <f aca="false">'[4]GB-E'!BA22</f>
        <v>0</v>
      </c>
      <c r="AX36" s="458" t="n">
        <f aca="false">'[4]GB-E'!BB22</f>
        <v>0</v>
      </c>
      <c r="AY36" s="578" t="n">
        <f aca="false">'[4]GB-E'!BD22</f>
        <v>0</v>
      </c>
      <c r="AZ36" s="579" t="n">
        <f aca="false">'[4]GB-E'!BE22</f>
        <v>0</v>
      </c>
      <c r="BA36" s="578" t="n">
        <f aca="false">'[4]GB-E'!BF22</f>
        <v>0</v>
      </c>
      <c r="BB36" s="579" t="n">
        <f aca="false">'[4]GB-E'!BG22</f>
        <v>0</v>
      </c>
      <c r="BC36" s="578" t="n">
        <f aca="false">'[4]GB-E'!BH22</f>
        <v>0</v>
      </c>
      <c r="BD36" s="576" t="n">
        <f aca="false">'[4]GB-E'!BI22</f>
        <v>0</v>
      </c>
      <c r="BE36" s="578" t="n">
        <f aca="false">'[4]GB-E'!BJ22</f>
        <v>0</v>
      </c>
      <c r="BF36" s="579" t="n">
        <f aca="false">'[4]GB-E'!BK22</f>
        <v>0</v>
      </c>
      <c r="BG36" s="578" t="n">
        <f aca="false">'[4]GB-E'!BL22</f>
        <v>0</v>
      </c>
      <c r="BH36" s="579" t="n">
        <f aca="false">'[4]GB-E'!BM22</f>
        <v>0</v>
      </c>
      <c r="BI36" s="578" t="n">
        <f aca="false">'[4]GB-E'!BN22</f>
        <v>0</v>
      </c>
      <c r="BJ36" s="580" t="n">
        <f aca="false">'[4]GB-E'!BO22</f>
        <v>0</v>
      </c>
      <c r="BK36" s="453" t="n">
        <f aca="false">'[4]GB-E'!BQ22</f>
        <v>0</v>
      </c>
      <c r="BL36" s="533" t="n">
        <f aca="false">'[4]GB-E'!BR22</f>
        <v>0</v>
      </c>
      <c r="BM36" s="453" t="n">
        <f aca="false">'[4]GB-E'!BS22</f>
        <v>0</v>
      </c>
      <c r="BN36" s="579" t="n">
        <f aca="false">'[4]GB-E'!BT22</f>
        <v>0</v>
      </c>
      <c r="BO36" s="453" t="n">
        <f aca="false">'[4]GB-E'!BU22</f>
        <v>0</v>
      </c>
      <c r="BP36" s="533" t="n">
        <f aca="false">'[4]GB-E'!BV22</f>
        <v>0</v>
      </c>
      <c r="BQ36" s="578" t="n">
        <f aca="false">'[4]GB-E'!BW22</f>
        <v>0</v>
      </c>
      <c r="BR36" s="579" t="n">
        <f aca="false">'[4]GB-E'!BX22</f>
        <v>0</v>
      </c>
      <c r="BS36" s="578" t="n">
        <f aca="false">'[4]GB-E'!BY22</f>
        <v>0</v>
      </c>
      <c r="BT36" s="579" t="n">
        <f aca="false">'[4]GB-E'!BZ22</f>
        <v>0</v>
      </c>
      <c r="BU36" s="578" t="n">
        <f aca="false">'[4]GB-E'!CA22</f>
        <v>0</v>
      </c>
      <c r="BV36" s="456" t="n">
        <f aca="false">'[4]GB-E'!CB22</f>
        <v>0</v>
      </c>
    </row>
    <row r="37" s="463" customFormat="true" ht="20.25" hidden="true" customHeight="true" outlineLevel="0" collapsed="false">
      <c r="A37" s="254"/>
      <c r="B37" s="329" t="s">
        <v>22</v>
      </c>
      <c r="C37" s="61" t="n">
        <f aca="false">C36/C26-1</f>
        <v>-1</v>
      </c>
      <c r="D37" s="61" t="n">
        <f aca="false">D36/D26-1</f>
        <v>-1</v>
      </c>
      <c r="E37" s="61" t="n">
        <f aca="false">E36/E26-1</f>
        <v>-1</v>
      </c>
      <c r="F37" s="61" t="n">
        <f aca="false">F36/F26-1</f>
        <v>-1</v>
      </c>
      <c r="G37" s="61" t="n">
        <f aca="false">G36/G26-1</f>
        <v>-1</v>
      </c>
      <c r="H37" s="61" t="n">
        <f aca="false">H36/H26-1</f>
        <v>-1</v>
      </c>
      <c r="I37" s="61" t="n">
        <f aca="false">I36/I26-1</f>
        <v>-1</v>
      </c>
      <c r="J37" s="61" t="n">
        <f aca="false">J36/J26-1</f>
        <v>-1</v>
      </c>
      <c r="K37" s="61" t="n">
        <f aca="false">K36/K26-1</f>
        <v>-1</v>
      </c>
      <c r="L37" s="61" t="n">
        <f aca="false">L36/L26-1</f>
        <v>-1</v>
      </c>
      <c r="M37" s="61" t="n">
        <f aca="false">M36/M26-1</f>
        <v>-1</v>
      </c>
      <c r="N37" s="61" t="n">
        <f aca="false">N36/N26-1</f>
        <v>-1</v>
      </c>
      <c r="O37" s="388" t="n">
        <f aca="false">O36/O26-1</f>
        <v>-1</v>
      </c>
      <c r="P37" s="388" t="n">
        <f aca="false">P36/P26-1</f>
        <v>-1</v>
      </c>
      <c r="Q37" s="388" t="n">
        <f aca="false">Q36/Q26-1</f>
        <v>-1</v>
      </c>
      <c r="R37" s="388" t="n">
        <f aca="false">R36/R26-1</f>
        <v>-1</v>
      </c>
      <c r="S37" s="388" t="n">
        <f aca="false">S36/S26-1</f>
        <v>-1</v>
      </c>
      <c r="T37" s="388" t="n">
        <f aca="false">T36/T26-1</f>
        <v>-1</v>
      </c>
      <c r="U37" s="388" t="n">
        <f aca="false">U36/U26-1</f>
        <v>-1</v>
      </c>
      <c r="V37" s="388" t="n">
        <f aca="false">V36/V26-1</f>
        <v>-1</v>
      </c>
      <c r="W37" s="388" t="n">
        <f aca="false">W36/W26-1</f>
        <v>-1</v>
      </c>
      <c r="X37" s="388" t="n">
        <f aca="false">X36/X26-1</f>
        <v>-1</v>
      </c>
      <c r="Y37" s="388" t="n">
        <f aca="false">Y36/Y26-1</f>
        <v>-1</v>
      </c>
      <c r="Z37" s="388" t="n">
        <f aca="false">Z36/Z26-1</f>
        <v>-1</v>
      </c>
      <c r="AA37" s="388" t="n">
        <f aca="false">AA36/AA26-1</f>
        <v>-1</v>
      </c>
      <c r="AB37" s="388" t="n">
        <f aca="false">AB36/AB26-1</f>
        <v>-1</v>
      </c>
      <c r="AC37" s="388" t="n">
        <f aca="false">AC36/AC26-1</f>
        <v>-1</v>
      </c>
      <c r="AD37" s="388" t="n">
        <f aca="false">AD36/AD26-1</f>
        <v>-1</v>
      </c>
      <c r="AE37" s="388" t="n">
        <f aca="false">AE36/AE26-1</f>
        <v>-1</v>
      </c>
      <c r="AF37" s="388" t="n">
        <f aca="false">AF36/AF26-1</f>
        <v>-1</v>
      </c>
      <c r="AG37" s="388" t="n">
        <f aca="false">AG36/AG26-1</f>
        <v>-1</v>
      </c>
      <c r="AH37" s="388" t="n">
        <f aca="false">AH36/AH26-1</f>
        <v>-1</v>
      </c>
      <c r="AI37" s="388" t="n">
        <f aca="false">AI36/AI26-1</f>
        <v>-1</v>
      </c>
      <c r="AJ37" s="388" t="n">
        <f aca="false">AJ36/AJ26-1</f>
        <v>-1</v>
      </c>
      <c r="AK37" s="388" t="n">
        <f aca="false">AK36/AK26-1</f>
        <v>-1</v>
      </c>
      <c r="AL37" s="388" t="n">
        <f aca="false">AL36/AL26-1</f>
        <v>-1</v>
      </c>
      <c r="AM37" s="388" t="n">
        <f aca="false">AM36/AM26-1</f>
        <v>-1</v>
      </c>
      <c r="AN37" s="388" t="n">
        <f aca="false">AN36/AN26-1</f>
        <v>-1</v>
      </c>
      <c r="AO37" s="388" t="n">
        <f aca="false">AO36/AO26-1</f>
        <v>-1</v>
      </c>
      <c r="AP37" s="388" t="n">
        <f aca="false">AP36/AP26-1</f>
        <v>-1</v>
      </c>
      <c r="AQ37" s="388" t="n">
        <f aca="false">AQ36/AQ26-1</f>
        <v>-1</v>
      </c>
      <c r="AR37" s="388" t="n">
        <f aca="false">AR36/AR26-1</f>
        <v>-1</v>
      </c>
      <c r="AS37" s="388" t="n">
        <f aca="false">AS36/AS26-1</f>
        <v>-1</v>
      </c>
      <c r="AT37" s="388" t="n">
        <f aca="false">AT36/AT26-1</f>
        <v>-1</v>
      </c>
      <c r="AU37" s="388" t="n">
        <f aca="false">AU36/AU26-1</f>
        <v>-1</v>
      </c>
      <c r="AV37" s="388" t="n">
        <f aca="false">AV36/AV26-1</f>
        <v>-1</v>
      </c>
      <c r="AW37" s="388" t="n">
        <f aca="false">AW36/AW26-1</f>
        <v>-1</v>
      </c>
      <c r="AX37" s="388" t="n">
        <f aca="false">AX36/AX26-1</f>
        <v>-1</v>
      </c>
      <c r="AY37" s="388" t="n">
        <f aca="false">AY36/AY26-1</f>
        <v>-1</v>
      </c>
      <c r="AZ37" s="388" t="n">
        <f aca="false">AZ36/AZ26-1</f>
        <v>-1</v>
      </c>
      <c r="BA37" s="388" t="n">
        <f aca="false">BA36/BA26-1</f>
        <v>-1</v>
      </c>
      <c r="BB37" s="388" t="n">
        <f aca="false">BB36/BB26-1</f>
        <v>-1</v>
      </c>
      <c r="BC37" s="388" t="n">
        <f aca="false">BC36/BC26-1</f>
        <v>-1</v>
      </c>
      <c r="BD37" s="388" t="n">
        <f aca="false">BD36/BD26-1</f>
        <v>-1</v>
      </c>
      <c r="BE37" s="388" t="e">
        <f aca="false">BE36/BE26-1</f>
        <v>#DIV/0!</v>
      </c>
      <c r="BF37" s="388" t="n">
        <f aca="false">BF36/BF26-1</f>
        <v>-1</v>
      </c>
      <c r="BG37" s="388" t="n">
        <f aca="false">BG36/BG26-1</f>
        <v>-1</v>
      </c>
      <c r="BH37" s="388" t="n">
        <f aca="false">BH36/BH26-1</f>
        <v>-1</v>
      </c>
      <c r="BI37" s="388" t="n">
        <f aca="false">BI36/BI26-1</f>
        <v>-1</v>
      </c>
      <c r="BJ37" s="388" t="n">
        <f aca="false">BJ36/BJ26-1</f>
        <v>-1</v>
      </c>
      <c r="BK37" s="388" t="n">
        <f aca="false">BK36/BK26-1</f>
        <v>-1</v>
      </c>
      <c r="BL37" s="388" t="n">
        <f aca="false">BL36/BL26-1</f>
        <v>-1</v>
      </c>
      <c r="BM37" s="388" t="n">
        <f aca="false">BM36/BM26-1</f>
        <v>-1</v>
      </c>
      <c r="BN37" s="388" t="n">
        <f aca="false">BN36/BN26-1</f>
        <v>-1</v>
      </c>
      <c r="BO37" s="388" t="n">
        <f aca="false">BO36/BO26-1</f>
        <v>-1</v>
      </c>
      <c r="BP37" s="388" t="n">
        <f aca="false">BP36/BP26-1</f>
        <v>-1</v>
      </c>
      <c r="BQ37" s="388" t="e">
        <f aca="false">BQ36/BQ26-1</f>
        <v>#DIV/0!</v>
      </c>
      <c r="BR37" s="581"/>
      <c r="BS37" s="582"/>
      <c r="BT37" s="581"/>
      <c r="BU37" s="582"/>
      <c r="BV37" s="583"/>
    </row>
    <row r="38" customFormat="false" ht="16.5" hidden="true" customHeight="true" outlineLevel="0" collapsed="false">
      <c r="A38" s="254"/>
      <c r="B38" s="298"/>
      <c r="C38" s="265" t="n">
        <f aca="false">'[4]GB-E'!B26</f>
        <v>653964</v>
      </c>
      <c r="D38" s="266" t="n">
        <f aca="false">'[4]GB-E'!C26</f>
        <v>6.01341878</v>
      </c>
      <c r="E38" s="267" t="n">
        <f aca="false">'[4]GB-E'!D26</f>
        <v>0.49799702</v>
      </c>
      <c r="F38" s="10" t="n">
        <f aca="false">'[4]GB-E'!E26</f>
        <v>995.68413552</v>
      </c>
      <c r="G38" s="265" t="n">
        <f aca="false">'[4]GB-E'!F26</f>
        <v>8213</v>
      </c>
      <c r="H38" s="392" t="n">
        <f aca="false">'[4]GB-E'!G26</f>
        <v>4.26129559</v>
      </c>
      <c r="I38" s="267" t="n">
        <f aca="false">'[4]GB-E'!H26</f>
        <v>0.15293394</v>
      </c>
      <c r="J38" s="280" t="n">
        <f aca="false">'[4]GB-E'!I26</f>
        <v>119292</v>
      </c>
      <c r="K38" s="394" t="n">
        <f aca="false">'[4]GB-E'!J26</f>
        <v>14.52477779</v>
      </c>
      <c r="L38" s="393" t="n">
        <f aca="false">'[4]GB-E'!K26</f>
        <v>53746.85900402</v>
      </c>
      <c r="M38" s="394" t="n">
        <f aca="false">'[4]GB-E'!L26</f>
        <v>3700.35671294</v>
      </c>
      <c r="N38" s="267" t="n">
        <f aca="false">'[4]GB-E'!M26</f>
        <v>10.92564533</v>
      </c>
      <c r="O38" s="399" t="n">
        <f aca="false">'[4]GB-E'!O26</f>
        <v>199319</v>
      </c>
      <c r="P38" s="355" t="n">
        <f aca="false">'[4]GB-E'!P26</f>
        <v>2.99079334</v>
      </c>
      <c r="Q38" s="396" t="n">
        <f aca="false">'[4]GB-E'!Q26</f>
        <v>0.2743663</v>
      </c>
      <c r="R38" s="93" t="n">
        <f aca="false">'[4]GB-E'!R26</f>
        <v>1638.15774713</v>
      </c>
      <c r="S38" s="399" t="n">
        <f aca="false">'[4]GB-E'!S26</f>
        <v>8057</v>
      </c>
      <c r="T38" s="355" t="n">
        <f aca="false">'[4]GB-E'!T26</f>
        <v>4.20745917</v>
      </c>
      <c r="U38" s="396" t="n">
        <f aca="false">'[4]GB-E'!U26</f>
        <v>0.15284296</v>
      </c>
      <c r="V38" s="354" t="n">
        <f aca="false">'[4]GB-E'!V26</f>
        <v>118504</v>
      </c>
      <c r="W38" s="397" t="n">
        <f aca="false">'[4]GB-E'!W26</f>
        <v>14.70820405</v>
      </c>
      <c r="X38" s="93" t="n">
        <f aca="false">'[4]GB-E'!X26</f>
        <v>54118.18456001</v>
      </c>
      <c r="Y38" s="397" t="n">
        <f aca="false">'[4]GB-E'!Y26</f>
        <v>3679.45565551</v>
      </c>
      <c r="Z38" s="396" t="n">
        <f aca="false">'[4]GB-E'!Z26</f>
        <v>7.62546177</v>
      </c>
      <c r="AA38" s="399" t="n">
        <f aca="false">'[4]GB-E'!AB26</f>
        <v>344347</v>
      </c>
      <c r="AB38" s="355" t="n">
        <f aca="false">'[4]GB-E'!AC26</f>
        <v>1.56058524</v>
      </c>
      <c r="AC38" s="396" t="n">
        <f aca="false">'[4]GB-E'!AD26</f>
        <v>0.1593056</v>
      </c>
      <c r="AD38" s="93" t="n">
        <f aca="false">'[4]GB-E'!AE26</f>
        <v>499.4644472</v>
      </c>
      <c r="AE38" s="399" t="n">
        <f aca="false">'[4]GB-E'!AF26</f>
        <v>113</v>
      </c>
      <c r="AF38" s="355" t="n">
        <f aca="false">'[4]GB-E'!AG26</f>
        <v>0.03323171</v>
      </c>
      <c r="AG38" s="396" t="n">
        <f aca="false">'[4]GB-E'!AH26</f>
        <v>9.098E-005</v>
      </c>
      <c r="AH38" s="354" t="n">
        <f aca="false">'[4]GB-E'!AI26</f>
        <v>374</v>
      </c>
      <c r="AI38" s="397" t="n">
        <f aca="false">'[4]GB-E'!AJ26</f>
        <v>3.30973451</v>
      </c>
      <c r="AJ38" s="93" t="n">
        <f aca="false">'[4]GB-E'!AK26</f>
        <v>29489.10619469</v>
      </c>
      <c r="AK38" s="397" t="n">
        <f aca="false">'[4]GB-E'!AL26</f>
        <v>8909.81016043</v>
      </c>
      <c r="AL38" s="396" t="n">
        <f aca="false">'[4]GB-E'!AM26</f>
        <v>1.75321353</v>
      </c>
      <c r="AM38" s="399" t="n">
        <f aca="false">'[4]GB-E'!AO26</f>
        <v>49309</v>
      </c>
      <c r="AN38" s="355" t="n">
        <f aca="false">'[4]GB-E'!AP26</f>
        <v>0.53061218</v>
      </c>
      <c r="AO38" s="396" t="n">
        <f aca="false">'[4]GB-E'!AQ26</f>
        <v>0.0216546</v>
      </c>
      <c r="AP38" s="397" t="n">
        <f aca="false">'[4]GB-E'!AR26</f>
        <v>1120.0121276</v>
      </c>
      <c r="AQ38" s="399" t="n">
        <f aca="false">'[4]GB-E'!AT26</f>
        <v>55354</v>
      </c>
      <c r="AR38" s="355" t="n">
        <f aca="false">'[4]GB-E'!AU26</f>
        <v>0.26692478</v>
      </c>
      <c r="AS38" s="396" t="n">
        <f aca="false">'[4]GB-E'!AV26</f>
        <v>0.0412694</v>
      </c>
      <c r="AT38" s="397" t="n">
        <f aca="false">'[4]GB-E'!AW26</f>
        <v>556.76948369</v>
      </c>
      <c r="AU38" s="399" t="n">
        <f aca="false">'[4]GB-E'!AY26</f>
        <v>1249</v>
      </c>
      <c r="AV38" s="355" t="n">
        <f aca="false">'[4]GB-E'!AZ26</f>
        <v>0.57395586</v>
      </c>
      <c r="AW38" s="397" t="n">
        <f aca="false">'[4]GB-E'!BA26</f>
        <v>1.52E-005</v>
      </c>
      <c r="AX38" s="397" t="n">
        <f aca="false">'[4]GB-E'!BB26</f>
        <v>45954.44835869</v>
      </c>
      <c r="AY38" s="397" t="n">
        <f aca="false">'[4]GB-E'!BD26</f>
        <v>2397</v>
      </c>
      <c r="AZ38" s="93" t="n">
        <f aca="false">'[4]GB-E'!BE26</f>
        <v>0.01955964</v>
      </c>
      <c r="BA38" s="397" t="n">
        <f aca="false">'[4]GB-E'!BF26</f>
        <v>0.0004158</v>
      </c>
      <c r="BB38" s="93" t="n">
        <f aca="false">'[4]GB-E'!BG26</f>
        <v>833.35168961</v>
      </c>
      <c r="BC38" s="397" t="n">
        <f aca="false">'[4]GB-E'!BH26</f>
        <v>43</v>
      </c>
      <c r="BD38" s="355" t="n">
        <f aca="false">'[4]GB-E'!BI26</f>
        <v>0.02060471</v>
      </c>
      <c r="BE38" s="397" t="n">
        <f aca="false">'[4]GB-E'!BJ26</f>
        <v>0</v>
      </c>
      <c r="BF38" s="93" t="n">
        <f aca="false">'[4]GB-E'!BK26</f>
        <v>414</v>
      </c>
      <c r="BG38" s="397" t="n">
        <f aca="false">'[4]GB-E'!BL26</f>
        <v>9.62790698</v>
      </c>
      <c r="BH38" s="93" t="n">
        <f aca="false">'[4]GB-E'!BM26</f>
        <v>47917.93023256</v>
      </c>
      <c r="BI38" s="397" t="n">
        <f aca="false">'[4]GB-E'!BN26</f>
        <v>4976.98309179</v>
      </c>
      <c r="BJ38" s="396" t="n">
        <f aca="false">'[4]GB-E'!BO26</f>
        <v>0.04058015</v>
      </c>
      <c r="BK38" s="399" t="n">
        <f aca="false">'[4]GB-E'!BQ26</f>
        <v>1989</v>
      </c>
      <c r="BL38" s="354" t="n">
        <f aca="false">'[4]GB-E'!BR26</f>
        <v>0.07098774</v>
      </c>
      <c r="BM38" s="399" t="n">
        <f aca="false">'[4]GB-E'!BS26</f>
        <v>0.00097012</v>
      </c>
      <c r="BN38" s="93" t="n">
        <f aca="false">'[4]GB-E'!BT26</f>
        <v>3617.79084967</v>
      </c>
      <c r="BO38" s="399" t="n">
        <f aca="false">'[4]GB-E'!BU26</f>
        <v>0</v>
      </c>
      <c r="BP38" s="354" t="n">
        <f aca="false">'[4]GB-E'!BV26</f>
        <v>0</v>
      </c>
      <c r="BQ38" s="397" t="n">
        <f aca="false">'[4]GB-E'!BW26</f>
        <v>0</v>
      </c>
      <c r="BR38" s="93" t="n">
        <f aca="false">'[4]GB-E'!BX26</f>
        <v>0</v>
      </c>
      <c r="BS38" s="397" t="n">
        <f aca="false">'[4]GB-E'!BY26</f>
        <v>0</v>
      </c>
      <c r="BT38" s="93" t="n">
        <f aca="false">'[4]GB-E'!BZ26</f>
        <v>0</v>
      </c>
      <c r="BU38" s="397" t="n">
        <f aca="false">'[4]GB-E'!CA26</f>
        <v>0</v>
      </c>
      <c r="BV38" s="398" t="n">
        <f aca="false">'[4]GB-E'!CB26</f>
        <v>0</v>
      </c>
    </row>
    <row r="39" customFormat="false" ht="16.5" hidden="true" customHeight="true" outlineLevel="0" collapsed="false">
      <c r="A39" s="254"/>
      <c r="B39" s="298"/>
      <c r="C39" s="265" t="n">
        <f aca="false">'[4]GB-E'!B27</f>
        <v>682088</v>
      </c>
      <c r="D39" s="266" t="n">
        <f aca="false">'[4]GB-E'!C27</f>
        <v>6.31624033</v>
      </c>
      <c r="E39" s="267" t="n">
        <f aca="false">'[4]GB-E'!D27</f>
        <v>0.51575355</v>
      </c>
      <c r="F39" s="10" t="n">
        <f aca="false">'[4]GB-E'!E27</f>
        <v>1001.62939093</v>
      </c>
      <c r="G39" s="265" t="n">
        <f aca="false">'[4]GB-E'!F27</f>
        <v>8334</v>
      </c>
      <c r="H39" s="392" t="n">
        <f aca="false">'[4]GB-E'!G27</f>
        <v>4.40928447</v>
      </c>
      <c r="I39" s="267" t="n">
        <f aca="false">'[4]GB-E'!H27</f>
        <v>0.14885</v>
      </c>
      <c r="J39" s="280" t="n">
        <f aca="false">'[4]GB-E'!I27</f>
        <v>126009</v>
      </c>
      <c r="K39" s="394" t="n">
        <f aca="false">'[4]GB-E'!J27</f>
        <v>15.11987041</v>
      </c>
      <c r="L39" s="393" t="n">
        <f aca="false">'[4]GB-E'!K27</f>
        <v>54693.23818095</v>
      </c>
      <c r="M39" s="394" t="n">
        <f aca="false">'[4]GB-E'!L27</f>
        <v>3617.30866049</v>
      </c>
      <c r="N39" s="267" t="n">
        <f aca="false">'[4]GB-E'!M27</f>
        <v>11.39012835</v>
      </c>
      <c r="O39" s="399" t="n">
        <f aca="false">'[4]GB-E'!O27</f>
        <v>210148</v>
      </c>
      <c r="P39" s="355" t="n">
        <f aca="false">'[4]GB-E'!P27</f>
        <v>3.18285447</v>
      </c>
      <c r="Q39" s="396" t="n">
        <f aca="false">'[4]GB-E'!Q27</f>
        <v>0.2842328</v>
      </c>
      <c r="R39" s="93" t="n">
        <f aca="false">'[4]GB-E'!R27</f>
        <v>1649.83119992</v>
      </c>
      <c r="S39" s="399" t="n">
        <f aca="false">'[4]GB-E'!S27</f>
        <v>8186</v>
      </c>
      <c r="T39" s="355" t="n">
        <f aca="false">'[4]GB-E'!T27</f>
        <v>4.3591288</v>
      </c>
      <c r="U39" s="396" t="n">
        <f aca="false">'[4]GB-E'!U27</f>
        <v>0.14882842</v>
      </c>
      <c r="V39" s="354" t="n">
        <f aca="false">'[4]GB-E'!V27</f>
        <v>125304</v>
      </c>
      <c r="W39" s="397" t="n">
        <f aca="false">'[4]GB-E'!W27</f>
        <v>15.3071097</v>
      </c>
      <c r="X39" s="93" t="n">
        <f aca="false">'[4]GB-E'!X27</f>
        <v>55069.10847789</v>
      </c>
      <c r="Y39" s="397" t="n">
        <f aca="false">'[4]GB-E'!Y27</f>
        <v>3597.61637298</v>
      </c>
      <c r="Z39" s="396" t="n">
        <f aca="false">'[4]GB-E'!Z27</f>
        <v>7.97504449</v>
      </c>
      <c r="AA39" s="399" t="n">
        <f aca="false">'[4]GB-E'!AB27</f>
        <v>360553</v>
      </c>
      <c r="AB39" s="355" t="n">
        <f aca="false">'[4]GB-E'!AC27</f>
        <v>1.62891633</v>
      </c>
      <c r="AC39" s="396" t="n">
        <f aca="false">'[4]GB-E'!AD27</f>
        <v>0.1657323</v>
      </c>
      <c r="AD39" s="93" t="n">
        <f aca="false">'[4]GB-E'!AE27</f>
        <v>497.7489107</v>
      </c>
      <c r="AE39" s="399" t="n">
        <f aca="false">'[4]GB-E'!AF27</f>
        <v>113</v>
      </c>
      <c r="AF39" s="355" t="n">
        <f aca="false">'[4]GB-E'!AG27</f>
        <v>0.033265</v>
      </c>
      <c r="AG39" s="396" t="n">
        <f aca="false">'[4]GB-E'!AH27</f>
        <v>2.158E-005</v>
      </c>
      <c r="AH39" s="354" t="n">
        <f aca="false">'[4]GB-E'!AI27</f>
        <v>403</v>
      </c>
      <c r="AI39" s="397" t="n">
        <f aca="false">'[4]GB-E'!AJ27</f>
        <v>3.56637168</v>
      </c>
      <c r="AJ39" s="93" t="n">
        <f aca="false">'[4]GB-E'!AK27</f>
        <v>29457.15044248</v>
      </c>
      <c r="AK39" s="397" t="n">
        <f aca="false">'[4]GB-E'!AL27</f>
        <v>8259.69727047</v>
      </c>
      <c r="AL39" s="396" t="n">
        <f aca="false">'[4]GB-E'!AM27</f>
        <v>1.82793521</v>
      </c>
      <c r="AM39" s="399" t="n">
        <f aca="false">'[4]GB-E'!AO27</f>
        <v>51766</v>
      </c>
      <c r="AN39" s="355" t="n">
        <f aca="false">'[4]GB-E'!AP27</f>
        <v>0.55598088</v>
      </c>
      <c r="AO39" s="396" t="n">
        <f aca="false">'[4]GB-E'!AQ27</f>
        <v>0.0229262</v>
      </c>
      <c r="AP39" s="397" t="n">
        <f aca="false">'[4]GB-E'!AR27</f>
        <v>1118.31526485</v>
      </c>
      <c r="AQ39" s="399" t="n">
        <f aca="false">'[4]GB-E'!AT27</f>
        <v>54238</v>
      </c>
      <c r="AR39" s="355" t="n">
        <f aca="false">'[4]GB-E'!AU27</f>
        <v>0.26138191</v>
      </c>
      <c r="AS39" s="396" t="n">
        <f aca="false">'[4]GB-E'!AV27</f>
        <v>0.0414889</v>
      </c>
      <c r="AT39" s="397" t="n">
        <f aca="false">'[4]GB-E'!AW27</f>
        <v>558.4107268</v>
      </c>
      <c r="AU39" s="399" t="n">
        <f aca="false">'[4]GB-E'!AY27</f>
        <v>1245</v>
      </c>
      <c r="AV39" s="355" t="n">
        <f aca="false">'[4]GB-E'!AZ27</f>
        <v>0.59555304</v>
      </c>
      <c r="AW39" s="397" t="n">
        <f aca="false">'[4]GB-E'!BA27</f>
        <v>1.1E-005</v>
      </c>
      <c r="AX39" s="397" t="n">
        <f aca="false">'[4]GB-E'!BB27</f>
        <v>47836.46907631</v>
      </c>
      <c r="AY39" s="397" t="n">
        <f aca="false">'[4]GB-E'!BD27</f>
        <v>2091</v>
      </c>
      <c r="AZ39" s="93" t="n">
        <f aca="false">'[4]GB-E'!BE27</f>
        <v>0.01755451</v>
      </c>
      <c r="BA39" s="397" t="n">
        <f aca="false">'[4]GB-E'!BF27</f>
        <v>0.0003303</v>
      </c>
      <c r="BB39" s="93" t="n">
        <f aca="false">'[4]GB-E'!BG27</f>
        <v>855.32329029</v>
      </c>
      <c r="BC39" s="397" t="n">
        <f aca="false">'[4]GB-E'!BH27</f>
        <v>35</v>
      </c>
      <c r="BD39" s="355" t="n">
        <f aca="false">'[4]GB-E'!BI27</f>
        <v>0.01689067</v>
      </c>
      <c r="BE39" s="397" t="n">
        <f aca="false">'[4]GB-E'!BJ27</f>
        <v>0</v>
      </c>
      <c r="BF39" s="93" t="n">
        <f aca="false">'[4]GB-E'!BK27</f>
        <v>302</v>
      </c>
      <c r="BG39" s="397" t="n">
        <f aca="false">'[4]GB-E'!BL27</f>
        <v>8.62857143</v>
      </c>
      <c r="BH39" s="93" t="n">
        <f aca="false">'[4]GB-E'!BM27</f>
        <v>48259.05714286</v>
      </c>
      <c r="BI39" s="397" t="n">
        <f aca="false">'[4]GB-E'!BN27</f>
        <v>5592.93708609</v>
      </c>
      <c r="BJ39" s="396" t="n">
        <f aca="false">'[4]GB-E'!BO27</f>
        <v>0.03477548</v>
      </c>
      <c r="BK39" s="399" t="n">
        <f aca="false">'[4]GB-E'!BQ27</f>
        <v>2047</v>
      </c>
      <c r="BL39" s="354" t="n">
        <f aca="false">'[4]GB-E'!BR27</f>
        <v>0.07399919</v>
      </c>
      <c r="BM39" s="399" t="n">
        <f aca="false">'[4]GB-E'!BS27</f>
        <v>0.00103205</v>
      </c>
      <c r="BN39" s="93" t="n">
        <f aca="false">'[4]GB-E'!BT27</f>
        <v>3665.42452369</v>
      </c>
      <c r="BO39" s="399" t="n">
        <f aca="false">'[4]GB-E'!BU27</f>
        <v>0</v>
      </c>
      <c r="BP39" s="354" t="n">
        <f aca="false">'[4]GB-E'!BV27</f>
        <v>0</v>
      </c>
      <c r="BQ39" s="397" t="n">
        <f aca="false">'[4]GB-E'!BW27</f>
        <v>0</v>
      </c>
      <c r="BR39" s="93" t="n">
        <f aca="false">'[4]GB-E'!BX27</f>
        <v>0</v>
      </c>
      <c r="BS39" s="397" t="n">
        <f aca="false">'[4]GB-E'!BY27</f>
        <v>0</v>
      </c>
      <c r="BT39" s="93" t="n">
        <f aca="false">'[4]GB-E'!BZ27</f>
        <v>0</v>
      </c>
      <c r="BU39" s="397" t="n">
        <f aca="false">'[4]GB-E'!CA27</f>
        <v>0</v>
      </c>
      <c r="BV39" s="398" t="n">
        <f aca="false">'[4]GB-E'!CB27</f>
        <v>0</v>
      </c>
    </row>
    <row r="40" customFormat="false" ht="17.25" hidden="true" customHeight="true" outlineLevel="0" collapsed="false">
      <c r="A40" s="254"/>
      <c r="B40" s="298"/>
      <c r="C40" s="265" t="n">
        <f aca="false">'[4]GB-E'!B28</f>
        <v>581177</v>
      </c>
      <c r="D40" s="266" t="n">
        <f aca="false">'[4]GB-E'!C28</f>
        <v>5.38680933</v>
      </c>
      <c r="E40" s="267" t="n">
        <f aca="false">'[4]GB-E'!D28</f>
        <v>0.43572249</v>
      </c>
      <c r="F40" s="10" t="n">
        <f aca="false">'[4]GB-E'!E28</f>
        <v>1001.85172848</v>
      </c>
      <c r="G40" s="265" t="n">
        <f aca="false">'[4]GB-E'!F28</f>
        <v>7510</v>
      </c>
      <c r="H40" s="392" t="n">
        <f aca="false">'[4]GB-E'!G28</f>
        <v>3.83944932</v>
      </c>
      <c r="I40" s="267" t="n">
        <f aca="false">'[4]GB-E'!H28</f>
        <v>0.13537444</v>
      </c>
      <c r="J40" s="280" t="n">
        <f aca="false">'[4]GB-E'!I28</f>
        <v>111933</v>
      </c>
      <c r="K40" s="394" t="n">
        <f aca="false">'[4]GB-E'!J28</f>
        <v>14.9045273</v>
      </c>
      <c r="L40" s="393" t="n">
        <f aca="false">'[4]GB-E'!K28</f>
        <v>52927.08069241</v>
      </c>
      <c r="M40" s="394" t="n">
        <f aca="false">'[4]GB-E'!L28</f>
        <v>3551.07408896</v>
      </c>
      <c r="N40" s="267" t="n">
        <f aca="false">'[4]GB-E'!M28</f>
        <v>9.79735558</v>
      </c>
      <c r="O40" s="399" t="n">
        <f aca="false">'[4]GB-E'!O28</f>
        <v>178338</v>
      </c>
      <c r="P40" s="355" t="n">
        <f aca="false">'[4]GB-E'!P28</f>
        <v>2.68983187</v>
      </c>
      <c r="Q40" s="396" t="n">
        <f aca="false">'[4]GB-E'!Q28</f>
        <v>0.2396163</v>
      </c>
      <c r="R40" s="93" t="n">
        <f aca="false">'[4]GB-E'!R28</f>
        <v>1642.6382319</v>
      </c>
      <c r="S40" s="399" t="n">
        <f aca="false">'[4]GB-E'!S28</f>
        <v>7389</v>
      </c>
      <c r="T40" s="355" t="n">
        <f aca="false">'[4]GB-E'!T28</f>
        <v>3.79783273</v>
      </c>
      <c r="U40" s="396" t="n">
        <f aca="false">'[4]GB-E'!U28</f>
        <v>0.13532535</v>
      </c>
      <c r="V40" s="354" t="n">
        <f aca="false">'[4]GB-E'!V28</f>
        <v>111421</v>
      </c>
      <c r="W40" s="397" t="n">
        <f aca="false">'[4]GB-E'!W28</f>
        <v>15.07930708</v>
      </c>
      <c r="X40" s="93" t="n">
        <f aca="false">'[4]GB-E'!X28</f>
        <v>53229.91040736</v>
      </c>
      <c r="Y40" s="397" t="n">
        <f aca="false">'[4]GB-E'!Y28</f>
        <v>3529.99711006</v>
      </c>
      <c r="Z40" s="396" t="n">
        <f aca="false">'[4]GB-E'!Z28</f>
        <v>6.86260625</v>
      </c>
      <c r="AA40" s="399" t="n">
        <f aca="false">'[4]GB-E'!AB28</f>
        <v>312060</v>
      </c>
      <c r="AB40" s="355" t="n">
        <f aca="false">'[4]GB-E'!AC28</f>
        <v>1.38961946</v>
      </c>
      <c r="AC40" s="396" t="n">
        <f aca="false">'[4]GB-E'!AD28</f>
        <v>0.1428077</v>
      </c>
      <c r="AD40" s="93" t="n">
        <f aca="false">'[4]GB-E'!AE28</f>
        <v>491.06811511</v>
      </c>
      <c r="AE40" s="399" t="n">
        <f aca="false">'[4]GB-E'!AF28</f>
        <v>96</v>
      </c>
      <c r="AF40" s="355" t="n">
        <f aca="false">'[4]GB-E'!AG28</f>
        <v>0.02833266</v>
      </c>
      <c r="AG40" s="396" t="n">
        <f aca="false">'[4]GB-E'!AH28</f>
        <v>4.909E-005</v>
      </c>
      <c r="AH40" s="354" t="n">
        <f aca="false">'[4]GB-E'!AI28</f>
        <v>319</v>
      </c>
      <c r="AI40" s="397" t="n">
        <f aca="false">'[4]GB-E'!AJ28</f>
        <v>3.32291667</v>
      </c>
      <c r="AJ40" s="93" t="n">
        <f aca="false">'[4]GB-E'!AK28</f>
        <v>29564.32291667</v>
      </c>
      <c r="AK40" s="397" t="n">
        <f aca="false">'[4]GB-E'!AL28</f>
        <v>8897.10031348</v>
      </c>
      <c r="AL40" s="396" t="n">
        <f aca="false">'[4]GB-E'!AM28</f>
        <v>1.56080891</v>
      </c>
      <c r="AM40" s="399" t="n">
        <f aca="false">'[4]GB-E'!AO28</f>
        <v>43355</v>
      </c>
      <c r="AN40" s="355" t="n">
        <f aca="false">'[4]GB-E'!AP28</f>
        <v>0.46295995</v>
      </c>
      <c r="AO40" s="396" t="n">
        <f aca="false">'[4]GB-E'!AQ28</f>
        <v>0.019222</v>
      </c>
      <c r="AP40" s="397" t="n">
        <f aca="false">'[4]GB-E'!AR28</f>
        <v>1112.17149118</v>
      </c>
      <c r="AQ40" s="399" t="n">
        <f aca="false">'[4]GB-E'!AT28</f>
        <v>42448</v>
      </c>
      <c r="AR40" s="355" t="n">
        <f aca="false">'[4]GB-E'!AU28</f>
        <v>0.20353226</v>
      </c>
      <c r="AS40" s="396" t="n">
        <f aca="false">'[4]GB-E'!AV28</f>
        <v>0.0329208</v>
      </c>
      <c r="AT40" s="397" t="n">
        <f aca="false">'[4]GB-E'!AW28</f>
        <v>557.04169808</v>
      </c>
      <c r="AU40" s="399" t="n">
        <f aca="false">'[4]GB-E'!AY28</f>
        <v>1355</v>
      </c>
      <c r="AV40" s="355" t="n">
        <f aca="false">'[4]GB-E'!AZ28</f>
        <v>0.56494277</v>
      </c>
      <c r="AW40" s="397" t="n">
        <f aca="false">'[4]GB-E'!BA28</f>
        <v>1.25E-005</v>
      </c>
      <c r="AX40" s="397" t="n">
        <f aca="false">'[4]GB-E'!BB28</f>
        <v>41694.11586716</v>
      </c>
      <c r="AY40" s="397" t="n">
        <f aca="false">'[4]GB-E'!BD28</f>
        <v>1614</v>
      </c>
      <c r="AZ40" s="93" t="n">
        <f aca="false">'[4]GB-E'!BE28</f>
        <v>0.01306927</v>
      </c>
      <c r="BA40" s="397" t="n">
        <f aca="false">'[4]GB-E'!BF28</f>
        <v>0.0001687</v>
      </c>
      <c r="BB40" s="93" t="n">
        <f aca="false">'[4]GB-E'!BG28</f>
        <v>820.19640644</v>
      </c>
      <c r="BC40" s="397" t="n">
        <f aca="false">'[4]GB-E'!BH28</f>
        <v>23</v>
      </c>
      <c r="BD40" s="355" t="n">
        <f aca="false">'[4]GB-E'!BI28</f>
        <v>0.01274985</v>
      </c>
      <c r="BE40" s="397" t="n">
        <f aca="false">'[4]GB-E'!BJ28</f>
        <v>0</v>
      </c>
      <c r="BF40" s="93" t="n">
        <f aca="false">'[4]GB-E'!BK28</f>
        <v>189</v>
      </c>
      <c r="BG40" s="397" t="n">
        <f aca="false">'[4]GB-E'!BL28</f>
        <v>8.2173913</v>
      </c>
      <c r="BH40" s="93" t="n">
        <f aca="false">'[4]GB-E'!BM28</f>
        <v>55434.13043478</v>
      </c>
      <c r="BI40" s="397" t="n">
        <f aca="false">'[4]GB-E'!BN28</f>
        <v>6745.95238095</v>
      </c>
      <c r="BJ40" s="396" t="n">
        <f aca="false">'[4]GB-E'!BO28</f>
        <v>0.02598782</v>
      </c>
      <c r="BK40" s="399" t="n">
        <f aca="false">'[4]GB-E'!BQ28</f>
        <v>2007</v>
      </c>
      <c r="BL40" s="354" t="n">
        <f aca="false">'[4]GB-E'!BR28</f>
        <v>0.06285375</v>
      </c>
      <c r="BM40" s="399" t="n">
        <f aca="false">'[4]GB-E'!BS28</f>
        <v>0.00097449</v>
      </c>
      <c r="BN40" s="93" t="n">
        <f aca="false">'[4]GB-E'!BT28</f>
        <v>3180.28101644</v>
      </c>
      <c r="BO40" s="399" t="n">
        <f aca="false">'[4]GB-E'!BU28</f>
        <v>2</v>
      </c>
      <c r="BP40" s="354" t="n">
        <f aca="false">'[4]GB-E'!BV28</f>
        <v>0.00053408</v>
      </c>
      <c r="BQ40" s="397" t="n">
        <f aca="false">'[4]GB-E'!BW28</f>
        <v>0</v>
      </c>
      <c r="BR40" s="93" t="n">
        <f aca="false">'[4]GB-E'!BX28</f>
        <v>4</v>
      </c>
      <c r="BS40" s="397" t="n">
        <f aca="false">'[4]GB-E'!BY28</f>
        <v>2</v>
      </c>
      <c r="BT40" s="93" t="n">
        <f aca="false">'[4]GB-E'!BZ28</f>
        <v>26704</v>
      </c>
      <c r="BU40" s="397" t="n">
        <f aca="false">'[4]GB-E'!CA28</f>
        <v>13352</v>
      </c>
      <c r="BV40" s="398" t="n">
        <f aca="false">'[4]GB-E'!CB28</f>
        <v>0.06436232</v>
      </c>
    </row>
    <row r="41" customFormat="false" ht="19.5" hidden="false" customHeight="true" outlineLevel="0" collapsed="false">
      <c r="A41" s="254"/>
      <c r="B41" s="340" t="s">
        <v>32</v>
      </c>
      <c r="C41" s="152" t="n">
        <f aca="false">'[4]GB-E'!B29</f>
        <v>705217</v>
      </c>
      <c r="D41" s="256" t="n">
        <f aca="false">'[4]GB-E'!C29</f>
        <v>6.78168769</v>
      </c>
      <c r="E41" s="257" t="n">
        <f aca="false">'[4]GB-E'!D29</f>
        <v>0.52785458</v>
      </c>
      <c r="F41" s="390" t="n">
        <f aca="false">'[4]GB-E'!E29</f>
        <v>1036.49547161</v>
      </c>
      <c r="G41" s="152" t="n">
        <f aca="false">'[4]GB-E'!F29</f>
        <v>8819</v>
      </c>
      <c r="H41" s="256" t="n">
        <f aca="false">'[4]GB-E'!G29</f>
        <v>4.58258514</v>
      </c>
      <c r="I41" s="257" t="n">
        <f aca="false">'[4]GB-E'!H29</f>
        <v>0.17304965</v>
      </c>
      <c r="J41" s="259" t="n">
        <f aca="false">'[4]GB-E'!I29</f>
        <v>136009</v>
      </c>
      <c r="K41" s="429" t="n">
        <f aca="false">'[4]GB-E'!J29</f>
        <v>15.4222701</v>
      </c>
      <c r="L41" s="561" t="n">
        <f aca="false">'[4]GB-E'!K29</f>
        <v>53924.87572287</v>
      </c>
      <c r="M41" s="492" t="n">
        <f aca="false">'[4]GB-E'!L29</f>
        <v>3496.55889684</v>
      </c>
      <c r="N41" s="257" t="n">
        <f aca="false">'[4]GB-E'!M29</f>
        <v>12.06517706</v>
      </c>
      <c r="O41" s="366" t="n">
        <f aca="false">'[4]GB-E'!O29</f>
        <v>218325</v>
      </c>
      <c r="P41" s="379" t="n">
        <f aca="false">'[4]GB-E'!P29</f>
        <v>3.48357903</v>
      </c>
      <c r="Q41" s="380" t="n">
        <f aca="false">'[4]GB-E'!Q29</f>
        <v>0.2891883</v>
      </c>
      <c r="R41" s="381" t="n">
        <f aca="false">'[4]GB-E'!R29</f>
        <v>1728.05099279</v>
      </c>
      <c r="S41" s="366" t="n">
        <f aca="false">'[4]GB-E'!S29</f>
        <v>8658</v>
      </c>
      <c r="T41" s="379" t="n">
        <f aca="false">'[4]GB-E'!T29</f>
        <v>4.52508202</v>
      </c>
      <c r="U41" s="380" t="n">
        <f aca="false">'[4]GB-E'!U29</f>
        <v>0.17294636</v>
      </c>
      <c r="V41" s="375" t="n">
        <f aca="false">'[4]GB-E'!V29</f>
        <v>135038</v>
      </c>
      <c r="W41" s="424" t="n">
        <f aca="false">'[4]GB-E'!W29</f>
        <v>15.5969046</v>
      </c>
      <c r="X41" s="381" t="n">
        <f aca="false">'[4]GB-E'!X29</f>
        <v>54262.28205128</v>
      </c>
      <c r="Y41" s="383" t="n">
        <f aca="false">'[4]GB-E'!Y29</f>
        <v>3479.0417364</v>
      </c>
      <c r="Z41" s="380" t="n">
        <f aca="false">'[4]GB-E'!Z29</f>
        <v>8.47079571</v>
      </c>
      <c r="AA41" s="366" t="n">
        <f aca="false">'[4]GB-E'!AB29</f>
        <v>366396</v>
      </c>
      <c r="AB41" s="379" t="n">
        <f aca="false">'[4]GB-E'!AC29</f>
        <v>1.68599004</v>
      </c>
      <c r="AC41" s="380" t="n">
        <f aca="false">'[4]GB-E'!AD29</f>
        <v>0.1669465</v>
      </c>
      <c r="AD41" s="381" t="n">
        <f aca="false">'[4]GB-E'!AE29</f>
        <v>505.71964214</v>
      </c>
      <c r="AE41" s="549" t="n">
        <f aca="false">'[4]GB-E'!AF29</f>
        <v>101</v>
      </c>
      <c r="AF41" s="550" t="n">
        <f aca="false">'[4]GB-E'!AG29</f>
        <v>0.02998034</v>
      </c>
      <c r="AG41" s="387" t="n">
        <f aca="false">'[4]GB-E'!AH29</f>
        <v>0.00010329</v>
      </c>
      <c r="AH41" s="551" t="n">
        <f aca="false">'[4]GB-E'!AI29</f>
        <v>341</v>
      </c>
      <c r="AI41" s="424" t="n">
        <f aca="false">'[4]GB-E'!AJ29</f>
        <v>3.37623762</v>
      </c>
      <c r="AJ41" s="381" t="n">
        <f aca="false">'[4]GB-E'!AK29</f>
        <v>29785.77227723</v>
      </c>
      <c r="AK41" s="383" t="n">
        <f aca="false">'[4]GB-E'!AL29</f>
        <v>8822.17888563</v>
      </c>
      <c r="AL41" s="380" t="n">
        <f aca="false">'[4]GB-E'!AM29</f>
        <v>1.88302017</v>
      </c>
      <c r="AM41" s="366" t="n">
        <f aca="false">'[4]GB-E'!AO29</f>
        <v>53302</v>
      </c>
      <c r="AN41" s="379" t="n">
        <f aca="false">'[4]GB-E'!AP29</f>
        <v>0.59618834</v>
      </c>
      <c r="AO41" s="552" t="n">
        <f aca="false">'[4]GB-E'!AQ29</f>
        <v>0.023467</v>
      </c>
      <c r="AP41" s="383" t="n">
        <f aca="false">'[4]GB-E'!AR29</f>
        <v>1162.53675284</v>
      </c>
      <c r="AQ41" s="366" t="n">
        <f aca="false">'[4]GB-E'!AT29</f>
        <v>59798</v>
      </c>
      <c r="AR41" s="379" t="n">
        <f aca="false">'[4]GB-E'!AU29</f>
        <v>0.2892938</v>
      </c>
      <c r="AS41" s="552" t="n">
        <f aca="false">'[4]GB-E'!AV29</f>
        <v>0.0450972</v>
      </c>
      <c r="AT41" s="383" t="n">
        <f aca="false">'[4]GB-E'!AW29</f>
        <v>559.20097662</v>
      </c>
      <c r="AU41" s="366" t="n">
        <f aca="false">'[4]GB-E'!AY29</f>
        <v>1285</v>
      </c>
      <c r="AV41" s="379" t="n">
        <f aca="false">'[4]GB-E'!AZ29</f>
        <v>0.61428002</v>
      </c>
      <c r="AW41" s="553" t="n">
        <f aca="false">'[4]GB-E'!BA29</f>
        <v>1.59E-005</v>
      </c>
      <c r="AX41" s="383" t="n">
        <f aca="false">'[4]GB-E'!BB29</f>
        <v>47805.12996109</v>
      </c>
      <c r="AY41" s="370" t="n">
        <f aca="false">'[4]GB-E'!BD29</f>
        <v>4096</v>
      </c>
      <c r="AZ41" s="374" t="n">
        <f aca="false">'[4]GB-E'!BE29</f>
        <v>0.03222356</v>
      </c>
      <c r="BA41" s="370" t="n">
        <f aca="false">'[4]GB-E'!BF29</f>
        <v>0.0019095</v>
      </c>
      <c r="BB41" s="374" t="n">
        <f aca="false">'[4]GB-E'!BG29</f>
        <v>833.32666016</v>
      </c>
      <c r="BC41" s="370" t="n">
        <f aca="false">'[4]GB-E'!BH29</f>
        <v>60</v>
      </c>
      <c r="BD41" s="373" t="n">
        <f aca="false">'[4]GB-E'!BI29</f>
        <v>0.02752278</v>
      </c>
      <c r="BE41" s="370" t="n">
        <f aca="false">'[4]GB-E'!BJ29</f>
        <v>0</v>
      </c>
      <c r="BF41" s="374" t="n">
        <f aca="false">'[4]GB-E'!BK29</f>
        <v>630</v>
      </c>
      <c r="BG41" s="370" t="n">
        <f aca="false">'[4]GB-E'!BL29</f>
        <v>10.5</v>
      </c>
      <c r="BH41" s="374" t="n">
        <f aca="false">'[4]GB-E'!BM29</f>
        <v>45871.3</v>
      </c>
      <c r="BI41" s="370" t="n">
        <f aca="false">'[4]GB-E'!BN29</f>
        <v>4368.6952381</v>
      </c>
      <c r="BJ41" s="368" t="n">
        <f aca="false">'[4]GB-E'!BO29</f>
        <v>0.06165584</v>
      </c>
      <c r="BK41" s="366" t="n">
        <f aca="false">'[4]GB-E'!BQ29</f>
        <v>2015</v>
      </c>
      <c r="BL41" s="375" t="n">
        <f aca="false">'[4]GB-E'!BR29</f>
        <v>0.0801329</v>
      </c>
      <c r="BM41" s="366" t="n">
        <f aca="false">'[4]GB-E'!BS29</f>
        <v>0.00123018</v>
      </c>
      <c r="BN41" s="374" t="n">
        <f aca="false">'[4]GB-E'!BT29</f>
        <v>4037.86997519</v>
      </c>
      <c r="BO41" s="366" t="n">
        <f aca="false">'[4]GB-E'!BU29</f>
        <v>0</v>
      </c>
      <c r="BP41" s="375" t="n">
        <f aca="false">'[4]GB-E'!BV29</f>
        <v>0</v>
      </c>
      <c r="BQ41" s="370" t="n">
        <f aca="false">'[4]GB-E'!BW29</f>
        <v>0</v>
      </c>
      <c r="BR41" s="374" t="n">
        <f aca="false">'[4]GB-E'!BX29</f>
        <v>0</v>
      </c>
      <c r="BS41" s="370" t="n">
        <f aca="false">'[4]GB-E'!BY29</f>
        <v>0</v>
      </c>
      <c r="BT41" s="374" t="n">
        <f aca="false">'[4]GB-E'!BZ29</f>
        <v>0</v>
      </c>
      <c r="BU41" s="370" t="n">
        <f aca="false">'[4]GB-E'!CA29</f>
        <v>0</v>
      </c>
      <c r="BV41" s="372" t="n">
        <f aca="false">'[4]GB-E'!CB29</f>
        <v>0</v>
      </c>
    </row>
    <row r="42" s="404" customFormat="true" ht="20.25" hidden="false" customHeight="true" outlineLevel="0" collapsed="false">
      <c r="A42" s="254"/>
      <c r="B42" s="554" t="s">
        <v>22</v>
      </c>
      <c r="C42" s="61" t="n">
        <f aca="false">C41/C38-1</f>
        <v>0.0783728156289949</v>
      </c>
      <c r="D42" s="61" t="n">
        <f aca="false">D41/D38-1</f>
        <v>0.127759089813466</v>
      </c>
      <c r="E42" s="61" t="n">
        <f aca="false">E41/E38-1</f>
        <v>0.0599552985276899</v>
      </c>
      <c r="F42" s="61" t="n">
        <f aca="false">F41/F38-1</f>
        <v>0.040988235760818</v>
      </c>
      <c r="G42" s="61" t="n">
        <f aca="false">G41/G38-1</f>
        <v>0.0737854620723244</v>
      </c>
      <c r="H42" s="61" t="n">
        <f aca="false">H41/H38-1</f>
        <v>0.0753971516911363</v>
      </c>
      <c r="I42" s="61" t="n">
        <f aca="false">I41/I38-1</f>
        <v>0.131532019641945</v>
      </c>
      <c r="J42" s="61" t="n">
        <f aca="false">J41/J38-1</f>
        <v>0.140135130603896</v>
      </c>
      <c r="K42" s="61" t="n">
        <f aca="false">K41/K38-1</f>
        <v>0.0617904330775996</v>
      </c>
      <c r="L42" s="61" t="n">
        <f aca="false">L41/L38-1</f>
        <v>0.00331213250688167</v>
      </c>
      <c r="M42" s="61" t="n">
        <f aca="false">M41/M38-1</f>
        <v>-0.0550751811000617</v>
      </c>
      <c r="N42" s="61" t="n">
        <f aca="false">N41/N38-1</f>
        <v>0.104298803007181</v>
      </c>
      <c r="O42" s="388" t="n">
        <f aca="false">O41/O38-1</f>
        <v>0.095354682694575</v>
      </c>
      <c r="P42" s="388" t="n">
        <f aca="false">P41/P38-1</f>
        <v>0.164767549602742</v>
      </c>
      <c r="Q42" s="388" t="n">
        <f aca="false">Q41/Q38-1</f>
        <v>0.0540226696937634</v>
      </c>
      <c r="R42" s="388" t="n">
        <f aca="false">R41/R38-1</f>
        <v>0.0548745966726893</v>
      </c>
      <c r="S42" s="388" t="n">
        <f aca="false">S41/S38-1</f>
        <v>0.0745935211617228</v>
      </c>
      <c r="T42" s="388" t="n">
        <f aca="false">T41/T38-1</f>
        <v>0.0754904176527043</v>
      </c>
      <c r="U42" s="388" t="n">
        <f aca="false">U41/U38-1</f>
        <v>0.131529774089693</v>
      </c>
      <c r="V42" s="388" t="n">
        <f aca="false">V41/V38-1</f>
        <v>0.139522716532775</v>
      </c>
      <c r="W42" s="388" t="n">
        <f aca="false">W41/W38-1</f>
        <v>0.060422098237072</v>
      </c>
      <c r="X42" s="388" t="n">
        <f aca="false">X41/X38-1</f>
        <v>0.00266264458871901</v>
      </c>
      <c r="Y42" s="388" t="n">
        <f aca="false">Y41/Y38-1</f>
        <v>-0.0544683610495154</v>
      </c>
      <c r="Z42" s="388" t="n">
        <f aca="false">Z41/Z38-1</f>
        <v>0.110856754055958</v>
      </c>
      <c r="AA42" s="388" t="n">
        <f aca="false">AA41/AA38-1</f>
        <v>0.0640313404792259</v>
      </c>
      <c r="AB42" s="388" t="n">
        <f aca="false">AB41/AB38-1</f>
        <v>0.0803575458652934</v>
      </c>
      <c r="AC42" s="388" t="n">
        <f aca="false">AC41/AC38-1</f>
        <v>0.0479637878392223</v>
      </c>
      <c r="AD42" s="388" t="n">
        <f aca="false">AD41/AD38-1</f>
        <v>0.0125238041968085</v>
      </c>
      <c r="AE42" s="388" t="n">
        <f aca="false">AE41/AE38-1</f>
        <v>-0.106194690265487</v>
      </c>
      <c r="AF42" s="388" t="n">
        <f aca="false">AF41/AF38-1</f>
        <v>-0.0978393829267287</v>
      </c>
      <c r="AG42" s="388" t="n">
        <f aca="false">AG41/AG38-1</f>
        <v>0.135304462519235</v>
      </c>
      <c r="AH42" s="388" t="n">
        <f aca="false">AH41/AH38-1</f>
        <v>-0.0882352941176471</v>
      </c>
      <c r="AI42" s="388" t="n">
        <f aca="false">AI41/AI38-1</f>
        <v>0.0200931856615894</v>
      </c>
      <c r="AJ42" s="388" t="n">
        <f aca="false">AJ41/AJ38-1</f>
        <v>0.010060192417545</v>
      </c>
      <c r="AK42" s="388" t="n">
        <f aca="false">AK41/AK38-1</f>
        <v>-0.00983536946602803</v>
      </c>
      <c r="AL42" s="388" t="n">
        <f aca="false">AL41/AL38-1</f>
        <v>0.0740392643444863</v>
      </c>
      <c r="AM42" s="388" t="n">
        <f aca="false">AM41/AM38-1</f>
        <v>0.0809791315986939</v>
      </c>
      <c r="AN42" s="388" t="n">
        <f aca="false">AN41/AN38-1</f>
        <v>0.123585855115501</v>
      </c>
      <c r="AO42" s="388" t="n">
        <f aca="false">AO41/AO38-1</f>
        <v>0.083695842915593</v>
      </c>
      <c r="AP42" s="388" t="n">
        <f aca="false">AP41/AP38-1</f>
        <v>0.0379680042671708</v>
      </c>
      <c r="AQ42" s="388" t="n">
        <f aca="false">AQ41/AQ38-1</f>
        <v>0.0802832676951981</v>
      </c>
      <c r="AR42" s="388" t="n">
        <f aca="false">AR41/AR38-1</f>
        <v>0.0838027102616701</v>
      </c>
      <c r="AS42" s="388" t="n">
        <f aca="false">AS41/AS38-1</f>
        <v>0.0927515301894382</v>
      </c>
      <c r="AT42" s="388" t="n">
        <f aca="false">AT41/AT38-1</f>
        <v>0.00436714475420819</v>
      </c>
      <c r="AU42" s="388" t="n">
        <f aca="false">AU41/AU38-1</f>
        <v>0.0288230584467575</v>
      </c>
      <c r="AV42" s="388" t="n">
        <f aca="false">AV41/AV38-1</f>
        <v>0.0702565524812309</v>
      </c>
      <c r="AW42" s="388" t="n">
        <f aca="false">AW41/AW38-1</f>
        <v>0.0460526315789473</v>
      </c>
      <c r="AX42" s="388" t="n">
        <f aca="false">AX41/AX38-1</f>
        <v>0.0402720883069863</v>
      </c>
      <c r="AY42" s="388" t="n">
        <f aca="false">AY41/AY38-1</f>
        <v>0.708802670004172</v>
      </c>
      <c r="AZ42" s="388" t="n">
        <f aca="false">AZ41/AZ38-1</f>
        <v>0.647451589088552</v>
      </c>
      <c r="BA42" s="388" t="n">
        <f aca="false">BA41/BA38-1</f>
        <v>3.59235209235209</v>
      </c>
      <c r="BB42" s="388" t="n">
        <f aca="false">BB41/BB38-1</f>
        <v>-3.0034678410229E-005</v>
      </c>
      <c r="BC42" s="388" t="n">
        <f aca="false">BC41/BC38-1</f>
        <v>0.395348837209302</v>
      </c>
      <c r="BD42" s="388" t="n">
        <f aca="false">BD41/BD38-1</f>
        <v>0.335751874207402</v>
      </c>
      <c r="BE42" s="388" t="e">
        <f aca="false">BE41/BE38-1</f>
        <v>#DIV/0!</v>
      </c>
      <c r="BF42" s="388" t="n">
        <f aca="false">BF41/BF38-1</f>
        <v>0.521739130434783</v>
      </c>
      <c r="BG42" s="388" t="n">
        <f aca="false">BG41/BG38-1</f>
        <v>0.0905797097761325</v>
      </c>
      <c r="BH42" s="388" t="n">
        <f aca="false">BH41/BH38-1</f>
        <v>-0.0427111568180656</v>
      </c>
      <c r="BI42" s="388" t="n">
        <f aca="false">BI41/BI38-1</f>
        <v>-0.122220196948916</v>
      </c>
      <c r="BJ42" s="388" t="n">
        <f aca="false">BJ41/BJ38-1</f>
        <v>0.519359588370176</v>
      </c>
      <c r="BK42" s="388" t="n">
        <f aca="false">BK41/BK38-1</f>
        <v>0.0130718954248366</v>
      </c>
      <c r="BL42" s="388" t="n">
        <f aca="false">BL41/BL38-1</f>
        <v>0.128827315815379</v>
      </c>
      <c r="BM42" s="388" t="n">
        <f aca="false">BM41/BM38-1</f>
        <v>0.268069929493259</v>
      </c>
      <c r="BN42" s="388" t="n">
        <f aca="false">BN41/BN38-1</f>
        <v>0.11611481784756</v>
      </c>
      <c r="BO42" s="388" t="e">
        <f aca="false">BO41/BO38-1</f>
        <v>#DIV/0!</v>
      </c>
      <c r="BP42" s="388" t="e">
        <f aca="false">BP41/BP38-1</f>
        <v>#DIV/0!</v>
      </c>
      <c r="BQ42" s="388" t="e">
        <f aca="false">BQ41/BQ38-1</f>
        <v>#DIV/0!</v>
      </c>
      <c r="BR42" s="388" t="e">
        <f aca="false">BR41/BR38-1</f>
        <v>#DIV/0!</v>
      </c>
      <c r="BS42" s="388" t="e">
        <f aca="false">BS41/BS38-1</f>
        <v>#DIV/0!</v>
      </c>
      <c r="BT42" s="388" t="e">
        <f aca="false">BT41/BT38-1</f>
        <v>#DIV/0!</v>
      </c>
      <c r="BU42" s="388" t="e">
        <f aca="false">BU41/BU38-1</f>
        <v>#DIV/0!</v>
      </c>
      <c r="BV42" s="412" t="e">
        <f aca="false">BV41/BV38-1</f>
        <v>#DIV/0!</v>
      </c>
    </row>
    <row r="43" customFormat="false" ht="19.5" hidden="false" customHeight="true" outlineLevel="0" collapsed="false">
      <c r="A43" s="254" t="s">
        <v>33</v>
      </c>
      <c r="B43" s="341" t="s">
        <v>34</v>
      </c>
      <c r="C43" s="152" t="n">
        <f aca="false">'[4]GB-E'!B30</f>
        <v>622645</v>
      </c>
      <c r="D43" s="256" t="n">
        <f aca="false">'[4]GB-E'!C30</f>
        <v>5.94225953</v>
      </c>
      <c r="E43" s="257" t="n">
        <f aca="false">'[4]GB-E'!D30</f>
        <v>0.46124256</v>
      </c>
      <c r="F43" s="390" t="n">
        <f aca="false">'[4]GB-E'!E30</f>
        <v>1028.43547929</v>
      </c>
      <c r="G43" s="152" t="n">
        <f aca="false">'[4]GB-E'!F30</f>
        <v>8168</v>
      </c>
      <c r="H43" s="256" t="n">
        <f aca="false">'[4]GB-E'!G30</f>
        <v>4.42506088</v>
      </c>
      <c r="I43" s="257" t="n">
        <f aca="false">'[4]GB-E'!H30</f>
        <v>0.14226509</v>
      </c>
      <c r="J43" s="259" t="n">
        <f aca="false">'[4]GB-E'!I30</f>
        <v>142016</v>
      </c>
      <c r="K43" s="429" t="n">
        <f aca="false">'[4]GB-E'!J30</f>
        <v>17.38687561</v>
      </c>
      <c r="L43" s="561" t="n">
        <f aca="false">'[4]GB-E'!K30</f>
        <v>55917.31109207</v>
      </c>
      <c r="M43" s="492" t="n">
        <f aca="false">'[4]GB-E'!L30</f>
        <v>3216.06436599</v>
      </c>
      <c r="N43" s="257" t="n">
        <f aca="false">'[4]GB-E'!M30</f>
        <v>10.97082806</v>
      </c>
      <c r="O43" s="366" t="n">
        <f aca="false">'[4]GB-E'!O30</f>
        <v>187514</v>
      </c>
      <c r="P43" s="379" t="n">
        <f aca="false">'[4]GB-E'!P30</f>
        <v>2.99022618</v>
      </c>
      <c r="Q43" s="380" t="n">
        <f aca="false">'[4]GB-E'!Q30</f>
        <v>0.2483629</v>
      </c>
      <c r="R43" s="381" t="n">
        <f aca="false">'[4]GB-E'!R30</f>
        <v>1727.11855115</v>
      </c>
      <c r="S43" s="366" t="n">
        <f aca="false">'[4]GB-E'!S30</f>
        <v>8028</v>
      </c>
      <c r="T43" s="379" t="n">
        <f aca="false">'[4]GB-E'!T30</f>
        <v>4.38282159</v>
      </c>
      <c r="U43" s="380" t="n">
        <f aca="false">'[4]GB-E'!U30</f>
        <v>0.14222132</v>
      </c>
      <c r="V43" s="375" t="n">
        <f aca="false">'[4]GB-E'!V30</f>
        <v>141369</v>
      </c>
      <c r="W43" s="424" t="n">
        <f aca="false">'[4]GB-E'!W30</f>
        <v>17.60949178</v>
      </c>
      <c r="X43" s="381" t="n">
        <f aca="false">'[4]GB-E'!X30</f>
        <v>56365.7562282</v>
      </c>
      <c r="Y43" s="383" t="n">
        <f aca="false">'[4]GB-E'!Y30</f>
        <v>3200.87353663</v>
      </c>
      <c r="Z43" s="380" t="n">
        <f aca="false">'[4]GB-E'!Z30</f>
        <v>7.76363199</v>
      </c>
      <c r="AA43" s="366" t="n">
        <f aca="false">'[4]GB-E'!AB30</f>
        <v>338924</v>
      </c>
      <c r="AB43" s="379" t="n">
        <f aca="false">'[4]GB-E'!AC30</f>
        <v>1.53501966</v>
      </c>
      <c r="AC43" s="380" t="n">
        <f aca="false">'[4]GB-E'!AD30</f>
        <v>0.1545973</v>
      </c>
      <c r="AD43" s="381" t="n">
        <f aca="false">'[4]GB-E'!AE30</f>
        <v>498.52384605</v>
      </c>
      <c r="AE43" s="549" t="n">
        <f aca="false">'[4]GB-E'!AF30</f>
        <v>100</v>
      </c>
      <c r="AF43" s="550" t="n">
        <f aca="false">'[4]GB-E'!AG30</f>
        <v>0.02944841</v>
      </c>
      <c r="AG43" s="387" t="n">
        <f aca="false">'[4]GB-E'!AH30</f>
        <v>4.377E-005</v>
      </c>
      <c r="AH43" s="551" t="n">
        <f aca="false">'[4]GB-E'!AI30</f>
        <v>329</v>
      </c>
      <c r="AI43" s="424" t="n">
        <f aca="false">'[4]GB-E'!AJ30</f>
        <v>3.29</v>
      </c>
      <c r="AJ43" s="381" t="n">
        <f aca="false">'[4]GB-E'!AK30</f>
        <v>29492.18</v>
      </c>
      <c r="AK43" s="383" t="n">
        <f aca="false">'[4]GB-E'!AL30</f>
        <v>8964.18844985</v>
      </c>
      <c r="AL43" s="380" t="n">
        <f aca="false">'[4]GB-E'!AM30</f>
        <v>1.71910914</v>
      </c>
      <c r="AM43" s="366" t="n">
        <f aca="false">'[4]GB-E'!AO30</f>
        <v>41606</v>
      </c>
      <c r="AN43" s="379" t="n">
        <f aca="false">'[4]GB-E'!AP30</f>
        <v>0.46471866</v>
      </c>
      <c r="AO43" s="552" t="n">
        <f aca="false">'[4]GB-E'!AQ30</f>
        <v>0.018497</v>
      </c>
      <c r="AP43" s="383" t="n">
        <f aca="false">'[4]GB-E'!AR30</f>
        <v>1161.40859491</v>
      </c>
      <c r="AQ43" s="366" t="n">
        <f aca="false">'[4]GB-E'!AT30</f>
        <v>47953</v>
      </c>
      <c r="AR43" s="379" t="n">
        <f aca="false">'[4]GB-E'!AU30</f>
        <v>0.2345567</v>
      </c>
      <c r="AS43" s="552" t="n">
        <f aca="false">'[4]GB-E'!AV30</f>
        <v>0.0369936</v>
      </c>
      <c r="AT43" s="383" t="n">
        <f aca="false">'[4]GB-E'!AW30</f>
        <v>566.28427836</v>
      </c>
      <c r="AU43" s="366" t="n">
        <f aca="false">'[4]GB-E'!AY30</f>
        <v>1458</v>
      </c>
      <c r="AV43" s="379" t="n">
        <f aca="false">'[4]GB-E'!AZ30</f>
        <v>0.62200123</v>
      </c>
      <c r="AW43" s="553" t="n">
        <f aca="false">'[4]GB-E'!BA30</f>
        <v>3.32E-005</v>
      </c>
      <c r="AX43" s="383" t="n">
        <f aca="false">'[4]GB-E'!BB30</f>
        <v>42663.54115226</v>
      </c>
      <c r="AY43" s="370" t="n">
        <f aca="false">'[4]GB-E'!BD30</f>
        <v>3334</v>
      </c>
      <c r="AZ43" s="374" t="n">
        <f aca="false">'[4]GB-E'!BE30</f>
        <v>0.02531857</v>
      </c>
      <c r="BA43" s="370" t="n">
        <f aca="false">'[4]GB-E'!BF30</f>
        <v>0.0015326</v>
      </c>
      <c r="BB43" s="374" t="n">
        <f aca="false">'[4]GB-E'!BG30</f>
        <v>805.37402519</v>
      </c>
      <c r="BC43" s="370" t="n">
        <f aca="false">'[4]GB-E'!BH30</f>
        <v>40</v>
      </c>
      <c r="BD43" s="373" t="n">
        <f aca="false">'[4]GB-E'!BI30</f>
        <v>0.01279088</v>
      </c>
      <c r="BE43" s="370" t="n">
        <f aca="false">'[4]GB-E'!BJ30</f>
        <v>0</v>
      </c>
      <c r="BF43" s="374" t="n">
        <f aca="false">'[4]GB-E'!BK30</f>
        <v>318</v>
      </c>
      <c r="BG43" s="370" t="n">
        <f aca="false">'[4]GB-E'!BL30</f>
        <v>7.95</v>
      </c>
      <c r="BH43" s="374" t="n">
        <f aca="false">'[4]GB-E'!BM30</f>
        <v>31977.2</v>
      </c>
      <c r="BI43" s="370" t="n">
        <f aca="false">'[4]GB-E'!BN30</f>
        <v>4022.28930818</v>
      </c>
      <c r="BJ43" s="368" t="n">
        <f aca="false">'[4]GB-E'!BO30</f>
        <v>0.03964205</v>
      </c>
      <c r="BK43" s="366" t="n">
        <f aca="false">'[4]GB-E'!BQ30</f>
        <v>1856</v>
      </c>
      <c r="BL43" s="375" t="n">
        <f aca="false">'[4]GB-E'!BR30</f>
        <v>0.07041853</v>
      </c>
      <c r="BM43" s="366" t="n">
        <f aca="false">'[4]GB-E'!BS30</f>
        <v>0.00122596</v>
      </c>
      <c r="BN43" s="374" t="n">
        <f aca="false">'[4]GB-E'!BT30</f>
        <v>3860.15571121</v>
      </c>
      <c r="BO43" s="366" t="n">
        <f aca="false">'[4]GB-E'!BU30</f>
        <v>0</v>
      </c>
      <c r="BP43" s="375" t="n">
        <f aca="false">'[4]GB-E'!BV30</f>
        <v>0</v>
      </c>
      <c r="BQ43" s="370" t="n">
        <f aca="false">'[4]GB-E'!BW30</f>
        <v>0</v>
      </c>
      <c r="BR43" s="374" t="n">
        <f aca="false">'[4]GB-E'!BX30</f>
        <v>0</v>
      </c>
      <c r="BS43" s="370" t="n">
        <f aca="false">'[4]GB-E'!BY30</f>
        <v>0</v>
      </c>
      <c r="BT43" s="374" t="n">
        <f aca="false">'[4]GB-E'!BZ30</f>
        <v>0</v>
      </c>
      <c r="BU43" s="370" t="n">
        <f aca="false">'[4]GB-E'!CA30</f>
        <v>0</v>
      </c>
      <c r="BV43" s="372" t="n">
        <f aca="false">'[4]GB-E'!CB30</f>
        <v>0</v>
      </c>
    </row>
    <row r="44" s="404" customFormat="true" ht="20.25" hidden="false" customHeight="true" outlineLevel="0" collapsed="false">
      <c r="A44" s="254"/>
      <c r="B44" s="560" t="s">
        <v>22</v>
      </c>
      <c r="C44" s="61" t="n">
        <f aca="false">C43/C39-1</f>
        <v>-0.0871485790689764</v>
      </c>
      <c r="D44" s="61" t="n">
        <f aca="false">D43/D39-1</f>
        <v>-0.059209399969111</v>
      </c>
      <c r="E44" s="61" t="n">
        <f aca="false">E43/E39-1</f>
        <v>-0.105691933676462</v>
      </c>
      <c r="F44" s="61" t="n">
        <f aca="false">F43/F39-1</f>
        <v>0.0267624818148666</v>
      </c>
      <c r="G44" s="61" t="n">
        <f aca="false">G43/G39-1</f>
        <v>-0.0199184065274778</v>
      </c>
      <c r="H44" s="61" t="n">
        <f aca="false">H43/H39-1</f>
        <v>0.00357799776978318</v>
      </c>
      <c r="I44" s="61" t="n">
        <f aca="false">I43/I39-1</f>
        <v>-0.0442385623110514</v>
      </c>
      <c r="J44" s="61" t="n">
        <f aca="false">J43/J39-1</f>
        <v>0.127030608924759</v>
      </c>
      <c r="K44" s="61" t="n">
        <f aca="false">K43/K39-1</f>
        <v>0.149935491411398</v>
      </c>
      <c r="L44" s="61" t="n">
        <f aca="false">L43/L39-1</f>
        <v>0.0223806991838773</v>
      </c>
      <c r="M44" s="61" t="n">
        <f aca="false">M43/M39-1</f>
        <v>-0.110923432905404</v>
      </c>
      <c r="N44" s="61" t="n">
        <f aca="false">N43/N39-1</f>
        <v>-0.0368126044865859</v>
      </c>
      <c r="O44" s="388" t="n">
        <f aca="false">O43/O39-1</f>
        <v>-0.107705045967604</v>
      </c>
      <c r="P44" s="388" t="n">
        <f aca="false">P43/P39-1</f>
        <v>-0.0605206087226476</v>
      </c>
      <c r="Q44" s="388" t="n">
        <f aca="false">Q43/Q39-1</f>
        <v>-0.126199017143694</v>
      </c>
      <c r="R44" s="388" t="n">
        <f aca="false">R43/R39-1</f>
        <v>0.0468456113775444</v>
      </c>
      <c r="S44" s="388" t="n">
        <f aca="false">S43/S39-1</f>
        <v>-0.019301246029807</v>
      </c>
      <c r="T44" s="388" t="n">
        <f aca="false">T43/T39-1</f>
        <v>0.00543521219194076</v>
      </c>
      <c r="U44" s="388" t="n">
        <f aca="false">U43/U39-1</f>
        <v>-0.0443940747338444</v>
      </c>
      <c r="V44" s="388" t="n">
        <f aca="false">V43/V39-1</f>
        <v>0.128208197663283</v>
      </c>
      <c r="W44" s="388" t="n">
        <f aca="false">W43/W39-1</f>
        <v>0.150412594220841</v>
      </c>
      <c r="X44" s="388" t="n">
        <f aca="false">X43/X39-1</f>
        <v>0.0235458278906149</v>
      </c>
      <c r="Y44" s="388" t="n">
        <f aca="false">Y43/Y39-1</f>
        <v>-0.110279361448805</v>
      </c>
      <c r="Z44" s="388" t="n">
        <f aca="false">Z43/Z39-1</f>
        <v>-0.0265092565019659</v>
      </c>
      <c r="AA44" s="388" t="n">
        <f aca="false">AA43/AA39-1</f>
        <v>-0.0599884066974897</v>
      </c>
      <c r="AB44" s="388" t="n">
        <f aca="false">AB43/AB39-1</f>
        <v>-0.0576436421384517</v>
      </c>
      <c r="AC44" s="388" t="n">
        <f aca="false">AC43/AC39-1</f>
        <v>-0.0671866618637406</v>
      </c>
      <c r="AD44" s="388" t="n">
        <f aca="false">AD43/AD39-1</f>
        <v>0.00155688005205312</v>
      </c>
      <c r="AE44" s="388" t="n">
        <f aca="false">AE43/AE39-1</f>
        <v>-0.115044247787611</v>
      </c>
      <c r="AF44" s="388" t="n">
        <f aca="false">AF43/AF39-1</f>
        <v>-0.114732902450023</v>
      </c>
      <c r="AG44" s="388" t="n">
        <f aca="false">AG43/AG39-1</f>
        <v>1.02826691380908</v>
      </c>
      <c r="AH44" s="388" t="n">
        <f aca="false">AH43/AH39-1</f>
        <v>-0.183622828784119</v>
      </c>
      <c r="AI44" s="388" t="n">
        <f aca="false">AI43/AI39-1</f>
        <v>-0.077493796159799</v>
      </c>
      <c r="AJ44" s="388" t="n">
        <f aca="false">AJ43/AJ39-1</f>
        <v>0.00118916992967133</v>
      </c>
      <c r="AK44" s="388" t="n">
        <f aca="false">AK43/AK39-1</f>
        <v>0.0852926150088686</v>
      </c>
      <c r="AL44" s="388" t="n">
        <f aca="false">AL43/AL39-1</f>
        <v>-0.0595349711546942</v>
      </c>
      <c r="AM44" s="388" t="n">
        <f aca="false">AM43/AM39-1</f>
        <v>-0.196267820577213</v>
      </c>
      <c r="AN44" s="388" t="n">
        <f aca="false">AN43/AN39-1</f>
        <v>-0.164146328197473</v>
      </c>
      <c r="AO44" s="388" t="n">
        <f aca="false">AO43/AO39-1</f>
        <v>-0.193193813191894</v>
      </c>
      <c r="AP44" s="388" t="n">
        <f aca="false">AP43/AP39-1</f>
        <v>0.0385341516962841</v>
      </c>
      <c r="AQ44" s="388" t="n">
        <f aca="false">AQ43/AQ39-1</f>
        <v>-0.115878166599063</v>
      </c>
      <c r="AR44" s="388" t="n">
        <f aca="false">AR43/AR39-1</f>
        <v>-0.102628410665451</v>
      </c>
      <c r="AS44" s="388" t="n">
        <f aca="false">AS43/AS39-1</f>
        <v>-0.108349462145297</v>
      </c>
      <c r="AT44" s="388" t="n">
        <f aca="false">AT43/AT39-1</f>
        <v>0.0140999289270816</v>
      </c>
      <c r="AU44" s="388" t="n">
        <f aca="false">AU43/AU39-1</f>
        <v>0.171084337349398</v>
      </c>
      <c r="AV44" s="388" t="n">
        <f aca="false">AV43/AV39-1</f>
        <v>0.0444094618339954</v>
      </c>
      <c r="AW44" s="388" t="n">
        <f aca="false">AW43/AW39-1</f>
        <v>2.01818181818182</v>
      </c>
      <c r="AX44" s="388" t="n">
        <f aca="false">AX43/AX39-1</f>
        <v>-0.108137745614084</v>
      </c>
      <c r="AY44" s="388" t="n">
        <f aca="false">AY43/AY39-1</f>
        <v>0.594452415112386</v>
      </c>
      <c r="AZ44" s="388" t="n">
        <f aca="false">AZ43/AZ39-1</f>
        <v>0.442282923305749</v>
      </c>
      <c r="BA44" s="388" t="n">
        <f aca="false">BA43/BA39-1</f>
        <v>3.64002422040569</v>
      </c>
      <c r="BB44" s="388" t="n">
        <f aca="false">BB43/BB39-1</f>
        <v>-0.0583981117631727</v>
      </c>
      <c r="BC44" s="388" t="n">
        <f aca="false">BC43/BC39-1</f>
        <v>0.142857142857143</v>
      </c>
      <c r="BD44" s="388" t="n">
        <f aca="false">BD43/BD39-1</f>
        <v>-0.242725125764697</v>
      </c>
      <c r="BE44" s="388" t="e">
        <f aca="false">BE43/BE39-1</f>
        <v>#DIV/0!</v>
      </c>
      <c r="BF44" s="388" t="n">
        <f aca="false">BF43/BF39-1</f>
        <v>0.0529801324503312</v>
      </c>
      <c r="BG44" s="388" t="n">
        <f aca="false">BG43/BG39-1</f>
        <v>-0.0786423842585028</v>
      </c>
      <c r="BH44" s="388" t="n">
        <f aca="false">BH43/BH39-1</f>
        <v>-0.337384485044149</v>
      </c>
      <c r="BI44" s="388" t="n">
        <f aca="false">BI43/BI39-1</f>
        <v>-0.28082700622832</v>
      </c>
      <c r="BJ44" s="388" t="n">
        <f aca="false">BJ43/BJ39-1</f>
        <v>0.139942568729461</v>
      </c>
      <c r="BK44" s="388" t="n">
        <f aca="false">BK43/BK39-1</f>
        <v>-0.0933072789447973</v>
      </c>
      <c r="BL44" s="388" t="n">
        <f aca="false">BL43/BL39-1</f>
        <v>-0.0483878269478357</v>
      </c>
      <c r="BM44" s="388" t="n">
        <f aca="false">BM43/BM39-1</f>
        <v>0.187888183712029</v>
      </c>
      <c r="BN44" s="388" t="n">
        <f aca="false">BN43/BN39-1</f>
        <v>0.0531265031543913</v>
      </c>
      <c r="BO44" s="388" t="e">
        <f aca="false">BO43/BO39-1</f>
        <v>#DIV/0!</v>
      </c>
      <c r="BP44" s="388" t="e">
        <f aca="false">BP43/BP39-1</f>
        <v>#DIV/0!</v>
      </c>
      <c r="BQ44" s="388" t="e">
        <f aca="false">BQ43/BQ39-1</f>
        <v>#DIV/0!</v>
      </c>
      <c r="BR44" s="388" t="e">
        <f aca="false">BR43/BR39-1</f>
        <v>#DIV/0!</v>
      </c>
      <c r="BS44" s="388" t="e">
        <f aca="false">BS43/BS39-1</f>
        <v>#DIV/0!</v>
      </c>
      <c r="BT44" s="388" t="e">
        <f aca="false">BT43/BT39-1</f>
        <v>#DIV/0!</v>
      </c>
      <c r="BU44" s="388" t="e">
        <f aca="false">BU43/BU39-1</f>
        <v>#DIV/0!</v>
      </c>
      <c r="BV44" s="412" t="e">
        <f aca="false">BV43/BV39-1</f>
        <v>#DIV/0!</v>
      </c>
    </row>
    <row r="45" customFormat="false" ht="19.5" hidden="false" customHeight="true" outlineLevel="0" collapsed="false">
      <c r="A45" s="254"/>
      <c r="B45" s="340" t="s">
        <v>35</v>
      </c>
      <c r="C45" s="152" t="n">
        <f aca="false">'[4]GB-E'!B31</f>
        <v>652006</v>
      </c>
      <c r="D45" s="256" t="n">
        <f aca="false">'[4]GB-E'!C31</f>
        <v>6.25855776</v>
      </c>
      <c r="E45" s="257" t="n">
        <f aca="false">'[4]GB-E'!D31</f>
        <v>0.49361004</v>
      </c>
      <c r="F45" s="390" t="n">
        <f aca="false">'[4]GB-E'!E31</f>
        <v>1035.59902823</v>
      </c>
      <c r="G45" s="152" t="n">
        <f aca="false">'[4]GB-E'!F31</f>
        <v>8580</v>
      </c>
      <c r="H45" s="256" t="n">
        <f aca="false">'[4]GB-E'!G31</f>
        <v>4.02461115</v>
      </c>
      <c r="I45" s="257" t="n">
        <f aca="false">'[4]GB-E'!H31</f>
        <v>0.1474946</v>
      </c>
      <c r="J45" s="259" t="n">
        <f aca="false">'[4]GB-E'!I31</f>
        <v>130688</v>
      </c>
      <c r="K45" s="429" t="n">
        <f aca="false">'[4]GB-E'!J31</f>
        <v>15.23170163</v>
      </c>
      <c r="L45" s="561" t="n">
        <f aca="false">'[4]GB-E'!K31</f>
        <v>48625.94114219</v>
      </c>
      <c r="M45" s="492" t="n">
        <f aca="false">'[4]GB-E'!L31</f>
        <v>3192.41686306</v>
      </c>
      <c r="N45" s="257" t="n">
        <f aca="false">'[4]GB-E'!M31</f>
        <v>10.92427355</v>
      </c>
      <c r="O45" s="366" t="n">
        <f aca="false">'[4]GB-E'!O31</f>
        <v>203945</v>
      </c>
      <c r="P45" s="379" t="n">
        <f aca="false">'[4]GB-E'!P31</f>
        <v>3.23787329</v>
      </c>
      <c r="Q45" s="380" t="n">
        <f aca="false">'[4]GB-E'!Q31</f>
        <v>0.2745635</v>
      </c>
      <c r="R45" s="381" t="n">
        <f aca="false">'[4]GB-E'!R31</f>
        <v>1722.24707151</v>
      </c>
      <c r="S45" s="366" t="n">
        <f aca="false">'[4]GB-E'!S31</f>
        <v>8444</v>
      </c>
      <c r="T45" s="379" t="n">
        <f aca="false">'[4]GB-E'!T31</f>
        <v>3.97635807</v>
      </c>
      <c r="U45" s="380" t="n">
        <f aca="false">'[4]GB-E'!U31</f>
        <v>0.14742505</v>
      </c>
      <c r="V45" s="375" t="n">
        <f aca="false">'[4]GB-E'!V31</f>
        <v>130084</v>
      </c>
      <c r="W45" s="424" t="n">
        <f aca="false">'[4]GB-E'!W31</f>
        <v>15.40549503</v>
      </c>
      <c r="X45" s="381" t="n">
        <f aca="false">'[4]GB-E'!X31</f>
        <v>48836.84414969</v>
      </c>
      <c r="Y45" s="383" t="n">
        <f aca="false">'[4]GB-E'!Y31</f>
        <v>3170.09249408</v>
      </c>
      <c r="Z45" s="380" t="n">
        <f aca="false">'[4]GB-E'!Z31</f>
        <v>7.63621991</v>
      </c>
      <c r="AA45" s="366" t="n">
        <f aca="false">'[4]GB-E'!AB31</f>
        <v>337682</v>
      </c>
      <c r="AB45" s="379" t="n">
        <f aca="false">'[4]GB-E'!AC31</f>
        <v>1.5397038</v>
      </c>
      <c r="AC45" s="380" t="n">
        <f aca="false">'[4]GB-E'!AD31</f>
        <v>0.1537358</v>
      </c>
      <c r="AD45" s="381" t="n">
        <f aca="false">'[4]GB-E'!AE31</f>
        <v>501.48944865</v>
      </c>
      <c r="AE45" s="549" t="n">
        <f aca="false">'[4]GB-E'!AF31</f>
        <v>102</v>
      </c>
      <c r="AF45" s="550" t="n">
        <f aca="false">'[4]GB-E'!AG31</f>
        <v>0.03017006</v>
      </c>
      <c r="AG45" s="387" t="n">
        <f aca="false">'[4]GB-E'!AH31</f>
        <v>6.955E-005</v>
      </c>
      <c r="AH45" s="551" t="n">
        <f aca="false">'[4]GB-E'!AI31</f>
        <v>314</v>
      </c>
      <c r="AI45" s="424" t="n">
        <f aca="false">'[4]GB-E'!AJ31</f>
        <v>3.07843137</v>
      </c>
      <c r="AJ45" s="381" t="n">
        <f aca="false">'[4]GB-E'!AK31</f>
        <v>29646.67647059</v>
      </c>
      <c r="AK45" s="383" t="n">
        <f aca="false">'[4]GB-E'!AL31</f>
        <v>9630.44904459</v>
      </c>
      <c r="AL45" s="380" t="n">
        <f aca="false">'[4]GB-E'!AM31</f>
        <v>1.72367921</v>
      </c>
      <c r="AM45" s="366" t="n">
        <f aca="false">'[4]GB-E'!AO31</f>
        <v>51496</v>
      </c>
      <c r="AN45" s="379" t="n">
        <f aca="false">'[4]GB-E'!AP31</f>
        <v>0.56756163</v>
      </c>
      <c r="AO45" s="552" t="n">
        <f aca="false">'[4]GB-E'!AQ31</f>
        <v>0.02295</v>
      </c>
      <c r="AP45" s="383" t="n">
        <f aca="false">'[4]GB-E'!AR31</f>
        <v>1146.71358941</v>
      </c>
      <c r="AQ45" s="366" t="n">
        <f aca="false">'[4]GB-E'!AT31</f>
        <v>52526</v>
      </c>
      <c r="AR45" s="379" t="n">
        <f aca="false">'[4]GB-E'!AU31</f>
        <v>0.25962299</v>
      </c>
      <c r="AS45" s="552" t="n">
        <f aca="false">'[4]GB-E'!AV31</f>
        <v>0.0398372</v>
      </c>
      <c r="AT45" s="383" t="n">
        <f aca="false">'[4]GB-E'!AW31</f>
        <v>570.11801774</v>
      </c>
      <c r="AU45" s="366" t="n">
        <f aca="false">'[4]GB-E'!AY31</f>
        <v>1351</v>
      </c>
      <c r="AV45" s="379" t="n">
        <f aca="false">'[4]GB-E'!AZ31</f>
        <v>0.55879517</v>
      </c>
      <c r="AW45" s="553" t="n">
        <f aca="false">'[4]GB-E'!BA31</f>
        <v>3.77E-005</v>
      </c>
      <c r="AX45" s="383" t="n">
        <f aca="false">'[4]GB-E'!BB31</f>
        <v>41364.38712065</v>
      </c>
      <c r="AY45" s="370" t="n">
        <f aca="false">'[4]GB-E'!BD31</f>
        <v>3131</v>
      </c>
      <c r="AZ45" s="374" t="n">
        <f aca="false">'[4]GB-E'!BE31</f>
        <v>0.02577054</v>
      </c>
      <c r="BA45" s="370" t="n">
        <f aca="false">'[4]GB-E'!BF31</f>
        <v>0.0012898</v>
      </c>
      <c r="BB45" s="374" t="n">
        <f aca="false">'[4]GB-E'!BG31</f>
        <v>864.27147876</v>
      </c>
      <c r="BC45" s="370" t="n">
        <f aca="false">'[4]GB-E'!BH31</f>
        <v>34</v>
      </c>
      <c r="BD45" s="373" t="n">
        <f aca="false">'[4]GB-E'!BI31</f>
        <v>0.01808302</v>
      </c>
      <c r="BE45" s="370" t="n">
        <f aca="false">'[4]GB-E'!BJ31</f>
        <v>0</v>
      </c>
      <c r="BF45" s="374" t="n">
        <f aca="false">'[4]GB-E'!BK31</f>
        <v>290</v>
      </c>
      <c r="BG45" s="370" t="n">
        <f aca="false">'[4]GB-E'!BL31</f>
        <v>8.52941176</v>
      </c>
      <c r="BH45" s="374" t="n">
        <f aca="false">'[4]GB-E'!BM31</f>
        <v>53185.35294118</v>
      </c>
      <c r="BI45" s="370" t="n">
        <f aca="false">'[4]GB-E'!BN31</f>
        <v>6235.52413793</v>
      </c>
      <c r="BJ45" s="368" t="n">
        <f aca="false">'[4]GB-E'!BO31</f>
        <v>0.04514336</v>
      </c>
      <c r="BK45" s="366" t="n">
        <f aca="false">'[4]GB-E'!BQ31</f>
        <v>1875</v>
      </c>
      <c r="BL45" s="375" t="n">
        <f aca="false">'[4]GB-E'!BR31</f>
        <v>0.06923034</v>
      </c>
      <c r="BM45" s="366" t="n">
        <f aca="false">'[4]GB-E'!BS31</f>
        <v>0.00119604</v>
      </c>
      <c r="BN45" s="374" t="n">
        <f aca="false">'[4]GB-E'!BT31</f>
        <v>3756.0736</v>
      </c>
      <c r="BO45" s="366" t="n">
        <f aca="false">'[4]GB-E'!BU31</f>
        <v>0</v>
      </c>
      <c r="BP45" s="375" t="n">
        <f aca="false">'[4]GB-E'!BV31</f>
        <v>0</v>
      </c>
      <c r="BQ45" s="370" t="n">
        <f aca="false">'[4]GB-E'!BW31</f>
        <v>0</v>
      </c>
      <c r="BR45" s="374" t="n">
        <f aca="false">'[4]GB-E'!BX31</f>
        <v>0</v>
      </c>
      <c r="BS45" s="370" t="n">
        <f aca="false">'[4]GB-E'!BY31</f>
        <v>0</v>
      </c>
      <c r="BT45" s="374" t="n">
        <f aca="false">'[4]GB-E'!BZ31</f>
        <v>0</v>
      </c>
      <c r="BU45" s="370" t="n">
        <f aca="false">'[4]GB-E'!CA31</f>
        <v>0</v>
      </c>
      <c r="BV45" s="372" t="n">
        <f aca="false">'[4]GB-E'!CB31</f>
        <v>0</v>
      </c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</row>
    <row r="46" s="404" customFormat="true" ht="20.25" hidden="false" customHeight="true" outlineLevel="0" collapsed="false">
      <c r="A46" s="254"/>
      <c r="B46" s="554" t="s">
        <v>22</v>
      </c>
      <c r="C46" s="61" t="n">
        <f aca="false">C45/C40-1</f>
        <v>0.121871650116918</v>
      </c>
      <c r="D46" s="61" t="n">
        <f aca="false">D45/D40-1</f>
        <v>0.161830199770594</v>
      </c>
      <c r="E46" s="61" t="n">
        <f aca="false">E45/E40-1</f>
        <v>0.132854170552454</v>
      </c>
      <c r="F46" s="61" t="n">
        <f aca="false">F45/F40-1</f>
        <v>0.0336849244161119</v>
      </c>
      <c r="G46" s="61" t="n">
        <f aca="false">G45/G40-1</f>
        <v>0.142476697736352</v>
      </c>
      <c r="H46" s="61" t="n">
        <f aca="false">H45/H40-1</f>
        <v>0.0482261424927468</v>
      </c>
      <c r="I46" s="61" t="n">
        <f aca="false">I45/I40-1</f>
        <v>0.0895306381322796</v>
      </c>
      <c r="J46" s="61" t="n">
        <f aca="false">J45/J40-1</f>
        <v>0.167555591291219</v>
      </c>
      <c r="K46" s="61" t="n">
        <f aca="false">K45/K40-1</f>
        <v>0.0219513389062664</v>
      </c>
      <c r="L46" s="61" t="n">
        <f aca="false">L45/L40-1</f>
        <v>-0.0812653842598352</v>
      </c>
      <c r="M46" s="61" t="n">
        <f aca="false">M45/M40-1</f>
        <v>-0.100999645998667</v>
      </c>
      <c r="N46" s="61" t="n">
        <f aca="false">N45/N40-1</f>
        <v>0.115022667167501</v>
      </c>
      <c r="O46" s="388" t="n">
        <f aca="false">O45/O40-1</f>
        <v>0.143586896791486</v>
      </c>
      <c r="P46" s="388" t="n">
        <f aca="false">P45/P40-1</f>
        <v>0.203745604367458</v>
      </c>
      <c r="Q46" s="388" t="n">
        <f aca="false">Q45/Q40-1</f>
        <v>0.145846505433896</v>
      </c>
      <c r="R46" s="388" t="n">
        <f aca="false">R45/R40-1</f>
        <v>0.0484640123820317</v>
      </c>
      <c r="S46" s="388" t="n">
        <f aca="false">S45/S40-1</f>
        <v>0.142779807822439</v>
      </c>
      <c r="T46" s="388" t="n">
        <f aca="false">T45/T40-1</f>
        <v>0.0470071624244492</v>
      </c>
      <c r="U46" s="388" t="n">
        <f aca="false">U45/U40-1</f>
        <v>0.0894119246689551</v>
      </c>
      <c r="V46" s="388" t="n">
        <f aca="false">V45/V40-1</f>
        <v>0.167499842938046</v>
      </c>
      <c r="W46" s="388" t="n">
        <f aca="false">W45/W40-1</f>
        <v>0.0216314946217013</v>
      </c>
      <c r="X46" s="388" t="n">
        <f aca="false">X45/X40-1</f>
        <v>-0.0825300329091402</v>
      </c>
      <c r="Y46" s="388" t="n">
        <f aca="false">Y45/Y40-1</f>
        <v>-0.101956065333403</v>
      </c>
      <c r="Z46" s="388" t="n">
        <f aca="false">Z45/Z40-1</f>
        <v>0.112728842631763</v>
      </c>
      <c r="AA46" s="388" t="n">
        <f aca="false">AA45/AA40-1</f>
        <v>0.0821060052553997</v>
      </c>
      <c r="AB46" s="388" t="n">
        <f aca="false">AB45/AB40-1</f>
        <v>0.108003913531838</v>
      </c>
      <c r="AC46" s="388" t="n">
        <f aca="false">AC45/AC40-1</f>
        <v>0.0765231846742158</v>
      </c>
      <c r="AD46" s="388" t="n">
        <f aca="false">AD45/AD40-1</f>
        <v>0.0212217678552915</v>
      </c>
      <c r="AE46" s="388" t="n">
        <f aca="false">AE45/AE40-1</f>
        <v>0.0625</v>
      </c>
      <c r="AF46" s="388" t="n">
        <f aca="false">AF45/AF40-1</f>
        <v>0.0648509529285284</v>
      </c>
      <c r="AG46" s="388" t="n">
        <f aca="false">AG45/AG40-1</f>
        <v>0.416785496027704</v>
      </c>
      <c r="AH46" s="388" t="n">
        <f aca="false">AH45/AH40-1</f>
        <v>-0.0156739811912225</v>
      </c>
      <c r="AI46" s="388" t="n">
        <f aca="false">AI45/AI40-1</f>
        <v>-0.0735755134058177</v>
      </c>
      <c r="AJ46" s="388" t="n">
        <f aca="false">AJ45/AJ40-1</f>
        <v>0.00278557212868091</v>
      </c>
      <c r="AK46" s="388" t="n">
        <f aca="false">AK45/AK40-1</f>
        <v>0.0824255887054464</v>
      </c>
      <c r="AL46" s="388" t="n">
        <f aca="false">AL45/AL40-1</f>
        <v>0.104349929678451</v>
      </c>
      <c r="AM46" s="388" t="n">
        <f aca="false">AM45/AM40-1</f>
        <v>0.187775343097682</v>
      </c>
      <c r="AN46" s="388" t="n">
        <f aca="false">AN45/AN40-1</f>
        <v>0.225941099224674</v>
      </c>
      <c r="AO46" s="388" t="n">
        <f aca="false">AO45/AO40-1</f>
        <v>0.193944438664031</v>
      </c>
      <c r="AP46" s="388" t="n">
        <f aca="false">AP45/AP40-1</f>
        <v>0.0310582482143569</v>
      </c>
      <c r="AQ46" s="388" t="n">
        <f aca="false">AQ45/AQ40-1</f>
        <v>0.237419901997738</v>
      </c>
      <c r="AR46" s="388" t="n">
        <f aca="false">AR45/AR40-1</f>
        <v>0.275586435290406</v>
      </c>
      <c r="AS46" s="388" t="n">
        <f aca="false">AS45/AS40-1</f>
        <v>0.210092099827465</v>
      </c>
      <c r="AT46" s="388" t="n">
        <f aca="false">AT45/AT40-1</f>
        <v>0.0234745795603297</v>
      </c>
      <c r="AU46" s="388" t="n">
        <f aca="false">AU45/AU40-1</f>
        <v>-0.00295202952029516</v>
      </c>
      <c r="AV46" s="388" t="n">
        <f aca="false">AV45/AV40-1</f>
        <v>-0.0108818102053063</v>
      </c>
      <c r="AW46" s="388" t="n">
        <f aca="false">AW45/AW40-1</f>
        <v>2.016</v>
      </c>
      <c r="AX46" s="388" t="n">
        <f aca="false">AX45/AX40-1</f>
        <v>-0.00790828009306011</v>
      </c>
      <c r="AY46" s="388" t="n">
        <f aca="false">AY45/AY40-1</f>
        <v>0.939900867410161</v>
      </c>
      <c r="AZ46" s="388" t="n">
        <f aca="false">AZ45/AZ40-1</f>
        <v>0.971842344675717</v>
      </c>
      <c r="BA46" s="388" t="n">
        <f aca="false">BA45/BA40-1</f>
        <v>6.64552459988145</v>
      </c>
      <c r="BB46" s="388" t="n">
        <f aca="false">BB45/BB40-1</f>
        <v>0.0537372170542718</v>
      </c>
      <c r="BC46" s="388" t="n">
        <f aca="false">BC45/BC40-1</f>
        <v>0.478260869565217</v>
      </c>
      <c r="BD46" s="388" t="n">
        <f aca="false">BD45/BD40-1</f>
        <v>0.418292764228599</v>
      </c>
      <c r="BE46" s="388" t="e">
        <f aca="false">BE45/BE40-1</f>
        <v>#DIV/0!</v>
      </c>
      <c r="BF46" s="388" t="n">
        <f aca="false">BF45/BF40-1</f>
        <v>0.534391534391534</v>
      </c>
      <c r="BG46" s="388" t="n">
        <f aca="false">BG45/BG40-1</f>
        <v>0.0379707438296144</v>
      </c>
      <c r="BH46" s="388" t="n">
        <f aca="false">BH45/BH40-1</f>
        <v>-0.0405666594923098</v>
      </c>
      <c r="BI46" s="388" t="n">
        <f aca="false">BI45/BI40-1</f>
        <v>-0.0756643708991197</v>
      </c>
      <c r="BJ46" s="388" t="n">
        <f aca="false">BJ45/BJ40-1</f>
        <v>0.737096839981191</v>
      </c>
      <c r="BK46" s="388" t="n">
        <f aca="false">BK45/BK40-1</f>
        <v>-0.0657698056801196</v>
      </c>
      <c r="BL46" s="388" t="n">
        <f aca="false">BL45/BL40-1</f>
        <v>0.101451226060498</v>
      </c>
      <c r="BM46" s="388" t="n">
        <f aca="false">BM45/BM40-1</f>
        <v>0.227349690607395</v>
      </c>
      <c r="BN46" s="388" t="n">
        <f aca="false">BN45/BN40-1</f>
        <v>0.181050850721532</v>
      </c>
      <c r="BO46" s="388" t="n">
        <f aca="false">BO45/BO40-1</f>
        <v>-1</v>
      </c>
      <c r="BP46" s="388" t="n">
        <f aca="false">BP45/BP40-1</f>
        <v>-1</v>
      </c>
      <c r="BQ46" s="388" t="e">
        <f aca="false">BQ45/BQ40-1</f>
        <v>#DIV/0!</v>
      </c>
      <c r="BR46" s="388" t="n">
        <f aca="false">BR45/BR40-1</f>
        <v>-1</v>
      </c>
      <c r="BS46" s="388" t="n">
        <f aca="false">BS45/BS40-1</f>
        <v>-1</v>
      </c>
      <c r="BT46" s="388" t="n">
        <f aca="false">BT45/BT40-1</f>
        <v>-1</v>
      </c>
      <c r="BU46" s="388" t="n">
        <f aca="false">BU45/BU40-1</f>
        <v>-1</v>
      </c>
      <c r="BV46" s="412" t="n">
        <f aca="false">BV45/BV40-1</f>
        <v>-1</v>
      </c>
    </row>
    <row r="47" customFormat="false" ht="16.5" hidden="false" customHeight="false" outlineLevel="0" collapsed="false">
      <c r="A47" s="342" t="s">
        <v>36</v>
      </c>
      <c r="B47" s="240"/>
      <c r="C47" s="343" t="str">
        <f aca="false">'[4]T-T'!C47:G47</f>
        <v>1.資料來源：截至98.4.6明細彙總檔</v>
      </c>
      <c r="D47" s="343"/>
      <c r="E47" s="343"/>
      <c r="F47" s="343"/>
      <c r="G47" s="343"/>
      <c r="H47" s="344"/>
      <c r="I47" s="344"/>
      <c r="J47" s="344"/>
      <c r="K47" s="344"/>
      <c r="L47" s="344"/>
      <c r="M47" s="344"/>
      <c r="N47" s="345"/>
      <c r="O47" s="170" t="str">
        <f aca="false">C47</f>
        <v>1.資料來源：截至98.4.6明細彙總檔</v>
      </c>
      <c r="AA47" s="170" t="str">
        <f aca="false">O47</f>
        <v>1.資料來源：截至98.4.6明細彙總檔</v>
      </c>
      <c r="AM47" s="170" t="str">
        <f aca="false">AA47</f>
        <v>1.資料來源：截至98.4.6明細彙總檔</v>
      </c>
      <c r="AQ47" s="170" t="str">
        <f aca="false">AM47</f>
        <v>1.資料來源：截至98.4.6明細彙總檔</v>
      </c>
      <c r="AU47" s="170" t="str">
        <f aca="false">AQ47</f>
        <v>1.資料來源：截至98.4.6明細彙總檔</v>
      </c>
      <c r="AY47" s="170" t="str">
        <f aca="false">AU47</f>
        <v>1.資料來源：截至98.4.6明細彙總檔</v>
      </c>
      <c r="BK47" s="170" t="str">
        <f aca="false">AY47</f>
        <v>1.資料來源：截至98.4.6明細彙總檔</v>
      </c>
    </row>
    <row r="48" customFormat="false" ht="16.5" hidden="false" customHeight="true" outlineLevel="0" collapsed="false">
      <c r="A48" s="346"/>
      <c r="B48" s="347"/>
      <c r="C48" s="71" t="s">
        <v>38</v>
      </c>
      <c r="D48" s="71"/>
      <c r="E48" s="71"/>
      <c r="F48" s="71"/>
      <c r="G48" s="348"/>
      <c r="H48" s="348"/>
      <c r="I48" s="348"/>
      <c r="J48" s="348"/>
      <c r="K48" s="348"/>
      <c r="L48" s="348"/>
      <c r="M48" s="348"/>
      <c r="N48" s="349"/>
      <c r="O48" s="170" t="str">
        <f aca="false">C48</f>
        <v>2.藥局申報之案件數以0計，金額列入計算</v>
      </c>
      <c r="AA48" s="170" t="str">
        <f aca="false">O48</f>
        <v>2.藥局申報之案件數以0計，金額列入計算</v>
      </c>
      <c r="AM48" s="170" t="str">
        <f aca="false">AA48</f>
        <v>2.藥局申報之案件數以0計，金額列入計算</v>
      </c>
      <c r="AQ48" s="170" t="str">
        <f aca="false">AM48</f>
        <v>2.藥局申報之案件數以0計，金額列入計算</v>
      </c>
      <c r="AU48" s="170" t="str">
        <f aca="false">AQ48</f>
        <v>2.藥局申報之案件數以0計，金額列入計算</v>
      </c>
      <c r="AY48" s="170" t="str">
        <f aca="false">AU48</f>
        <v>2.藥局申報之案件數以0計，金額列入計算</v>
      </c>
      <c r="BK48" s="170" t="str">
        <f aca="false">AY48</f>
        <v>2.藥局申報之案件數以0計，金額列入計算</v>
      </c>
    </row>
    <row r="49" customFormat="false" ht="16.5" hidden="false" customHeight="true" outlineLevel="0" collapsed="false">
      <c r="A49" s="346"/>
      <c r="B49" s="347"/>
      <c r="C49" s="350" t="s">
        <v>97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170" t="str">
        <f aca="false">C49</f>
        <v>3.醫療點數=申請點數+部分負擔</v>
      </c>
      <c r="AA49" s="170" t="str">
        <f aca="false">O49</f>
        <v>3.醫療點數=申請點數+部分負擔</v>
      </c>
      <c r="AM49" s="170" t="str">
        <f aca="false">AA49</f>
        <v>3.醫療點數=申請點數+部分負擔</v>
      </c>
      <c r="AQ49" s="170" t="str">
        <f aca="false">AM49</f>
        <v>3.醫療點數=申請點數+部分負擔</v>
      </c>
      <c r="AU49" s="170" t="str">
        <f aca="false">AQ49</f>
        <v>3.醫療點數=申請點數+部分負擔</v>
      </c>
      <c r="AY49" s="170" t="str">
        <f aca="false">AU49</f>
        <v>3.醫療點數=申請點數+部分負擔</v>
      </c>
      <c r="BK49" s="170" t="str">
        <f aca="false">AY49</f>
        <v>3.醫療點數=申請點數+部分負擔</v>
      </c>
    </row>
    <row r="50" customFormat="false" ht="17.25" hidden="false" customHeight="true" outlineLevel="0" collapsed="false">
      <c r="A50" s="351"/>
      <c r="B50" s="250"/>
      <c r="C50" s="78" t="s">
        <v>9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170" t="str">
        <f aca="false">C50</f>
        <v>4.本總表醫療點數包含各"總額別"醫療申報資料及"其他非屬總額內"醫療申報資料之合計</v>
      </c>
      <c r="AA50" s="170" t="str">
        <f aca="false">O50</f>
        <v>4.本總表醫療點數包含各"總額別"醫療申報資料及"其他非屬總額內"醫療申報資料之合計</v>
      </c>
      <c r="AM50" s="170" t="str">
        <f aca="false">AA50</f>
        <v>4.本總表醫療點數包含各"總額別"醫療申報資料及"其他非屬總額內"醫療申報資料之合計</v>
      </c>
      <c r="AQ50" s="170" t="str">
        <f aca="false">AM50</f>
        <v>4.本總表醫療點數包含各"總額別"醫療申報資料及"其他非屬總額內"醫療申報資料之合計</v>
      </c>
      <c r="AU50" s="170" t="str">
        <f aca="false">AQ50</f>
        <v>4.本總表醫療點數包含各"總額別"醫療申報資料及"其他非屬總額內"醫療申報資料之合計</v>
      </c>
      <c r="AY50" s="170" t="str">
        <f aca="false">AU50</f>
        <v>4.本總表醫療點數包含各"總額別"醫療申報資料及"其他非屬總額內"醫療申報資料之合計</v>
      </c>
      <c r="BK50" s="170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52"/>
      <c r="B51" s="347"/>
    </row>
    <row r="52" customFormat="false" ht="16.5" hidden="false" customHeight="false" outlineLevel="0" collapsed="false">
      <c r="A52" s="352"/>
      <c r="B52" s="347"/>
    </row>
    <row r="53" customFormat="false" ht="16.5" hidden="false" customHeight="false" outlineLevel="0" collapsed="false">
      <c r="E53" s="584"/>
    </row>
    <row r="54" customFormat="false" ht="16.5" hidden="false" customHeight="false" outlineLevel="0" collapsed="false"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85" width="10.49"/>
    <col collapsed="false" customWidth="true" hidden="false" outlineLevel="0" max="2" min="2" style="585" width="9.87"/>
    <col collapsed="false" customWidth="true" hidden="true" outlineLevel="0" max="3" min="3" style="586" width="20.74"/>
    <col collapsed="false" customWidth="true" hidden="true" outlineLevel="0" max="4" min="4" style="587" width="21.99"/>
    <col collapsed="false" customWidth="true" hidden="true" outlineLevel="0" max="5" min="5" style="587" width="22.37"/>
    <col collapsed="false" customWidth="true" hidden="true" outlineLevel="0" max="6" min="6" style="585" width="20.74"/>
    <col collapsed="false" customWidth="true" hidden="false" outlineLevel="0" max="7" min="7" style="586" width="12.87"/>
    <col collapsed="false" customWidth="true" hidden="false" outlineLevel="0" max="8" min="8" style="588" width="10.87"/>
    <col collapsed="false" customWidth="true" hidden="false" outlineLevel="0" max="9" min="9" style="588" width="12.24"/>
    <col collapsed="false" customWidth="true" hidden="false" outlineLevel="0" max="10" min="10" style="589" width="9.75"/>
    <col collapsed="false" customWidth="true" hidden="false" outlineLevel="0" max="11" min="11" style="590" width="10.87"/>
    <col collapsed="false" customWidth="true" hidden="false" outlineLevel="0" max="12" min="12" style="588" width="11.62"/>
    <col collapsed="false" customWidth="true" hidden="false" outlineLevel="0" max="13" min="13" style="588" width="11.74"/>
    <col collapsed="false" customWidth="true" hidden="false" outlineLevel="0" max="15" min="14" style="591" width="13.24"/>
    <col collapsed="false" customWidth="true" hidden="false" outlineLevel="0" max="16" min="16" style="591" width="15.75"/>
    <col collapsed="false" customWidth="true" hidden="false" outlineLevel="0" max="17" min="17" style="592" width="20.12"/>
    <col collapsed="false" customWidth="false" hidden="false" outlineLevel="0" max="257" min="18" style="592" width="8.87"/>
  </cols>
  <sheetData>
    <row r="1" customFormat="false" ht="42.75" hidden="false" customHeight="true" outlineLevel="0" collapsed="false">
      <c r="C1" s="593" t="s">
        <v>137</v>
      </c>
      <c r="G1" s="594" t="s">
        <v>138</v>
      </c>
      <c r="H1" s="594"/>
      <c r="I1" s="594"/>
      <c r="J1" s="594"/>
      <c r="K1" s="594"/>
      <c r="L1" s="594"/>
      <c r="M1" s="594"/>
      <c r="N1" s="594"/>
      <c r="O1" s="594"/>
      <c r="P1" s="594"/>
    </row>
    <row r="2" customFormat="false" ht="22.5" hidden="false" customHeight="true" outlineLevel="0" collapsed="false">
      <c r="A2" s="595" t="s">
        <v>7</v>
      </c>
      <c r="B2" s="596" t="s">
        <v>8</v>
      </c>
      <c r="C2" s="597" t="s">
        <v>139</v>
      </c>
      <c r="D2" s="598" t="s">
        <v>140</v>
      </c>
      <c r="E2" s="598" t="s">
        <v>141</v>
      </c>
      <c r="F2" s="599" t="s">
        <v>142</v>
      </c>
      <c r="G2" s="600" t="s">
        <v>143</v>
      </c>
      <c r="H2" s="600"/>
      <c r="I2" s="600"/>
      <c r="J2" s="600"/>
      <c r="K2" s="601" t="s">
        <v>144</v>
      </c>
      <c r="L2" s="601"/>
      <c r="M2" s="601"/>
      <c r="N2" s="601"/>
      <c r="O2" s="601" t="s">
        <v>145</v>
      </c>
      <c r="P2" s="601"/>
    </row>
    <row r="3" s="609" customFormat="true" ht="36" hidden="false" customHeight="true" outlineLevel="0" collapsed="false">
      <c r="A3" s="595"/>
      <c r="B3" s="596"/>
      <c r="C3" s="597"/>
      <c r="D3" s="597"/>
      <c r="E3" s="597"/>
      <c r="F3" s="599"/>
      <c r="G3" s="602" t="s">
        <v>139</v>
      </c>
      <c r="H3" s="603" t="s">
        <v>140</v>
      </c>
      <c r="I3" s="604" t="s">
        <v>141</v>
      </c>
      <c r="J3" s="605" t="s">
        <v>142</v>
      </c>
      <c r="K3" s="602" t="s">
        <v>139</v>
      </c>
      <c r="L3" s="603" t="s">
        <v>140</v>
      </c>
      <c r="M3" s="604" t="s">
        <v>141</v>
      </c>
      <c r="N3" s="606" t="s">
        <v>142</v>
      </c>
      <c r="O3" s="607" t="s">
        <v>146</v>
      </c>
      <c r="P3" s="608" t="s">
        <v>147</v>
      </c>
    </row>
    <row r="4" customFormat="false" ht="17.25" hidden="true" customHeight="false" outlineLevel="0" collapsed="false">
      <c r="A4" s="610" t="n">
        <v>88</v>
      </c>
      <c r="B4" s="611"/>
      <c r="C4" s="612" t="n">
        <f aca="false">[6]TOT!B2</f>
        <v>256896069</v>
      </c>
      <c r="D4" s="613" t="n">
        <f aca="false">[6]TOT!C2</f>
        <v>1682.60685497</v>
      </c>
      <c r="E4" s="614" t="n">
        <f aca="false">[6]TOT!D2</f>
        <v>209.72102121</v>
      </c>
      <c r="F4" s="615" t="n">
        <f aca="false">[6]TOT!E2</f>
        <v>736.61223527</v>
      </c>
      <c r="G4" s="616" t="n">
        <f aca="false">[6]TOT!F2</f>
        <v>206290724</v>
      </c>
      <c r="H4" s="614" t="n">
        <f aca="false">[6]TOT!G2</f>
        <v>1005.48353047</v>
      </c>
      <c r="I4" s="613" t="n">
        <f aca="false">[6]TOT!H2</f>
        <v>131.00076149</v>
      </c>
      <c r="J4" s="617" t="n">
        <f aca="false">[6]TOT!I2</f>
        <v>550.91390923</v>
      </c>
      <c r="K4" s="616" t="n">
        <f aca="false">[6]TOT!J2</f>
        <v>50605345</v>
      </c>
      <c r="L4" s="614" t="n">
        <f aca="false">[6]TOT!K2</f>
        <v>677.1233245</v>
      </c>
      <c r="M4" s="613" t="n">
        <f aca="false">[6]TOT!L2</f>
        <v>78.72025972</v>
      </c>
      <c r="N4" s="618" t="n">
        <f aca="false">[6]TOT!M2</f>
        <v>1493.60425113</v>
      </c>
      <c r="O4" s="619"/>
      <c r="P4" s="615"/>
    </row>
    <row r="5" customFormat="false" ht="17.25" hidden="true" customHeight="false" outlineLevel="0" collapsed="false">
      <c r="A5" s="620" t="s">
        <v>148</v>
      </c>
      <c r="B5" s="621" t="s">
        <v>149</v>
      </c>
      <c r="C5" s="622" t="n">
        <f aca="false">[6]TOT!B3</f>
        <v>279127284</v>
      </c>
      <c r="D5" s="623" t="n">
        <f aca="false">[6]TOT!C3</f>
        <v>1936.28331947</v>
      </c>
      <c r="E5" s="624" t="n">
        <f aca="false">[6]TOT!D3</f>
        <v>212.12961303</v>
      </c>
      <c r="F5" s="625" t="n">
        <f aca="false">[6]TOT!E3</f>
        <v>769.68933374</v>
      </c>
      <c r="G5" s="626" t="n">
        <f aca="false">+C5</f>
        <v>279127284</v>
      </c>
      <c r="H5" s="624" t="n">
        <f aca="false">+D5</f>
        <v>1936.28331947</v>
      </c>
      <c r="I5" s="623" t="n">
        <f aca="false">+E5</f>
        <v>212.12961303</v>
      </c>
      <c r="J5" s="627" t="n">
        <f aca="false">+F5</f>
        <v>769.68933374</v>
      </c>
      <c r="K5" s="626" t="n">
        <f aca="false">[6]TOT!J3</f>
        <v>56999015</v>
      </c>
      <c r="L5" s="624" t="n">
        <f aca="false">[6]TOT!K3</f>
        <v>785.37302415</v>
      </c>
      <c r="M5" s="623" t="n">
        <f aca="false">[6]TOT!L3</f>
        <v>77.63537462</v>
      </c>
      <c r="N5" s="628" t="n">
        <f aca="false">[6]TOT!M3</f>
        <v>1514.0759867</v>
      </c>
      <c r="O5" s="629"/>
      <c r="P5" s="630"/>
    </row>
    <row r="6" customFormat="false" ht="17.25" hidden="true" customHeight="false" outlineLevel="0" collapsed="false">
      <c r="A6" s="631"/>
      <c r="B6" s="632" t="s">
        <v>22</v>
      </c>
      <c r="C6" s="633" t="n">
        <f aca="false">C5/C4-1</f>
        <v>0.0865377780459538</v>
      </c>
      <c r="D6" s="634" t="n">
        <f aca="false">D5/D4-1</f>
        <v>0.150763955198865</v>
      </c>
      <c r="E6" s="633" t="n">
        <f aca="false">E5/E4-1</f>
        <v>0.0114847419972659</v>
      </c>
      <c r="F6" s="635" t="n">
        <f aca="false">F5/F4-1</f>
        <v>0.0449043565749026</v>
      </c>
      <c r="G6" s="636" t="n">
        <f aca="false">+C6</f>
        <v>0.0865377780459538</v>
      </c>
      <c r="H6" s="633" t="n">
        <f aca="false">+D6</f>
        <v>0.150763955198865</v>
      </c>
      <c r="I6" s="634" t="n">
        <f aca="false">+E6</f>
        <v>0.0114847419972659</v>
      </c>
      <c r="J6" s="633" t="n">
        <f aca="false">+F6</f>
        <v>0.0449043565749026</v>
      </c>
      <c r="K6" s="636" t="n">
        <f aca="false">K5/K4-1</f>
        <v>0.126343768627603</v>
      </c>
      <c r="L6" s="633" t="n">
        <f aca="false">L5/L4-1</f>
        <v>0.159867037116073</v>
      </c>
      <c r="M6" s="634" t="n">
        <f aca="false">M5/M4-1</f>
        <v>-0.0137815233824029</v>
      </c>
      <c r="N6" s="637" t="n">
        <f aca="false">N5/N4-1</f>
        <v>0.0137062649323019</v>
      </c>
      <c r="O6" s="638"/>
      <c r="P6" s="639"/>
    </row>
    <row r="7" customFormat="false" ht="17.25" hidden="true" customHeight="false" outlineLevel="0" collapsed="false">
      <c r="A7" s="640" t="s">
        <v>150</v>
      </c>
      <c r="B7" s="611" t="s">
        <v>149</v>
      </c>
      <c r="C7" s="612" t="n">
        <f aca="false">[6]TOT!B4</f>
        <v>281179481</v>
      </c>
      <c r="D7" s="641" t="n">
        <f aca="false">[6]TOT!C4</f>
        <v>1986.93035435</v>
      </c>
      <c r="E7" s="642" t="n">
        <f aca="false">[6]TOT!D4</f>
        <v>221.73866518</v>
      </c>
      <c r="F7" s="643" t="n">
        <f aca="false">[6]TOT!E4</f>
        <v>785.50149238</v>
      </c>
      <c r="G7" s="616" t="n">
        <f aca="false">+C7</f>
        <v>281179481</v>
      </c>
      <c r="H7" s="642" t="n">
        <f aca="false">+D7</f>
        <v>1986.93035435</v>
      </c>
      <c r="I7" s="641" t="n">
        <f aca="false">+E7</f>
        <v>221.73866518</v>
      </c>
      <c r="J7" s="644" t="n">
        <f aca="false">+F7</f>
        <v>785.50149238</v>
      </c>
      <c r="K7" s="616" t="n">
        <f aca="false">[6]TOT!J4</f>
        <v>58051192</v>
      </c>
      <c r="L7" s="642" t="n">
        <f aca="false">[6]TOT!K4</f>
        <v>799.26714168</v>
      </c>
      <c r="M7" s="641" t="n">
        <f aca="false">[6]TOT!L4</f>
        <v>81.01998881</v>
      </c>
      <c r="N7" s="645" t="n">
        <f aca="false">[6]TOT!M4</f>
        <v>1516.39802761</v>
      </c>
      <c r="O7" s="629"/>
      <c r="P7" s="630"/>
    </row>
    <row r="8" customFormat="false" ht="17.25" hidden="true" customHeight="false" outlineLevel="0" collapsed="false">
      <c r="A8" s="640"/>
      <c r="B8" s="646" t="s">
        <v>22</v>
      </c>
      <c r="C8" s="647" t="n">
        <f aca="false">C7/C5-1</f>
        <v>0.0073521906228271</v>
      </c>
      <c r="D8" s="648" t="n">
        <f aca="false">D7/D5-1</f>
        <v>0.0261568306511379</v>
      </c>
      <c r="E8" s="647" t="n">
        <f aca="false">E7/E5-1</f>
        <v>0.0452980232827798</v>
      </c>
      <c r="F8" s="639" t="n">
        <f aca="false">F7/F5-1</f>
        <v>0.0205435595205237</v>
      </c>
      <c r="G8" s="649" t="n">
        <f aca="false">+C8</f>
        <v>0.0073521906228271</v>
      </c>
      <c r="H8" s="647" t="n">
        <f aca="false">+D8</f>
        <v>0.0261568306511379</v>
      </c>
      <c r="I8" s="648" t="n">
        <f aca="false">+E8</f>
        <v>0.0452980232827798</v>
      </c>
      <c r="J8" s="647" t="n">
        <f aca="false">+F8</f>
        <v>0.0205435595205237</v>
      </c>
      <c r="K8" s="649" t="n">
        <f aca="false">K7/K5-1</f>
        <v>0.0184595646082657</v>
      </c>
      <c r="L8" s="647" t="n">
        <f aca="false">L7/L5-1</f>
        <v>0.0176911061403433</v>
      </c>
      <c r="M8" s="648" t="n">
        <f aca="false">M7/M5-1</f>
        <v>0.0435962885033607</v>
      </c>
      <c r="N8" s="650" t="n">
        <f aca="false">N7/N5-1</f>
        <v>0.0015336356499922</v>
      </c>
      <c r="O8" s="638"/>
      <c r="P8" s="639"/>
    </row>
    <row r="9" customFormat="false" ht="18.75" hidden="false" customHeight="true" outlineLevel="0" collapsed="false">
      <c r="A9" s="651" t="s">
        <v>151</v>
      </c>
      <c r="B9" s="621" t="s">
        <v>149</v>
      </c>
      <c r="C9" s="622" t="n">
        <f aca="false">[6]TOT!B5</f>
        <v>266086563</v>
      </c>
      <c r="D9" s="623" t="n">
        <f aca="false">[6]TOT!C5</f>
        <v>2003.75244207</v>
      </c>
      <c r="E9" s="624" t="n">
        <f aca="false">[6]TOT!D5</f>
        <v>226.67773445</v>
      </c>
      <c r="F9" s="625" t="n">
        <f aca="false">[6]TOT!E5</f>
        <v>838.23480275</v>
      </c>
      <c r="G9" s="652" t="n">
        <f aca="false">+C9</f>
        <v>266086563</v>
      </c>
      <c r="H9" s="653" t="n">
        <f aca="false">+D9</f>
        <v>2003.75244207</v>
      </c>
      <c r="I9" s="654" t="n">
        <f aca="false">+E9</f>
        <v>226.67773445</v>
      </c>
      <c r="J9" s="655" t="n">
        <f aca="false">+F9</f>
        <v>838.23480275</v>
      </c>
      <c r="K9" s="652" t="n">
        <f aca="false">[6]TOT!J5</f>
        <v>60268215</v>
      </c>
      <c r="L9" s="656" t="n">
        <f aca="false">[6]TOT!K5</f>
        <v>850.12238171</v>
      </c>
      <c r="M9" s="654" t="n">
        <f aca="false">[6]TOT!L5</f>
        <v>88.22417115</v>
      </c>
      <c r="N9" s="657" t="n">
        <f aca="false">[6]TOT!M5</f>
        <v>1556.9509614</v>
      </c>
      <c r="O9" s="658" t="n">
        <f aca="false">+K9/G9</f>
        <v>0.22649852860101</v>
      </c>
      <c r="P9" s="659" t="n">
        <f aca="false">+(L9+M9)/(H9+I9)</f>
        <v>0.42070205233864</v>
      </c>
    </row>
    <row r="10" customFormat="false" ht="18.95" hidden="false" customHeight="true" outlineLevel="0" collapsed="false">
      <c r="A10" s="651"/>
      <c r="B10" s="632" t="s">
        <v>22</v>
      </c>
      <c r="C10" s="633" t="n">
        <f aca="false">C9/C7-1</f>
        <v>-0.0536771671472002</v>
      </c>
      <c r="D10" s="634" t="n">
        <f aca="false">D9/D7-1</f>
        <v>0.00846637008849926</v>
      </c>
      <c r="E10" s="633" t="n">
        <f aca="false">E9/E7-1</f>
        <v>0.0222742806988157</v>
      </c>
      <c r="F10" s="635" t="n">
        <f aca="false">F9/F7-1</f>
        <v>0.0671333038594526</v>
      </c>
      <c r="G10" s="658" t="n">
        <f aca="false">+C10</f>
        <v>-0.0536771671472002</v>
      </c>
      <c r="H10" s="660" t="n">
        <f aca="false">+D10</f>
        <v>0.00846637008849926</v>
      </c>
      <c r="I10" s="661" t="n">
        <f aca="false">+E10</f>
        <v>0.0222742806988157</v>
      </c>
      <c r="J10" s="660" t="n">
        <f aca="false">+F10</f>
        <v>0.0671333038594526</v>
      </c>
      <c r="K10" s="658" t="n">
        <f aca="false">K9/K7-1</f>
        <v>0.0381908264691619</v>
      </c>
      <c r="L10" s="660" t="n">
        <f aca="false">L9/L7-1</f>
        <v>0.0636273373169152</v>
      </c>
      <c r="M10" s="661" t="n">
        <f aca="false">M9/M7-1</f>
        <v>0.0889185797950989</v>
      </c>
      <c r="N10" s="662" t="n">
        <f aca="false">N9/N7-1</f>
        <v>0.0267429349363608</v>
      </c>
      <c r="O10" s="658"/>
      <c r="P10" s="659"/>
    </row>
    <row r="11" customFormat="false" ht="18.75" hidden="false" customHeight="true" outlineLevel="0" collapsed="false">
      <c r="A11" s="651" t="s">
        <v>152</v>
      </c>
      <c r="B11" s="611" t="s">
        <v>149</v>
      </c>
      <c r="C11" s="612" t="n">
        <f aca="false">[6]TOT!B6</f>
        <v>270277141</v>
      </c>
      <c r="D11" s="641" t="n">
        <f aca="false">[6]TOT!C6</f>
        <v>2084.22049991</v>
      </c>
      <c r="E11" s="642" t="n">
        <f aca="false">[6]TOT!D6</f>
        <v>227.70273223</v>
      </c>
      <c r="F11" s="643" t="n">
        <f aca="false">[6]TOT!E6</f>
        <v>855.38985043</v>
      </c>
      <c r="G11" s="663" t="n">
        <f aca="false">+C11</f>
        <v>270277141</v>
      </c>
      <c r="H11" s="664" t="n">
        <f aca="false">+D11</f>
        <v>2084.22049991</v>
      </c>
      <c r="I11" s="665" t="n">
        <f aca="false">+E11</f>
        <v>227.70273223</v>
      </c>
      <c r="J11" s="666" t="n">
        <f aca="false">+F11</f>
        <v>855.38985043</v>
      </c>
      <c r="K11" s="663" t="n">
        <f aca="false">[6]TOT!J6</f>
        <v>62513874</v>
      </c>
      <c r="L11" s="667" t="n">
        <f aca="false">[6]TOT!K6</f>
        <v>881.23074506</v>
      </c>
      <c r="M11" s="665" t="n">
        <f aca="false">[6]TOT!L6</f>
        <v>86.30180123</v>
      </c>
      <c r="N11" s="668" t="n">
        <f aca="false">[6]TOT!M6</f>
        <v>1547.70850754</v>
      </c>
      <c r="O11" s="669" t="n">
        <f aca="false">+K11/G11</f>
        <v>0.23129545387636</v>
      </c>
      <c r="P11" s="670" t="n">
        <f aca="false">+(L11+M11)/(H11+I11)</f>
        <v>0.418496831053692</v>
      </c>
    </row>
    <row r="12" customFormat="false" ht="18.95" hidden="false" customHeight="true" outlineLevel="0" collapsed="false">
      <c r="A12" s="651"/>
      <c r="B12" s="646" t="s">
        <v>22</v>
      </c>
      <c r="C12" s="647" t="n">
        <f aca="false">C11/C9-1</f>
        <v>0.0157489275397946</v>
      </c>
      <c r="D12" s="648" t="n">
        <f aca="false">D11/D9-1</f>
        <v>0.040158682355427</v>
      </c>
      <c r="E12" s="647" t="n">
        <f aca="false">E11/E9-1</f>
        <v>0.00452182823552128</v>
      </c>
      <c r="F12" s="639" t="n">
        <f aca="false">F11/F9-1</f>
        <v>0.020465682913331</v>
      </c>
      <c r="G12" s="671" t="n">
        <f aca="false">+C12</f>
        <v>0.0157489275397946</v>
      </c>
      <c r="H12" s="672" t="n">
        <f aca="false">+D12</f>
        <v>0.040158682355427</v>
      </c>
      <c r="I12" s="673" t="n">
        <f aca="false">+E12</f>
        <v>0.00452182823552128</v>
      </c>
      <c r="J12" s="672" t="n">
        <f aca="false">+F12</f>
        <v>0.020465682913331</v>
      </c>
      <c r="K12" s="671" t="n">
        <f aca="false">K11/K9-1</f>
        <v>0.0372610836408545</v>
      </c>
      <c r="L12" s="672" t="n">
        <f aca="false">L11/L9-1</f>
        <v>0.0365928059527456</v>
      </c>
      <c r="M12" s="673" t="n">
        <f aca="false">M11/M9-1</f>
        <v>-0.0217896058975897</v>
      </c>
      <c r="N12" s="674" t="n">
        <f aca="false">N11/N9-1</f>
        <v>-0.00593625238632389</v>
      </c>
      <c r="O12" s="669"/>
      <c r="P12" s="670"/>
    </row>
    <row r="13" customFormat="false" ht="16.5" hidden="false" customHeight="false" outlineLevel="0" collapsed="false">
      <c r="A13" s="651" t="s">
        <v>153</v>
      </c>
      <c r="B13" s="621" t="s">
        <v>149</v>
      </c>
      <c r="C13" s="622" t="n">
        <f aca="false">[6]TOT!B7</f>
        <v>271249762</v>
      </c>
      <c r="D13" s="623" t="n">
        <f aca="false">[6]TOT!C7</f>
        <v>2212.67839673</v>
      </c>
      <c r="E13" s="624" t="n">
        <f aca="false">[6]TOT!D7</f>
        <v>226.07719248</v>
      </c>
      <c r="F13" s="625" t="n">
        <f aca="false">[6]TOT!E7</f>
        <v>899.08119042</v>
      </c>
      <c r="G13" s="652" t="n">
        <f aca="false">+C13</f>
        <v>271249762</v>
      </c>
      <c r="H13" s="653" t="n">
        <f aca="false">+D13</f>
        <v>2212.67839673</v>
      </c>
      <c r="I13" s="654" t="n">
        <f aca="false">+E13</f>
        <v>226.07719248</v>
      </c>
      <c r="J13" s="655" t="n">
        <f aca="false">+F13</f>
        <v>899.08119042</v>
      </c>
      <c r="K13" s="652" t="n">
        <f aca="false">[6]TOT!J7</f>
        <v>64474616</v>
      </c>
      <c r="L13" s="656" t="n">
        <f aca="false">[6]TOT!K7</f>
        <v>954.19427913</v>
      </c>
      <c r="M13" s="654" t="n">
        <f aca="false">[6]TOT!L7</f>
        <v>84.80561404</v>
      </c>
      <c r="N13" s="657" t="n">
        <f aca="false">[6]TOT!M7</f>
        <v>1611.48674878</v>
      </c>
      <c r="O13" s="675" t="n">
        <f aca="false">+K13/G13</f>
        <v>0.237694645424242</v>
      </c>
      <c r="P13" s="670" t="n">
        <f aca="false">+(L13+M13)/(H13+I13)</f>
        <v>0.42603690905597</v>
      </c>
    </row>
    <row r="14" customFormat="false" ht="18.95" hidden="false" customHeight="true" outlineLevel="0" collapsed="false">
      <c r="A14" s="651"/>
      <c r="B14" s="632" t="s">
        <v>22</v>
      </c>
      <c r="C14" s="633" t="n">
        <f aca="false">C13/C11-1</f>
        <v>0.00359860621731234</v>
      </c>
      <c r="D14" s="634" t="n">
        <f aca="false">D13/D11-1</f>
        <v>0.061633544447695</v>
      </c>
      <c r="E14" s="633" t="n">
        <f aca="false">E13/E11-1</f>
        <v>-0.00713886800601959</v>
      </c>
      <c r="F14" s="635" t="n">
        <f aca="false">F13/F11-1</f>
        <v>0.051077692783047</v>
      </c>
      <c r="G14" s="658" t="n">
        <f aca="false">+C14</f>
        <v>0.00359860621731234</v>
      </c>
      <c r="H14" s="660" t="n">
        <f aca="false">+D14</f>
        <v>0.061633544447695</v>
      </c>
      <c r="I14" s="661" t="n">
        <f aca="false">+E14</f>
        <v>-0.00713886800601959</v>
      </c>
      <c r="J14" s="660" t="n">
        <f aca="false">+F14</f>
        <v>0.051077692783047</v>
      </c>
      <c r="K14" s="658" t="n">
        <f aca="false">K13/K11-1</f>
        <v>0.0313649094919313</v>
      </c>
      <c r="L14" s="660" t="n">
        <f aca="false">L13/L11-1</f>
        <v>0.0827973087400986</v>
      </c>
      <c r="M14" s="661" t="n">
        <f aca="false">M13/M11-1</f>
        <v>-0.017336685546256</v>
      </c>
      <c r="N14" s="662" t="n">
        <f aca="false">N13/N11-1</f>
        <v>0.0412081738449392</v>
      </c>
      <c r="O14" s="675"/>
      <c r="P14" s="670"/>
    </row>
    <row r="15" customFormat="false" ht="16.5" hidden="true" customHeight="true" outlineLevel="0" collapsed="false">
      <c r="A15" s="651"/>
      <c r="B15" s="676"/>
      <c r="C15" s="612" t="n">
        <f aca="false">[6]TOT!B11</f>
        <v>68769648</v>
      </c>
      <c r="D15" s="613" t="n">
        <f aca="false">[6]TOT!C11</f>
        <v>505.1352001</v>
      </c>
      <c r="E15" s="614" t="n">
        <f aca="false">[6]TOT!D11</f>
        <v>57.51055251</v>
      </c>
      <c r="F15" s="615" t="n">
        <f aca="false">[6]TOT!E11</f>
        <v>818.16000078</v>
      </c>
      <c r="G15" s="663" t="n">
        <f aca="false">[6]TOT!F11</f>
        <v>53534357</v>
      </c>
      <c r="H15" s="677" t="n">
        <f aca="false">[6]TOT!G11</f>
        <v>291.95416029</v>
      </c>
      <c r="I15" s="678" t="n">
        <f aca="false">[6]TOT!H11</f>
        <v>36.06781785</v>
      </c>
      <c r="J15" s="679" t="n">
        <f aca="false">[6]TOT!I11</f>
        <v>612.7317045</v>
      </c>
      <c r="K15" s="663" t="n">
        <f aca="false">[6]TOT!J11</f>
        <v>15235291</v>
      </c>
      <c r="L15" s="677" t="n">
        <f aca="false">[6]TOT!K11</f>
        <v>213.18103981</v>
      </c>
      <c r="M15" s="678" t="n">
        <f aca="false">[6]TOT!L11</f>
        <v>21.44273466</v>
      </c>
      <c r="N15" s="680" t="n">
        <f aca="false">[6]TOT!M11</f>
        <v>1540.00192363</v>
      </c>
      <c r="O15" s="681"/>
      <c r="P15" s="682"/>
    </row>
    <row r="16" customFormat="false" ht="16.5" hidden="true" customHeight="true" outlineLevel="0" collapsed="false">
      <c r="A16" s="651"/>
      <c r="B16" s="676"/>
      <c r="C16" s="612" t="n">
        <f aca="false">[6]TOT!B12</f>
        <v>66546704</v>
      </c>
      <c r="D16" s="613" t="n">
        <f aca="false">[6]TOT!C12</f>
        <v>523.30982645</v>
      </c>
      <c r="E16" s="614" t="n">
        <f aca="false">[6]TOT!D12</f>
        <v>57.02614214</v>
      </c>
      <c r="F16" s="615" t="n">
        <f aca="false">[6]TOT!E12</f>
        <v>872.07319628</v>
      </c>
      <c r="G16" s="663" t="n">
        <f aca="false">[6]TOT!F12</f>
        <v>50903360</v>
      </c>
      <c r="H16" s="677" t="n">
        <f aca="false">[6]TOT!G12</f>
        <v>301.11888046</v>
      </c>
      <c r="I16" s="678" t="n">
        <f aca="false">[6]TOT!H12</f>
        <v>34.97982029</v>
      </c>
      <c r="J16" s="679" t="n">
        <f aca="false">[6]TOT!I12</f>
        <v>660.26820381</v>
      </c>
      <c r="K16" s="663" t="n">
        <f aca="false">[6]TOT!J12</f>
        <v>15643344</v>
      </c>
      <c r="L16" s="677" t="n">
        <f aca="false">[6]TOT!K12</f>
        <v>222.19094599</v>
      </c>
      <c r="M16" s="678" t="n">
        <f aca="false">[6]TOT!L12</f>
        <v>22.04632185</v>
      </c>
      <c r="N16" s="680" t="n">
        <f aca="false">[6]TOT!M12</f>
        <v>1561.28553997</v>
      </c>
      <c r="O16" s="681"/>
      <c r="P16" s="682"/>
    </row>
    <row r="17" customFormat="false" ht="16.5" hidden="true" customHeight="true" outlineLevel="0" collapsed="false">
      <c r="A17" s="651"/>
      <c r="B17" s="676"/>
      <c r="C17" s="612" t="n">
        <f aca="false">[6]TOT!B13</f>
        <v>63910534</v>
      </c>
      <c r="D17" s="613" t="n">
        <f aca="false">[6]TOT!C13</f>
        <v>516.30350293</v>
      </c>
      <c r="E17" s="614" t="n">
        <f aca="false">[6]TOT!D13</f>
        <v>55.12387578</v>
      </c>
      <c r="F17" s="615" t="n">
        <f aca="false">[6]TOT!E13</f>
        <v>894.10515442</v>
      </c>
      <c r="G17" s="663" t="n">
        <f aca="false">[6]TOT!F13</f>
        <v>48456074</v>
      </c>
      <c r="H17" s="677" t="n">
        <f aca="false">[6]TOT!G13</f>
        <v>296.02415922</v>
      </c>
      <c r="I17" s="678" t="n">
        <f aca="false">[6]TOT!H13</f>
        <v>33.98959366</v>
      </c>
      <c r="J17" s="679" t="n">
        <f aca="false">[6]TOT!I13</f>
        <v>681.0575551</v>
      </c>
      <c r="K17" s="663" t="n">
        <f aca="false">[6]TOT!J13</f>
        <v>15454460</v>
      </c>
      <c r="L17" s="677" t="n">
        <f aca="false">[6]TOT!K13</f>
        <v>220.27934371</v>
      </c>
      <c r="M17" s="678" t="n">
        <f aca="false">[6]TOT!L13</f>
        <v>21.13428212</v>
      </c>
      <c r="N17" s="680" t="n">
        <f aca="false">[6]TOT!M13</f>
        <v>1562.09680461</v>
      </c>
      <c r="O17" s="681"/>
      <c r="P17" s="682"/>
    </row>
    <row r="18" customFormat="false" ht="16.5" hidden="true" customHeight="true" outlineLevel="0" collapsed="false">
      <c r="A18" s="651"/>
      <c r="B18" s="676"/>
      <c r="C18" s="612" t="n">
        <f aca="false">[6]TOT!B14</f>
        <v>71050255</v>
      </c>
      <c r="D18" s="613" t="n">
        <f aca="false">[6]TOT!C14</f>
        <v>539.47197043</v>
      </c>
      <c r="E18" s="614" t="n">
        <f aca="false">[6]TOT!D14</f>
        <v>58.0421618</v>
      </c>
      <c r="F18" s="615" t="n">
        <f aca="false">[6]TOT!E14</f>
        <v>840.97394475</v>
      </c>
      <c r="G18" s="663" t="n">
        <f aca="false">[6]TOT!F14</f>
        <v>54869476</v>
      </c>
      <c r="H18" s="677" t="n">
        <f aca="false">[6]TOT!G14</f>
        <v>313.89255488</v>
      </c>
      <c r="I18" s="678" t="n">
        <f aca="false">[6]TOT!H14</f>
        <v>36.3636992</v>
      </c>
      <c r="J18" s="679" t="n">
        <f aca="false">[6]TOT!I14</f>
        <v>638.34444871</v>
      </c>
      <c r="K18" s="663" t="n">
        <f aca="false">[6]TOT!J14</f>
        <v>16180779</v>
      </c>
      <c r="L18" s="677" t="n">
        <f aca="false">[6]TOT!K14</f>
        <v>225.57941555</v>
      </c>
      <c r="M18" s="678" t="n">
        <f aca="false">[6]TOT!L14</f>
        <v>21.6784626</v>
      </c>
      <c r="N18" s="680" t="n">
        <f aca="false">[6]TOT!M14</f>
        <v>1528.09625637</v>
      </c>
      <c r="O18" s="681"/>
      <c r="P18" s="682"/>
    </row>
    <row r="19" customFormat="false" ht="16.5" hidden="false" customHeight="false" outlineLevel="0" collapsed="false">
      <c r="A19" s="651"/>
      <c r="B19" s="646" t="s">
        <v>154</v>
      </c>
      <c r="C19" s="612" t="n">
        <f aca="false">[6]TOT!B15</f>
        <v>69796597</v>
      </c>
      <c r="D19" s="641" t="n">
        <f aca="false">[6]TOT!C15</f>
        <v>534.04201178</v>
      </c>
      <c r="E19" s="642" t="n">
        <f aca="false">[6]TOT!D15</f>
        <v>56.99832453</v>
      </c>
      <c r="F19" s="643" t="n">
        <f aca="false">[6]TOT!E15</f>
        <v>846.8039442</v>
      </c>
      <c r="G19" s="663" t="n">
        <f aca="false">+C19</f>
        <v>69796597</v>
      </c>
      <c r="H19" s="664" t="n">
        <f aca="false">+D19</f>
        <v>534.04201178</v>
      </c>
      <c r="I19" s="665" t="n">
        <f aca="false">+E19</f>
        <v>56.99832453</v>
      </c>
      <c r="J19" s="666" t="n">
        <f aca="false">+F19</f>
        <v>846.8039442</v>
      </c>
      <c r="K19" s="663" t="n">
        <f aca="false">[6]TOT!J15</f>
        <v>15702416</v>
      </c>
      <c r="L19" s="667" t="n">
        <f aca="false">[6]TOT!K15</f>
        <v>227.1021517</v>
      </c>
      <c r="M19" s="665" t="n">
        <f aca="false">[6]TOT!L15</f>
        <v>20.80195631</v>
      </c>
      <c r="N19" s="668" t="n">
        <f aca="false">[6]TOT!M15</f>
        <v>1578.76410872</v>
      </c>
      <c r="O19" s="669" t="n">
        <f aca="false">+K19/G19</f>
        <v>0.22497394822845</v>
      </c>
      <c r="P19" s="670" t="n">
        <f aca="false">+(L19+M19)/(H19+I19)</f>
        <v>0.419436868823069</v>
      </c>
    </row>
    <row r="20" customFormat="false" ht="18.95" hidden="false" customHeight="true" outlineLevel="0" collapsed="false">
      <c r="A20" s="651"/>
      <c r="B20" s="646" t="s">
        <v>22</v>
      </c>
      <c r="C20" s="647" t="n">
        <f aca="false">C19/C15-1</f>
        <v>0.0149331722622748</v>
      </c>
      <c r="D20" s="648" t="n">
        <f aca="false">D19/D15-1</f>
        <v>0.0572258905621257</v>
      </c>
      <c r="E20" s="647" t="n">
        <f aca="false">E19/E15-1</f>
        <v>-0.00890667812504375</v>
      </c>
      <c r="F20" s="639" t="n">
        <f aca="false">F19/F15-1</f>
        <v>0.0350101977518971</v>
      </c>
      <c r="G20" s="671" t="n">
        <f aca="false">+C20</f>
        <v>0.0149331722622748</v>
      </c>
      <c r="H20" s="672" t="n">
        <f aca="false">+D20</f>
        <v>0.0572258905621257</v>
      </c>
      <c r="I20" s="673" t="n">
        <f aca="false">+E20</f>
        <v>-0.00890667812504375</v>
      </c>
      <c r="J20" s="672" t="n">
        <f aca="false">+F20</f>
        <v>0.0350101977518971</v>
      </c>
      <c r="K20" s="671" t="n">
        <f aca="false">K19/K15-1</f>
        <v>0.0306607205599159</v>
      </c>
      <c r="L20" s="672" t="n">
        <f aca="false">L19/L15-1</f>
        <v>0.0653018293859875</v>
      </c>
      <c r="M20" s="673" t="n">
        <f aca="false">M19/M15-1</f>
        <v>-0.0298832383163947</v>
      </c>
      <c r="N20" s="674" t="n">
        <f aca="false">N19/N15-1</f>
        <v>0.02517021861806</v>
      </c>
      <c r="O20" s="669"/>
      <c r="P20" s="670"/>
    </row>
    <row r="21" customFormat="false" ht="16.5" hidden="false" customHeight="false" outlineLevel="0" collapsed="false">
      <c r="A21" s="651"/>
      <c r="B21" s="683" t="s">
        <v>155</v>
      </c>
      <c r="C21" s="622" t="n">
        <f aca="false">[6]TOT!B16</f>
        <v>66367129</v>
      </c>
      <c r="D21" s="623" t="n">
        <f aca="false">[6]TOT!C16</f>
        <v>547.34843483</v>
      </c>
      <c r="E21" s="624" t="n">
        <f aca="false">[6]TOT!D16</f>
        <v>56.07495716</v>
      </c>
      <c r="F21" s="625" t="n">
        <f aca="false">[6]TOT!E16</f>
        <v>909.22027377</v>
      </c>
      <c r="G21" s="652" t="n">
        <f aca="false">+C21</f>
        <v>66367129</v>
      </c>
      <c r="H21" s="653" t="n">
        <f aca="false">+D21</f>
        <v>547.34843483</v>
      </c>
      <c r="I21" s="654" t="n">
        <f aca="false">+E21</f>
        <v>56.07495716</v>
      </c>
      <c r="J21" s="655" t="n">
        <f aca="false">+F21</f>
        <v>909.22027377</v>
      </c>
      <c r="K21" s="652" t="n">
        <f aca="false">[6]TOT!J16</f>
        <v>15957268</v>
      </c>
      <c r="L21" s="656" t="n">
        <f aca="false">[6]TOT!K16</f>
        <v>233.61995989</v>
      </c>
      <c r="M21" s="654" t="n">
        <f aca="false">[6]TOT!L16</f>
        <v>21.18082721</v>
      </c>
      <c r="N21" s="657" t="n">
        <f aca="false">[6]TOT!M16</f>
        <v>1596.76949149</v>
      </c>
      <c r="O21" s="669" t="n">
        <f aca="false">+K21/G21</f>
        <v>0.240439329536162</v>
      </c>
      <c r="P21" s="670" t="n">
        <f aca="false">+(L21+M21)/(H21+I21)</f>
        <v>0.422258716652838</v>
      </c>
    </row>
    <row r="22" customFormat="false" ht="18.95" hidden="false" customHeight="true" outlineLevel="0" collapsed="false">
      <c r="A22" s="651"/>
      <c r="B22" s="632" t="s">
        <v>22</v>
      </c>
      <c r="C22" s="633" t="n">
        <f aca="false">C21/C16-1</f>
        <v>-0.00269848075420831</v>
      </c>
      <c r="D22" s="634" t="n">
        <f aca="false">D21/D16-1</f>
        <v>0.0459357099083573</v>
      </c>
      <c r="E22" s="633" t="n">
        <f aca="false">E21/E16-1</f>
        <v>-0.0166798058628064</v>
      </c>
      <c r="F22" s="635" t="n">
        <f aca="false">F21/F16-1</f>
        <v>0.042596283945497</v>
      </c>
      <c r="G22" s="658" t="n">
        <f aca="false">+C22</f>
        <v>-0.00269848075420831</v>
      </c>
      <c r="H22" s="660" t="n">
        <f aca="false">+D22</f>
        <v>0.0459357099083573</v>
      </c>
      <c r="I22" s="661" t="n">
        <f aca="false">+E22</f>
        <v>-0.0166798058628064</v>
      </c>
      <c r="J22" s="660" t="n">
        <f aca="false">+F22</f>
        <v>0.042596283945497</v>
      </c>
      <c r="K22" s="658" t="n">
        <f aca="false">K21/K16-1</f>
        <v>0.0200675763442906</v>
      </c>
      <c r="L22" s="660" t="n">
        <f aca="false">L21/L16-1</f>
        <v>0.0514378020628905</v>
      </c>
      <c r="M22" s="661" t="n">
        <f aca="false">M21/M16-1</f>
        <v>-0.0392580062056929</v>
      </c>
      <c r="N22" s="662" t="n">
        <f aca="false">N21/N16-1</f>
        <v>0.0227273939401771</v>
      </c>
      <c r="O22" s="669"/>
      <c r="P22" s="670"/>
    </row>
    <row r="23" customFormat="false" ht="16.5" hidden="false" customHeight="false" outlineLevel="0" collapsed="false">
      <c r="A23" s="651"/>
      <c r="B23" s="646" t="s">
        <v>156</v>
      </c>
      <c r="C23" s="612" t="n">
        <f aca="false">[6]TOT!B17</f>
        <v>63234669</v>
      </c>
      <c r="D23" s="641" t="n">
        <f aca="false">[6]TOT!C17</f>
        <v>547.42374779</v>
      </c>
      <c r="E23" s="642" t="n">
        <f aca="false">[6]TOT!D17</f>
        <v>54.77584524</v>
      </c>
      <c r="F23" s="643" t="n">
        <f aca="false">[6]TOT!E17</f>
        <v>952.32504978</v>
      </c>
      <c r="G23" s="663" t="n">
        <f aca="false">+C23</f>
        <v>63234669</v>
      </c>
      <c r="H23" s="664" t="n">
        <f aca="false">+D23</f>
        <v>547.42374779</v>
      </c>
      <c r="I23" s="665" t="n">
        <f aca="false">+E23</f>
        <v>54.77584524</v>
      </c>
      <c r="J23" s="666" t="n">
        <f aca="false">+F23</f>
        <v>952.32504978</v>
      </c>
      <c r="K23" s="663" t="n">
        <f aca="false">[6]TOT!J17</f>
        <v>16035552</v>
      </c>
      <c r="L23" s="667" t="n">
        <f aca="false">[6]TOT!K17</f>
        <v>239.86457306</v>
      </c>
      <c r="M23" s="665" t="n">
        <f aca="false">[6]TOT!L17</f>
        <v>21.05314901</v>
      </c>
      <c r="N23" s="668" t="n">
        <f aca="false">[6]TOT!M17</f>
        <v>1627.12030163</v>
      </c>
      <c r="O23" s="669" t="n">
        <f aca="false">+K23/G23</f>
        <v>0.253587980352993</v>
      </c>
      <c r="P23" s="670" t="n">
        <f aca="false">+(L23+M23)/(H23+I23)</f>
        <v>0.433274490866356</v>
      </c>
    </row>
    <row r="24" customFormat="false" ht="18.95" hidden="false" customHeight="true" outlineLevel="0" collapsed="false">
      <c r="A24" s="651"/>
      <c r="B24" s="646" t="s">
        <v>22</v>
      </c>
      <c r="C24" s="647" t="n">
        <f aca="false">C23/C17-1</f>
        <v>-0.010575173726447</v>
      </c>
      <c r="D24" s="648" t="n">
        <f aca="false">D23/D17-1</f>
        <v>0.060275099206947</v>
      </c>
      <c r="E24" s="647" t="n">
        <f aca="false">E23/E17-1</f>
        <v>-0.00631360794347968</v>
      </c>
      <c r="F24" s="639" t="n">
        <f aca="false">F23/F17-1</f>
        <v>0.0651152664451049</v>
      </c>
      <c r="G24" s="671" t="n">
        <f aca="false">+C24</f>
        <v>-0.010575173726447</v>
      </c>
      <c r="H24" s="672" t="n">
        <f aca="false">+D24</f>
        <v>0.060275099206947</v>
      </c>
      <c r="I24" s="673" t="n">
        <f aca="false">+E24</f>
        <v>-0.00631360794347968</v>
      </c>
      <c r="J24" s="672" t="n">
        <f aca="false">+F24</f>
        <v>0.0651152664451049</v>
      </c>
      <c r="K24" s="671" t="n">
        <f aca="false">K23/K17-1</f>
        <v>0.0376002784956575</v>
      </c>
      <c r="L24" s="672" t="n">
        <f aca="false">L23/L17-1</f>
        <v>0.088910875709636</v>
      </c>
      <c r="M24" s="673" t="n">
        <f aca="false">M23/M17-1</f>
        <v>-0.00383893380145728</v>
      </c>
      <c r="N24" s="674" t="n">
        <f aca="false">N23/N17-1</f>
        <v>0.0416257794191151</v>
      </c>
      <c r="O24" s="669"/>
      <c r="P24" s="670"/>
    </row>
    <row r="25" customFormat="false" ht="16.5" hidden="false" customHeight="false" outlineLevel="0" collapsed="false">
      <c r="A25" s="651"/>
      <c r="B25" s="683" t="s">
        <v>157</v>
      </c>
      <c r="C25" s="622" t="n">
        <f aca="false">[6]TOT!B18</f>
        <v>71851367</v>
      </c>
      <c r="D25" s="623" t="n">
        <f aca="false">[6]TOT!C18</f>
        <v>583.86420233</v>
      </c>
      <c r="E25" s="624" t="n">
        <f aca="false">[6]TOT!D18</f>
        <v>58.22806555</v>
      </c>
      <c r="F25" s="625" t="n">
        <f aca="false">[6]TOT!E18</f>
        <v>893.63959892</v>
      </c>
      <c r="G25" s="652" t="n">
        <f aca="false">+C25</f>
        <v>71851367</v>
      </c>
      <c r="H25" s="653" t="n">
        <f aca="false">+D25</f>
        <v>583.86420233</v>
      </c>
      <c r="I25" s="654" t="n">
        <f aca="false">+E25</f>
        <v>58.22806555</v>
      </c>
      <c r="J25" s="655" t="n">
        <f aca="false">+F25</f>
        <v>893.63959892</v>
      </c>
      <c r="K25" s="652" t="n">
        <f aca="false">[6]TOT!J18</f>
        <v>16779380</v>
      </c>
      <c r="L25" s="656" t="n">
        <f aca="false">[6]TOT!K18</f>
        <v>253.60759448</v>
      </c>
      <c r="M25" s="654" t="n">
        <f aca="false">[6]TOT!L18</f>
        <v>21.76968151</v>
      </c>
      <c r="N25" s="657" t="n">
        <f aca="false">[6]TOT!M18</f>
        <v>1641.16478672</v>
      </c>
      <c r="O25" s="675" t="n">
        <f aca="false">+K25/G25</f>
        <v>0.233529029447693</v>
      </c>
      <c r="P25" s="670" t="n">
        <f aca="false">+(L25+M25)/(H25+I25)</f>
        <v>0.428874929298269</v>
      </c>
    </row>
    <row r="26" customFormat="false" ht="18.95" hidden="false" customHeight="true" outlineLevel="0" collapsed="false">
      <c r="A26" s="651"/>
      <c r="B26" s="632" t="s">
        <v>22</v>
      </c>
      <c r="C26" s="633" t="n">
        <f aca="false">C25/C18-1</f>
        <v>0.0112752867670918</v>
      </c>
      <c r="D26" s="634" t="n">
        <f aca="false">D25/D18-1</f>
        <v>0.0822883010300164</v>
      </c>
      <c r="E26" s="633" t="n">
        <f aca="false">E25/E18-1</f>
        <v>0.00320290878621266</v>
      </c>
      <c r="F26" s="635" t="n">
        <f aca="false">F25/F18-1</f>
        <v>0.0626245967532992</v>
      </c>
      <c r="G26" s="658" t="n">
        <f aca="false">+C26</f>
        <v>0.0112752867670918</v>
      </c>
      <c r="H26" s="660" t="n">
        <f aca="false">+D26</f>
        <v>0.0822883010300164</v>
      </c>
      <c r="I26" s="661" t="n">
        <f aca="false">+E26</f>
        <v>0.00320290878621266</v>
      </c>
      <c r="J26" s="660" t="n">
        <f aca="false">+F26</f>
        <v>0.0626245967532992</v>
      </c>
      <c r="K26" s="658" t="n">
        <f aca="false">K25/K18-1</f>
        <v>0.0369945723873986</v>
      </c>
      <c r="L26" s="660" t="n">
        <f aca="false">L25/L18-1</f>
        <v>0.124249718715082</v>
      </c>
      <c r="M26" s="661" t="n">
        <f aca="false">M25/M18-1</f>
        <v>0.00420781268870996</v>
      </c>
      <c r="N26" s="662" t="n">
        <f aca="false">N25/N18-1</f>
        <v>0.0739930680928405</v>
      </c>
      <c r="O26" s="675"/>
      <c r="P26" s="670"/>
    </row>
    <row r="27" customFormat="false" ht="18.75" hidden="true" customHeight="true" outlineLevel="0" collapsed="false">
      <c r="A27" s="651"/>
      <c r="B27" s="621" t="s">
        <v>149</v>
      </c>
      <c r="C27" s="586" t="n">
        <f aca="false">+C29+C31+C33+C35</f>
        <v>45632105</v>
      </c>
      <c r="D27" s="623" t="n">
        <f aca="false">+D29+D31+D33+D35</f>
        <v>365.63112374</v>
      </c>
      <c r="E27" s="624" t="n">
        <f aca="false">+E29+E31+E33+E35</f>
        <v>36.91493881</v>
      </c>
      <c r="F27" s="625" t="n">
        <f aca="false">+F29+F31+F33+F35</f>
        <v>882.15536529</v>
      </c>
      <c r="G27" s="652" t="n">
        <f aca="false">+G29+G31+G33+G35</f>
        <v>45632105</v>
      </c>
      <c r="H27" s="653" t="n">
        <f aca="false">+H29+H31+H33+H35</f>
        <v>365.63112374</v>
      </c>
      <c r="I27" s="654" t="n">
        <f aca="false">+I29+I31+I33+I35</f>
        <v>36.91493881</v>
      </c>
      <c r="J27" s="655" t="n">
        <f aca="false">+(H27+I27)*10^8/G27</f>
        <v>882.155365285034</v>
      </c>
      <c r="K27" s="652" t="n">
        <f aca="false">+K29+K31+K33+K35</f>
        <v>10212815</v>
      </c>
      <c r="L27" s="656" t="n">
        <f aca="false">+L29+L31+L33+L35</f>
        <v>158.3821577</v>
      </c>
      <c r="M27" s="654" t="n">
        <f aca="false">+M29+M31+M33+M35</f>
        <v>13.08218988</v>
      </c>
      <c r="N27" s="657" t="n">
        <f aca="false">+(L27+M27)*10^8/K27</f>
        <v>1678.91367443746</v>
      </c>
      <c r="O27" s="675" t="n">
        <f aca="false">+K27/G27</f>
        <v>0.223807667868927</v>
      </c>
      <c r="P27" s="670" t="n">
        <f aca="false">+(L27+M27)/(H27+I27)</f>
        <v>0.425949632928536</v>
      </c>
    </row>
    <row r="28" customFormat="false" ht="18.95" hidden="true" customHeight="true" outlineLevel="0" collapsed="false">
      <c r="A28" s="651"/>
      <c r="B28" s="632" t="s">
        <v>22</v>
      </c>
      <c r="C28" s="592"/>
      <c r="D28" s="592"/>
      <c r="E28" s="592"/>
      <c r="F28" s="592"/>
      <c r="G28" s="658" t="n">
        <f aca="false">+G27/G13-1</f>
        <v>-0.831770893867181</v>
      </c>
      <c r="H28" s="661" t="n">
        <f aca="false">+H27/H13-1</f>
        <v>-0.834756318731024</v>
      </c>
      <c r="I28" s="661" t="n">
        <f aca="false">+I27/I13-1</f>
        <v>-0.836715334240248</v>
      </c>
      <c r="J28" s="659" t="n">
        <f aca="false">+J27/J13-1</f>
        <v>-0.0188256915118641</v>
      </c>
      <c r="K28" s="658" t="n">
        <f aca="false">+K27/K13-1</f>
        <v>-0.841599444345663</v>
      </c>
      <c r="L28" s="661" t="n">
        <f aca="false">+L27/L13-1</f>
        <v>-0.834014769147005</v>
      </c>
      <c r="M28" s="661" t="n">
        <f aca="false">+M27/M13-1</f>
        <v>-0.845739105505096</v>
      </c>
      <c r="N28" s="659" t="n">
        <f aca="false">+N27/N13-1</f>
        <v>0.0418414397192566</v>
      </c>
      <c r="O28" s="675"/>
      <c r="P28" s="670"/>
    </row>
    <row r="29" customFormat="false" ht="18.75" hidden="true" customHeight="true" outlineLevel="0" collapsed="false">
      <c r="A29" s="651"/>
      <c r="B29" s="683" t="s">
        <v>154</v>
      </c>
      <c r="C29" s="622" t="n">
        <f aca="false">[6]TOT!B19</f>
        <v>45632105</v>
      </c>
      <c r="D29" s="623" t="n">
        <f aca="false">[6]TOT!C19</f>
        <v>365.63112374</v>
      </c>
      <c r="E29" s="624" t="n">
        <f aca="false">[6]TOT!D19</f>
        <v>36.91493881</v>
      </c>
      <c r="F29" s="684" t="n">
        <f aca="false">[6]TOT!E19</f>
        <v>882.15536529</v>
      </c>
      <c r="G29" s="663" t="n">
        <f aca="false">+C29</f>
        <v>45632105</v>
      </c>
      <c r="H29" s="667" t="n">
        <f aca="false">+D29</f>
        <v>365.63112374</v>
      </c>
      <c r="I29" s="665" t="n">
        <f aca="false">+E29</f>
        <v>36.91493881</v>
      </c>
      <c r="J29" s="666" t="n">
        <f aca="false">+F29</f>
        <v>882.15536529</v>
      </c>
      <c r="K29" s="663" t="n">
        <f aca="false">[6]TOT!J19</f>
        <v>10212815</v>
      </c>
      <c r="L29" s="667" t="n">
        <f aca="false">[6]TOT!K19</f>
        <v>158.3821577</v>
      </c>
      <c r="M29" s="665" t="n">
        <f aca="false">[6]TOT!L19</f>
        <v>13.08218988</v>
      </c>
      <c r="N29" s="668" t="n">
        <f aca="false">[6]TOT!M19</f>
        <v>1678.91367444</v>
      </c>
      <c r="O29" s="675" t="n">
        <f aca="false">+K29/G29</f>
        <v>0.223807667868927</v>
      </c>
      <c r="P29" s="670" t="n">
        <f aca="false">+(L29+M29)/(H29+I29)</f>
        <v>0.425949632928536</v>
      </c>
    </row>
    <row r="30" customFormat="false" ht="18.95" hidden="true" customHeight="true" outlineLevel="0" collapsed="false">
      <c r="A30" s="651"/>
      <c r="B30" s="632" t="s">
        <v>22</v>
      </c>
      <c r="C30" s="633" t="n">
        <f aca="false">C29/C19-1</f>
        <v>-0.346213039584151</v>
      </c>
      <c r="D30" s="634" t="n">
        <f aca="false">D29/D19-1</f>
        <v>-0.315351384956915</v>
      </c>
      <c r="E30" s="633" t="n">
        <f aca="false">E29/E19-1</f>
        <v>-0.352350457414401</v>
      </c>
      <c r="F30" s="635" t="n">
        <f aca="false">F29/F19-1</f>
        <v>0.0417468781671742</v>
      </c>
      <c r="G30" s="671" t="n">
        <f aca="false">G29/G19-1</f>
        <v>-0.346213039584151</v>
      </c>
      <c r="H30" s="672" t="n">
        <f aca="false">H29/H19-1</f>
        <v>-0.315351384956915</v>
      </c>
      <c r="I30" s="673" t="n">
        <f aca="false">I29/I19-1</f>
        <v>-0.352350457414401</v>
      </c>
      <c r="J30" s="672" t="n">
        <f aca="false">J29/J19-1</f>
        <v>0.0417468781671742</v>
      </c>
      <c r="K30" s="671" t="n">
        <f aca="false">K29/K19-1</f>
        <v>-0.349602315974816</v>
      </c>
      <c r="L30" s="672" t="n">
        <f aca="false">L29/L19-1</f>
        <v>-0.302595081048719</v>
      </c>
      <c r="M30" s="673" t="n">
        <f aca="false">M29/M19-1</f>
        <v>-0.371107712897605</v>
      </c>
      <c r="N30" s="674" t="n">
        <f aca="false">N29/N19-1</f>
        <v>0.0634354208883032</v>
      </c>
      <c r="O30" s="675"/>
      <c r="P30" s="670"/>
    </row>
    <row r="31" customFormat="false" ht="18.75" hidden="true" customHeight="true" outlineLevel="0" collapsed="false">
      <c r="A31" s="651"/>
      <c r="B31" s="646" t="s">
        <v>155</v>
      </c>
      <c r="C31" s="612" t="n">
        <f aca="false">[6]TOT!B20</f>
        <v>0</v>
      </c>
      <c r="D31" s="641" t="n">
        <f aca="false">[6]TOT!C20</f>
        <v>0</v>
      </c>
      <c r="E31" s="642" t="n">
        <f aca="false">[6]TOT!D20</f>
        <v>0</v>
      </c>
      <c r="F31" s="630" t="n">
        <f aca="false">[6]TOT!E20</f>
        <v>0</v>
      </c>
      <c r="G31" s="652" t="n">
        <f aca="false">+C31</f>
        <v>0</v>
      </c>
      <c r="H31" s="656" t="n">
        <f aca="false">+D31</f>
        <v>0</v>
      </c>
      <c r="I31" s="654" t="n">
        <f aca="false">+E31</f>
        <v>0</v>
      </c>
      <c r="J31" s="655" t="n">
        <f aca="false">+F31</f>
        <v>0</v>
      </c>
      <c r="K31" s="652" t="n">
        <f aca="false">[6]TOT!J20</f>
        <v>0</v>
      </c>
      <c r="L31" s="656" t="n">
        <f aca="false">[6]TOT!K20</f>
        <v>0</v>
      </c>
      <c r="M31" s="654" t="n">
        <f aca="false">[6]TOT!L20</f>
        <v>0</v>
      </c>
      <c r="N31" s="657" t="n">
        <f aca="false">[6]TOT!M20</f>
        <v>0</v>
      </c>
      <c r="O31" s="675" t="e">
        <f aca="false">+K31/G31</f>
        <v>#DIV/0!</v>
      </c>
      <c r="P31" s="670" t="e">
        <f aca="false">+(L31+M31)/(H31+I31)</f>
        <v>#DIV/0!</v>
      </c>
      <c r="Q31" s="685"/>
    </row>
    <row r="32" customFormat="false" ht="18.95" hidden="true" customHeight="true" outlineLevel="0" collapsed="false">
      <c r="A32" s="651"/>
      <c r="B32" s="632" t="s">
        <v>22</v>
      </c>
      <c r="C32" s="633" t="n">
        <f aca="false">C31/C21-1</f>
        <v>-1</v>
      </c>
      <c r="D32" s="634" t="n">
        <f aca="false">D31/D21-1</f>
        <v>-1</v>
      </c>
      <c r="E32" s="633" t="n">
        <f aca="false">E31/E21-1</f>
        <v>-1</v>
      </c>
      <c r="F32" s="635" t="n">
        <f aca="false">F31/F21-1</f>
        <v>-1</v>
      </c>
      <c r="G32" s="658" t="n">
        <f aca="false">G31/G21-1</f>
        <v>-1</v>
      </c>
      <c r="H32" s="660" t="n">
        <f aca="false">H31/H21-1</f>
        <v>-1</v>
      </c>
      <c r="I32" s="661" t="n">
        <f aca="false">I31/I21-1</f>
        <v>-1</v>
      </c>
      <c r="J32" s="660" t="n">
        <f aca="false">J31/J21-1</f>
        <v>-1</v>
      </c>
      <c r="K32" s="658" t="n">
        <f aca="false">K31/K21-1</f>
        <v>-1</v>
      </c>
      <c r="L32" s="660" t="n">
        <f aca="false">L31/L21-1</f>
        <v>-1</v>
      </c>
      <c r="M32" s="661" t="n">
        <f aca="false">M31/M21-1</f>
        <v>-1</v>
      </c>
      <c r="N32" s="662" t="n">
        <f aca="false">N31/N21-1</f>
        <v>-1</v>
      </c>
      <c r="O32" s="675"/>
      <c r="P32" s="670"/>
    </row>
    <row r="33" customFormat="false" ht="18.75" hidden="true" customHeight="true" outlineLevel="0" collapsed="false">
      <c r="A33" s="651"/>
      <c r="B33" s="683" t="s">
        <v>156</v>
      </c>
      <c r="C33" s="622" t="n">
        <f aca="false">[6]TOT!B21</f>
        <v>0</v>
      </c>
      <c r="D33" s="641" t="n">
        <f aca="false">[6]TOT!C21</f>
        <v>0</v>
      </c>
      <c r="E33" s="641" t="n">
        <f aca="false">[6]TOT!D21</f>
        <v>0</v>
      </c>
      <c r="F33" s="684" t="n">
        <f aca="false">[6]TOT!E21</f>
        <v>0</v>
      </c>
      <c r="G33" s="652" t="n">
        <f aca="false">+C33</f>
        <v>0</v>
      </c>
      <c r="H33" s="665" t="n">
        <f aca="false">+D33</f>
        <v>0</v>
      </c>
      <c r="I33" s="665" t="n">
        <f aca="false">+E33</f>
        <v>0</v>
      </c>
      <c r="J33" s="655" t="n">
        <f aca="false">+F33</f>
        <v>0</v>
      </c>
      <c r="K33" s="652" t="n">
        <f aca="false">+[6]TOT!J21</f>
        <v>0</v>
      </c>
      <c r="L33" s="686" t="n">
        <f aca="false">+[6]TOT!K21</f>
        <v>0</v>
      </c>
      <c r="M33" s="665" t="n">
        <f aca="false">+[6]TOT!L21</f>
        <v>0</v>
      </c>
      <c r="N33" s="657" t="n">
        <f aca="false">+[6]TOT!M21</f>
        <v>0</v>
      </c>
      <c r="O33" s="675" t="e">
        <f aca="false">+K33/G33</f>
        <v>#DIV/0!</v>
      </c>
      <c r="P33" s="670" t="e">
        <f aca="false">+(L33+M33)/(H33+I33)</f>
        <v>#DIV/0!</v>
      </c>
    </row>
    <row r="34" customFormat="false" ht="18.95" hidden="true" customHeight="true" outlineLevel="0" collapsed="false">
      <c r="A34" s="651"/>
      <c r="B34" s="632" t="s">
        <v>22</v>
      </c>
      <c r="C34" s="633" t="n">
        <f aca="false">C33/C23-1</f>
        <v>-1</v>
      </c>
      <c r="D34" s="634" t="n">
        <f aca="false">D33/D23-1</f>
        <v>-1</v>
      </c>
      <c r="E34" s="633" t="n">
        <f aca="false">E33/E23-1</f>
        <v>-1</v>
      </c>
      <c r="F34" s="635" t="n">
        <f aca="false">F33/F23-1</f>
        <v>-1</v>
      </c>
      <c r="G34" s="658" t="n">
        <f aca="false">G33/G23-1</f>
        <v>-1</v>
      </c>
      <c r="H34" s="660" t="n">
        <f aca="false">H33/H23-1</f>
        <v>-1</v>
      </c>
      <c r="I34" s="661" t="n">
        <f aca="false">I33/I23-1</f>
        <v>-1</v>
      </c>
      <c r="J34" s="660" t="n">
        <f aca="false">J33/J23-1</f>
        <v>-1</v>
      </c>
      <c r="K34" s="658" t="n">
        <f aca="false">K33/K23-1</f>
        <v>-1</v>
      </c>
      <c r="L34" s="660" t="n">
        <f aca="false">L33/L23-1</f>
        <v>-1</v>
      </c>
      <c r="M34" s="661" t="n">
        <f aca="false">M33/M23-1</f>
        <v>-1</v>
      </c>
      <c r="N34" s="662" t="n">
        <f aca="false">N33/N23-1</f>
        <v>-1</v>
      </c>
      <c r="O34" s="675"/>
      <c r="P34" s="670"/>
    </row>
    <row r="35" customFormat="false" ht="18.75" hidden="true" customHeight="true" outlineLevel="0" collapsed="false">
      <c r="A35" s="651"/>
      <c r="B35" s="687" t="s">
        <v>157</v>
      </c>
      <c r="C35" s="622" t="n">
        <f aca="false">[6]TOT!B22</f>
        <v>0</v>
      </c>
      <c r="D35" s="641" t="n">
        <f aca="false">[6]TOT!C22</f>
        <v>0</v>
      </c>
      <c r="E35" s="641" t="n">
        <f aca="false">[6]TOT!D22</f>
        <v>0</v>
      </c>
      <c r="F35" s="630" t="n">
        <f aca="false">[6]TOT!E22</f>
        <v>0</v>
      </c>
      <c r="G35" s="663" t="n">
        <f aca="false">+C35</f>
        <v>0</v>
      </c>
      <c r="H35" s="665" t="n">
        <f aca="false">+D35</f>
        <v>0</v>
      </c>
      <c r="I35" s="665" t="n">
        <f aca="false">+E35</f>
        <v>0</v>
      </c>
      <c r="J35" s="666" t="n">
        <f aca="false">+F35</f>
        <v>0</v>
      </c>
      <c r="K35" s="663" t="n">
        <f aca="false">[6]TOT!J22</f>
        <v>0</v>
      </c>
      <c r="L35" s="686" t="n">
        <f aca="false">[6]TOT!K22</f>
        <v>0</v>
      </c>
      <c r="M35" s="665" t="n">
        <f aca="false">[6]TOT!L22</f>
        <v>0</v>
      </c>
      <c r="N35" s="668" t="n">
        <f aca="false">[6]TOT!M22</f>
        <v>0</v>
      </c>
      <c r="O35" s="675" t="e">
        <f aca="false">+K35/G35</f>
        <v>#DIV/0!</v>
      </c>
      <c r="P35" s="670" t="e">
        <f aca="false">+(L35+M35)/(H35+I35)</f>
        <v>#DIV/0!</v>
      </c>
    </row>
    <row r="36" customFormat="false" ht="18.95" hidden="true" customHeight="true" outlineLevel="0" collapsed="false">
      <c r="A36" s="651"/>
      <c r="B36" s="688" t="s">
        <v>22</v>
      </c>
      <c r="C36" s="633" t="n">
        <f aca="false">C35/C25-1</f>
        <v>-1</v>
      </c>
      <c r="D36" s="634" t="n">
        <f aca="false">D35/D25-1</f>
        <v>-1</v>
      </c>
      <c r="E36" s="633" t="n">
        <f aca="false">E35/E25-1</f>
        <v>-1</v>
      </c>
      <c r="F36" s="635" t="n">
        <f aca="false">F35/F25-1</f>
        <v>-1</v>
      </c>
      <c r="G36" s="671" t="n">
        <f aca="false">G35/G25-1</f>
        <v>-1</v>
      </c>
      <c r="H36" s="672" t="n">
        <f aca="false">H35/H25-1</f>
        <v>-1</v>
      </c>
      <c r="I36" s="673" t="n">
        <f aca="false">I35/I25-1</f>
        <v>-1</v>
      </c>
      <c r="J36" s="672" t="n">
        <f aca="false">J35/J25-1</f>
        <v>-1</v>
      </c>
      <c r="K36" s="671" t="n">
        <f aca="false">K35/K25-1</f>
        <v>-1</v>
      </c>
      <c r="L36" s="672" t="n">
        <f aca="false">L35/L25-1</f>
        <v>-1</v>
      </c>
      <c r="M36" s="673" t="n">
        <f aca="false">M35/M25-1</f>
        <v>-1</v>
      </c>
      <c r="N36" s="674" t="n">
        <f aca="false">N35/N25-1</f>
        <v>-1</v>
      </c>
      <c r="O36" s="675"/>
      <c r="P36" s="670"/>
    </row>
    <row r="37" customFormat="false" ht="16.5" hidden="true" customHeight="true" outlineLevel="0" collapsed="false">
      <c r="A37" s="651"/>
      <c r="B37" s="689"/>
      <c r="C37" s="612" t="n">
        <f aca="false">[6]TOT!B26</f>
        <v>23796848</v>
      </c>
      <c r="D37" s="613" t="n">
        <f aca="false">[6]TOT!C26</f>
        <v>178.23921166</v>
      </c>
      <c r="E37" s="614" t="n">
        <f aca="false">[6]TOT!D26</f>
        <v>19.27863075</v>
      </c>
      <c r="F37" s="615" t="n">
        <f aca="false">[6]TOT!E26</f>
        <v>830.0168258</v>
      </c>
      <c r="G37" s="663" t="n">
        <f aca="false">[6]TOT!F26</f>
        <v>18507513</v>
      </c>
      <c r="H37" s="677" t="n">
        <f aca="false">[6]TOT!G26</f>
        <v>104.6707485</v>
      </c>
      <c r="I37" s="678" t="n">
        <f aca="false">[6]TOT!H26</f>
        <v>12.30019782</v>
      </c>
      <c r="J37" s="679" t="n">
        <f aca="false">[6]TOT!I26</f>
        <v>632.01871759</v>
      </c>
      <c r="K37" s="663" t="n">
        <f aca="false">[6]TOT!J26</f>
        <v>5289335</v>
      </c>
      <c r="L37" s="677" t="n">
        <f aca="false">[6]TOT!K26</f>
        <v>73.56846316</v>
      </c>
      <c r="M37" s="678" t="n">
        <f aca="false">[6]TOT!L26</f>
        <v>6.97843293</v>
      </c>
      <c r="N37" s="680" t="n">
        <f aca="false">[6]TOT!M26</f>
        <v>1522.81706661</v>
      </c>
      <c r="O37" s="681"/>
      <c r="P37" s="682"/>
    </row>
    <row r="38" customFormat="false" ht="16.5" hidden="true" customHeight="true" outlineLevel="0" collapsed="false">
      <c r="A38" s="651"/>
      <c r="B38" s="689"/>
      <c r="C38" s="612" t="n">
        <f aca="false">[6]TOT!B27</f>
        <v>24112326</v>
      </c>
      <c r="D38" s="613" t="n">
        <f aca="false">[6]TOT!C27</f>
        <v>188.57926911</v>
      </c>
      <c r="E38" s="614" t="n">
        <f aca="false">[6]TOT!D27</f>
        <v>20.07327396</v>
      </c>
      <c r="F38" s="615" t="n">
        <f aca="false">[6]TOT!E27</f>
        <v>865.33560914</v>
      </c>
      <c r="G38" s="663" t="n">
        <f aca="false">[6]TOT!F27</f>
        <v>18467067</v>
      </c>
      <c r="H38" s="677" t="n">
        <f aca="false">[6]TOT!G27</f>
        <v>107.15841654</v>
      </c>
      <c r="I38" s="678" t="n">
        <f aca="false">[6]TOT!H27</f>
        <v>12.47820017</v>
      </c>
      <c r="J38" s="679" t="n">
        <f aca="false">[6]TOT!I27</f>
        <v>647.83767076</v>
      </c>
      <c r="K38" s="663" t="n">
        <f aca="false">[6]TOT!J27</f>
        <v>5645259</v>
      </c>
      <c r="L38" s="677" t="n">
        <f aca="false">[6]TOT!K27</f>
        <v>81.42085257</v>
      </c>
      <c r="M38" s="678" t="n">
        <f aca="false">[6]TOT!L27</f>
        <v>7.59507379</v>
      </c>
      <c r="N38" s="680" t="n">
        <f aca="false">[6]TOT!M27</f>
        <v>1576.82626005</v>
      </c>
      <c r="O38" s="681"/>
      <c r="P38" s="682"/>
    </row>
    <row r="39" customFormat="false" ht="17.25" hidden="true" customHeight="true" outlineLevel="0" collapsed="false">
      <c r="A39" s="651"/>
      <c r="B39" s="689"/>
      <c r="C39" s="612" t="n">
        <f aca="false">[6]TOT!B28</f>
        <v>20744239</v>
      </c>
      <c r="D39" s="613" t="n">
        <f aca="false">[6]TOT!C28</f>
        <v>157.61994677</v>
      </c>
      <c r="E39" s="614" t="n">
        <f aca="false">[6]TOT!D28</f>
        <v>16.73423604</v>
      </c>
      <c r="F39" s="615" t="n">
        <f aca="false">[6]TOT!E28</f>
        <v>840.49447565</v>
      </c>
      <c r="G39" s="663" t="n">
        <f aca="false">[6]TOT!F28</f>
        <v>16051698</v>
      </c>
      <c r="H39" s="677" t="n">
        <f aca="false">[6]TOT!G28</f>
        <v>89.20722761</v>
      </c>
      <c r="I39" s="678" t="n">
        <f aca="false">[6]TOT!H28</f>
        <v>10.72153104</v>
      </c>
      <c r="J39" s="679" t="n">
        <f aca="false">[6]TOT!I28</f>
        <v>622.54322658</v>
      </c>
      <c r="K39" s="663" t="n">
        <f aca="false">[6]TOT!J28</f>
        <v>4692541</v>
      </c>
      <c r="L39" s="677" t="n">
        <f aca="false">[6]TOT!K28</f>
        <v>68.41271916</v>
      </c>
      <c r="M39" s="678" t="n">
        <f aca="false">[6]TOT!L28</f>
        <v>6.012705</v>
      </c>
      <c r="N39" s="680" t="n">
        <f aca="false">[6]TOT!M28</f>
        <v>1586.03673703</v>
      </c>
      <c r="O39" s="681"/>
      <c r="P39" s="682"/>
    </row>
    <row r="40" customFormat="false" ht="18.75" hidden="false" customHeight="true" outlineLevel="0" collapsed="false">
      <c r="A40" s="651"/>
      <c r="B40" s="690" t="n">
        <v>9712</v>
      </c>
      <c r="C40" s="612" t="n">
        <f aca="false">[6]TOT!B29</f>
        <v>25265928</v>
      </c>
      <c r="D40" s="641" t="n">
        <f aca="false">[6]TOT!C29</f>
        <v>202.7544559</v>
      </c>
      <c r="E40" s="642" t="n">
        <f aca="false">[6]TOT!D29</f>
        <v>20.32567794</v>
      </c>
      <c r="F40" s="630" t="n">
        <f aca="false">[6]TOT!E29</f>
        <v>882.92871665</v>
      </c>
      <c r="G40" s="652" t="n">
        <f aca="false">+C40</f>
        <v>25265928</v>
      </c>
      <c r="H40" s="656" t="n">
        <f aca="false">+D40</f>
        <v>202.7544559</v>
      </c>
      <c r="I40" s="654" t="n">
        <f aca="false">+E40</f>
        <v>20.32567794</v>
      </c>
      <c r="J40" s="655" t="n">
        <f aca="false">+F40</f>
        <v>882.92871665</v>
      </c>
      <c r="K40" s="652" t="n">
        <f aca="false">[6]TOT!J29</f>
        <v>5858357</v>
      </c>
      <c r="L40" s="656" t="n">
        <f aca="false">[6]TOT!K29</f>
        <v>88.81713256</v>
      </c>
      <c r="M40" s="654" t="n">
        <f aca="false">[6]TOT!L29</f>
        <v>7.53734552</v>
      </c>
      <c r="N40" s="657" t="n">
        <f aca="false">[6]TOT!M29</f>
        <v>1644.73551339</v>
      </c>
      <c r="O40" s="669" t="n">
        <f aca="false">+K40/G40</f>
        <v>0.231867873604326</v>
      </c>
      <c r="P40" s="670" t="n">
        <f aca="false">+(L40+M40)/(H40+I40)</f>
        <v>0.431927650487732</v>
      </c>
    </row>
    <row r="41" customFormat="false" ht="18.95" hidden="false" customHeight="true" outlineLevel="0" collapsed="false">
      <c r="A41" s="651"/>
      <c r="B41" s="691" t="s">
        <v>22</v>
      </c>
      <c r="C41" s="647" t="n">
        <f aca="false">C40/C37-1</f>
        <v>0.0617342263143421</v>
      </c>
      <c r="D41" s="648" t="n">
        <f aca="false">D40/D37-1</f>
        <v>0.137541251510717</v>
      </c>
      <c r="E41" s="647" t="n">
        <f aca="false">E40/E37-1</f>
        <v>0.0543112840106654</v>
      </c>
      <c r="F41" s="639" t="n">
        <f aca="false">F40/F37-1</f>
        <v>0.0637479737823405</v>
      </c>
      <c r="G41" s="658" t="n">
        <f aca="false">+C41</f>
        <v>0.0617342263143421</v>
      </c>
      <c r="H41" s="660" t="n">
        <f aca="false">+D41</f>
        <v>0.137541251510717</v>
      </c>
      <c r="I41" s="661" t="n">
        <f aca="false">+E41</f>
        <v>0.0543112840106654</v>
      </c>
      <c r="J41" s="660" t="n">
        <f aca="false">+F41</f>
        <v>0.0637479737823405</v>
      </c>
      <c r="K41" s="658" t="n">
        <f aca="false">K40/K37-1</f>
        <v>0.107579119114217</v>
      </c>
      <c r="L41" s="660" t="n">
        <f aca="false">L40/L37-1</f>
        <v>0.207271821987589</v>
      </c>
      <c r="M41" s="661" t="n">
        <f aca="false">M40/M37-1</f>
        <v>0.0800914181745958</v>
      </c>
      <c r="N41" s="662" t="n">
        <f aca="false">N40/N37-1</f>
        <v>0.0800611245127474</v>
      </c>
      <c r="O41" s="669"/>
      <c r="P41" s="670"/>
    </row>
    <row r="42" customFormat="false" ht="18.75" hidden="false" customHeight="true" outlineLevel="0" collapsed="false">
      <c r="A42" s="651" t="s">
        <v>158</v>
      </c>
      <c r="B42" s="687" t="n">
        <v>9801</v>
      </c>
      <c r="C42" s="622" t="n">
        <f aca="false">[6]TOT!B30</f>
        <v>23016154</v>
      </c>
      <c r="D42" s="623" t="n">
        <f aca="false">[6]TOT!C30</f>
        <v>179.56380913</v>
      </c>
      <c r="E42" s="624" t="n">
        <f aca="false">[6]TOT!D30</f>
        <v>18.2760563</v>
      </c>
      <c r="F42" s="684" t="n">
        <f aca="false">[6]TOT!E30</f>
        <v>859.56961111</v>
      </c>
      <c r="G42" s="652" t="n">
        <f aca="false">+C42</f>
        <v>23016154</v>
      </c>
      <c r="H42" s="656" t="n">
        <f aca="false">+D42</f>
        <v>179.56380913</v>
      </c>
      <c r="I42" s="654" t="n">
        <f aca="false">+E42</f>
        <v>18.2760563</v>
      </c>
      <c r="J42" s="655" t="n">
        <f aca="false">+F42</f>
        <v>859.56961111</v>
      </c>
      <c r="K42" s="652" t="n">
        <f aca="false">[6]TOT!J30</f>
        <v>5044625</v>
      </c>
      <c r="L42" s="656" t="n">
        <f aca="false">[6]TOT!K30</f>
        <v>78.33690136</v>
      </c>
      <c r="M42" s="654" t="n">
        <f aca="false">[6]TOT!L30</f>
        <v>6.36226886</v>
      </c>
      <c r="N42" s="657" t="n">
        <f aca="false">[6]TOT!M30</f>
        <v>1678.99834418</v>
      </c>
      <c r="O42" s="669" t="n">
        <f aca="false">+K42/G42</f>
        <v>0.219177582840296</v>
      </c>
      <c r="P42" s="670" t="n">
        <f aca="false">+(L42+M42)/(H42+I42)</f>
        <v>0.428119833360726</v>
      </c>
    </row>
    <row r="43" customFormat="false" ht="18.95" hidden="false" customHeight="true" outlineLevel="0" collapsed="false">
      <c r="A43" s="651"/>
      <c r="B43" s="688" t="s">
        <v>22</v>
      </c>
      <c r="C43" s="633" t="n">
        <f aca="false">C42/C38-1</f>
        <v>-0.045461064187669</v>
      </c>
      <c r="D43" s="634" t="n">
        <f aca="false">D42/D38-1</f>
        <v>-0.0478072697097007</v>
      </c>
      <c r="E43" s="633" t="n">
        <f aca="false">E42/E38-1</f>
        <v>-0.0895328616338976</v>
      </c>
      <c r="F43" s="635" t="n">
        <f aca="false">F42/F38-1</f>
        <v>-0.00666330839630003</v>
      </c>
      <c r="G43" s="658" t="n">
        <f aca="false">+C43</f>
        <v>-0.045461064187669</v>
      </c>
      <c r="H43" s="660" t="n">
        <f aca="false">+D43</f>
        <v>-0.0478072697097007</v>
      </c>
      <c r="I43" s="661" t="n">
        <f aca="false">+E43</f>
        <v>-0.0895328616338976</v>
      </c>
      <c r="J43" s="660" t="n">
        <f aca="false">+F43</f>
        <v>-0.00666330839630003</v>
      </c>
      <c r="K43" s="658" t="n">
        <f aca="false">K42/K38-1</f>
        <v>-0.106396181291239</v>
      </c>
      <c r="L43" s="660" t="n">
        <f aca="false">L42/L38-1</f>
        <v>-0.0378766754787864</v>
      </c>
      <c r="M43" s="661" t="n">
        <f aca="false">M42/M38-1</f>
        <v>-0.162316386132175</v>
      </c>
      <c r="N43" s="662" t="n">
        <f aca="false">N42/N38-1</f>
        <v>0.0647960315721532</v>
      </c>
      <c r="O43" s="669"/>
      <c r="P43" s="670"/>
      <c r="R43" s="590"/>
    </row>
    <row r="44" customFormat="false" ht="18.75" hidden="false" customHeight="true" outlineLevel="0" collapsed="false">
      <c r="A44" s="651"/>
      <c r="B44" s="691" t="n">
        <v>9802</v>
      </c>
      <c r="C44" s="612" t="n">
        <f aca="false">[6]TOT!B31</f>
        <v>22615951</v>
      </c>
      <c r="D44" s="641" t="n">
        <f aca="false">[6]TOT!C31</f>
        <v>186.06731461</v>
      </c>
      <c r="E44" s="642" t="n">
        <f aca="false">[6]TOT!D31</f>
        <v>18.63888251</v>
      </c>
      <c r="F44" s="630" t="n">
        <f aca="false">[6]TOT!E31</f>
        <v>905.14078811</v>
      </c>
      <c r="G44" s="652" t="n">
        <f aca="false">+C44</f>
        <v>22615951</v>
      </c>
      <c r="H44" s="656" t="n">
        <f aca="false">+D44</f>
        <v>186.06731461</v>
      </c>
      <c r="I44" s="654" t="n">
        <f aca="false">+E44</f>
        <v>18.63888251</v>
      </c>
      <c r="J44" s="655" t="n">
        <f aca="false">+F44</f>
        <v>905.14078811</v>
      </c>
      <c r="K44" s="652" t="n">
        <f aca="false">[6]TOT!J31</f>
        <v>5168190</v>
      </c>
      <c r="L44" s="656" t="n">
        <f aca="false">[6]TOT!K31</f>
        <v>80.04525634</v>
      </c>
      <c r="M44" s="654" t="n">
        <f aca="false">[6]TOT!L31</f>
        <v>6.71992102</v>
      </c>
      <c r="N44" s="657" t="n">
        <f aca="false">[6]TOT!M31</f>
        <v>1678.83102904</v>
      </c>
      <c r="O44" s="669" t="n">
        <f aca="false">+K44/G44</f>
        <v>0.228519685066527</v>
      </c>
      <c r="P44" s="670" t="n">
        <f aca="false">+(L44+M44)/(H44+I44)</f>
        <v>0.423852226169478</v>
      </c>
      <c r="Q44" s="692"/>
    </row>
    <row r="45" customFormat="false" ht="18.95" hidden="false" customHeight="true" outlineLevel="0" collapsed="false">
      <c r="A45" s="651"/>
      <c r="B45" s="688" t="s">
        <v>22</v>
      </c>
      <c r="C45" s="633" t="n">
        <f aca="false">C44/C39-1</f>
        <v>0.0902280387340311</v>
      </c>
      <c r="D45" s="634" t="n">
        <f aca="false">D44/D39-1</f>
        <v>0.180480760353958</v>
      </c>
      <c r="E45" s="633" t="n">
        <f aca="false">E44/E39-1</f>
        <v>0.113817354162288</v>
      </c>
      <c r="F45" s="635" t="n">
        <f aca="false">F44/F39-1</f>
        <v>0.0769146191115717</v>
      </c>
      <c r="G45" s="658" t="n">
        <f aca="false">+C45</f>
        <v>0.0902280387340311</v>
      </c>
      <c r="H45" s="660" t="n">
        <f aca="false">+D45</f>
        <v>0.180480760353958</v>
      </c>
      <c r="I45" s="661" t="n">
        <f aca="false">+E45</f>
        <v>0.113817354162288</v>
      </c>
      <c r="J45" s="660" t="n">
        <f aca="false">+F45</f>
        <v>0.0769146191115717</v>
      </c>
      <c r="K45" s="658" t="n">
        <f aca="false">K44/K39-1</f>
        <v>0.101362779781786</v>
      </c>
      <c r="L45" s="660" t="n">
        <f aca="false">L44/L39-1</f>
        <v>0.170034714638289</v>
      </c>
      <c r="M45" s="661" t="n">
        <f aca="false">M44/M39-1</f>
        <v>0.117620275732802</v>
      </c>
      <c r="N45" s="662" t="n">
        <f aca="false">N44/N39-1</f>
        <v>0.0585070256214657</v>
      </c>
      <c r="O45" s="669"/>
      <c r="P45" s="670"/>
    </row>
    <row r="46" customFormat="false" ht="15.95" hidden="false" customHeight="true" outlineLevel="0" collapsed="false">
      <c r="A46" s="693" t="s">
        <v>159</v>
      </c>
      <c r="B46" s="592"/>
      <c r="G46" s="694"/>
      <c r="H46" s="695"/>
    </row>
    <row r="47" customFormat="false" ht="15.95" hidden="false" customHeight="true" outlineLevel="0" collapsed="false">
      <c r="A47" s="696" t="s">
        <v>160</v>
      </c>
      <c r="B47" s="592"/>
      <c r="G47" s="694"/>
      <c r="L47" s="697"/>
      <c r="M47" s="697"/>
    </row>
    <row r="48" customFormat="false" ht="15.95" hidden="false" customHeight="true" outlineLevel="0" collapsed="false">
      <c r="A48" s="696" t="s">
        <v>161</v>
      </c>
      <c r="B48" s="592"/>
      <c r="G48" s="694"/>
    </row>
    <row r="49" customFormat="false" ht="15.95" hidden="false" customHeight="true" outlineLevel="0" collapsed="false">
      <c r="A49" s="696" t="s">
        <v>162</v>
      </c>
      <c r="B49" s="592"/>
      <c r="G49" s="694"/>
      <c r="L49" s="698"/>
    </row>
    <row r="50" customFormat="false" ht="15.95" hidden="false" customHeight="true" outlineLevel="0" collapsed="false">
      <c r="A50" s="699" t="s">
        <v>163</v>
      </c>
    </row>
    <row r="51" customFormat="false" ht="16.5" hidden="false" customHeight="false" outlineLevel="0" collapsed="false">
      <c r="C51" s="700"/>
      <c r="E51" s="701"/>
      <c r="H51" s="586"/>
      <c r="I51" s="586"/>
      <c r="J51" s="586"/>
      <c r="K51" s="586"/>
      <c r="L51" s="586"/>
      <c r="M51" s="586"/>
      <c r="N51" s="586"/>
      <c r="O51" s="586"/>
      <c r="P51" s="586"/>
    </row>
    <row r="52" customFormat="false" ht="16.5" hidden="false" customHeight="false" outlineLevel="0" collapsed="false">
      <c r="D52" s="586"/>
      <c r="E52" s="586"/>
      <c r="F52" s="586"/>
    </row>
    <row r="54" customFormat="false" ht="16.5" hidden="false" customHeight="false" outlineLevel="0" collapsed="false">
      <c r="D54" s="586"/>
      <c r="E54" s="586"/>
      <c r="F54" s="586"/>
      <c r="H54" s="586"/>
      <c r="I54" s="586"/>
      <c r="J54" s="586"/>
      <c r="K54" s="586"/>
      <c r="L54" s="586"/>
      <c r="M54" s="586"/>
      <c r="N54" s="586"/>
      <c r="O54" s="586"/>
      <c r="P54" s="586"/>
    </row>
    <row r="57" customFormat="false" ht="16.5" hidden="false" customHeight="false" outlineLevel="0" collapsed="false">
      <c r="M57" s="695"/>
    </row>
    <row r="58" customFormat="false" ht="16.5" hidden="false" customHeight="false" outlineLevel="0" collapsed="false">
      <c r="M58" s="695"/>
    </row>
    <row r="59" customFormat="false" ht="16.5" hidden="false" customHeight="false" outlineLevel="0" collapsed="false">
      <c r="M59" s="695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41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A42:A45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35" activeCellId="0" sqref="Q35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702"/>
      <c r="B1" s="702"/>
      <c r="C1" s="703" t="s">
        <v>164</v>
      </c>
      <c r="D1" s="702"/>
      <c r="E1" s="704"/>
      <c r="F1" s="704"/>
      <c r="G1" s="704"/>
      <c r="H1" s="704"/>
      <c r="I1" s="704"/>
      <c r="J1" s="704"/>
      <c r="K1" s="704"/>
      <c r="L1" s="704"/>
      <c r="M1" s="704"/>
      <c r="N1" s="704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05"/>
      <c r="B3" s="360"/>
      <c r="C3" s="706" t="s">
        <v>9</v>
      </c>
      <c r="D3" s="706"/>
      <c r="E3" s="706"/>
      <c r="F3" s="706"/>
      <c r="G3" s="706" t="s">
        <v>10</v>
      </c>
      <c r="H3" s="706"/>
      <c r="I3" s="706"/>
      <c r="J3" s="706"/>
      <c r="K3" s="706"/>
      <c r="L3" s="706"/>
      <c r="M3" s="706"/>
      <c r="N3" s="12" t="s">
        <v>11</v>
      </c>
    </row>
    <row r="4" customFormat="false" ht="33.75" hidden="false" customHeight="false" outlineLevel="0" collapsed="false">
      <c r="A4" s="707" t="s">
        <v>7</v>
      </c>
      <c r="B4" s="708" t="s">
        <v>8</v>
      </c>
      <c r="C4" s="709" t="s">
        <v>52</v>
      </c>
      <c r="D4" s="96" t="s">
        <v>53</v>
      </c>
      <c r="E4" s="96" t="s">
        <v>165</v>
      </c>
      <c r="F4" s="710" t="s">
        <v>166</v>
      </c>
      <c r="G4" s="711" t="s">
        <v>52</v>
      </c>
      <c r="H4" s="96" t="s">
        <v>53</v>
      </c>
      <c r="I4" s="96" t="s">
        <v>165</v>
      </c>
      <c r="J4" s="96" t="s">
        <v>54</v>
      </c>
      <c r="K4" s="96" t="s">
        <v>55</v>
      </c>
      <c r="L4" s="96" t="s">
        <v>61</v>
      </c>
      <c r="M4" s="712" t="s">
        <v>56</v>
      </c>
      <c r="N4" s="713" t="s">
        <v>57</v>
      </c>
    </row>
    <row r="5" customFormat="false" ht="17.25" hidden="true" customHeight="false" outlineLevel="0" collapsed="false">
      <c r="A5" s="34" t="s">
        <v>23</v>
      </c>
      <c r="B5" s="714" t="s">
        <v>21</v>
      </c>
      <c r="C5" s="715" t="n">
        <f aca="false">[2]DEPT!B3</f>
        <v>29778904</v>
      </c>
      <c r="D5" s="716" t="n">
        <f aca="false">[2]DEPT!C3</f>
        <v>499.79421334</v>
      </c>
      <c r="E5" s="716" t="n">
        <f aca="false">[2]DEPT!D3</f>
        <v>48.47197426</v>
      </c>
      <c r="F5" s="717" t="n">
        <f aca="false">[2]DEPT!E3</f>
        <v>1841.12278813</v>
      </c>
      <c r="G5" s="715" t="n">
        <f aca="false">[2]DEPT!F3</f>
        <v>973433</v>
      </c>
      <c r="H5" s="716" t="n">
        <f aca="false">[2]DEPT!G3</f>
        <v>619.76193502</v>
      </c>
      <c r="I5" s="716" t="n">
        <f aca="false">[2]DEPT!H3</f>
        <v>27.70210108</v>
      </c>
      <c r="J5" s="718" t="n">
        <f aca="false">[2]DEPT!I3</f>
        <v>8669107</v>
      </c>
      <c r="K5" s="719" t="n">
        <f aca="false">[2]DEPT!J3</f>
        <v>8.90570486</v>
      </c>
      <c r="L5" s="720" t="n">
        <f aca="false">[2]DEPT!K3</f>
        <v>66513.46688473</v>
      </c>
      <c r="M5" s="721" t="n">
        <f aca="false">[2]DEPT!L3</f>
        <v>7468.63588257</v>
      </c>
      <c r="N5" s="128" t="n">
        <f aca="false">[2]DEPT!M3</f>
        <v>1195.7302237</v>
      </c>
    </row>
    <row r="6" customFormat="false" ht="17.25" hidden="true" customHeight="false" outlineLevel="0" collapsed="false">
      <c r="A6" s="722"/>
      <c r="B6" s="723" t="s">
        <v>22</v>
      </c>
      <c r="C6" s="724" t="n">
        <f aca="false">[2]DEPT!B3/[2]DEPT!B2-1</f>
        <v>0.0861332444942362</v>
      </c>
      <c r="D6" s="725" t="n">
        <f aca="false">[2]DEPT!C3/[2]DEPT!C2-1</f>
        <v>0.148145405724479</v>
      </c>
      <c r="E6" s="725" t="n">
        <f aca="false">[2]DEPT!D3/[2]DEPT!D2-1</f>
        <v>-0.102202435676039</v>
      </c>
      <c r="F6" s="726" t="n">
        <f aca="false">[2]DEPT!E3/[2]DEPT!E2-1</f>
        <v>0.0316611880138924</v>
      </c>
      <c r="G6" s="724" t="n">
        <f aca="false">[2]DEPT!F3/[2]DEPT!F2-1</f>
        <v>0.13353059404119</v>
      </c>
      <c r="H6" s="725" t="n">
        <f aca="false">[2]DEPT!G3/[2]DEPT!G2-1</f>
        <v>0.18799707641963</v>
      </c>
      <c r="I6" s="725" t="n">
        <f aca="false">[2]DEPT!H3/[2]DEPT!H2-1</f>
        <v>0.172454337594581</v>
      </c>
      <c r="J6" s="725" t="n">
        <f aca="false">[2]DEPT!I3/[2]DEPT!I2-1</f>
        <v>0.0971238094442604</v>
      </c>
      <c r="K6" s="725" t="n">
        <f aca="false">[2]DEPT!J3/[2]DEPT!J2-1</f>
        <v>-0.0321180437610128</v>
      </c>
      <c r="L6" s="725" t="n">
        <f aca="false">[2]DEPT!K3/[2]DEPT!K2-1</f>
        <v>0.04745619077501</v>
      </c>
      <c r="M6" s="727" t="n">
        <f aca="false">[2]DEPT!L3/[2]DEPT!L2-1</f>
        <v>0.0822148128966391</v>
      </c>
      <c r="N6" s="728" t="n">
        <f aca="false">[2]DEPT!M3/[2]DEPT!M2-1</f>
        <v>0.155731056456448</v>
      </c>
    </row>
    <row r="7" customFormat="false" ht="17.25" hidden="true" customHeight="false" outlineLevel="0" collapsed="false">
      <c r="A7" s="729" t="s">
        <v>24</v>
      </c>
      <c r="B7" s="714" t="s">
        <v>21</v>
      </c>
      <c r="C7" s="715" t="n">
        <f aca="false">[2]DEPT!B4</f>
        <v>27979165</v>
      </c>
      <c r="D7" s="716" t="n">
        <f aca="false">[2]DEPT!C4</f>
        <v>494.51086882</v>
      </c>
      <c r="E7" s="716" t="n">
        <f aca="false">[2]DEPT!D4</f>
        <v>49.72379983</v>
      </c>
      <c r="F7" s="717" t="n">
        <f aca="false">[2]DEPT!E4</f>
        <v>1945.14263971</v>
      </c>
      <c r="G7" s="715" t="n">
        <f aca="false">[2]DEPT!F4</f>
        <v>961131</v>
      </c>
      <c r="H7" s="716" t="n">
        <f aca="false">[2]DEPT!G4</f>
        <v>635.03620282</v>
      </c>
      <c r="I7" s="716" t="n">
        <f aca="false">[2]DEPT!H4</f>
        <v>27.80785982</v>
      </c>
      <c r="J7" s="718" t="n">
        <f aca="false">[2]DEPT!I4</f>
        <v>8566781</v>
      </c>
      <c r="K7" s="719" t="n">
        <f aca="false">[2]DEPT!J4</f>
        <v>8.91322931</v>
      </c>
      <c r="L7" s="720" t="n">
        <f aca="false">[2]DEPT!K4</f>
        <v>68965.00712598</v>
      </c>
      <c r="M7" s="721" t="n">
        <f aca="false">[2]DEPT!L4</f>
        <v>7737.37606506</v>
      </c>
      <c r="N7" s="128" t="n">
        <f aca="false">[2]DEPT!M4</f>
        <v>1207.07873129</v>
      </c>
    </row>
    <row r="8" customFormat="false" ht="17.25" hidden="true" customHeight="false" outlineLevel="0" collapsed="false">
      <c r="A8" s="722"/>
      <c r="B8" s="723" t="s">
        <v>22</v>
      </c>
      <c r="C8" s="730" t="n">
        <f aca="false">C7/C5-1</f>
        <v>-0.0604367104981433</v>
      </c>
      <c r="D8" s="731" t="n">
        <f aca="false">D7/D5-1</f>
        <v>-0.0105710397979455</v>
      </c>
      <c r="E8" s="731" t="n">
        <f aca="false">E7/E5-1</f>
        <v>0.0258257599182012</v>
      </c>
      <c r="F8" s="732" t="n">
        <f aca="false">F7/F5-1</f>
        <v>0.0564980523029925</v>
      </c>
      <c r="G8" s="730" t="n">
        <f aca="false">G7/G5-1</f>
        <v>-0.012637747025219</v>
      </c>
      <c r="H8" s="731" t="n">
        <f aca="false">H7/H5-1</f>
        <v>0.0246453790349468</v>
      </c>
      <c r="I8" s="731" t="n">
        <f aca="false">I7/I5-1</f>
        <v>0.00381771547560916</v>
      </c>
      <c r="J8" s="731" t="n">
        <f aca="false">J7/J5-1</f>
        <v>-0.0118035225542839</v>
      </c>
      <c r="K8" s="731" t="n">
        <f aca="false">K7/K5-1</f>
        <v>0.000844902241685208</v>
      </c>
      <c r="L8" s="731" t="n">
        <f aca="false">L7/L5-1</f>
        <v>0.0368578027288609</v>
      </c>
      <c r="M8" s="733" t="n">
        <f aca="false">M7/M5-1</f>
        <v>0.0359824989081574</v>
      </c>
      <c r="N8" s="734" t="n">
        <f aca="false">N7/N5-1</f>
        <v>0.00949085953090978</v>
      </c>
    </row>
    <row r="9" customFormat="false" ht="16.5" hidden="false" customHeight="false" outlineLevel="0" collapsed="false">
      <c r="A9" s="735" t="s">
        <v>25</v>
      </c>
      <c r="B9" s="714" t="s">
        <v>21</v>
      </c>
      <c r="C9" s="736" t="n">
        <f aca="false">[2]DEPT!B5</f>
        <v>27405364</v>
      </c>
      <c r="D9" s="737" t="n">
        <f aca="false">[2]DEPT!C5</f>
        <v>512.7550326</v>
      </c>
      <c r="E9" s="737" t="n">
        <f aca="false">[2]DEPT!D5</f>
        <v>54.08630416</v>
      </c>
      <c r="F9" s="738" t="n">
        <f aca="false">[2]DEPT!E5</f>
        <v>2068.35908751</v>
      </c>
      <c r="G9" s="736" t="n">
        <f aca="false">[2]DEPT!F5</f>
        <v>942455</v>
      </c>
      <c r="H9" s="737" t="n">
        <f aca="false">[2]DEPT!G5</f>
        <v>625.49164497</v>
      </c>
      <c r="I9" s="737" t="n">
        <f aca="false">[2]DEPT!H5</f>
        <v>26.98772611</v>
      </c>
      <c r="J9" s="739" t="n">
        <f aca="false">[2]DEPT!I5</f>
        <v>8294127</v>
      </c>
      <c r="K9" s="740" t="n">
        <f aca="false">[2]DEPT!J5</f>
        <v>8.80055493</v>
      </c>
      <c r="L9" s="741" t="n">
        <f aca="false">[2]DEPT!K5</f>
        <v>69231.88598713</v>
      </c>
      <c r="M9" s="742" t="n">
        <f aca="false">[2]DEPT!L5</f>
        <v>7866.76368809</v>
      </c>
      <c r="N9" s="262" t="n">
        <f aca="false">[2]DEPT!M5</f>
        <v>1219.32070784</v>
      </c>
    </row>
    <row r="10" customFormat="false" ht="17.25" hidden="false" customHeight="false" outlineLevel="0" collapsed="false">
      <c r="A10" s="735"/>
      <c r="B10" s="723" t="s">
        <v>22</v>
      </c>
      <c r="C10" s="743" t="n">
        <f aca="false">C9/C7-1</f>
        <v>-0.0205081531203666</v>
      </c>
      <c r="D10" s="744" t="n">
        <f aca="false">D9/D7-1</f>
        <v>0.0368933524626753</v>
      </c>
      <c r="E10" s="744" t="n">
        <f aca="false">E9/E7-1</f>
        <v>0.0877347335665195</v>
      </c>
      <c r="F10" s="745" t="n">
        <f aca="false">F9/F7-1</f>
        <v>0.0633457132060866</v>
      </c>
      <c r="G10" s="743" t="n">
        <f aca="false">G9/G7-1</f>
        <v>-0.0194312741967536</v>
      </c>
      <c r="H10" s="744" t="n">
        <f aca="false">H9/H7-1</f>
        <v>-0.0150299428719426</v>
      </c>
      <c r="I10" s="744" t="n">
        <f aca="false">I9/I7-1</f>
        <v>-0.0294928741481264</v>
      </c>
      <c r="J10" s="744" t="n">
        <f aca="false">J9/J7-1</f>
        <v>-0.0318268904037584</v>
      </c>
      <c r="K10" s="744" t="n">
        <f aca="false">K9/K7-1</f>
        <v>-0.0126412522421685</v>
      </c>
      <c r="L10" s="744" t="n">
        <f aca="false">L9/L7-1</f>
        <v>0.00386977211011486</v>
      </c>
      <c r="M10" s="746" t="n">
        <f aca="false">M9/M7-1</f>
        <v>0.0167224162225075</v>
      </c>
      <c r="N10" s="747" t="n">
        <f aca="false">N9/N7-1</f>
        <v>0.0101418211030171</v>
      </c>
    </row>
    <row r="11" customFormat="false" ht="16.5" hidden="false" customHeight="false" outlineLevel="0" collapsed="false">
      <c r="A11" s="735" t="s">
        <v>26</v>
      </c>
      <c r="B11" s="714" t="s">
        <v>21</v>
      </c>
      <c r="C11" s="736" t="n">
        <f aca="false">[2]DEPT!B6</f>
        <v>28489146</v>
      </c>
      <c r="D11" s="737" t="n">
        <f aca="false">[2]DEPT!C6</f>
        <v>550.70024927</v>
      </c>
      <c r="E11" s="737" t="n">
        <f aca="false">[2]DEPT!D6</f>
        <v>55.10464965</v>
      </c>
      <c r="F11" s="738" t="n">
        <f aca="false">[2]DEPT!E6</f>
        <v>2126.44106257</v>
      </c>
      <c r="G11" s="736" t="n">
        <f aca="false">[2]DEPT!F6</f>
        <v>952439</v>
      </c>
      <c r="H11" s="737" t="n">
        <f aca="false">[2]DEPT!G6</f>
        <v>637.43445523</v>
      </c>
      <c r="I11" s="737" t="n">
        <f aca="false">[2]DEPT!H6</f>
        <v>28.04066654</v>
      </c>
      <c r="J11" s="739" t="n">
        <f aca="false">[2]DEPT!I6</f>
        <v>8425815</v>
      </c>
      <c r="K11" s="740" t="n">
        <f aca="false">[2]DEPT!J6</f>
        <v>8.84656655</v>
      </c>
      <c r="L11" s="741" t="n">
        <f aca="false">[2]DEPT!K6</f>
        <v>69870.629171</v>
      </c>
      <c r="M11" s="742" t="n">
        <f aca="false">[2]DEPT!L6</f>
        <v>7898.05047666</v>
      </c>
      <c r="N11" s="262" t="n">
        <f aca="false">[2]DEPT!M6</f>
        <v>1271.28002069</v>
      </c>
    </row>
    <row r="12" customFormat="false" ht="17.25" hidden="false" customHeight="false" outlineLevel="0" collapsed="false">
      <c r="A12" s="735"/>
      <c r="B12" s="723" t="s">
        <v>22</v>
      </c>
      <c r="C12" s="748" t="n">
        <f aca="false">C11/C9-1</f>
        <v>0.0395463457445775</v>
      </c>
      <c r="D12" s="749" t="n">
        <f aca="false">D11/D9-1</f>
        <v>0.0740026216370673</v>
      </c>
      <c r="E12" s="749" t="n">
        <f aca="false">E11/E9-1</f>
        <v>0.0188281581782237</v>
      </c>
      <c r="F12" s="750" t="n">
        <f aca="false">F11/F9-1</f>
        <v>0.0280811854241048</v>
      </c>
      <c r="G12" s="748" t="n">
        <f aca="false">G11/G9-1</f>
        <v>0.0105936092439427</v>
      </c>
      <c r="H12" s="749" t="n">
        <f aca="false">H11/H9-1</f>
        <v>0.0190934768770137</v>
      </c>
      <c r="I12" s="749" t="n">
        <f aca="false">I11/I9-1</f>
        <v>0.0390155297155563</v>
      </c>
      <c r="J12" s="749" t="n">
        <f aca="false">J11/J9-1</f>
        <v>0.0158772586916018</v>
      </c>
      <c r="K12" s="749" t="n">
        <f aca="false">K11/K9-1</f>
        <v>0.00522826348633454</v>
      </c>
      <c r="L12" s="749" t="n">
        <f aca="false">L11/L9-1</f>
        <v>0.00922614160747748</v>
      </c>
      <c r="M12" s="751" t="n">
        <f aca="false">M11/M9-1</f>
        <v>0.00397708508994188</v>
      </c>
      <c r="N12" s="752" t="n">
        <f aca="false">N11/N9-1</f>
        <v>0.0426133276634371</v>
      </c>
    </row>
    <row r="13" customFormat="false" ht="16.5" hidden="false" customHeight="false" outlineLevel="0" collapsed="false">
      <c r="A13" s="735" t="s">
        <v>31</v>
      </c>
      <c r="B13" s="714" t="s">
        <v>21</v>
      </c>
      <c r="C13" s="736" t="n">
        <f aca="false">[2]DEPT!B7</f>
        <v>28838447</v>
      </c>
      <c r="D13" s="737" t="n">
        <f aca="false">[2]DEPT!C7</f>
        <v>599.76736221</v>
      </c>
      <c r="E13" s="737" t="n">
        <f aca="false">[2]DEPT!D7</f>
        <v>53.59014636</v>
      </c>
      <c r="F13" s="738" t="n">
        <f aca="false">[2]DEPT!E7</f>
        <v>2265.57799236</v>
      </c>
      <c r="G13" s="736" t="n">
        <f aca="false">[2]DEPT!F7</f>
        <v>978617</v>
      </c>
      <c r="H13" s="737" t="n">
        <f aca="false">[2]DEPT!G7</f>
        <v>666.08135324</v>
      </c>
      <c r="I13" s="737" t="n">
        <f aca="false">[2]DEPT!H7</f>
        <v>29.00764866</v>
      </c>
      <c r="J13" s="739" t="n">
        <f aca="false">[2]DEPT!I7</f>
        <v>8554376</v>
      </c>
      <c r="K13" s="740" t="n">
        <f aca="false">[2]DEPT!J7</f>
        <v>8.74129103</v>
      </c>
      <c r="L13" s="741" t="n">
        <f aca="false">[2]DEPT!K7</f>
        <v>71027.68518225</v>
      </c>
      <c r="M13" s="742" t="n">
        <f aca="false">[2]DEPT!L7</f>
        <v>8125.53717419</v>
      </c>
      <c r="N13" s="262" t="n">
        <f aca="false">[2]DEPT!M7</f>
        <v>1348.44651047</v>
      </c>
    </row>
    <row r="14" customFormat="false" ht="17.25" hidden="false" customHeight="false" outlineLevel="0" collapsed="false">
      <c r="A14" s="735"/>
      <c r="B14" s="723" t="s">
        <v>22</v>
      </c>
      <c r="C14" s="743" t="n">
        <f aca="false">C13/C11-1</f>
        <v>0.0122608448845747</v>
      </c>
      <c r="D14" s="744" t="n">
        <f aca="false">D13/D11-1</f>
        <v>0.0890994928820945</v>
      </c>
      <c r="E14" s="744" t="n">
        <f aca="false">E13/E11-1</f>
        <v>-0.0274841288279564</v>
      </c>
      <c r="F14" s="745" t="n">
        <f aca="false">F13/F11-1</f>
        <v>0.0654318298489964</v>
      </c>
      <c r="G14" s="743" t="n">
        <f aca="false">G13/G11-1</f>
        <v>0.0274852247755499</v>
      </c>
      <c r="H14" s="744" t="n">
        <f aca="false">H13/H11-1</f>
        <v>0.0449409312203928</v>
      </c>
      <c r="I14" s="744" t="n">
        <f aca="false">I13/I11-1</f>
        <v>0.0344849905269049</v>
      </c>
      <c r="J14" s="744" t="n">
        <f aca="false">J13/J11-1</f>
        <v>0.0152579898799108</v>
      </c>
      <c r="K14" s="744" t="n">
        <f aca="false">K13/K11-1</f>
        <v>-0.0119001557728632</v>
      </c>
      <c r="L14" s="744" t="n">
        <f aca="false">L13/L11-1</f>
        <v>0.0165599769885891</v>
      </c>
      <c r="M14" s="746" t="n">
        <f aca="false">M13/M11-1</f>
        <v>0.0288028923342867</v>
      </c>
      <c r="N14" s="747" t="n">
        <f aca="false">N13/N11-1</f>
        <v>0.0606998367976532</v>
      </c>
    </row>
    <row r="15" customFormat="false" ht="16.5" hidden="false" customHeight="false" outlineLevel="0" collapsed="false">
      <c r="A15" s="735"/>
      <c r="B15" s="753" t="s">
        <v>27</v>
      </c>
      <c r="C15" s="736" t="n">
        <f aca="false">[2]DEPT!B14</f>
        <v>7002282</v>
      </c>
      <c r="D15" s="737" t="n">
        <f aca="false">[2]DEPT!C14</f>
        <v>141.74888705</v>
      </c>
      <c r="E15" s="737" t="n">
        <f aca="false">[2]DEPT!D14</f>
        <v>13.2286404</v>
      </c>
      <c r="F15" s="738" t="n">
        <f aca="false">[2]DEPT!E14</f>
        <v>2213.24316059</v>
      </c>
      <c r="G15" s="736" t="n">
        <f aca="false">[2]DEPT!F14</f>
        <v>233942</v>
      </c>
      <c r="H15" s="737" t="n">
        <f aca="false">[2]DEPT!G14</f>
        <v>158.17145871</v>
      </c>
      <c r="I15" s="737" t="n">
        <f aca="false">[2]DEPT!H14</f>
        <v>6.83988594</v>
      </c>
      <c r="J15" s="739" t="n">
        <f aca="false">[2]DEPT!I14</f>
        <v>2038140</v>
      </c>
      <c r="K15" s="740" t="n">
        <f aca="false">[2]DEPT!J14</f>
        <v>8.71215942</v>
      </c>
      <c r="L15" s="741" t="n">
        <f aca="false">[2]DEPT!K14</f>
        <v>70535.15172564</v>
      </c>
      <c r="M15" s="742" t="n">
        <f aca="false">[2]DEPT!L14</f>
        <v>8096.1732094</v>
      </c>
      <c r="N15" s="257" t="n">
        <f aca="false">[2]DEPT!M14</f>
        <v>319.9888721</v>
      </c>
    </row>
    <row r="16" customFormat="false" ht="17.25" hidden="false" customHeight="false" outlineLevel="0" collapsed="false">
      <c r="A16" s="735"/>
      <c r="B16" s="723" t="s">
        <v>22</v>
      </c>
      <c r="C16" s="748" t="n">
        <f aca="false">[2]DEPT!B14/[2]DEPT!B10-1</f>
        <v>0.0153140662459224</v>
      </c>
      <c r="D16" s="749" t="n">
        <f aca="false">[2]DEPT!C14/[2]DEPT!C10-1</f>
        <v>0.0859799036608271</v>
      </c>
      <c r="E16" s="749" t="n">
        <f aca="false">[2]DEPT!D14/[2]DEPT!D10-1</f>
        <v>-0.0332028463971821</v>
      </c>
      <c r="F16" s="750" t="n">
        <f aca="false">[2]DEPT!E14/[2]DEPT!E10-1</f>
        <v>0.0584621672699375</v>
      </c>
      <c r="G16" s="748" t="n">
        <f aca="false">[2]DEPT!F14/[2]DEPT!F10-1</f>
        <v>0.0261559178696285</v>
      </c>
      <c r="H16" s="749" t="n">
        <f aca="false">[2]DEPT!G14/[2]DEPT!G10-1</f>
        <v>0.0358286595925945</v>
      </c>
      <c r="I16" s="749" t="n">
        <f aca="false">[2]DEPT!H14/[2]DEPT!H10-1</f>
        <v>0.0341534353196575</v>
      </c>
      <c r="J16" s="749" t="n">
        <f aca="false">[2]DEPT!I14/[2]DEPT!I10-1</f>
        <v>0.0209188840991035</v>
      </c>
      <c r="K16" s="749" t="n">
        <f aca="false">[2]DEPT!J14/[2]DEPT!J10-1</f>
        <v>-0.00510354612760811</v>
      </c>
      <c r="L16" s="749" t="n">
        <f aca="false">[2]DEPT!K14/[2]DEPT!K10-1</f>
        <v>0.00935841621318923</v>
      </c>
      <c r="M16" s="751" t="n">
        <f aca="false">[2]DEPT!L14/[2]DEPT!L10-1</f>
        <v>0.0145361479551462</v>
      </c>
      <c r="N16" s="752" t="n">
        <f aca="false">[2]DEPT!M14/[2]DEPT!M10-1</f>
        <v>0.0542470592639293</v>
      </c>
    </row>
    <row r="17" customFormat="false" ht="16.5" hidden="false" customHeight="false" outlineLevel="0" collapsed="false">
      <c r="A17" s="735"/>
      <c r="B17" s="753" t="s">
        <v>28</v>
      </c>
      <c r="C17" s="736" t="n">
        <f aca="false">[2]DEPT!B15</f>
        <v>7239354</v>
      </c>
      <c r="D17" s="737" t="n">
        <f aca="false">[2]DEPT!C15</f>
        <v>148.17750082</v>
      </c>
      <c r="E17" s="737" t="n">
        <f aca="false">[2]DEPT!D15</f>
        <v>13.5169397</v>
      </c>
      <c r="F17" s="738" t="n">
        <f aca="false">[2]DEPT!E15</f>
        <v>2233.54791767</v>
      </c>
      <c r="G17" s="736" t="n">
        <f aca="false">[2]DEPT!F15</f>
        <v>244896</v>
      </c>
      <c r="H17" s="737" t="n">
        <f aca="false">[2]DEPT!G15</f>
        <v>167.23956991</v>
      </c>
      <c r="I17" s="737" t="n">
        <f aca="false">[2]DEPT!H15</f>
        <v>7.29818765</v>
      </c>
      <c r="J17" s="739" t="n">
        <f aca="false">[2]DEPT!I15</f>
        <v>2176958</v>
      </c>
      <c r="K17" s="740" t="n">
        <f aca="false">[2]DEPT!J15</f>
        <v>8.88931628</v>
      </c>
      <c r="L17" s="741" t="n">
        <f aca="false">[2]DEPT!K15</f>
        <v>71270.15449824</v>
      </c>
      <c r="M17" s="742" t="n">
        <f aca="false">[2]DEPT!L15</f>
        <v>8017.50688621</v>
      </c>
      <c r="N17" s="257" t="n">
        <f aca="false">[2]DEPT!M15</f>
        <v>336.23219808</v>
      </c>
    </row>
    <row r="18" customFormat="false" ht="17.25" hidden="false" customHeight="false" outlineLevel="0" collapsed="false">
      <c r="A18" s="735"/>
      <c r="B18" s="723" t="s">
        <v>22</v>
      </c>
      <c r="C18" s="748" t="n">
        <f aca="false">[2]DEPT!B15/[2]DEPT!B11-1</f>
        <v>0.00523783980661063</v>
      </c>
      <c r="D18" s="749" t="n">
        <f aca="false">[2]DEPT!C15/[2]DEPT!C11-1</f>
        <v>0.0723169700130535</v>
      </c>
      <c r="E18" s="749" t="n">
        <f aca="false">[2]DEPT!D15/[2]DEPT!D11-1</f>
        <v>-0.0444686008585083</v>
      </c>
      <c r="F18" s="750" t="n">
        <f aca="false">[2]DEPT!E15/[2]DEPT!E11-1</f>
        <v>0.0559409600479037</v>
      </c>
      <c r="G18" s="748" t="n">
        <f aca="false">[2]DEPT!F15/[2]DEPT!F11-1</f>
        <v>0.0246737434047841</v>
      </c>
      <c r="H18" s="749" t="n">
        <f aca="false">[2]DEPT!G15/[2]DEPT!G11-1</f>
        <v>0.0445874619024884</v>
      </c>
      <c r="I18" s="749" t="n">
        <f aca="false">[2]DEPT!H15/[2]DEPT!H11-1</f>
        <v>0.0290436579511297</v>
      </c>
      <c r="J18" s="749" t="n">
        <f aca="false">[2]DEPT!I15/[2]DEPT!I11-1</f>
        <v>0.0183641210814796</v>
      </c>
      <c r="K18" s="749" t="n">
        <f aca="false">[2]DEPT!J15/[2]DEPT!J11-1</f>
        <v>-0.00615768890845503</v>
      </c>
      <c r="L18" s="749" t="n">
        <f aca="false">[2]DEPT!K15/[2]DEPT!K11-1</f>
        <v>0.0187907253102237</v>
      </c>
      <c r="M18" s="751" t="n">
        <f aca="false">[2]DEPT!L15/[2]DEPT!L11-1</f>
        <v>0.0251029908055307</v>
      </c>
      <c r="N18" s="752" t="n">
        <f aca="false">[2]DEPT!M15/[2]DEPT!M11-1</f>
        <v>0.0522919293610922</v>
      </c>
    </row>
    <row r="19" customFormat="false" ht="16.5" hidden="false" customHeight="false" outlineLevel="0" collapsed="false">
      <c r="A19" s="735"/>
      <c r="B19" s="753" t="s">
        <v>29</v>
      </c>
      <c r="C19" s="736" t="n">
        <f aca="false">[2]DEPT!B16</f>
        <v>7256394</v>
      </c>
      <c r="D19" s="737" t="n">
        <f aca="false">[2]DEPT!C16</f>
        <v>151.97647307</v>
      </c>
      <c r="E19" s="737" t="n">
        <f aca="false">[2]DEPT!D16</f>
        <v>13.47665856</v>
      </c>
      <c r="F19" s="738" t="n">
        <f aca="false">[2]DEPT!E16</f>
        <v>2280.10126834</v>
      </c>
      <c r="G19" s="736" t="n">
        <f aca="false">[2]DEPT!F16</f>
        <v>250459</v>
      </c>
      <c r="H19" s="737" t="n">
        <f aca="false">[2]DEPT!G16</f>
        <v>167.39261586</v>
      </c>
      <c r="I19" s="737" t="n">
        <f aca="false">[2]DEPT!H16</f>
        <v>7.36551421</v>
      </c>
      <c r="J19" s="739" t="n">
        <f aca="false">[2]DEPT!I16</f>
        <v>2149016</v>
      </c>
      <c r="K19" s="740" t="n">
        <f aca="false">[2]DEPT!J16</f>
        <v>8.58031055</v>
      </c>
      <c r="L19" s="741" t="n">
        <f aca="false">[2]DEPT!K16</f>
        <v>69775.14486203</v>
      </c>
      <c r="M19" s="742" t="n">
        <f aca="false">[2]DEPT!L16</f>
        <v>8132.00693108</v>
      </c>
      <c r="N19" s="257" t="n">
        <f aca="false">[2]DEPT!M16</f>
        <v>340.2112617</v>
      </c>
    </row>
    <row r="20" customFormat="false" ht="17.25" hidden="false" customHeight="false" outlineLevel="0" collapsed="false">
      <c r="A20" s="735"/>
      <c r="B20" s="723" t="s">
        <v>22</v>
      </c>
      <c r="C20" s="748" t="n">
        <f aca="false">[2]DEPT!B16/[2]DEPT!B12-1</f>
        <v>0.0179814927096786</v>
      </c>
      <c r="D20" s="749" t="n">
        <f aca="false">[2]DEPT!C16/[2]DEPT!C12-1</f>
        <v>0.0883500877106853</v>
      </c>
      <c r="E20" s="749" t="n">
        <f aca="false">[2]DEPT!D16/[2]DEPT!D12-1</f>
        <v>-0.0102761677275104</v>
      </c>
      <c r="F20" s="750" t="n">
        <f aca="false">[2]DEPT!E16/[2]DEPT!E12-1</f>
        <v>0.0605175862071081</v>
      </c>
      <c r="G20" s="748" t="n">
        <f aca="false">[2]DEPT!F16/[2]DEPT!F12-1</f>
        <v>0.0343177134739354</v>
      </c>
      <c r="H20" s="749" t="n">
        <f aca="false">[2]DEPT!G16/[2]DEPT!G12-1</f>
        <v>0.0402487721524705</v>
      </c>
      <c r="I20" s="749" t="n">
        <f aca="false">[2]DEPT!H16/[2]DEPT!H12-1</f>
        <v>0.0225383141437856</v>
      </c>
      <c r="J20" s="749" t="n">
        <f aca="false">[2]DEPT!I16/[2]DEPT!I12-1</f>
        <v>0.00537678424980692</v>
      </c>
      <c r="K20" s="749" t="n">
        <f aca="false">[2]DEPT!J16/[2]DEPT!J12-1</f>
        <v>-0.0279806961415542</v>
      </c>
      <c r="L20" s="749" t="n">
        <f aca="false">[2]DEPT!K16/[2]DEPT!K12-1</f>
        <v>0.00500063290935038</v>
      </c>
      <c r="M20" s="751" t="n">
        <f aca="false">[2]DEPT!L16/[2]DEPT!L12-1</f>
        <v>0.0339307341842487</v>
      </c>
      <c r="N20" s="752" t="n">
        <f aca="false">[2]DEPT!M16/[2]DEPT!M12-1</f>
        <v>0.0586113900527294</v>
      </c>
    </row>
    <row r="21" customFormat="false" ht="16.5" hidden="false" customHeight="false" outlineLevel="0" collapsed="false">
      <c r="A21" s="735"/>
      <c r="B21" s="753" t="s">
        <v>30</v>
      </c>
      <c r="C21" s="736" t="n">
        <f aca="false">[2]DEPT!B17</f>
        <v>7340417</v>
      </c>
      <c r="D21" s="737" t="n">
        <f aca="false">[2]DEPT!C17</f>
        <v>157.86450127</v>
      </c>
      <c r="E21" s="737" t="n">
        <f aca="false">[2]DEPT!D17</f>
        <v>13.3679077</v>
      </c>
      <c r="F21" s="738" t="n">
        <f aca="false">[2]DEPT!E17</f>
        <v>2332.73407996</v>
      </c>
      <c r="G21" s="736" t="n">
        <f aca="false">[2]DEPT!F17</f>
        <v>249320</v>
      </c>
      <c r="H21" s="737" t="n">
        <f aca="false">[2]DEPT!G17</f>
        <v>173.27770876</v>
      </c>
      <c r="I21" s="737" t="n">
        <f aca="false">[2]DEPT!H17</f>
        <v>7.50406086</v>
      </c>
      <c r="J21" s="739" t="n">
        <f aca="false">[2]DEPT!I17</f>
        <v>2190262</v>
      </c>
      <c r="K21" s="740" t="n">
        <f aca="false">[2]DEPT!J17</f>
        <v>8.78494305</v>
      </c>
      <c r="L21" s="741" t="n">
        <f aca="false">[2]DEPT!K17</f>
        <v>72509.93487085</v>
      </c>
      <c r="M21" s="742" t="n">
        <f aca="false">[2]DEPT!L17</f>
        <v>8253.88787369</v>
      </c>
      <c r="N21" s="257" t="n">
        <f aca="false">[2]DEPT!M17</f>
        <v>352.01417859</v>
      </c>
    </row>
    <row r="22" customFormat="false" ht="17.25" hidden="false" customHeight="false" outlineLevel="0" collapsed="false">
      <c r="A22" s="735"/>
      <c r="B22" s="723" t="s">
        <v>22</v>
      </c>
      <c r="C22" s="748" t="n">
        <f aca="false">[2]DEPT!B17/[2]DEPT!B13-1</f>
        <v>0.0107107219713412</v>
      </c>
      <c r="D22" s="749" t="n">
        <f aca="false">[2]DEPT!C17/[2]DEPT!C13-1</f>
        <v>0.108986482753336</v>
      </c>
      <c r="E22" s="749" t="n">
        <f aca="false">[2]DEPT!D17/[2]DEPT!D13-1</f>
        <v>-0.0213199325473343</v>
      </c>
      <c r="F22" s="750" t="n">
        <f aca="false">[2]DEPT!E17/[2]DEPT!E13-1</f>
        <v>0.0859464685498479</v>
      </c>
      <c r="G22" s="748" t="n">
        <f aca="false">[2]DEPT!F17/[2]DEPT!F13-1</f>
        <v>0.0246925757874663</v>
      </c>
      <c r="H22" s="749" t="n">
        <f aca="false">[2]DEPT!G17/[2]DEPT!G13-1</f>
        <v>0.0583975741232732</v>
      </c>
      <c r="I22" s="749" t="n">
        <f aca="false">[2]DEPT!H17/[2]DEPT!H13-1</f>
        <v>0.0522710669959892</v>
      </c>
      <c r="J22" s="749" t="n">
        <f aca="false">[2]DEPT!I17/[2]DEPT!I13-1</f>
        <v>0.0167341855239014</v>
      </c>
      <c r="K22" s="749" t="n">
        <f aca="false">[2]DEPT!J17/[2]DEPT!J13-1</f>
        <v>-0.00776661177609517</v>
      </c>
      <c r="L22" s="749" t="n">
        <f aca="false">[2]DEPT!K17/[2]DEPT!K13-1</f>
        <v>0.0326432292587329</v>
      </c>
      <c r="M22" s="751" t="n">
        <f aca="false">[2]DEPT!L17/[2]DEPT!L13-1</f>
        <v>0.0407261460509731</v>
      </c>
      <c r="N22" s="752" t="n">
        <f aca="false">[2]DEPT!M17/[2]DEPT!M13-1</f>
        <v>0.0769646228384606</v>
      </c>
    </row>
    <row r="23" customFormat="false" ht="17.25" hidden="true" customHeight="true" outlineLevel="0" collapsed="false">
      <c r="A23" s="735"/>
      <c r="B23" s="714" t="s">
        <v>21</v>
      </c>
      <c r="C23" s="736" t="n">
        <f aca="false">+C25+C27+C29+C31</f>
        <v>4442714</v>
      </c>
      <c r="D23" s="737" t="n">
        <f aca="false">+D25+D27+D29+D31</f>
        <v>98.36259627</v>
      </c>
      <c r="E23" s="737" t="n">
        <f aca="false">+E25+E27+E29+E31</f>
        <v>8.17495576</v>
      </c>
      <c r="F23" s="738" t="n">
        <f aca="false">+(D23+E23)*10^8/C23</f>
        <v>2398.02859310773</v>
      </c>
      <c r="G23" s="736" t="n">
        <f aca="false">+G25+G27+G29+G31</f>
        <v>154530</v>
      </c>
      <c r="H23" s="737" t="n">
        <f aca="false">+H25+H27+H29+H31</f>
        <v>106.22602032</v>
      </c>
      <c r="I23" s="737" t="n">
        <f aca="false">+I25+I27+I29+I31</f>
        <v>4.58104372</v>
      </c>
      <c r="J23" s="739" t="n">
        <f aca="false">+J25+J27+J29+J31</f>
        <v>1342760</v>
      </c>
      <c r="K23" s="740" t="n">
        <f aca="false">+J23/G23</f>
        <v>8.68931599042257</v>
      </c>
      <c r="L23" s="741" t="n">
        <f aca="false">+(H23+I23)*10^8/G23</f>
        <v>71705.8590823788</v>
      </c>
      <c r="M23" s="742" t="n">
        <f aca="false">+(H23+I23)*10^8/J23</f>
        <v>8252.18684202687</v>
      </c>
      <c r="N23" s="262" t="n">
        <f aca="false">+N25+N27+N29+N31</f>
        <v>217.34461607</v>
      </c>
    </row>
    <row r="24" customFormat="false" ht="17.25" hidden="true" customHeight="true" outlineLevel="0" collapsed="false">
      <c r="A24" s="735"/>
      <c r="B24" s="723" t="s">
        <v>22</v>
      </c>
      <c r="C24" s="748" t="n">
        <f aca="false">+C23/C13-1</f>
        <v>-0.845944755624323</v>
      </c>
      <c r="D24" s="749" t="n">
        <f aca="false">+D23/D13-1</f>
        <v>-0.835998751403282</v>
      </c>
      <c r="E24" s="749" t="n">
        <f aca="false">+E23/E13-1</f>
        <v>-0.847454125146748</v>
      </c>
      <c r="F24" s="751" t="n">
        <f aca="false">+F23/F13-1</f>
        <v>0.0584621677975234</v>
      </c>
      <c r="G24" s="748" t="n">
        <f aca="false">+G23/G13-1</f>
        <v>-0.842093484989531</v>
      </c>
      <c r="H24" s="749" t="n">
        <f aca="false">+H23/H13-1</f>
        <v>-0.840520951677617</v>
      </c>
      <c r="I24" s="749" t="n">
        <f aca="false">+I23/I13-1</f>
        <v>-0.842074627499298</v>
      </c>
      <c r="J24" s="749" t="n">
        <f aca="false">+J23/J13-1</f>
        <v>-0.843032384828537</v>
      </c>
      <c r="K24" s="749" t="n">
        <f aca="false">+K23/K13-1</f>
        <v>-0.00594592256441873</v>
      </c>
      <c r="L24" s="749" t="n">
        <f aca="false">+L23/L13-1</f>
        <v>0.00954802199154736</v>
      </c>
      <c r="M24" s="751" t="n">
        <f aca="false">+M23/M13-1</f>
        <v>0.0155866209361715</v>
      </c>
      <c r="N24" s="747" t="n">
        <f aca="false">+N23/N13-1</f>
        <v>-0.83881851124058</v>
      </c>
    </row>
    <row r="25" customFormat="false" ht="17.25" hidden="true" customHeight="true" outlineLevel="0" collapsed="false">
      <c r="A25" s="735"/>
      <c r="B25" s="754" t="s">
        <v>27</v>
      </c>
      <c r="C25" s="736" t="n">
        <f aca="false">[2]DEPT!B18</f>
        <v>4442714</v>
      </c>
      <c r="D25" s="737" t="n">
        <f aca="false">[2]DEPT!C18</f>
        <v>98.36259627</v>
      </c>
      <c r="E25" s="737" t="n">
        <f aca="false">[2]DEPT!D18</f>
        <v>8.17495576</v>
      </c>
      <c r="F25" s="738" t="n">
        <f aca="false">[2]DEPT!E18</f>
        <v>2398.02859311</v>
      </c>
      <c r="G25" s="736" t="n">
        <f aca="false">[2]DEPT!F18</f>
        <v>154530</v>
      </c>
      <c r="H25" s="737" t="n">
        <f aca="false">[2]DEPT!G18</f>
        <v>106.22602032</v>
      </c>
      <c r="I25" s="737" t="n">
        <f aca="false">[2]DEPT!H18</f>
        <v>4.58104372</v>
      </c>
      <c r="J25" s="739" t="n">
        <f aca="false">[2]DEPT!I18</f>
        <v>1342760</v>
      </c>
      <c r="K25" s="740" t="n">
        <f aca="false">[2]DEPT!J18</f>
        <v>8.68931599</v>
      </c>
      <c r="L25" s="741" t="n">
        <f aca="false">[2]DEPT!K18</f>
        <v>71705.85908238</v>
      </c>
      <c r="M25" s="742" t="n">
        <f aca="false">[2]DEPT!L18</f>
        <v>8252.18684203</v>
      </c>
      <c r="N25" s="257" t="n">
        <f aca="false">[2]DEPT!M18</f>
        <v>217.34461607</v>
      </c>
    </row>
    <row r="26" customFormat="false" ht="17.25" hidden="true" customHeight="true" outlineLevel="0" collapsed="false">
      <c r="A26" s="735"/>
      <c r="B26" s="46" t="s">
        <v>22</v>
      </c>
      <c r="C26" s="748" t="n">
        <f aca="false">C25/C15-1</f>
        <v>-0.365533407537714</v>
      </c>
      <c r="D26" s="749" t="n">
        <f aca="false">D25/D15-1</f>
        <v>-0.306078528607396</v>
      </c>
      <c r="E26" s="749" t="n">
        <f aca="false">E25/E15-1</f>
        <v>-0.382026004728347</v>
      </c>
      <c r="F26" s="750" t="n">
        <f aca="false">F25/F15-1</f>
        <v>0.0834907956840769</v>
      </c>
      <c r="G26" s="748" t="n">
        <f aca="false">G25/G15-1</f>
        <v>-0.339451658958203</v>
      </c>
      <c r="H26" s="749" t="n">
        <f aca="false">H25/H15-1</f>
        <v>-0.328412210481282</v>
      </c>
      <c r="I26" s="749" t="n">
        <f aca="false">I25/I15-1</f>
        <v>-0.33024559763346</v>
      </c>
      <c r="J26" s="749" t="n">
        <f aca="false">J25/J15-1</f>
        <v>-0.341183628210035</v>
      </c>
      <c r="K26" s="749" t="n">
        <f aca="false">K25/K15-1</f>
        <v>-0.00262201698783882</v>
      </c>
      <c r="L26" s="749" t="n">
        <f aca="false">L25/L15-1</f>
        <v>0.0165975024948368</v>
      </c>
      <c r="M26" s="751" t="n">
        <f aca="false">M25/M15-1</f>
        <v>0.0192700463039577</v>
      </c>
      <c r="N26" s="752" t="n">
        <f aca="false">N25/N15-1</f>
        <v>-0.320774454925178</v>
      </c>
    </row>
    <row r="27" customFormat="false" ht="17.25" hidden="true" customHeight="true" outlineLevel="0" collapsed="false">
      <c r="A27" s="735"/>
      <c r="B27" s="754" t="s">
        <v>28</v>
      </c>
      <c r="C27" s="736" t="n">
        <f aca="false">[2]DEPT!B19</f>
        <v>0</v>
      </c>
      <c r="D27" s="737" t="n">
        <f aca="false">[2]DEPT!C19</f>
        <v>0</v>
      </c>
      <c r="E27" s="737" t="n">
        <f aca="false">[2]DEPT!D19</f>
        <v>0</v>
      </c>
      <c r="F27" s="755" t="n">
        <f aca="false">[2]DEPT!E19</f>
        <v>0</v>
      </c>
      <c r="G27" s="736" t="n">
        <f aca="false">[2]DEPT!F19</f>
        <v>0</v>
      </c>
      <c r="H27" s="737" t="n">
        <f aca="false">[2]DEPT!G19</f>
        <v>0</v>
      </c>
      <c r="I27" s="737" t="n">
        <f aca="false">[2]DEPT!H19</f>
        <v>0</v>
      </c>
      <c r="J27" s="739" t="n">
        <f aca="false">[2]DEPT!I19</f>
        <v>0</v>
      </c>
      <c r="K27" s="740" t="n">
        <f aca="false">[2]DEPT!J19</f>
        <v>0</v>
      </c>
      <c r="L27" s="741" t="n">
        <f aca="false">[2]DEPT!K19</f>
        <v>0</v>
      </c>
      <c r="M27" s="742" t="n">
        <f aca="false">[2]DEPT!L19</f>
        <v>0</v>
      </c>
      <c r="N27" s="257" t="n">
        <f aca="false">[2]DEPT!M19</f>
        <v>0</v>
      </c>
    </row>
    <row r="28" customFormat="false" ht="17.25" hidden="true" customHeight="true" outlineLevel="0" collapsed="false">
      <c r="A28" s="735"/>
      <c r="B28" s="46" t="s">
        <v>22</v>
      </c>
      <c r="C28" s="748" t="n">
        <f aca="false">C27/C17-1</f>
        <v>-1</v>
      </c>
      <c r="D28" s="749" t="n">
        <f aca="false">D27/D17-1</f>
        <v>-1</v>
      </c>
      <c r="E28" s="749" t="n">
        <f aca="false">E27/E17-1</f>
        <v>-1</v>
      </c>
      <c r="F28" s="750" t="n">
        <f aca="false">F27/F17-1</f>
        <v>-1</v>
      </c>
      <c r="G28" s="748" t="n">
        <f aca="false">G27/G17-1</f>
        <v>-1</v>
      </c>
      <c r="H28" s="749" t="n">
        <f aca="false">H27/H17-1</f>
        <v>-1</v>
      </c>
      <c r="I28" s="749" t="n">
        <f aca="false">I27/I17-1</f>
        <v>-1</v>
      </c>
      <c r="J28" s="749" t="n">
        <f aca="false">J27/J17-1</f>
        <v>-1</v>
      </c>
      <c r="K28" s="749" t="n">
        <f aca="false">K27/K17-1</f>
        <v>-1</v>
      </c>
      <c r="L28" s="749" t="n">
        <f aca="false">L27/L17-1</f>
        <v>-1</v>
      </c>
      <c r="M28" s="751" t="n">
        <f aca="false">M27/M17-1</f>
        <v>-1</v>
      </c>
      <c r="N28" s="752" t="n">
        <f aca="false">N27/N17-1</f>
        <v>-1</v>
      </c>
    </row>
    <row r="29" customFormat="false" ht="17.25" hidden="true" customHeight="true" outlineLevel="0" collapsed="false">
      <c r="A29" s="735"/>
      <c r="B29" s="756" t="s">
        <v>29</v>
      </c>
      <c r="C29" s="757" t="n">
        <f aca="false">[2]DEPT!B20</f>
        <v>0</v>
      </c>
      <c r="D29" s="758" t="n">
        <f aca="false">[2]DEPT!C20</f>
        <v>0</v>
      </c>
      <c r="E29" s="758" t="n">
        <f aca="false">[2]DEPT!D20</f>
        <v>0</v>
      </c>
      <c r="F29" s="759" t="n">
        <f aca="false">[2]DEPT!E20</f>
        <v>0</v>
      </c>
      <c r="G29" s="757" t="n">
        <f aca="false">[2]DEPT!F20</f>
        <v>0</v>
      </c>
      <c r="H29" s="758" t="n">
        <f aca="false">[2]DEPT!G20</f>
        <v>0</v>
      </c>
      <c r="I29" s="758" t="n">
        <f aca="false">[2]DEPT!H20</f>
        <v>0</v>
      </c>
      <c r="J29" s="760" t="n">
        <f aca="false">[2]DEPT!I20</f>
        <v>0</v>
      </c>
      <c r="K29" s="761" t="n">
        <f aca="false">[2]DEPT!J20</f>
        <v>0</v>
      </c>
      <c r="L29" s="762" t="n">
        <f aca="false">[2]DEPT!K20</f>
        <v>0</v>
      </c>
      <c r="M29" s="763" t="n">
        <f aca="false">[2]DEPT!L20</f>
        <v>0</v>
      </c>
      <c r="N29" s="311" t="n">
        <f aca="false">[2]DEPT!M20</f>
        <v>0</v>
      </c>
    </row>
    <row r="30" customFormat="false" ht="17.25" hidden="true" customHeight="true" outlineLevel="0" collapsed="false">
      <c r="A30" s="735"/>
      <c r="B30" s="46" t="s">
        <v>22</v>
      </c>
      <c r="C30" s="764" t="n">
        <f aca="false">C29/C19-1</f>
        <v>-1</v>
      </c>
      <c r="D30" s="765" t="n">
        <f aca="false">D29/D19-1</f>
        <v>-1</v>
      </c>
      <c r="E30" s="765" t="n">
        <f aca="false">E29/E19-1</f>
        <v>-1</v>
      </c>
      <c r="F30" s="766" t="n">
        <f aca="false">F29/F19-1</f>
        <v>-1</v>
      </c>
      <c r="G30" s="764" t="n">
        <f aca="false">G29/G19-1</f>
        <v>-1</v>
      </c>
      <c r="H30" s="765" t="n">
        <f aca="false">H29/H19-1</f>
        <v>-1</v>
      </c>
      <c r="I30" s="765" t="n">
        <f aca="false">I29/I19-1</f>
        <v>-1</v>
      </c>
      <c r="J30" s="765" t="n">
        <f aca="false">J29/J19-1</f>
        <v>-1</v>
      </c>
      <c r="K30" s="765" t="n">
        <f aca="false">K29/K19-1</f>
        <v>-1</v>
      </c>
      <c r="L30" s="765" t="n">
        <f aca="false">L29/L19-1</f>
        <v>-1</v>
      </c>
      <c r="M30" s="767" t="n">
        <f aca="false">M29/M19-1</f>
        <v>-1</v>
      </c>
      <c r="N30" s="768" t="n">
        <f aca="false">N29/N19-1</f>
        <v>-1</v>
      </c>
    </row>
    <row r="31" customFormat="false" ht="17.25" hidden="true" customHeight="true" outlineLevel="0" collapsed="false">
      <c r="A31" s="735"/>
      <c r="B31" s="756" t="s">
        <v>30</v>
      </c>
      <c r="C31" s="757" t="n">
        <f aca="false">[2]DEPT!B21</f>
        <v>0</v>
      </c>
      <c r="D31" s="758" t="n">
        <f aca="false">[2]DEPT!C21</f>
        <v>0</v>
      </c>
      <c r="E31" s="758" t="n">
        <f aca="false">[2]DEPT!D21</f>
        <v>0</v>
      </c>
      <c r="F31" s="759" t="n">
        <f aca="false">[2]DEPT!E21</f>
        <v>0</v>
      </c>
      <c r="G31" s="757" t="n">
        <f aca="false">[2]DEPT!F21</f>
        <v>0</v>
      </c>
      <c r="H31" s="758" t="n">
        <f aca="false">[2]DEPT!G21</f>
        <v>0</v>
      </c>
      <c r="I31" s="758" t="n">
        <f aca="false">[2]DEPT!H21</f>
        <v>0</v>
      </c>
      <c r="J31" s="760" t="n">
        <f aca="false">[2]DEPT!I21</f>
        <v>0</v>
      </c>
      <c r="K31" s="761" t="n">
        <f aca="false">[2]DEPT!J21</f>
        <v>0</v>
      </c>
      <c r="L31" s="762" t="n">
        <f aca="false">[2]DEPT!K21</f>
        <v>0</v>
      </c>
      <c r="M31" s="763" t="n">
        <f aca="false">[2]DEPT!L21</f>
        <v>0</v>
      </c>
      <c r="N31" s="311" t="n">
        <f aca="false">[2]DEPT!M21</f>
        <v>0</v>
      </c>
    </row>
    <row r="32" customFormat="false" ht="17.25" hidden="true" customHeight="true" outlineLevel="0" collapsed="false">
      <c r="A32" s="735"/>
      <c r="B32" s="46" t="s">
        <v>22</v>
      </c>
      <c r="C32" s="764" t="n">
        <f aca="false">C31/C21-1</f>
        <v>-1</v>
      </c>
      <c r="D32" s="765" t="n">
        <f aca="false">D31/D21-1</f>
        <v>-1</v>
      </c>
      <c r="E32" s="765" t="n">
        <f aca="false">E31/E21-1</f>
        <v>-1</v>
      </c>
      <c r="F32" s="766" t="n">
        <f aca="false">F31/F21-1</f>
        <v>-1</v>
      </c>
      <c r="G32" s="764" t="n">
        <f aca="false">G31/G21-1</f>
        <v>-1</v>
      </c>
      <c r="H32" s="765" t="n">
        <f aca="false">H31/H21-1</f>
        <v>-1</v>
      </c>
      <c r="I32" s="765" t="n">
        <f aca="false">I31/I21-1</f>
        <v>-1</v>
      </c>
      <c r="J32" s="765" t="n">
        <f aca="false">J31/J21-1</f>
        <v>-1</v>
      </c>
      <c r="K32" s="765" t="n">
        <f aca="false">K31/K21-1</f>
        <v>-1</v>
      </c>
      <c r="L32" s="765" t="n">
        <f aca="false">L31/L21-1</f>
        <v>-1</v>
      </c>
      <c r="M32" s="767" t="n">
        <f aca="false">M31/M21-1</f>
        <v>-1</v>
      </c>
      <c r="N32" s="768" t="n">
        <f aca="false">N31/N21-1</f>
        <v>-1</v>
      </c>
    </row>
    <row r="33" customFormat="false" ht="16.5" hidden="false" customHeight="false" outlineLevel="0" collapsed="false">
      <c r="A33" s="735"/>
      <c r="B33" s="769" t="s">
        <v>32</v>
      </c>
      <c r="C33" s="757" t="n">
        <f aca="false">[2]DEPT!B27</f>
        <v>2516620</v>
      </c>
      <c r="D33" s="758" t="n">
        <f aca="false">[2]DEPT!C27</f>
        <v>54.78341258</v>
      </c>
      <c r="E33" s="758" t="n">
        <f aca="false">[2]DEPT!D27</f>
        <v>4.5637986</v>
      </c>
      <c r="F33" s="759" t="n">
        <f aca="false">[2]DEPT!E27</f>
        <v>2358.21106007</v>
      </c>
      <c r="G33" s="757" t="n">
        <f aca="false">[2]DEPT!F27</f>
        <v>84100</v>
      </c>
      <c r="H33" s="758" t="n">
        <f aca="false">[2]DEPT!G27</f>
        <v>58.15170216</v>
      </c>
      <c r="I33" s="758" t="n">
        <f aca="false">[2]DEPT!H27</f>
        <v>2.53411134</v>
      </c>
      <c r="J33" s="760" t="n">
        <f aca="false">[2]DEPT!I27</f>
        <v>736471</v>
      </c>
      <c r="K33" s="761" t="n">
        <f aca="false">[2]DEPT!J27</f>
        <v>8.7570868</v>
      </c>
      <c r="L33" s="762" t="n">
        <f aca="false">[2]DEPT!K27</f>
        <v>72159.11236623</v>
      </c>
      <c r="M33" s="763" t="n">
        <f aca="false">[2]DEPT!L27</f>
        <v>8240.08189053</v>
      </c>
      <c r="N33" s="311" t="n">
        <f aca="false">[2]DEPT!M27</f>
        <v>120.03302468</v>
      </c>
    </row>
    <row r="34" customFormat="false" ht="17.25" hidden="false" customHeight="false" outlineLevel="0" collapsed="false">
      <c r="A34" s="735"/>
      <c r="B34" s="46" t="s">
        <v>22</v>
      </c>
      <c r="C34" s="764" t="n">
        <f aca="false">[2]DEPT!B27/[2]DEPT!B24-1</f>
        <v>0.0758091909437131</v>
      </c>
      <c r="D34" s="765" t="n">
        <f aca="false">[2]DEPT!C27/[2]DEPT!C24-1</f>
        <v>0.197656571519837</v>
      </c>
      <c r="E34" s="765" t="n">
        <f aca="false">[2]DEPT!D27/[2]DEPT!D24-1</f>
        <v>0.0482544243215681</v>
      </c>
      <c r="F34" s="766" t="n">
        <f aca="false">[2]DEPT!E27/[2]DEPT!E24-1</f>
        <v>0.101191921945627</v>
      </c>
      <c r="G34" s="764" t="n">
        <f aca="false">[2]DEPT!F27/[2]DEPT!F24-1</f>
        <v>0.0403651793114539</v>
      </c>
      <c r="H34" s="765" t="n">
        <f aca="false">[2]DEPT!G27/[2]DEPT!G24-1</f>
        <v>0.0865324978181488</v>
      </c>
      <c r="I34" s="765" t="n">
        <f aca="false">[2]DEPT!H27/[2]DEPT!H24-1</f>
        <v>0.0875524189358314</v>
      </c>
      <c r="J34" s="765" t="n">
        <f aca="false">[2]DEPT!I27/[2]DEPT!I24-1</f>
        <v>0.062475745313165</v>
      </c>
      <c r="K34" s="765" t="n">
        <f aca="false">[2]DEPT!J27/[2]DEPT!J24-1</f>
        <v>0.0212526970521338</v>
      </c>
      <c r="L34" s="765" t="n">
        <f aca="false">[2]DEPT!K27/[2]DEPT!K24-1</f>
        <v>0.0444169709842377</v>
      </c>
      <c r="M34" s="767" t="n">
        <f aca="false">[2]DEPT!L27/[2]DEPT!L24-1</f>
        <v>0.0226822156528708</v>
      </c>
      <c r="N34" s="768" t="n">
        <f aca="false">[2]DEPT!M27/[2]DEPT!M24-1</f>
        <v>0.132959556027008</v>
      </c>
    </row>
    <row r="35" customFormat="false" ht="16.5" hidden="false" customHeight="false" outlineLevel="0" collapsed="false">
      <c r="A35" s="735" t="s">
        <v>33</v>
      </c>
      <c r="B35" s="769" t="s">
        <v>34</v>
      </c>
      <c r="C35" s="757" t="n">
        <f aca="false">[2]DEPT!B28</f>
        <v>2129814</v>
      </c>
      <c r="D35" s="758" t="n">
        <f aca="false">[2]DEPT!C28</f>
        <v>47.90642032</v>
      </c>
      <c r="E35" s="758" t="n">
        <f aca="false">[2]DEPT!D28</f>
        <v>3.910147</v>
      </c>
      <c r="F35" s="759" t="n">
        <f aca="false">[2]DEPT!E28</f>
        <v>2432.91514282</v>
      </c>
      <c r="G35" s="757" t="n">
        <f aca="false">[2]DEPT!F28</f>
        <v>78018</v>
      </c>
      <c r="H35" s="758" t="n">
        <f aca="false">[2]DEPT!G28</f>
        <v>56.50527416</v>
      </c>
      <c r="I35" s="758" t="n">
        <f aca="false">[2]DEPT!H28</f>
        <v>2.37281038</v>
      </c>
      <c r="J35" s="760" t="n">
        <f aca="false">[2]DEPT!I28</f>
        <v>721453</v>
      </c>
      <c r="K35" s="761" t="n">
        <f aca="false">[2]DEPT!J28</f>
        <v>9.24726345</v>
      </c>
      <c r="L35" s="762" t="n">
        <f aca="false">[2]DEPT!K28</f>
        <v>75467.30823656</v>
      </c>
      <c r="M35" s="763" t="n">
        <f aca="false">[2]DEPT!L28</f>
        <v>8161.0423049</v>
      </c>
      <c r="N35" s="311" t="n">
        <f aca="false">[2]DEPT!M28</f>
        <v>110.69465186</v>
      </c>
    </row>
    <row r="36" customFormat="false" ht="17.25" hidden="false" customHeight="false" outlineLevel="0" collapsed="false">
      <c r="A36" s="735"/>
      <c r="B36" s="46" t="s">
        <v>22</v>
      </c>
      <c r="C36" s="764" t="n">
        <f aca="false">[2]DEPT!B28/[2]DEPT!B25-1</f>
        <v>-0.15388349745984</v>
      </c>
      <c r="D36" s="765" t="n">
        <f aca="false">[2]DEPT!C28/[2]DEPT!C25-1</f>
        <v>-0.0698506754063003</v>
      </c>
      <c r="E36" s="765" t="n">
        <f aca="false">[2]DEPT!D28/[2]DEPT!D25-1</f>
        <v>-0.191555366875026</v>
      </c>
      <c r="F36" s="766" t="n">
        <f aca="false">[2]DEPT!E28/[2]DEPT!E25-1</f>
        <v>0.0869678556591684</v>
      </c>
      <c r="G36" s="764" t="n">
        <f aca="false">[2]DEPT!F28/[2]DEPT!F25-1</f>
        <v>-0.0500438340151957</v>
      </c>
      <c r="H36" s="765" t="n">
        <f aca="false">[2]DEPT!G28/[2]DEPT!G25-1</f>
        <v>-0.0178668713651724</v>
      </c>
      <c r="I36" s="765" t="n">
        <f aca="false">[2]DEPT!H28/[2]DEPT!H25-1</f>
        <v>-0.0271163321212849</v>
      </c>
      <c r="J36" s="765" t="n">
        <f aca="false">[2]DEPT!I28/[2]DEPT!I25-1</f>
        <v>-0.0406337681679765</v>
      </c>
      <c r="K36" s="765" t="n">
        <f aca="false">[2]DEPT!J28/[2]DEPT!J25-1</f>
        <v>0.00990578941722253</v>
      </c>
      <c r="L36" s="765" t="n">
        <f aca="false">[2]DEPT!K28/[2]DEPT!K25-1</f>
        <v>0.033476077151384</v>
      </c>
      <c r="M36" s="767" t="n">
        <f aca="false">[2]DEPT!L28/[2]DEPT!L25-1</f>
        <v>0.0233390954489905</v>
      </c>
      <c r="N36" s="768" t="n">
        <f aca="false">[2]DEPT!M28/[2]DEPT!M25-1</f>
        <v>-0.0483020447862612</v>
      </c>
    </row>
    <row r="37" customFormat="false" ht="16.5" hidden="false" customHeight="false" outlineLevel="0" collapsed="false">
      <c r="A37" s="735"/>
      <c r="B37" s="770" t="s">
        <v>35</v>
      </c>
      <c r="C37" s="757" t="n">
        <f aca="false">[2]DEPT!B29</f>
        <v>2312900</v>
      </c>
      <c r="D37" s="758" t="n">
        <f aca="false">[2]DEPT!C29</f>
        <v>50.45617595</v>
      </c>
      <c r="E37" s="758" t="n">
        <f aca="false">[2]DEPT!D29</f>
        <v>4.26480876</v>
      </c>
      <c r="F37" s="759" t="n">
        <f aca="false">[2]DEPT!E29</f>
        <v>2365.90361494</v>
      </c>
      <c r="G37" s="757" t="n">
        <f aca="false">[2]DEPT!F29</f>
        <v>76512</v>
      </c>
      <c r="H37" s="758" t="n">
        <f aca="false">[2]DEPT!G29</f>
        <v>49.72074616</v>
      </c>
      <c r="I37" s="758" t="n">
        <f aca="false">[2]DEPT!H29</f>
        <v>2.20823334</v>
      </c>
      <c r="J37" s="760" t="n">
        <f aca="false">[2]DEPT!I29</f>
        <v>621307</v>
      </c>
      <c r="K37" s="761" t="n">
        <f aca="false">[2]DEPT!J29</f>
        <v>8.12038634</v>
      </c>
      <c r="L37" s="762" t="n">
        <f aca="false">[2]DEPT!K29</f>
        <v>67870.37262129</v>
      </c>
      <c r="M37" s="763" t="n">
        <f aca="false">[2]DEPT!L29</f>
        <v>8358.02260396</v>
      </c>
      <c r="N37" s="311" t="n">
        <f aca="false">[2]DEPT!M29</f>
        <v>106.64996421</v>
      </c>
    </row>
    <row r="38" customFormat="false" ht="17.25" hidden="false" customHeight="false" outlineLevel="0" collapsed="false">
      <c r="A38" s="735"/>
      <c r="B38" s="46" t="s">
        <v>22</v>
      </c>
      <c r="C38" s="764" t="n">
        <f aca="false">[2]DEPT!B29/[2]DEPT!B26-1</f>
        <v>0.131719108188315</v>
      </c>
      <c r="D38" s="765" t="n">
        <f aca="false">[2]DEPT!C29/[2]DEPT!C26-1</f>
        <v>0.205443993292787</v>
      </c>
      <c r="E38" s="765" t="n">
        <f aca="false">[2]DEPT!D29/[2]DEPT!D26-1</f>
        <v>0.131124704253323</v>
      </c>
      <c r="F38" s="766" t="n">
        <f aca="false">[2]DEPT!E29/[2]DEPT!E26-1</f>
        <v>0.0597175670919869</v>
      </c>
      <c r="G38" s="764" t="n">
        <f aca="false">[2]DEPT!F29/[2]DEPT!F26-1</f>
        <v>0.109303640555</v>
      </c>
      <c r="H38" s="765" t="n">
        <f aca="false">[2]DEPT!G29/[2]DEPT!G26-1</f>
        <v>0.0887036119390381</v>
      </c>
      <c r="I38" s="765" t="n">
        <f aca="false">[2]DEPT!H29/[2]DEPT!H26-1</f>
        <v>0.128257061167</v>
      </c>
      <c r="J38" s="765" t="n">
        <f aca="false">[2]DEPT!I29/[2]DEPT!I26-1</f>
        <v>0.0512150677537955</v>
      </c>
      <c r="K38" s="765" t="n">
        <f aca="false">[2]DEPT!J29/[2]DEPT!J26-1</f>
        <v>-0.05236489906022</v>
      </c>
      <c r="L38" s="765" t="n">
        <f aca="false">[2]DEPT!K29/[2]DEPT!K26-1</f>
        <v>-0.0171049611479915</v>
      </c>
      <c r="M38" s="767" t="n">
        <f aca="false">[2]DEPT!L29/[2]DEPT!L26-1</f>
        <v>0.0372083490118633</v>
      </c>
      <c r="N38" s="768" t="n">
        <f aca="false">[2]DEPT!M29/[2]DEPT!M26-1</f>
        <v>0.143647530132123</v>
      </c>
    </row>
    <row r="39" customFormat="false" ht="16.5" hidden="false" customHeight="false" outlineLevel="0" collapsed="false">
      <c r="A39" s="771" t="s">
        <v>36</v>
      </c>
      <c r="B39" s="772"/>
      <c r="C39" s="156" t="s">
        <v>167</v>
      </c>
      <c r="D39" s="773"/>
      <c r="E39" s="773"/>
      <c r="F39" s="773"/>
      <c r="G39" s="773"/>
      <c r="H39" s="773"/>
      <c r="I39" s="773"/>
      <c r="J39" s="773"/>
      <c r="K39" s="773"/>
      <c r="L39" s="773"/>
      <c r="M39" s="773"/>
      <c r="N39" s="774"/>
    </row>
    <row r="40" customFormat="false" ht="16.5" hidden="false" customHeight="false" outlineLevel="0" collapsed="false">
      <c r="A40" s="775"/>
      <c r="B40" s="776"/>
      <c r="C40" s="122" t="s">
        <v>168</v>
      </c>
      <c r="D40" s="777"/>
      <c r="E40" s="777"/>
      <c r="F40" s="777"/>
      <c r="G40" s="777"/>
      <c r="H40" s="777"/>
      <c r="I40" s="777"/>
      <c r="J40" s="777"/>
      <c r="K40" s="777"/>
      <c r="L40" s="777"/>
      <c r="M40" s="777"/>
      <c r="N40" s="778"/>
    </row>
    <row r="41" customFormat="false" ht="16.5" hidden="false" customHeight="false" outlineLevel="0" collapsed="false">
      <c r="A41" s="775"/>
      <c r="B41" s="776"/>
      <c r="C41" s="122" t="s">
        <v>169</v>
      </c>
      <c r="D41" s="777"/>
      <c r="E41" s="777"/>
      <c r="F41" s="777"/>
      <c r="G41" s="777"/>
      <c r="H41" s="777"/>
      <c r="I41" s="777"/>
      <c r="J41" s="777"/>
      <c r="K41" s="777"/>
      <c r="L41" s="777"/>
      <c r="M41" s="777"/>
      <c r="N41" s="778"/>
    </row>
    <row r="42" customFormat="false" ht="17.25" hidden="false" customHeight="false" outlineLevel="0" collapsed="false">
      <c r="A42" s="779"/>
      <c r="B42" s="780"/>
      <c r="C42" s="781" t="s">
        <v>170</v>
      </c>
      <c r="D42" s="782"/>
      <c r="E42" s="782"/>
      <c r="F42" s="782"/>
      <c r="G42" s="782"/>
      <c r="H42" s="782"/>
      <c r="I42" s="782"/>
      <c r="J42" s="782"/>
      <c r="K42" s="782"/>
      <c r="L42" s="782"/>
      <c r="M42" s="782"/>
      <c r="N42" s="783"/>
    </row>
  </sheetData>
  <mergeCells count="6">
    <mergeCell ref="C3:F3"/>
    <mergeCell ref="G3:M3"/>
    <mergeCell ref="A9:A10"/>
    <mergeCell ref="A11:A12"/>
    <mergeCell ref="A13:A34"/>
    <mergeCell ref="A35:A38"/>
  </mergeCells>
  <printOptions headings="false" gridLines="false" gridLinesSet="true" horizontalCentered="false" verticalCentered="false"/>
  <pageMargins left="0.708333333333333" right="0.708333333333333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702"/>
      <c r="B1" s="702"/>
      <c r="C1" s="703" t="s">
        <v>171</v>
      </c>
      <c r="D1" s="702"/>
      <c r="E1" s="704"/>
      <c r="F1" s="704"/>
      <c r="G1" s="704"/>
      <c r="H1" s="704"/>
      <c r="I1" s="704"/>
      <c r="J1" s="704"/>
      <c r="K1" s="704"/>
      <c r="L1" s="704"/>
      <c r="M1" s="704"/>
      <c r="N1" s="704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05"/>
      <c r="B3" s="360"/>
      <c r="C3" s="706" t="s">
        <v>9</v>
      </c>
      <c r="D3" s="706"/>
      <c r="E3" s="706"/>
      <c r="F3" s="706"/>
      <c r="G3" s="706" t="s">
        <v>10</v>
      </c>
      <c r="H3" s="706"/>
      <c r="I3" s="706"/>
      <c r="J3" s="706"/>
      <c r="K3" s="706"/>
      <c r="L3" s="706"/>
      <c r="M3" s="706"/>
      <c r="N3" s="12" t="s">
        <v>11</v>
      </c>
    </row>
    <row r="4" customFormat="false" ht="33.75" hidden="false" customHeight="false" outlineLevel="0" collapsed="false">
      <c r="A4" s="707" t="s">
        <v>7</v>
      </c>
      <c r="B4" s="708" t="s">
        <v>8</v>
      </c>
      <c r="C4" s="709" t="s">
        <v>52</v>
      </c>
      <c r="D4" s="96" t="s">
        <v>53</v>
      </c>
      <c r="E4" s="96" t="s">
        <v>165</v>
      </c>
      <c r="F4" s="710" t="s">
        <v>166</v>
      </c>
      <c r="G4" s="711" t="s">
        <v>52</v>
      </c>
      <c r="H4" s="96" t="s">
        <v>53</v>
      </c>
      <c r="I4" s="96" t="s">
        <v>165</v>
      </c>
      <c r="J4" s="96" t="s">
        <v>54</v>
      </c>
      <c r="K4" s="96" t="s">
        <v>55</v>
      </c>
      <c r="L4" s="96" t="s">
        <v>61</v>
      </c>
      <c r="M4" s="712" t="s">
        <v>56</v>
      </c>
      <c r="N4" s="713" t="s">
        <v>57</v>
      </c>
    </row>
    <row r="5" customFormat="false" ht="17.25" hidden="true" customHeight="false" outlineLevel="0" collapsed="false">
      <c r="A5" s="34" t="s">
        <v>23</v>
      </c>
      <c r="B5" s="714" t="s">
        <v>21</v>
      </c>
      <c r="C5" s="715" t="n">
        <f aca="false">[2]DEPT!B3</f>
        <v>29778904</v>
      </c>
      <c r="D5" s="716" t="n">
        <f aca="false">[2]DEPT!C3</f>
        <v>499.79421334</v>
      </c>
      <c r="E5" s="716" t="n">
        <f aca="false">[2]DEPT!D3</f>
        <v>48.47197426</v>
      </c>
      <c r="F5" s="717" t="n">
        <f aca="false">[2]DEPT!E3</f>
        <v>1841.12278813</v>
      </c>
      <c r="G5" s="715" t="n">
        <f aca="false">[2]DEPT!F3</f>
        <v>973433</v>
      </c>
      <c r="H5" s="716" t="n">
        <f aca="false">[2]DEPT!G3</f>
        <v>619.76193502</v>
      </c>
      <c r="I5" s="716" t="n">
        <f aca="false">[2]DEPT!H3</f>
        <v>27.70210108</v>
      </c>
      <c r="J5" s="718" t="n">
        <f aca="false">[2]DEPT!I3</f>
        <v>8669107</v>
      </c>
      <c r="K5" s="719" t="n">
        <f aca="false">[2]DEPT!J3</f>
        <v>8.90570486</v>
      </c>
      <c r="L5" s="720" t="n">
        <f aca="false">[2]DEPT!K3</f>
        <v>66513.46688473</v>
      </c>
      <c r="M5" s="721" t="n">
        <f aca="false">[2]DEPT!L3</f>
        <v>7468.63588257</v>
      </c>
      <c r="N5" s="128" t="n">
        <f aca="false">[2]DEPT!M3</f>
        <v>1195.7302237</v>
      </c>
    </row>
    <row r="6" customFormat="false" ht="17.25" hidden="true" customHeight="false" outlineLevel="0" collapsed="false">
      <c r="A6" s="722"/>
      <c r="B6" s="723" t="s">
        <v>22</v>
      </c>
      <c r="C6" s="724" t="n">
        <f aca="false">[2]DEPT!B3/[2]DEPT!B2-1</f>
        <v>0.0861332444942362</v>
      </c>
      <c r="D6" s="725" t="n">
        <f aca="false">[2]DEPT!C3/[2]DEPT!C2-1</f>
        <v>0.148145405724479</v>
      </c>
      <c r="E6" s="725" t="n">
        <f aca="false">[2]DEPT!D3/[2]DEPT!D2-1</f>
        <v>-0.102202435676039</v>
      </c>
      <c r="F6" s="726" t="n">
        <f aca="false">[2]DEPT!E3/[2]DEPT!E2-1</f>
        <v>0.0316611880138924</v>
      </c>
      <c r="G6" s="724" t="n">
        <f aca="false">[2]DEPT!F3/[2]DEPT!F2-1</f>
        <v>0.13353059404119</v>
      </c>
      <c r="H6" s="725" t="n">
        <f aca="false">[2]DEPT!G3/[2]DEPT!G2-1</f>
        <v>0.18799707641963</v>
      </c>
      <c r="I6" s="725" t="n">
        <f aca="false">[2]DEPT!H3/[2]DEPT!H2-1</f>
        <v>0.172454337594581</v>
      </c>
      <c r="J6" s="725" t="n">
        <f aca="false">[2]DEPT!I3/[2]DEPT!I2-1</f>
        <v>0.0971238094442604</v>
      </c>
      <c r="K6" s="725" t="n">
        <f aca="false">[2]DEPT!J3/[2]DEPT!J2-1</f>
        <v>-0.0321180437610128</v>
      </c>
      <c r="L6" s="725" t="n">
        <f aca="false">[2]DEPT!K3/[2]DEPT!K2-1</f>
        <v>0.04745619077501</v>
      </c>
      <c r="M6" s="727" t="n">
        <f aca="false">[2]DEPT!L3/[2]DEPT!L2-1</f>
        <v>0.0822148128966391</v>
      </c>
      <c r="N6" s="728" t="n">
        <f aca="false">[2]DEPT!M3/[2]DEPT!M2-1</f>
        <v>0.155731056456448</v>
      </c>
    </row>
    <row r="7" customFormat="false" ht="17.25" hidden="true" customHeight="false" outlineLevel="0" collapsed="false">
      <c r="A7" s="729" t="s">
        <v>24</v>
      </c>
      <c r="B7" s="714" t="s">
        <v>21</v>
      </c>
      <c r="C7" s="715" t="n">
        <f aca="false">[2]DEPT!B4</f>
        <v>27979165</v>
      </c>
      <c r="D7" s="716" t="n">
        <f aca="false">[2]DEPT!C4</f>
        <v>494.51086882</v>
      </c>
      <c r="E7" s="716" t="n">
        <f aca="false">[2]DEPT!D4</f>
        <v>49.72379983</v>
      </c>
      <c r="F7" s="717" t="n">
        <f aca="false">[2]DEPT!E4</f>
        <v>1945.14263971</v>
      </c>
      <c r="G7" s="715" t="n">
        <f aca="false">[2]DEPT!F4</f>
        <v>961131</v>
      </c>
      <c r="H7" s="716" t="n">
        <f aca="false">[2]DEPT!G4</f>
        <v>635.03620282</v>
      </c>
      <c r="I7" s="716" t="n">
        <f aca="false">[2]DEPT!H4</f>
        <v>27.80785982</v>
      </c>
      <c r="J7" s="718" t="n">
        <f aca="false">[2]DEPT!I4</f>
        <v>8566781</v>
      </c>
      <c r="K7" s="719" t="n">
        <f aca="false">[2]DEPT!J4</f>
        <v>8.91322931</v>
      </c>
      <c r="L7" s="720" t="n">
        <f aca="false">[2]DEPT!K4</f>
        <v>68965.00712598</v>
      </c>
      <c r="M7" s="721" t="n">
        <f aca="false">[2]DEPT!L4</f>
        <v>7737.37606506</v>
      </c>
      <c r="N7" s="128" t="n">
        <f aca="false">[2]DEPT!M4</f>
        <v>1207.07873129</v>
      </c>
    </row>
    <row r="8" customFormat="false" ht="17.25" hidden="true" customHeight="false" outlineLevel="0" collapsed="false">
      <c r="A8" s="722"/>
      <c r="B8" s="723" t="s">
        <v>22</v>
      </c>
      <c r="C8" s="730" t="n">
        <f aca="false">C7/C5-1</f>
        <v>-0.0604367104981433</v>
      </c>
      <c r="D8" s="731" t="n">
        <f aca="false">D7/D5-1</f>
        <v>-0.0105710397979455</v>
      </c>
      <c r="E8" s="731" t="n">
        <f aca="false">E7/E5-1</f>
        <v>0.0258257599182012</v>
      </c>
      <c r="F8" s="732" t="n">
        <f aca="false">F7/F5-1</f>
        <v>0.0564980523029925</v>
      </c>
      <c r="G8" s="730" t="n">
        <f aca="false">G7/G5-1</f>
        <v>-0.012637747025219</v>
      </c>
      <c r="H8" s="731" t="n">
        <f aca="false">H7/H5-1</f>
        <v>0.0246453790349468</v>
      </c>
      <c r="I8" s="731" t="n">
        <f aca="false">I7/I5-1</f>
        <v>0.00381771547560916</v>
      </c>
      <c r="J8" s="731" t="n">
        <f aca="false">J7/J5-1</f>
        <v>-0.0118035225542839</v>
      </c>
      <c r="K8" s="731" t="n">
        <f aca="false">K7/K5-1</f>
        <v>0.000844902241685208</v>
      </c>
      <c r="L8" s="731" t="n">
        <f aca="false">L7/L5-1</f>
        <v>0.0368578027288609</v>
      </c>
      <c r="M8" s="733" t="n">
        <f aca="false">M7/M5-1</f>
        <v>0.0359824989081574</v>
      </c>
      <c r="N8" s="734" t="n">
        <f aca="false">N7/N5-1</f>
        <v>0.00949085953090978</v>
      </c>
    </row>
    <row r="9" customFormat="false" ht="16.5" hidden="false" customHeight="false" outlineLevel="0" collapsed="false">
      <c r="A9" s="735" t="s">
        <v>25</v>
      </c>
      <c r="B9" s="714" t="s">
        <v>21</v>
      </c>
      <c r="C9" s="736" t="n">
        <v>33131913</v>
      </c>
      <c r="D9" s="737" t="n">
        <v>452.69669157</v>
      </c>
      <c r="E9" s="737" t="n">
        <v>55.68750508</v>
      </c>
      <c r="F9" s="738" t="n">
        <v>1534.42451889</v>
      </c>
      <c r="G9" s="736" t="n">
        <v>1202612</v>
      </c>
      <c r="H9" s="737" t="n">
        <v>532.973515</v>
      </c>
      <c r="I9" s="737" t="n">
        <v>26.69984697</v>
      </c>
      <c r="J9" s="739" t="n">
        <v>11258196</v>
      </c>
      <c r="K9" s="740" t="n">
        <v>9.36145324</v>
      </c>
      <c r="L9" s="741" t="n">
        <v>46538.14879363</v>
      </c>
      <c r="M9" s="742" t="n">
        <v>4971.25260539</v>
      </c>
      <c r="N9" s="262" t="n">
        <v>1068.05755862</v>
      </c>
    </row>
    <row r="10" customFormat="false" ht="17.25" hidden="false" customHeight="false" outlineLevel="0" collapsed="false">
      <c r="A10" s="735"/>
      <c r="B10" s="723" t="s">
        <v>22</v>
      </c>
      <c r="C10" s="743" t="n">
        <v>-0.00961162307450758</v>
      </c>
      <c r="D10" s="744" t="n">
        <v>0.0602675378577939</v>
      </c>
      <c r="E10" s="744" t="n">
        <v>0.112357958251243</v>
      </c>
      <c r="F10" s="745" t="n">
        <v>0.0760771195898875</v>
      </c>
      <c r="G10" s="743" t="n">
        <v>-0.00378485082187341</v>
      </c>
      <c r="H10" s="744" t="n">
        <v>0.023692695168831</v>
      </c>
      <c r="I10" s="744" t="n">
        <v>0.0237325230717735</v>
      </c>
      <c r="J10" s="744" t="n">
        <v>-0.00173527274816665</v>
      </c>
      <c r="K10" s="744" t="n">
        <v>0.00205736576133386</v>
      </c>
      <c r="L10" s="744" t="n">
        <v>0.0275838467000549</v>
      </c>
      <c r="M10" s="746" t="n">
        <v>0.0254740723458327</v>
      </c>
      <c r="N10" s="747" t="n">
        <v>0.0432835000957315</v>
      </c>
    </row>
    <row r="11" customFormat="false" ht="16.5" hidden="false" customHeight="false" outlineLevel="0" collapsed="false">
      <c r="A11" s="735" t="s">
        <v>26</v>
      </c>
      <c r="B11" s="714" t="s">
        <v>21</v>
      </c>
      <c r="C11" s="736" t="n">
        <v>35231931</v>
      </c>
      <c r="D11" s="737" t="n">
        <v>490.62180399</v>
      </c>
      <c r="E11" s="737" t="n">
        <v>57.70228803</v>
      </c>
      <c r="F11" s="738" t="n">
        <v>1556.32710572</v>
      </c>
      <c r="G11" s="736" t="n">
        <v>1255336</v>
      </c>
      <c r="H11" s="737" t="n">
        <v>563.71008613</v>
      </c>
      <c r="I11" s="737" t="n">
        <v>28.2299437</v>
      </c>
      <c r="J11" s="739" t="n">
        <v>11760004</v>
      </c>
      <c r="K11" s="740" t="n">
        <v>9.36801303</v>
      </c>
      <c r="L11" s="741" t="n">
        <v>47153.91176785</v>
      </c>
      <c r="M11" s="742" t="n">
        <v>5033.50194294</v>
      </c>
      <c r="N11" s="262" t="n">
        <v>1140.26412185</v>
      </c>
    </row>
    <row r="12" customFormat="false" ht="17.25" hidden="false" customHeight="false" outlineLevel="0" collapsed="false">
      <c r="A12" s="735"/>
      <c r="B12" s="723" t="s">
        <v>22</v>
      </c>
      <c r="C12" s="748" t="n">
        <v>0.063383542024875</v>
      </c>
      <c r="D12" s="749" t="n">
        <v>0.0837759876010398</v>
      </c>
      <c r="E12" s="749" t="n">
        <v>0.0361801619071565</v>
      </c>
      <c r="F12" s="750" t="n">
        <v>0.0142741376720468</v>
      </c>
      <c r="G12" s="748" t="n">
        <v>0.0438412389033205</v>
      </c>
      <c r="H12" s="749" t="n">
        <v>0.0576699784603745</v>
      </c>
      <c r="I12" s="749" t="n">
        <v>0.0573073220876217</v>
      </c>
      <c r="J12" s="749" t="n">
        <v>0.0445726828703283</v>
      </c>
      <c r="K12" s="749" t="n">
        <v>0.000700723470152154</v>
      </c>
      <c r="L12" s="749" t="n">
        <v>0.0132313594369762</v>
      </c>
      <c r="M12" s="751" t="n">
        <v>0.0125218616898499</v>
      </c>
      <c r="N12" s="752" t="n">
        <v>0.0676054980812979</v>
      </c>
    </row>
    <row r="13" customFormat="false" ht="16.5" hidden="false" customHeight="false" outlineLevel="0" collapsed="false">
      <c r="A13" s="735" t="s">
        <v>31</v>
      </c>
      <c r="B13" s="714" t="s">
        <v>21</v>
      </c>
      <c r="C13" s="736" t="n">
        <v>36749690</v>
      </c>
      <c r="D13" s="737" t="n">
        <v>538.79674303</v>
      </c>
      <c r="E13" s="737" t="n">
        <v>59.25853521</v>
      </c>
      <c r="F13" s="738" t="n">
        <v>1627.37502885</v>
      </c>
      <c r="G13" s="736" t="n">
        <v>1299526</v>
      </c>
      <c r="H13" s="737" t="n">
        <v>594.06156342</v>
      </c>
      <c r="I13" s="737" t="n">
        <v>29.73134951</v>
      </c>
      <c r="J13" s="739" t="n">
        <v>12487945</v>
      </c>
      <c r="K13" s="740" t="n">
        <v>9.60961535</v>
      </c>
      <c r="L13" s="741" t="n">
        <v>48001.57233714</v>
      </c>
      <c r="M13" s="742" t="n">
        <v>4995.16063636</v>
      </c>
      <c r="N13" s="262" t="n">
        <v>1221.84819117</v>
      </c>
    </row>
    <row r="14" customFormat="false" ht="17.25" hidden="false" customHeight="false" outlineLevel="0" collapsed="false">
      <c r="A14" s="735"/>
      <c r="B14" s="723" t="s">
        <v>22</v>
      </c>
      <c r="C14" s="743" t="n">
        <v>0.0430790750583612</v>
      </c>
      <c r="D14" s="744" t="n">
        <v>0.0981915981886976</v>
      </c>
      <c r="E14" s="744" t="n">
        <v>0.0269702854623528</v>
      </c>
      <c r="F14" s="745" t="n">
        <v>0.0456510221205273</v>
      </c>
      <c r="G14" s="743" t="n">
        <v>0.0352017308513417</v>
      </c>
      <c r="H14" s="744" t="n">
        <v>0.0538423527213605</v>
      </c>
      <c r="I14" s="744" t="n">
        <v>0.0531848673151978</v>
      </c>
      <c r="J14" s="744" t="n">
        <v>0.0618997238436314</v>
      </c>
      <c r="K14" s="744" t="n">
        <v>0.02579013492256</v>
      </c>
      <c r="L14" s="744" t="n">
        <v>0.017976463404844</v>
      </c>
      <c r="M14" s="746" t="n">
        <v>-0.00761722296219181</v>
      </c>
      <c r="N14" s="747" t="n">
        <v>0.07154839633789</v>
      </c>
    </row>
    <row r="15" customFormat="false" ht="16.5" hidden="false" customHeight="false" outlineLevel="0" collapsed="false">
      <c r="A15" s="735"/>
      <c r="B15" s="753" t="s">
        <v>27</v>
      </c>
      <c r="C15" s="736" t="n">
        <v>8813175</v>
      </c>
      <c r="D15" s="737" t="n">
        <v>126.2029966</v>
      </c>
      <c r="E15" s="737" t="n">
        <v>14.34818126</v>
      </c>
      <c r="F15" s="738" t="n">
        <v>1594.78482908</v>
      </c>
      <c r="G15" s="736" t="n">
        <v>311548</v>
      </c>
      <c r="H15" s="737" t="n">
        <v>142.1315773</v>
      </c>
      <c r="I15" s="737" t="n">
        <v>7.06206158</v>
      </c>
      <c r="J15" s="739" t="n">
        <v>2903900</v>
      </c>
      <c r="K15" s="740" t="n">
        <v>9.32087511</v>
      </c>
      <c r="L15" s="741" t="n">
        <v>47887.8499878</v>
      </c>
      <c r="M15" s="742" t="n">
        <v>5137.69891801</v>
      </c>
      <c r="N15" s="257" t="n">
        <v>289.74481674</v>
      </c>
    </row>
    <row r="16" customFormat="false" ht="17.25" hidden="false" customHeight="false" outlineLevel="0" collapsed="false">
      <c r="A16" s="735"/>
      <c r="B16" s="723" t="s">
        <v>22</v>
      </c>
      <c r="C16" s="748" t="n">
        <v>0.054465854793136</v>
      </c>
      <c r="D16" s="749" t="n">
        <v>0.0958336378092399</v>
      </c>
      <c r="E16" s="749" t="n">
        <v>0.0193995514805208</v>
      </c>
      <c r="F16" s="750" t="n">
        <v>0.0313368781208798</v>
      </c>
      <c r="G16" s="748" t="n">
        <v>0.0253281202690783</v>
      </c>
      <c r="H16" s="749" t="n">
        <v>0.0548786591494712</v>
      </c>
      <c r="I16" s="749" t="n">
        <v>0.0392800612182715</v>
      </c>
      <c r="J16" s="749" t="n">
        <v>0.0348238778865775</v>
      </c>
      <c r="K16" s="749" t="n">
        <v>0.00926118856218028</v>
      </c>
      <c r="L16" s="749" t="n">
        <v>0.0280901603294768</v>
      </c>
      <c r="M16" s="751" t="n">
        <v>0.0186561926955204</v>
      </c>
      <c r="N16" s="752" t="n">
        <v>0.0700620362185331</v>
      </c>
    </row>
    <row r="17" customFormat="false" ht="16.5" hidden="false" customHeight="false" outlineLevel="0" collapsed="false">
      <c r="A17" s="735"/>
      <c r="B17" s="753" t="s">
        <v>28</v>
      </c>
      <c r="C17" s="736" t="n">
        <v>9319783</v>
      </c>
      <c r="D17" s="737" t="n">
        <v>134.26037533</v>
      </c>
      <c r="E17" s="737" t="n">
        <v>14.99398101</v>
      </c>
      <c r="F17" s="738" t="n">
        <v>1601.47887928</v>
      </c>
      <c r="G17" s="736" t="n">
        <v>331534</v>
      </c>
      <c r="H17" s="737" t="n">
        <v>149.40578897</v>
      </c>
      <c r="I17" s="737" t="n">
        <v>7.49767759</v>
      </c>
      <c r="J17" s="739" t="n">
        <v>3214375</v>
      </c>
      <c r="K17" s="740" t="n">
        <v>9.6954611</v>
      </c>
      <c r="L17" s="741" t="n">
        <v>47326.50846067</v>
      </c>
      <c r="M17" s="742" t="n">
        <v>4881.30559004</v>
      </c>
      <c r="N17" s="257" t="n">
        <v>306.1578229</v>
      </c>
    </row>
    <row r="18" customFormat="false" ht="17.25" hidden="false" customHeight="false" outlineLevel="0" collapsed="false">
      <c r="A18" s="735"/>
      <c r="B18" s="723" t="s">
        <v>22</v>
      </c>
      <c r="C18" s="748" t="n">
        <v>0.045217474783261</v>
      </c>
      <c r="D18" s="749" t="n">
        <v>0.0835552986444998</v>
      </c>
      <c r="E18" s="749" t="n">
        <v>0.0282773057964794</v>
      </c>
      <c r="F18" s="750" t="n">
        <v>0.0311107914750981</v>
      </c>
      <c r="G18" s="748" t="n">
        <v>0.0514974769820202</v>
      </c>
      <c r="H18" s="749" t="n">
        <v>0.0468931298625654</v>
      </c>
      <c r="I18" s="749" t="n">
        <v>0.0483546450639722</v>
      </c>
      <c r="J18" s="749" t="n">
        <v>0.0746029798533776</v>
      </c>
      <c r="K18" s="749" t="n">
        <v>0.0219739026314212</v>
      </c>
      <c r="L18" s="749" t="n">
        <v>-0.00431251715571412</v>
      </c>
      <c r="M18" s="751" t="n">
        <v>-0.0257212238378165</v>
      </c>
      <c r="N18" s="752" t="n">
        <v>0.0617419202741556</v>
      </c>
    </row>
    <row r="19" customFormat="false" ht="16.5" hidden="false" customHeight="false" outlineLevel="0" collapsed="false">
      <c r="A19" s="735"/>
      <c r="B19" s="753" t="s">
        <v>29</v>
      </c>
      <c r="C19" s="736" t="n">
        <v>9230435</v>
      </c>
      <c r="D19" s="737" t="n">
        <v>137.20362767</v>
      </c>
      <c r="E19" s="737" t="n">
        <v>14.93888783</v>
      </c>
      <c r="F19" s="738" t="n">
        <v>1648.2702657</v>
      </c>
      <c r="G19" s="736" t="n">
        <v>329023</v>
      </c>
      <c r="H19" s="737" t="n">
        <v>149.01635888</v>
      </c>
      <c r="I19" s="737" t="n">
        <v>7.52052661</v>
      </c>
      <c r="J19" s="739" t="n">
        <v>3186888</v>
      </c>
      <c r="K19" s="740" t="n">
        <v>9.68591253</v>
      </c>
      <c r="L19" s="741" t="n">
        <v>47576.27445194</v>
      </c>
      <c r="M19" s="742" t="n">
        <v>4911.90419902</v>
      </c>
      <c r="N19" s="257" t="n">
        <v>308.67940099</v>
      </c>
    </row>
    <row r="20" customFormat="false" ht="17.25" hidden="false" customHeight="false" outlineLevel="0" collapsed="false">
      <c r="A20" s="735"/>
      <c r="B20" s="723" t="s">
        <v>22</v>
      </c>
      <c r="C20" s="748" t="n">
        <v>0.0448081593973857</v>
      </c>
      <c r="D20" s="749" t="n">
        <v>0.103297833237264</v>
      </c>
      <c r="E20" s="749" t="n">
        <v>0.0377130272773647</v>
      </c>
      <c r="F20" s="750" t="n">
        <v>0.0494685269429489</v>
      </c>
      <c r="G20" s="748" t="n">
        <v>0.0340781947325413</v>
      </c>
      <c r="H20" s="749" t="n">
        <v>0.054121621586998</v>
      </c>
      <c r="I20" s="749" t="n">
        <v>0.0636483611920435</v>
      </c>
      <c r="J20" s="749" t="n">
        <v>0.0737739274349951</v>
      </c>
      <c r="K20" s="749" t="n">
        <v>0.038387553360574</v>
      </c>
      <c r="L20" s="749" t="n">
        <v>0.0198217286512585</v>
      </c>
      <c r="M20" s="751" t="n">
        <v>-0.0178794761455574</v>
      </c>
      <c r="N20" s="752" t="n">
        <v>0.0748277433365396</v>
      </c>
    </row>
    <row r="21" customFormat="false" ht="16.5" hidden="false" customHeight="false" outlineLevel="0" collapsed="false">
      <c r="A21" s="735"/>
      <c r="B21" s="753" t="s">
        <v>30</v>
      </c>
      <c r="C21" s="736" t="n">
        <v>9386297</v>
      </c>
      <c r="D21" s="737" t="n">
        <v>141.12974343</v>
      </c>
      <c r="E21" s="737" t="n">
        <v>14.97748511</v>
      </c>
      <c r="F21" s="738" t="n">
        <v>1663.13966562</v>
      </c>
      <c r="G21" s="736" t="n">
        <v>327421</v>
      </c>
      <c r="H21" s="737" t="n">
        <v>153.50783827</v>
      </c>
      <c r="I21" s="737" t="n">
        <v>7.65108373</v>
      </c>
      <c r="J21" s="739" t="n">
        <v>3182782</v>
      </c>
      <c r="K21" s="740" t="n">
        <v>9.72076318</v>
      </c>
      <c r="L21" s="741" t="n">
        <v>49220.70423094</v>
      </c>
      <c r="M21" s="742" t="n">
        <v>5063.46089679</v>
      </c>
      <c r="N21" s="257" t="n">
        <v>317.26615054</v>
      </c>
    </row>
    <row r="22" customFormat="false" ht="17.25" hidden="false" customHeight="false" outlineLevel="0" collapsed="false">
      <c r="A22" s="735"/>
      <c r="B22" s="723" t="s">
        <v>22</v>
      </c>
      <c r="C22" s="748" t="n">
        <v>0.0288824449665059</v>
      </c>
      <c r="D22" s="749" t="n">
        <v>0.109592609038704</v>
      </c>
      <c r="E22" s="749" t="n">
        <v>0.0223864087193966</v>
      </c>
      <c r="F22" s="750" t="n">
        <v>0.0696904997706107</v>
      </c>
      <c r="G22" s="748" t="n">
        <v>0.0296031219438566</v>
      </c>
      <c r="H22" s="749" t="n">
        <v>0.0594508737308146</v>
      </c>
      <c r="I22" s="749" t="n">
        <v>0.0608172475755131</v>
      </c>
      <c r="J22" s="749" t="n">
        <v>0.0628145376807419</v>
      </c>
      <c r="K22" s="749" t="n">
        <v>0.0322565222818121</v>
      </c>
      <c r="L22" s="749" t="n">
        <v>0.0290524967314436</v>
      </c>
      <c r="M22" s="751" t="n">
        <v>-0.00310390410098638</v>
      </c>
      <c r="N22" s="752" t="n">
        <v>0.0793335321665569</v>
      </c>
    </row>
    <row r="23" customFormat="false" ht="17.25" hidden="true" customHeight="false" outlineLevel="0" collapsed="false">
      <c r="A23" s="735"/>
      <c r="B23" s="714" t="s">
        <v>21</v>
      </c>
      <c r="C23" s="736" t="n">
        <f aca="false">+C25+C27+C29+C31</f>
        <v>4442714</v>
      </c>
      <c r="D23" s="737" t="n">
        <f aca="false">+D25+D27+D29+D31</f>
        <v>98.36259627</v>
      </c>
      <c r="E23" s="737" t="n">
        <f aca="false">+E25+E27+E29+E31</f>
        <v>8.17495576</v>
      </c>
      <c r="F23" s="738" t="n">
        <f aca="false">+(D23+E23)*10^8/C23</f>
        <v>2398.02859310773</v>
      </c>
      <c r="G23" s="736" t="n">
        <f aca="false">+G25+G27+G29+G31</f>
        <v>154530</v>
      </c>
      <c r="H23" s="737" t="n">
        <f aca="false">+H25+H27+H29+H31</f>
        <v>106.22602032</v>
      </c>
      <c r="I23" s="737" t="n">
        <f aca="false">+I25+I27+I29+I31</f>
        <v>4.58104372</v>
      </c>
      <c r="J23" s="739" t="n">
        <f aca="false">+J25+J27+J29+J31</f>
        <v>1342760</v>
      </c>
      <c r="K23" s="740" t="n">
        <f aca="false">+J23/G23</f>
        <v>8.68931599042257</v>
      </c>
      <c r="L23" s="741" t="n">
        <f aca="false">+(H23+I23)*10^8/G23</f>
        <v>71705.8590823788</v>
      </c>
      <c r="M23" s="742" t="n">
        <f aca="false">+(H23+I23)*10^8/J23</f>
        <v>8252.18684202687</v>
      </c>
      <c r="N23" s="262" t="n">
        <f aca="false">+N25+N27+N29+N31</f>
        <v>217.34461607</v>
      </c>
    </row>
    <row r="24" customFormat="false" ht="17.25" hidden="true" customHeight="false" outlineLevel="0" collapsed="false">
      <c r="A24" s="735"/>
      <c r="B24" s="723" t="s">
        <v>22</v>
      </c>
      <c r="C24" s="748" t="n">
        <f aca="false">+C23/C13-1</f>
        <v>-0.879108803366777</v>
      </c>
      <c r="D24" s="749" t="n">
        <f aca="false">+D23/D13-1</f>
        <v>-0.817440254525586</v>
      </c>
      <c r="E24" s="749" t="n">
        <f aca="false">+E23/E13-1</f>
        <v>-0.862045935981549</v>
      </c>
      <c r="F24" s="751" t="n">
        <f aca="false">+F23/F13-1</f>
        <v>0.473556218201478</v>
      </c>
      <c r="G24" s="748" t="n">
        <f aca="false">+G23/G13-1</f>
        <v>-0.881087411871713</v>
      </c>
      <c r="H24" s="749" t="n">
        <f aca="false">+H23/H13-1</f>
        <v>-0.821186848533915</v>
      </c>
      <c r="I24" s="749" t="n">
        <f aca="false">+I23/I13-1</f>
        <v>-0.845918742488995</v>
      </c>
      <c r="J24" s="749" t="n">
        <f aca="false">+J23/J13-1</f>
        <v>-0.892475503375455</v>
      </c>
      <c r="K24" s="749" t="n">
        <f aca="false">+K23/K13-1</f>
        <v>-0.0957685948977582</v>
      </c>
      <c r="L24" s="749" t="n">
        <f aca="false">+L23/L13-1</f>
        <v>0.493823131016445</v>
      </c>
      <c r="M24" s="751" t="n">
        <f aca="false">+M23/M13-1</f>
        <v>0.652036329314182</v>
      </c>
      <c r="N24" s="747" t="n">
        <f aca="false">+N23/N13-1</f>
        <v>-0.822118150486536</v>
      </c>
    </row>
    <row r="25" customFormat="false" ht="17.25" hidden="true" customHeight="false" outlineLevel="0" collapsed="false">
      <c r="A25" s="735"/>
      <c r="B25" s="754" t="s">
        <v>27</v>
      </c>
      <c r="C25" s="736" t="n">
        <f aca="false">[2]DEPT!B18</f>
        <v>4442714</v>
      </c>
      <c r="D25" s="737" t="n">
        <f aca="false">[2]DEPT!C18</f>
        <v>98.36259627</v>
      </c>
      <c r="E25" s="737" t="n">
        <f aca="false">[2]DEPT!D18</f>
        <v>8.17495576</v>
      </c>
      <c r="F25" s="738" t="n">
        <f aca="false">[2]DEPT!E18</f>
        <v>2398.02859311</v>
      </c>
      <c r="G25" s="736" t="n">
        <f aca="false">[2]DEPT!F18</f>
        <v>154530</v>
      </c>
      <c r="H25" s="737" t="n">
        <f aca="false">[2]DEPT!G18</f>
        <v>106.22602032</v>
      </c>
      <c r="I25" s="737" t="n">
        <f aca="false">[2]DEPT!H18</f>
        <v>4.58104372</v>
      </c>
      <c r="J25" s="739" t="n">
        <f aca="false">[2]DEPT!I18</f>
        <v>1342760</v>
      </c>
      <c r="K25" s="740" t="n">
        <f aca="false">[2]DEPT!J18</f>
        <v>8.68931599</v>
      </c>
      <c r="L25" s="741" t="n">
        <f aca="false">[2]DEPT!K18</f>
        <v>71705.85908238</v>
      </c>
      <c r="M25" s="742" t="n">
        <f aca="false">[2]DEPT!L18</f>
        <v>8252.18684203</v>
      </c>
      <c r="N25" s="257" t="n">
        <f aca="false">[2]DEPT!M18</f>
        <v>217.34461607</v>
      </c>
    </row>
    <row r="26" customFormat="false" ht="17.25" hidden="true" customHeight="false" outlineLevel="0" collapsed="false">
      <c r="A26" s="735"/>
      <c r="B26" s="46" t="s">
        <v>22</v>
      </c>
      <c r="C26" s="748" t="n">
        <f aca="false">C25/C15-1</f>
        <v>-0.49590085298431</v>
      </c>
      <c r="D26" s="749" t="n">
        <f aca="false">D25/D15-1</f>
        <v>-0.220600152770065</v>
      </c>
      <c r="E26" s="749" t="n">
        <f aca="false">E25/E15-1</f>
        <v>-0.430244460126091</v>
      </c>
      <c r="F26" s="750" t="n">
        <f aca="false">F25/F15-1</f>
        <v>0.503669052641651</v>
      </c>
      <c r="G26" s="748" t="n">
        <f aca="false">G25/G15-1</f>
        <v>-0.503992964166036</v>
      </c>
      <c r="H26" s="749" t="n">
        <f aca="false">H25/H15-1</f>
        <v>-0.252621955388657</v>
      </c>
      <c r="I26" s="749" t="n">
        <f aca="false">I25/I15-1</f>
        <v>-0.351316372973344</v>
      </c>
      <c r="J26" s="749" t="n">
        <f aca="false">J25/J15-1</f>
        <v>-0.537601157064637</v>
      </c>
      <c r="K26" s="749" t="n">
        <f aca="false">K25/K15-1</f>
        <v>-0.0677574919250258</v>
      </c>
      <c r="L26" s="749" t="n">
        <f aca="false">L25/L15-1</f>
        <v>0.497370608633462</v>
      </c>
      <c r="M26" s="751" t="n">
        <f aca="false">M25/M15-1</f>
        <v>0.606202888437523</v>
      </c>
      <c r="N26" s="752" t="n">
        <f aca="false">N25/N15-1</f>
        <v>-0.249875740607183</v>
      </c>
    </row>
    <row r="27" customFormat="false" ht="17.25" hidden="true" customHeight="false" outlineLevel="0" collapsed="false">
      <c r="A27" s="735"/>
      <c r="B27" s="754" t="s">
        <v>28</v>
      </c>
      <c r="C27" s="736" t="n">
        <f aca="false">[2]DEPT!B19</f>
        <v>0</v>
      </c>
      <c r="D27" s="737" t="n">
        <f aca="false">[2]DEPT!C19</f>
        <v>0</v>
      </c>
      <c r="E27" s="737" t="n">
        <f aca="false">[2]DEPT!D19</f>
        <v>0</v>
      </c>
      <c r="F27" s="755" t="n">
        <f aca="false">[2]DEPT!E19</f>
        <v>0</v>
      </c>
      <c r="G27" s="736" t="n">
        <f aca="false">[2]DEPT!F19</f>
        <v>0</v>
      </c>
      <c r="H27" s="737" t="n">
        <f aca="false">[2]DEPT!G19</f>
        <v>0</v>
      </c>
      <c r="I27" s="737" t="n">
        <f aca="false">[2]DEPT!H19</f>
        <v>0</v>
      </c>
      <c r="J27" s="739" t="n">
        <f aca="false">[2]DEPT!I19</f>
        <v>0</v>
      </c>
      <c r="K27" s="740" t="n">
        <f aca="false">[2]DEPT!J19</f>
        <v>0</v>
      </c>
      <c r="L27" s="741" t="n">
        <f aca="false">[2]DEPT!K19</f>
        <v>0</v>
      </c>
      <c r="M27" s="742" t="n">
        <f aca="false">[2]DEPT!L19</f>
        <v>0</v>
      </c>
      <c r="N27" s="257" t="n">
        <f aca="false">[2]DEPT!M19</f>
        <v>0</v>
      </c>
    </row>
    <row r="28" customFormat="false" ht="17.25" hidden="true" customHeight="false" outlineLevel="0" collapsed="false">
      <c r="A28" s="735"/>
      <c r="B28" s="46" t="s">
        <v>22</v>
      </c>
      <c r="C28" s="748" t="n">
        <f aca="false">C27/C17-1</f>
        <v>-1</v>
      </c>
      <c r="D28" s="749" t="n">
        <f aca="false">D27/D17-1</f>
        <v>-1</v>
      </c>
      <c r="E28" s="749" t="n">
        <f aca="false">E27/E17-1</f>
        <v>-1</v>
      </c>
      <c r="F28" s="750" t="n">
        <f aca="false">F27/F17-1</f>
        <v>-1</v>
      </c>
      <c r="G28" s="748" t="n">
        <f aca="false">G27/G17-1</f>
        <v>-1</v>
      </c>
      <c r="H28" s="749" t="n">
        <f aca="false">H27/H17-1</f>
        <v>-1</v>
      </c>
      <c r="I28" s="749" t="n">
        <f aca="false">I27/I17-1</f>
        <v>-1</v>
      </c>
      <c r="J28" s="749" t="n">
        <f aca="false">J27/J17-1</f>
        <v>-1</v>
      </c>
      <c r="K28" s="749" t="n">
        <f aca="false">K27/K17-1</f>
        <v>-1</v>
      </c>
      <c r="L28" s="749" t="n">
        <f aca="false">L27/L17-1</f>
        <v>-1</v>
      </c>
      <c r="M28" s="751" t="n">
        <f aca="false">M27/M17-1</f>
        <v>-1</v>
      </c>
      <c r="N28" s="752" t="n">
        <f aca="false">N27/N17-1</f>
        <v>-1</v>
      </c>
    </row>
    <row r="29" customFormat="false" ht="17.25" hidden="true" customHeight="false" outlineLevel="0" collapsed="false">
      <c r="A29" s="735"/>
      <c r="B29" s="756" t="s">
        <v>29</v>
      </c>
      <c r="C29" s="757" t="n">
        <f aca="false">[2]DEPT!B20</f>
        <v>0</v>
      </c>
      <c r="D29" s="758" t="n">
        <f aca="false">[2]DEPT!C20</f>
        <v>0</v>
      </c>
      <c r="E29" s="758" t="n">
        <f aca="false">[2]DEPT!D20</f>
        <v>0</v>
      </c>
      <c r="F29" s="759" t="n">
        <f aca="false">[2]DEPT!E20</f>
        <v>0</v>
      </c>
      <c r="G29" s="757" t="n">
        <f aca="false">[2]DEPT!F20</f>
        <v>0</v>
      </c>
      <c r="H29" s="758" t="n">
        <f aca="false">[2]DEPT!G20</f>
        <v>0</v>
      </c>
      <c r="I29" s="758" t="n">
        <f aca="false">[2]DEPT!H20</f>
        <v>0</v>
      </c>
      <c r="J29" s="760" t="n">
        <f aca="false">[2]DEPT!I20</f>
        <v>0</v>
      </c>
      <c r="K29" s="761" t="n">
        <f aca="false">[2]DEPT!J20</f>
        <v>0</v>
      </c>
      <c r="L29" s="762" t="n">
        <f aca="false">[2]DEPT!K20</f>
        <v>0</v>
      </c>
      <c r="M29" s="763" t="n">
        <f aca="false">[2]DEPT!L20</f>
        <v>0</v>
      </c>
      <c r="N29" s="311" t="n">
        <f aca="false">[2]DEPT!M20</f>
        <v>0</v>
      </c>
    </row>
    <row r="30" customFormat="false" ht="17.25" hidden="true" customHeight="false" outlineLevel="0" collapsed="false">
      <c r="A30" s="735"/>
      <c r="B30" s="46" t="s">
        <v>22</v>
      </c>
      <c r="C30" s="764" t="n">
        <f aca="false">C29/C19-1</f>
        <v>-1</v>
      </c>
      <c r="D30" s="765" t="n">
        <f aca="false">D29/D19-1</f>
        <v>-1</v>
      </c>
      <c r="E30" s="765" t="n">
        <f aca="false">E29/E19-1</f>
        <v>-1</v>
      </c>
      <c r="F30" s="766" t="n">
        <f aca="false">F29/F19-1</f>
        <v>-1</v>
      </c>
      <c r="G30" s="764" t="n">
        <f aca="false">G29/G19-1</f>
        <v>-1</v>
      </c>
      <c r="H30" s="765" t="n">
        <f aca="false">H29/H19-1</f>
        <v>-1</v>
      </c>
      <c r="I30" s="765" t="n">
        <f aca="false">I29/I19-1</f>
        <v>-1</v>
      </c>
      <c r="J30" s="765" t="n">
        <f aca="false">J29/J19-1</f>
        <v>-1</v>
      </c>
      <c r="K30" s="765" t="n">
        <f aca="false">K29/K19-1</f>
        <v>-1</v>
      </c>
      <c r="L30" s="765" t="n">
        <f aca="false">L29/L19-1</f>
        <v>-1</v>
      </c>
      <c r="M30" s="767" t="n">
        <f aca="false">M29/M19-1</f>
        <v>-1</v>
      </c>
      <c r="N30" s="768" t="n">
        <f aca="false">N29/N19-1</f>
        <v>-1</v>
      </c>
    </row>
    <row r="31" customFormat="false" ht="17.25" hidden="true" customHeight="false" outlineLevel="0" collapsed="false">
      <c r="A31" s="735"/>
      <c r="B31" s="756" t="s">
        <v>30</v>
      </c>
      <c r="C31" s="757" t="n">
        <f aca="false">[2]DEPT!B21</f>
        <v>0</v>
      </c>
      <c r="D31" s="758" t="n">
        <f aca="false">[2]DEPT!C21</f>
        <v>0</v>
      </c>
      <c r="E31" s="758" t="n">
        <f aca="false">[2]DEPT!D21</f>
        <v>0</v>
      </c>
      <c r="F31" s="759" t="n">
        <f aca="false">[2]DEPT!E21</f>
        <v>0</v>
      </c>
      <c r="G31" s="757" t="n">
        <f aca="false">[2]DEPT!F21</f>
        <v>0</v>
      </c>
      <c r="H31" s="758" t="n">
        <f aca="false">[2]DEPT!G21</f>
        <v>0</v>
      </c>
      <c r="I31" s="758" t="n">
        <f aca="false">[2]DEPT!H21</f>
        <v>0</v>
      </c>
      <c r="J31" s="760" t="n">
        <f aca="false">[2]DEPT!I21</f>
        <v>0</v>
      </c>
      <c r="K31" s="761" t="n">
        <f aca="false">[2]DEPT!J21</f>
        <v>0</v>
      </c>
      <c r="L31" s="762" t="n">
        <f aca="false">[2]DEPT!K21</f>
        <v>0</v>
      </c>
      <c r="M31" s="763" t="n">
        <f aca="false">[2]DEPT!L21</f>
        <v>0</v>
      </c>
      <c r="N31" s="311" t="n">
        <f aca="false">[2]DEPT!M21</f>
        <v>0</v>
      </c>
    </row>
    <row r="32" customFormat="false" ht="17.25" hidden="true" customHeight="false" outlineLevel="0" collapsed="false">
      <c r="A32" s="735"/>
      <c r="B32" s="46" t="s">
        <v>22</v>
      </c>
      <c r="C32" s="764" t="n">
        <f aca="false">C31/C21-1</f>
        <v>-1</v>
      </c>
      <c r="D32" s="765" t="n">
        <f aca="false">D31/D21-1</f>
        <v>-1</v>
      </c>
      <c r="E32" s="765" t="n">
        <f aca="false">E31/E21-1</f>
        <v>-1</v>
      </c>
      <c r="F32" s="766" t="n">
        <f aca="false">F31/F21-1</f>
        <v>-1</v>
      </c>
      <c r="G32" s="764" t="n">
        <f aca="false">G31/G21-1</f>
        <v>-1</v>
      </c>
      <c r="H32" s="765" t="n">
        <f aca="false">H31/H21-1</f>
        <v>-1</v>
      </c>
      <c r="I32" s="765" t="n">
        <f aca="false">I31/I21-1</f>
        <v>-1</v>
      </c>
      <c r="J32" s="765" t="n">
        <f aca="false">J31/J21-1</f>
        <v>-1</v>
      </c>
      <c r="K32" s="765" t="n">
        <f aca="false">K31/K21-1</f>
        <v>-1</v>
      </c>
      <c r="L32" s="765" t="n">
        <f aca="false">L31/L21-1</f>
        <v>-1</v>
      </c>
      <c r="M32" s="767" t="n">
        <f aca="false">M31/M21-1</f>
        <v>-1</v>
      </c>
      <c r="N32" s="768" t="n">
        <f aca="false">N31/N21-1</f>
        <v>-1</v>
      </c>
    </row>
    <row r="33" customFormat="false" ht="16.5" hidden="false" customHeight="false" outlineLevel="0" collapsed="false">
      <c r="A33" s="735"/>
      <c r="B33" s="769" t="s">
        <v>32</v>
      </c>
      <c r="C33" s="757" t="n">
        <v>3161271</v>
      </c>
      <c r="D33" s="758" t="n">
        <v>48.2459932</v>
      </c>
      <c r="E33" s="758" t="n">
        <v>5.05879905</v>
      </c>
      <c r="F33" s="759" t="n">
        <v>1686.1823061</v>
      </c>
      <c r="G33" s="757" t="n">
        <v>109882</v>
      </c>
      <c r="H33" s="758" t="n">
        <v>51.51691976</v>
      </c>
      <c r="I33" s="758" t="n">
        <v>2.61212263</v>
      </c>
      <c r="J33" s="760" t="n">
        <v>1049912</v>
      </c>
      <c r="K33" s="761" t="n">
        <v>9.55490435</v>
      </c>
      <c r="L33" s="762" t="n">
        <v>49261.06404143</v>
      </c>
      <c r="M33" s="763" t="n">
        <v>5155.57898091</v>
      </c>
      <c r="N33" s="311" t="n">
        <v>107.43383464</v>
      </c>
    </row>
    <row r="34" customFormat="false" ht="17.25" hidden="false" customHeight="false" outlineLevel="0" collapsed="false">
      <c r="A34" s="735"/>
      <c r="B34" s="46" t="s">
        <v>22</v>
      </c>
      <c r="C34" s="764" t="n">
        <v>0.0728359570481587</v>
      </c>
      <c r="D34" s="765" t="n">
        <v>0.162692484019696</v>
      </c>
      <c r="E34" s="765" t="n">
        <v>0.0602269039413623</v>
      </c>
      <c r="F34" s="766" t="n">
        <v>0.0739062884365567</v>
      </c>
      <c r="G34" s="764" t="n">
        <v>0.0416145300117545</v>
      </c>
      <c r="H34" s="765" t="n">
        <v>0.0597709918973861</v>
      </c>
      <c r="I34" s="765" t="n">
        <v>0.0809719433164593</v>
      </c>
      <c r="J34" s="765" t="n">
        <v>0.0558044446053425</v>
      </c>
      <c r="K34" s="765" t="n">
        <v>0.0136229992828336</v>
      </c>
      <c r="L34" s="765" t="n">
        <v>0.0183949501186953</v>
      </c>
      <c r="M34" s="767" t="n">
        <v>0.00470781569057133</v>
      </c>
      <c r="N34" s="768" t="n">
        <v>0.104214902628956</v>
      </c>
    </row>
    <row r="35" customFormat="false" ht="16.5" hidden="false" customHeight="false" outlineLevel="0" collapsed="false">
      <c r="A35" s="735" t="s">
        <v>33</v>
      </c>
      <c r="B35" s="769" t="s">
        <v>34</v>
      </c>
      <c r="C35" s="757" t="n">
        <v>2764162</v>
      </c>
      <c r="D35" s="758" t="n">
        <v>42.50383942</v>
      </c>
      <c r="E35" s="758" t="n">
        <v>4.52926176</v>
      </c>
      <c r="F35" s="759" t="n">
        <v>1701.53200789</v>
      </c>
      <c r="G35" s="757" t="n">
        <v>106015</v>
      </c>
      <c r="H35" s="758" t="n">
        <v>49.26848656</v>
      </c>
      <c r="I35" s="758" t="n">
        <v>2.41003934</v>
      </c>
      <c r="J35" s="760" t="n">
        <v>1048623</v>
      </c>
      <c r="K35" s="761" t="n">
        <v>9.8912701</v>
      </c>
      <c r="L35" s="762" t="n">
        <v>48746.42824129</v>
      </c>
      <c r="M35" s="763" t="n">
        <v>4928.22738963</v>
      </c>
      <c r="N35" s="311" t="n">
        <v>98.71162708</v>
      </c>
    </row>
    <row r="36" customFormat="false" ht="17.25" hidden="false" customHeight="false" outlineLevel="0" collapsed="false">
      <c r="A36" s="735"/>
      <c r="B36" s="46" t="s">
        <v>22</v>
      </c>
      <c r="C36" s="764" t="n">
        <v>-0.104183451439801</v>
      </c>
      <c r="D36" s="765" t="n">
        <v>-0.0445087670695998</v>
      </c>
      <c r="E36" s="765" t="n">
        <v>-0.104456839955926</v>
      </c>
      <c r="F36" s="766" t="n">
        <v>0.0597831378153229</v>
      </c>
      <c r="G36" s="764" t="n">
        <v>-0.0232363157264343</v>
      </c>
      <c r="H36" s="765" t="n">
        <v>-0.013175191475166</v>
      </c>
      <c r="I36" s="765" t="n">
        <v>-0.0153411270466628</v>
      </c>
      <c r="J36" s="765" t="n">
        <v>0.0196298259005188</v>
      </c>
      <c r="K36" s="765" t="n">
        <v>0.0438858877440942</v>
      </c>
      <c r="L36" s="765" t="n">
        <v>0.0101968405761554</v>
      </c>
      <c r="M36" s="767" t="n">
        <v>-0.032272729987112</v>
      </c>
      <c r="N36" s="768" t="n">
        <v>-0.0314334996952175</v>
      </c>
    </row>
    <row r="37" customFormat="false" ht="16.5" hidden="false" customHeight="false" outlineLevel="0" collapsed="false">
      <c r="A37" s="735"/>
      <c r="B37" s="770" t="s">
        <v>35</v>
      </c>
      <c r="C37" s="757" t="n">
        <v>2976821</v>
      </c>
      <c r="D37" s="758" t="n">
        <v>45.44881732</v>
      </c>
      <c r="E37" s="758" t="n">
        <v>4.88044706</v>
      </c>
      <c r="F37" s="759" t="n">
        <v>1690.70509715</v>
      </c>
      <c r="G37" s="757" t="n">
        <v>104366</v>
      </c>
      <c r="H37" s="758" t="n">
        <v>45.95481995</v>
      </c>
      <c r="I37" s="758" t="n">
        <v>2.35005919</v>
      </c>
      <c r="J37" s="760" t="n">
        <v>925352</v>
      </c>
      <c r="K37" s="761" t="n">
        <v>8.86641243</v>
      </c>
      <c r="L37" s="762" t="n">
        <v>46284.11469252</v>
      </c>
      <c r="M37" s="763" t="n">
        <v>5220.16261271</v>
      </c>
      <c r="N37" s="311" t="n">
        <v>98.63414352</v>
      </c>
    </row>
    <row r="38" customFormat="false" ht="17.25" hidden="false" customHeight="false" outlineLevel="0" collapsed="false">
      <c r="A38" s="735"/>
      <c r="B38" s="46" t="s">
        <v>22</v>
      </c>
      <c r="C38" s="764" t="n">
        <v>0.145536085017203</v>
      </c>
      <c r="D38" s="765" t="n">
        <v>0.21500607295353</v>
      </c>
      <c r="E38" s="765" t="n">
        <v>0.160715255125127</v>
      </c>
      <c r="F38" s="766" t="n">
        <v>0.0558550940472673</v>
      </c>
      <c r="G38" s="764" t="n">
        <v>0.131400075884872</v>
      </c>
      <c r="H38" s="765" t="n">
        <v>0.0954775856333845</v>
      </c>
      <c r="I38" s="765" t="n">
        <v>0.147458502268539</v>
      </c>
      <c r="J38" s="765" t="n">
        <v>0.0741633709166847</v>
      </c>
      <c r="K38" s="765" t="n">
        <v>-0.0505892707891096</v>
      </c>
      <c r="L38" s="765" t="n">
        <v>-0.0296118227830459</v>
      </c>
      <c r="M38" s="767" t="n">
        <v>0.0220952297066244</v>
      </c>
      <c r="N38" s="768" t="n">
        <v>0.152152708154076</v>
      </c>
    </row>
    <row r="39" customFormat="false" ht="16.5" hidden="false" customHeight="false" outlineLevel="0" collapsed="false">
      <c r="A39" s="771" t="s">
        <v>36</v>
      </c>
      <c r="B39" s="772"/>
      <c r="C39" s="156" t="s">
        <v>167</v>
      </c>
      <c r="D39" s="773"/>
      <c r="E39" s="773"/>
      <c r="F39" s="773"/>
      <c r="G39" s="773"/>
      <c r="H39" s="773"/>
      <c r="I39" s="773"/>
      <c r="J39" s="773"/>
      <c r="K39" s="773"/>
      <c r="L39" s="773"/>
      <c r="M39" s="773"/>
      <c r="N39" s="774"/>
    </row>
    <row r="40" customFormat="false" ht="16.5" hidden="false" customHeight="false" outlineLevel="0" collapsed="false">
      <c r="A40" s="775"/>
      <c r="B40" s="776"/>
      <c r="C40" s="122" t="s">
        <v>168</v>
      </c>
      <c r="D40" s="777"/>
      <c r="E40" s="777"/>
      <c r="F40" s="777"/>
      <c r="G40" s="777"/>
      <c r="H40" s="777"/>
      <c r="I40" s="777"/>
      <c r="J40" s="777"/>
      <c r="K40" s="777"/>
      <c r="L40" s="777"/>
      <c r="M40" s="777"/>
      <c r="N40" s="778"/>
    </row>
    <row r="41" customFormat="false" ht="16.5" hidden="false" customHeight="false" outlineLevel="0" collapsed="false">
      <c r="A41" s="775"/>
      <c r="B41" s="776"/>
      <c r="C41" s="122" t="s">
        <v>169</v>
      </c>
      <c r="D41" s="777"/>
      <c r="E41" s="777"/>
      <c r="F41" s="777"/>
      <c r="G41" s="777"/>
      <c r="H41" s="777"/>
      <c r="I41" s="777"/>
      <c r="J41" s="777"/>
      <c r="K41" s="777"/>
      <c r="L41" s="777"/>
      <c r="M41" s="777"/>
      <c r="N41" s="778"/>
    </row>
    <row r="42" customFormat="false" ht="17.25" hidden="false" customHeight="false" outlineLevel="0" collapsed="false">
      <c r="A42" s="779"/>
      <c r="B42" s="780"/>
      <c r="C42" s="781" t="s">
        <v>170</v>
      </c>
      <c r="D42" s="782"/>
      <c r="E42" s="782"/>
      <c r="F42" s="782"/>
      <c r="G42" s="782"/>
      <c r="H42" s="782"/>
      <c r="I42" s="782"/>
      <c r="J42" s="782"/>
      <c r="K42" s="782"/>
      <c r="L42" s="782"/>
      <c r="M42" s="782"/>
      <c r="N42" s="783"/>
    </row>
  </sheetData>
  <mergeCells count="6">
    <mergeCell ref="C3:F3"/>
    <mergeCell ref="G3:M3"/>
    <mergeCell ref="A9:A10"/>
    <mergeCell ref="A11:A12"/>
    <mergeCell ref="A13:A34"/>
    <mergeCell ref="A35:A38"/>
  </mergeCells>
  <printOptions headings="false" gridLines="false" gridLinesSet="true" horizontalCentered="false" verticalCentered="false"/>
  <pageMargins left="0.708333333333333" right="0.708333333333333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702"/>
      <c r="B1" s="702"/>
      <c r="C1" s="784" t="s">
        <v>172</v>
      </c>
      <c r="D1" s="702"/>
      <c r="E1" s="704"/>
      <c r="F1" s="704"/>
      <c r="G1" s="704"/>
      <c r="H1" s="704"/>
      <c r="I1" s="704"/>
      <c r="J1" s="704"/>
      <c r="K1" s="704"/>
      <c r="L1" s="704"/>
      <c r="M1" s="704"/>
      <c r="N1" s="704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05"/>
      <c r="B3" s="360"/>
      <c r="C3" s="706" t="s">
        <v>9</v>
      </c>
      <c r="D3" s="706"/>
      <c r="E3" s="706"/>
      <c r="F3" s="706"/>
      <c r="G3" s="706" t="s">
        <v>10</v>
      </c>
      <c r="H3" s="706"/>
      <c r="I3" s="706"/>
      <c r="J3" s="706"/>
      <c r="K3" s="706"/>
      <c r="L3" s="706"/>
      <c r="M3" s="706"/>
      <c r="N3" s="12" t="s">
        <v>11</v>
      </c>
    </row>
    <row r="4" customFormat="false" ht="33.75" hidden="false" customHeight="false" outlineLevel="0" collapsed="false">
      <c r="A4" s="707" t="s">
        <v>7</v>
      </c>
      <c r="B4" s="708" t="s">
        <v>8</v>
      </c>
      <c r="C4" s="709" t="s">
        <v>52</v>
      </c>
      <c r="D4" s="96" t="s">
        <v>53</v>
      </c>
      <c r="E4" s="96" t="s">
        <v>165</v>
      </c>
      <c r="F4" s="710" t="s">
        <v>166</v>
      </c>
      <c r="G4" s="711" t="s">
        <v>52</v>
      </c>
      <c r="H4" s="96" t="s">
        <v>53</v>
      </c>
      <c r="I4" s="96" t="s">
        <v>165</v>
      </c>
      <c r="J4" s="96" t="s">
        <v>54</v>
      </c>
      <c r="K4" s="96" t="s">
        <v>55</v>
      </c>
      <c r="L4" s="96" t="s">
        <v>61</v>
      </c>
      <c r="M4" s="712" t="s">
        <v>56</v>
      </c>
      <c r="N4" s="713" t="s">
        <v>57</v>
      </c>
    </row>
    <row r="5" customFormat="false" ht="17.25" hidden="true" customHeight="false" outlineLevel="0" collapsed="false">
      <c r="A5" s="34" t="s">
        <v>23</v>
      </c>
      <c r="B5" s="714" t="s">
        <v>21</v>
      </c>
      <c r="C5" s="715" t="n">
        <f aca="false">[2]DEPT!B3</f>
        <v>29778904</v>
      </c>
      <c r="D5" s="716" t="n">
        <f aca="false">[2]DEPT!C3</f>
        <v>499.79421334</v>
      </c>
      <c r="E5" s="716" t="n">
        <f aca="false">[2]DEPT!D3</f>
        <v>48.47197426</v>
      </c>
      <c r="F5" s="717" t="n">
        <f aca="false">[2]DEPT!E3</f>
        <v>1841.12278813</v>
      </c>
      <c r="G5" s="715" t="n">
        <f aca="false">[2]DEPT!F3</f>
        <v>973433</v>
      </c>
      <c r="H5" s="716" t="n">
        <f aca="false">[2]DEPT!G3</f>
        <v>619.76193502</v>
      </c>
      <c r="I5" s="716" t="n">
        <f aca="false">[2]DEPT!H3</f>
        <v>27.70210108</v>
      </c>
      <c r="J5" s="718" t="n">
        <f aca="false">[2]DEPT!I3</f>
        <v>8669107</v>
      </c>
      <c r="K5" s="719" t="n">
        <f aca="false">[2]DEPT!J3</f>
        <v>8.90570486</v>
      </c>
      <c r="L5" s="720" t="n">
        <f aca="false">[2]DEPT!K3</f>
        <v>66513.46688473</v>
      </c>
      <c r="M5" s="721" t="n">
        <f aca="false">[2]DEPT!L3</f>
        <v>7468.63588257</v>
      </c>
      <c r="N5" s="128" t="n">
        <f aca="false">[2]DEPT!M3</f>
        <v>1195.7302237</v>
      </c>
    </row>
    <row r="6" customFormat="false" ht="17.25" hidden="true" customHeight="false" outlineLevel="0" collapsed="false">
      <c r="A6" s="722"/>
      <c r="B6" s="723" t="s">
        <v>22</v>
      </c>
      <c r="C6" s="724" t="n">
        <f aca="false">[2]DEPT!B3/[2]DEPT!B2-1</f>
        <v>0.0861332444942362</v>
      </c>
      <c r="D6" s="725" t="n">
        <f aca="false">[2]DEPT!C3/[2]DEPT!C2-1</f>
        <v>0.148145405724479</v>
      </c>
      <c r="E6" s="725" t="n">
        <f aca="false">[2]DEPT!D3/[2]DEPT!D2-1</f>
        <v>-0.102202435676039</v>
      </c>
      <c r="F6" s="726" t="n">
        <f aca="false">[2]DEPT!E3/[2]DEPT!E2-1</f>
        <v>0.0316611880138924</v>
      </c>
      <c r="G6" s="724" t="n">
        <f aca="false">[2]DEPT!F3/[2]DEPT!F2-1</f>
        <v>0.13353059404119</v>
      </c>
      <c r="H6" s="725" t="n">
        <f aca="false">[2]DEPT!G3/[2]DEPT!G2-1</f>
        <v>0.18799707641963</v>
      </c>
      <c r="I6" s="725" t="n">
        <f aca="false">[2]DEPT!H3/[2]DEPT!H2-1</f>
        <v>0.172454337594581</v>
      </c>
      <c r="J6" s="725" t="n">
        <f aca="false">[2]DEPT!I3/[2]DEPT!I2-1</f>
        <v>0.0971238094442604</v>
      </c>
      <c r="K6" s="725" t="n">
        <f aca="false">[2]DEPT!J3/[2]DEPT!J2-1</f>
        <v>-0.0321180437610128</v>
      </c>
      <c r="L6" s="725" t="n">
        <f aca="false">[2]DEPT!K3/[2]DEPT!K2-1</f>
        <v>0.04745619077501</v>
      </c>
      <c r="M6" s="727" t="n">
        <f aca="false">[2]DEPT!L3/[2]DEPT!L2-1</f>
        <v>0.0822148128966391</v>
      </c>
      <c r="N6" s="728" t="n">
        <f aca="false">[2]DEPT!M3/[2]DEPT!M2-1</f>
        <v>0.155731056456448</v>
      </c>
    </row>
    <row r="7" customFormat="false" ht="17.25" hidden="true" customHeight="false" outlineLevel="0" collapsed="false">
      <c r="A7" s="729" t="s">
        <v>24</v>
      </c>
      <c r="B7" s="714" t="s">
        <v>21</v>
      </c>
      <c r="C7" s="715" t="n">
        <f aca="false">[2]DEPT!B4</f>
        <v>27979165</v>
      </c>
      <c r="D7" s="716" t="n">
        <f aca="false">[2]DEPT!C4</f>
        <v>494.51086882</v>
      </c>
      <c r="E7" s="716" t="n">
        <f aca="false">[2]DEPT!D4</f>
        <v>49.72379983</v>
      </c>
      <c r="F7" s="717" t="n">
        <f aca="false">[2]DEPT!E4</f>
        <v>1945.14263971</v>
      </c>
      <c r="G7" s="715" t="n">
        <f aca="false">[2]DEPT!F4</f>
        <v>961131</v>
      </c>
      <c r="H7" s="716" t="n">
        <f aca="false">[2]DEPT!G4</f>
        <v>635.03620282</v>
      </c>
      <c r="I7" s="716" t="n">
        <f aca="false">[2]DEPT!H4</f>
        <v>27.80785982</v>
      </c>
      <c r="J7" s="718" t="n">
        <f aca="false">[2]DEPT!I4</f>
        <v>8566781</v>
      </c>
      <c r="K7" s="719" t="n">
        <f aca="false">[2]DEPT!J4</f>
        <v>8.91322931</v>
      </c>
      <c r="L7" s="720" t="n">
        <f aca="false">[2]DEPT!K4</f>
        <v>68965.00712598</v>
      </c>
      <c r="M7" s="721" t="n">
        <f aca="false">[2]DEPT!L4</f>
        <v>7737.37606506</v>
      </c>
      <c r="N7" s="128" t="n">
        <f aca="false">[2]DEPT!M4</f>
        <v>1207.07873129</v>
      </c>
    </row>
    <row r="8" customFormat="false" ht="17.25" hidden="true" customHeight="false" outlineLevel="0" collapsed="false">
      <c r="A8" s="722"/>
      <c r="B8" s="723" t="s">
        <v>22</v>
      </c>
      <c r="C8" s="730" t="n">
        <f aca="false">C7/C5-1</f>
        <v>-0.0604367104981433</v>
      </c>
      <c r="D8" s="731" t="n">
        <f aca="false">D7/D5-1</f>
        <v>-0.0105710397979455</v>
      </c>
      <c r="E8" s="731" t="n">
        <f aca="false">E7/E5-1</f>
        <v>0.0258257599182012</v>
      </c>
      <c r="F8" s="732" t="n">
        <f aca="false">F7/F5-1</f>
        <v>0.0564980523029925</v>
      </c>
      <c r="G8" s="730" t="n">
        <f aca="false">G7/G5-1</f>
        <v>-0.012637747025219</v>
      </c>
      <c r="H8" s="731" t="n">
        <f aca="false">H7/H5-1</f>
        <v>0.0246453790349468</v>
      </c>
      <c r="I8" s="731" t="n">
        <f aca="false">I7/I5-1</f>
        <v>0.00381771547560916</v>
      </c>
      <c r="J8" s="731" t="n">
        <f aca="false">J7/J5-1</f>
        <v>-0.0118035225542839</v>
      </c>
      <c r="K8" s="731" t="n">
        <f aca="false">K7/K5-1</f>
        <v>0.000844902241685208</v>
      </c>
      <c r="L8" s="731" t="n">
        <f aca="false">L7/L5-1</f>
        <v>0.0368578027288609</v>
      </c>
      <c r="M8" s="733" t="n">
        <f aca="false">M7/M5-1</f>
        <v>0.0359824989081574</v>
      </c>
      <c r="N8" s="734" t="n">
        <f aca="false">N7/N5-1</f>
        <v>0.00949085953090978</v>
      </c>
    </row>
    <row r="9" customFormat="false" ht="16.5" hidden="false" customHeight="false" outlineLevel="0" collapsed="false">
      <c r="A9" s="735" t="s">
        <v>25</v>
      </c>
      <c r="B9" s="714" t="s">
        <v>21</v>
      </c>
      <c r="C9" s="736" t="n">
        <v>28994777</v>
      </c>
      <c r="D9" s="737" t="n">
        <v>260.11458885</v>
      </c>
      <c r="E9" s="737" t="n">
        <v>27.6101933</v>
      </c>
      <c r="F9" s="738" t="n">
        <v>992.33314383</v>
      </c>
      <c r="G9" s="736" t="n">
        <v>676821</v>
      </c>
      <c r="H9" s="737" t="n">
        <v>273.00283893</v>
      </c>
      <c r="I9" s="737" t="n">
        <v>9.9015543</v>
      </c>
      <c r="J9" s="739" t="n">
        <v>8948052</v>
      </c>
      <c r="K9" s="740" t="n">
        <v>13.2207068</v>
      </c>
      <c r="L9" s="741" t="n">
        <v>41798.99755327</v>
      </c>
      <c r="M9" s="742" t="n">
        <v>3161.6310816</v>
      </c>
      <c r="N9" s="262" t="n">
        <v>570.62917538</v>
      </c>
    </row>
    <row r="10" customFormat="false" ht="17.25" hidden="false" customHeight="false" outlineLevel="0" collapsed="false">
      <c r="A10" s="735"/>
      <c r="B10" s="723" t="s">
        <v>22</v>
      </c>
      <c r="C10" s="743" t="n">
        <v>-0.0723920475345866</v>
      </c>
      <c r="D10" s="744" t="n">
        <v>-0.0307669961550746</v>
      </c>
      <c r="E10" s="744" t="n">
        <v>0.0268658832783633</v>
      </c>
      <c r="F10" s="745" t="n">
        <v>0.0505314722203327</v>
      </c>
      <c r="G10" s="743" t="n">
        <v>-0.0603166889964111</v>
      </c>
      <c r="H10" s="744" t="n">
        <v>-0.0323492921703416</v>
      </c>
      <c r="I10" s="744" t="n">
        <v>-0.0483018463301403</v>
      </c>
      <c r="J10" s="744" t="n">
        <v>-0.0198078076433296</v>
      </c>
      <c r="K10" s="744" t="n">
        <v>0.0431090777655576</v>
      </c>
      <c r="L10" s="744" t="n">
        <v>0.0291587992142777</v>
      </c>
      <c r="M10" s="746" t="n">
        <v>-0.0133737490113681</v>
      </c>
      <c r="N10" s="747" t="n">
        <v>-0.0292004985882848</v>
      </c>
    </row>
    <row r="11" customFormat="false" ht="16.5" hidden="false" customHeight="false" outlineLevel="0" collapsed="false">
      <c r="A11" s="735" t="s">
        <v>26</v>
      </c>
      <c r="B11" s="714" t="s">
        <v>21</v>
      </c>
      <c r="C11" s="736" t="n">
        <v>29127104</v>
      </c>
      <c r="D11" s="737" t="n">
        <v>267.37433654</v>
      </c>
      <c r="E11" s="737" t="n">
        <v>26.16024785</v>
      </c>
      <c r="F11" s="738" t="n">
        <v>1007.77126483</v>
      </c>
      <c r="G11" s="736" t="n">
        <v>673975</v>
      </c>
      <c r="H11" s="737" t="n">
        <v>277.11215992</v>
      </c>
      <c r="I11" s="737" t="n">
        <v>10.04436979</v>
      </c>
      <c r="J11" s="739" t="n">
        <v>9157163</v>
      </c>
      <c r="K11" s="740" t="n">
        <v>13.58679921</v>
      </c>
      <c r="L11" s="741" t="n">
        <v>42606.4067228</v>
      </c>
      <c r="M11" s="742" t="n">
        <v>3135.86784149</v>
      </c>
      <c r="N11" s="262" t="n">
        <v>580.6911141</v>
      </c>
    </row>
    <row r="12" customFormat="false" ht="17.25" hidden="false" customHeight="false" outlineLevel="0" collapsed="false">
      <c r="A12" s="735"/>
      <c r="B12" s="723" t="s">
        <v>22</v>
      </c>
      <c r="C12" s="748" t="n">
        <v>0.00456382196007232</v>
      </c>
      <c r="D12" s="749" t="n">
        <v>0.0279098059132179</v>
      </c>
      <c r="E12" s="749" t="n">
        <v>-0.052514860517112</v>
      </c>
      <c r="F12" s="750" t="n">
        <v>0.0155573973276908</v>
      </c>
      <c r="G12" s="748" t="n">
        <v>-0.00420495226950701</v>
      </c>
      <c r="H12" s="749" t="n">
        <v>0.0150523013097812</v>
      </c>
      <c r="I12" s="749" t="n">
        <v>0.0144235425745227</v>
      </c>
      <c r="J12" s="749" t="n">
        <v>0.0233694439862442</v>
      </c>
      <c r="K12" s="749" t="n">
        <v>0.0276908349559648</v>
      </c>
      <c r="L12" s="749" t="n">
        <v>0.0193164720876622</v>
      </c>
      <c r="M12" s="751" t="n">
        <v>-0.00814871800189987</v>
      </c>
      <c r="N12" s="752" t="n">
        <v>0.0176330604079251</v>
      </c>
    </row>
    <row r="13" customFormat="false" ht="16.5" hidden="false" customHeight="false" outlineLevel="0" collapsed="false">
      <c r="A13" s="735" t="s">
        <v>31</v>
      </c>
      <c r="B13" s="714" t="s">
        <v>21</v>
      </c>
      <c r="C13" s="736" t="n">
        <v>29105880</v>
      </c>
      <c r="D13" s="737" t="n">
        <v>278.86079983</v>
      </c>
      <c r="E13" s="737" t="n">
        <v>25.1316968</v>
      </c>
      <c r="F13" s="738" t="n">
        <v>1044.43671392</v>
      </c>
      <c r="G13" s="736" t="n">
        <v>680455</v>
      </c>
      <c r="H13" s="737" t="n">
        <v>279.01700223</v>
      </c>
      <c r="I13" s="737" t="n">
        <v>10.28902184</v>
      </c>
      <c r="J13" s="739" t="n">
        <v>9716158</v>
      </c>
      <c r="K13" s="740" t="n">
        <v>14.27891337</v>
      </c>
      <c r="L13" s="741" t="n">
        <v>42516.55496249</v>
      </c>
      <c r="M13" s="742" t="n">
        <v>2977.57636372</v>
      </c>
      <c r="N13" s="262" t="n">
        <v>593.2985207</v>
      </c>
    </row>
    <row r="14" customFormat="false" ht="17.25" hidden="false" customHeight="false" outlineLevel="0" collapsed="false">
      <c r="A14" s="735"/>
      <c r="B14" s="723" t="s">
        <v>22</v>
      </c>
      <c r="C14" s="743" t="n">
        <v>-0.000728668390788223</v>
      </c>
      <c r="D14" s="744" t="n">
        <v>0.0429602311076014</v>
      </c>
      <c r="E14" s="744" t="n">
        <v>-0.0393173281804362</v>
      </c>
      <c r="F14" s="745" t="n">
        <v>0.0363827094198654</v>
      </c>
      <c r="G14" s="743" t="n">
        <v>0.00961459994806924</v>
      </c>
      <c r="H14" s="744" t="n">
        <v>0.00687390373107366</v>
      </c>
      <c r="I14" s="744" t="n">
        <v>0.0243571329127659</v>
      </c>
      <c r="J14" s="744" t="n">
        <v>0.0610445615088429</v>
      </c>
      <c r="K14" s="744" t="n">
        <v>0.0509401919688779</v>
      </c>
      <c r="L14" s="744" t="n">
        <v>-0.00210887909169577</v>
      </c>
      <c r="M14" s="746" t="n">
        <v>-0.0504777260303126</v>
      </c>
      <c r="N14" s="747" t="n">
        <v>0.0217110375789715</v>
      </c>
    </row>
    <row r="15" customFormat="false" ht="16.5" hidden="false" customHeight="false" outlineLevel="0" collapsed="false">
      <c r="A15" s="735"/>
      <c r="B15" s="753" t="s">
        <v>27</v>
      </c>
      <c r="C15" s="736" t="n">
        <v>7124888</v>
      </c>
      <c r="D15" s="737" t="n">
        <v>66.16775871</v>
      </c>
      <c r="E15" s="737" t="n">
        <v>6.2529825</v>
      </c>
      <c r="F15" s="738" t="n">
        <v>1016.44743342</v>
      </c>
      <c r="G15" s="736" t="n">
        <v>166333</v>
      </c>
      <c r="H15" s="737" t="n">
        <v>68.02405515</v>
      </c>
      <c r="I15" s="737" t="n">
        <v>2.46939027</v>
      </c>
      <c r="J15" s="739" t="n">
        <v>2282574</v>
      </c>
      <c r="K15" s="740" t="n">
        <v>13.72291728</v>
      </c>
      <c r="L15" s="741" t="n">
        <v>42380.91384151</v>
      </c>
      <c r="M15" s="742" t="n">
        <v>3088.33121818</v>
      </c>
      <c r="N15" s="257" t="n">
        <v>142.91418663</v>
      </c>
    </row>
    <row r="16" customFormat="false" ht="17.25" hidden="false" customHeight="false" outlineLevel="0" collapsed="false">
      <c r="A16" s="735"/>
      <c r="B16" s="723" t="s">
        <v>22</v>
      </c>
      <c r="C16" s="748" t="n">
        <v>0.00357376474677995</v>
      </c>
      <c r="D16" s="749" t="n">
        <v>0.0276827746723494</v>
      </c>
      <c r="E16" s="749" t="n">
        <v>-0.0437038650438328</v>
      </c>
      <c r="F16" s="750" t="n">
        <v>0.0174652030282676</v>
      </c>
      <c r="G16" s="748" t="n">
        <v>-0.00395226147203776</v>
      </c>
      <c r="H16" s="749" t="n">
        <v>0.00540118418252966</v>
      </c>
      <c r="I16" s="749" t="n">
        <v>0.0162777645985723</v>
      </c>
      <c r="J16" s="749" t="n">
        <v>0.0249104663651678</v>
      </c>
      <c r="K16" s="749" t="n">
        <v>0.0289772531078727</v>
      </c>
      <c r="L16" s="749" t="n">
        <v>0.00976912684672371</v>
      </c>
      <c r="M16" s="751" t="n">
        <v>-0.0186672024168588</v>
      </c>
      <c r="N16" s="752" t="n">
        <v>0.0134852247217301</v>
      </c>
    </row>
    <row r="17" customFormat="false" ht="16.5" hidden="false" customHeight="false" outlineLevel="0" collapsed="false">
      <c r="A17" s="735"/>
      <c r="B17" s="753" t="s">
        <v>28</v>
      </c>
      <c r="C17" s="736" t="n">
        <v>7230502</v>
      </c>
      <c r="D17" s="737" t="n">
        <v>69.07259238</v>
      </c>
      <c r="E17" s="737" t="n">
        <v>6.24266165</v>
      </c>
      <c r="F17" s="738" t="n">
        <v>1041.63243479</v>
      </c>
      <c r="G17" s="736" t="n">
        <v>170567</v>
      </c>
      <c r="H17" s="737" t="n">
        <v>69.56912184</v>
      </c>
      <c r="I17" s="737" t="n">
        <v>2.57897855</v>
      </c>
      <c r="J17" s="739" t="n">
        <v>2450971</v>
      </c>
      <c r="K17" s="740" t="n">
        <v>14.3695498</v>
      </c>
      <c r="L17" s="741" t="n">
        <v>42298.97951538</v>
      </c>
      <c r="M17" s="742" t="n">
        <v>2943.65377599</v>
      </c>
      <c r="N17" s="257" t="n">
        <v>147.46335442</v>
      </c>
    </row>
    <row r="18" customFormat="false" ht="17.25" hidden="false" customHeight="false" outlineLevel="0" collapsed="false">
      <c r="A18" s="735"/>
      <c r="B18" s="723" t="s">
        <v>22</v>
      </c>
      <c r="C18" s="748" t="n">
        <v>-0.0143586926368982</v>
      </c>
      <c r="D18" s="749" t="n">
        <v>0.0179908257785824</v>
      </c>
      <c r="E18" s="749" t="n">
        <v>-0.0583503111103613</v>
      </c>
      <c r="F18" s="750" t="n">
        <v>0.0259267630771012</v>
      </c>
      <c r="G18" s="748" t="n">
        <v>0.0137530980131113</v>
      </c>
      <c r="H18" s="749" t="n">
        <v>-0.00103279521669475</v>
      </c>
      <c r="I18" s="749" t="n">
        <v>0.0162169597989028</v>
      </c>
      <c r="J18" s="749" t="n">
        <v>0.0689053032896594</v>
      </c>
      <c r="K18" s="749" t="n">
        <v>0.0544039824112275</v>
      </c>
      <c r="L18" s="749" t="n">
        <v>-0.0139870236559225</v>
      </c>
      <c r="M18" s="751" t="n">
        <v>-0.064862241422573</v>
      </c>
      <c r="N18" s="752" t="n">
        <v>0.00547598374976932</v>
      </c>
    </row>
    <row r="19" customFormat="false" ht="16.5" hidden="false" customHeight="false" outlineLevel="0" collapsed="false">
      <c r="A19" s="735"/>
      <c r="B19" s="753" t="s">
        <v>29</v>
      </c>
      <c r="C19" s="736" t="n">
        <v>7173985</v>
      </c>
      <c r="D19" s="737" t="n">
        <v>70.25798479</v>
      </c>
      <c r="E19" s="737" t="n">
        <v>6.22656585</v>
      </c>
      <c r="F19" s="738" t="n">
        <v>1066.13758797</v>
      </c>
      <c r="G19" s="736" t="n">
        <v>171606</v>
      </c>
      <c r="H19" s="737" t="n">
        <v>69.674577</v>
      </c>
      <c r="I19" s="737" t="n">
        <v>2.57675776</v>
      </c>
      <c r="J19" s="739" t="n">
        <v>2490408</v>
      </c>
      <c r="K19" s="740" t="n">
        <v>14.51235971</v>
      </c>
      <c r="L19" s="741" t="n">
        <v>42103.0353018</v>
      </c>
      <c r="M19" s="742" t="n">
        <v>2901.18465569</v>
      </c>
      <c r="N19" s="257" t="n">
        <v>148.7358854</v>
      </c>
    </row>
    <row r="20" customFormat="false" ht="17.25" hidden="false" customHeight="false" outlineLevel="0" collapsed="false">
      <c r="A20" s="735"/>
      <c r="B20" s="723" t="s">
        <v>22</v>
      </c>
      <c r="C20" s="748" t="n">
        <v>-0.00111125560884029</v>
      </c>
      <c r="D20" s="749" t="n">
        <v>0.046057918068078</v>
      </c>
      <c r="E20" s="749" t="n">
        <v>-0.036687204606249</v>
      </c>
      <c r="F20" s="750" t="n">
        <v>0.0399495095971152</v>
      </c>
      <c r="G20" s="748" t="n">
        <v>0.0101363283181466</v>
      </c>
      <c r="H20" s="749" t="n">
        <v>-0.00444215918765822</v>
      </c>
      <c r="I20" s="749" t="n">
        <v>0.0174866564336926</v>
      </c>
      <c r="J20" s="749" t="n">
        <v>0.0704549117879041</v>
      </c>
      <c r="K20" s="749" t="n">
        <v>0.05971331014084</v>
      </c>
      <c r="L20" s="749" t="n">
        <v>-0.0136740838350647</v>
      </c>
      <c r="M20" s="751" t="n">
        <v>-0.069252120280429</v>
      </c>
      <c r="N20" s="752" t="n">
        <v>0.0177200754579858</v>
      </c>
    </row>
    <row r="21" customFormat="false" ht="16.5" hidden="false" customHeight="false" outlineLevel="0" collapsed="false">
      <c r="A21" s="735"/>
      <c r="B21" s="753" t="s">
        <v>30</v>
      </c>
      <c r="C21" s="736" t="n">
        <v>7576505</v>
      </c>
      <c r="D21" s="737" t="n">
        <v>73.36246395</v>
      </c>
      <c r="E21" s="737" t="n">
        <v>6.4094868</v>
      </c>
      <c r="F21" s="738" t="n">
        <v>1052.88587218</v>
      </c>
      <c r="G21" s="736" t="n">
        <v>171949</v>
      </c>
      <c r="H21" s="737" t="n">
        <v>71.74924824</v>
      </c>
      <c r="I21" s="737" t="n">
        <v>2.66389526</v>
      </c>
      <c r="J21" s="739" t="n">
        <v>2492205</v>
      </c>
      <c r="K21" s="740" t="n">
        <v>14.49386155</v>
      </c>
      <c r="L21" s="741" t="n">
        <v>43276.2874457</v>
      </c>
      <c r="M21" s="742" t="n">
        <v>2985.83557532</v>
      </c>
      <c r="N21" s="257" t="n">
        <v>154.18509425</v>
      </c>
    </row>
    <row r="22" customFormat="false" ht="17.25" hidden="false" customHeight="false" outlineLevel="0" collapsed="false">
      <c r="A22" s="735"/>
      <c r="B22" s="723" t="s">
        <v>22</v>
      </c>
      <c r="C22" s="748" t="n">
        <v>0.00888414012274907</v>
      </c>
      <c r="D22" s="749" t="n">
        <v>0.0792956629192503</v>
      </c>
      <c r="E22" s="749" t="n">
        <v>-0.0181998579584479</v>
      </c>
      <c r="F22" s="750" t="n">
        <v>0.0613234556014819</v>
      </c>
      <c r="G22" s="748" t="n">
        <v>0.0183837247179366</v>
      </c>
      <c r="H22" s="749" t="n">
        <v>0.0275282670660555</v>
      </c>
      <c r="I22" s="749" t="n">
        <v>0.0470315919617199</v>
      </c>
      <c r="J22" s="749" t="n">
        <v>0.0785969352535858</v>
      </c>
      <c r="K22" s="749" t="n">
        <v>0.0591262496775129</v>
      </c>
      <c r="L22" s="749" t="n">
        <v>0.00965273495698837</v>
      </c>
      <c r="M22" s="751" t="n">
        <v>-0.0467116312980677</v>
      </c>
      <c r="N22" s="752" t="n">
        <v>0.0497915506037119</v>
      </c>
    </row>
    <row r="23" customFormat="false" ht="17.25" hidden="true" customHeight="false" outlineLevel="0" collapsed="false">
      <c r="A23" s="735"/>
      <c r="B23" s="714" t="s">
        <v>21</v>
      </c>
      <c r="C23" s="736" t="n">
        <f aca="false">+C25+C27+C29+C31</f>
        <v>4442714</v>
      </c>
      <c r="D23" s="737" t="n">
        <f aca="false">+D25+D27+D29+D31</f>
        <v>98.36259627</v>
      </c>
      <c r="E23" s="737" t="n">
        <f aca="false">+E25+E27+E29+E31</f>
        <v>8.17495576</v>
      </c>
      <c r="F23" s="738" t="n">
        <f aca="false">+(D23+E23)*10^8/C23</f>
        <v>2398.02859310773</v>
      </c>
      <c r="G23" s="736" t="n">
        <f aca="false">+G25+G27+G29+G31</f>
        <v>154530</v>
      </c>
      <c r="H23" s="737" t="n">
        <f aca="false">+H25+H27+H29+H31</f>
        <v>106.22602032</v>
      </c>
      <c r="I23" s="737" t="n">
        <f aca="false">+I25+I27+I29+I31</f>
        <v>4.58104372</v>
      </c>
      <c r="J23" s="739" t="n">
        <f aca="false">+J25+J27+J29+J31</f>
        <v>1342760</v>
      </c>
      <c r="K23" s="740" t="n">
        <f aca="false">+J23/G23</f>
        <v>8.68931599042257</v>
      </c>
      <c r="L23" s="741" t="n">
        <f aca="false">+(H23+I23)*10^8/G23</f>
        <v>71705.8590823788</v>
      </c>
      <c r="M23" s="742" t="n">
        <f aca="false">+(H23+I23)*10^8/J23</f>
        <v>8252.18684202687</v>
      </c>
      <c r="N23" s="262" t="n">
        <f aca="false">+N25+N27+N29+N31</f>
        <v>217.34461607</v>
      </c>
    </row>
    <row r="24" customFormat="false" ht="17.25" hidden="true" customHeight="false" outlineLevel="0" collapsed="false">
      <c r="A24" s="735"/>
      <c r="B24" s="723" t="s">
        <v>22</v>
      </c>
      <c r="C24" s="748" t="n">
        <f aca="false">+C23/C13-1</f>
        <v>-0.847360258476981</v>
      </c>
      <c r="D24" s="749" t="n">
        <f aca="false">+D23/D13-1</f>
        <v>-0.647269905522884</v>
      </c>
      <c r="E24" s="749" t="n">
        <f aca="false">+E23/E13-1</f>
        <v>-0.674715327617672</v>
      </c>
      <c r="F24" s="751" t="n">
        <f aca="false">+F23/F13-1</f>
        <v>1.29600181719714</v>
      </c>
      <c r="G24" s="748" t="n">
        <f aca="false">+G23/G13-1</f>
        <v>-0.772901955309315</v>
      </c>
      <c r="H24" s="749" t="n">
        <f aca="false">+H23/H13-1</f>
        <v>-0.619284776658752</v>
      </c>
      <c r="I24" s="749" t="n">
        <f aca="false">+I23/I13-1</f>
        <v>-0.554763923020305</v>
      </c>
      <c r="J24" s="749" t="n">
        <f aca="false">+J23/J13-1</f>
        <v>-0.861801341641418</v>
      </c>
      <c r="K24" s="749" t="n">
        <f aca="false">+K23/K13-1</f>
        <v>-0.391458175754548</v>
      </c>
      <c r="L24" s="749" t="n">
        <f aca="false">+L23/L13-1</f>
        <v>0.68653972895125</v>
      </c>
      <c r="M24" s="751" t="n">
        <f aca="false">+M23/M13-1</f>
        <v>1.77144423316052</v>
      </c>
      <c r="N24" s="747" t="n">
        <f aca="false">+N23/N13-1</f>
        <v>-0.633667355493206</v>
      </c>
    </row>
    <row r="25" customFormat="false" ht="17.25" hidden="true" customHeight="false" outlineLevel="0" collapsed="false">
      <c r="A25" s="735"/>
      <c r="B25" s="754" t="s">
        <v>27</v>
      </c>
      <c r="C25" s="736" t="n">
        <f aca="false">[2]DEPT!B18</f>
        <v>4442714</v>
      </c>
      <c r="D25" s="737" t="n">
        <f aca="false">[2]DEPT!C18</f>
        <v>98.36259627</v>
      </c>
      <c r="E25" s="737" t="n">
        <f aca="false">[2]DEPT!D18</f>
        <v>8.17495576</v>
      </c>
      <c r="F25" s="738" t="n">
        <f aca="false">[2]DEPT!E18</f>
        <v>2398.02859311</v>
      </c>
      <c r="G25" s="736" t="n">
        <f aca="false">[2]DEPT!F18</f>
        <v>154530</v>
      </c>
      <c r="H25" s="737" t="n">
        <f aca="false">[2]DEPT!G18</f>
        <v>106.22602032</v>
      </c>
      <c r="I25" s="737" t="n">
        <f aca="false">[2]DEPT!H18</f>
        <v>4.58104372</v>
      </c>
      <c r="J25" s="739" t="n">
        <f aca="false">[2]DEPT!I18</f>
        <v>1342760</v>
      </c>
      <c r="K25" s="740" t="n">
        <f aca="false">[2]DEPT!J18</f>
        <v>8.68931599</v>
      </c>
      <c r="L25" s="741" t="n">
        <f aca="false">[2]DEPT!K18</f>
        <v>71705.85908238</v>
      </c>
      <c r="M25" s="742" t="n">
        <f aca="false">[2]DEPT!L18</f>
        <v>8252.18684203</v>
      </c>
      <c r="N25" s="257" t="n">
        <f aca="false">[2]DEPT!M18</f>
        <v>217.34461607</v>
      </c>
    </row>
    <row r="26" customFormat="false" ht="17.25" hidden="true" customHeight="false" outlineLevel="0" collapsed="false">
      <c r="A26" s="735"/>
      <c r="B26" s="46" t="s">
        <v>22</v>
      </c>
      <c r="C26" s="748" t="n">
        <f aca="false">C25/C15-1</f>
        <v>-0.376451391235904</v>
      </c>
      <c r="D26" s="749" t="n">
        <f aca="false">D25/D15-1</f>
        <v>0.486563821832073</v>
      </c>
      <c r="E26" s="749" t="n">
        <f aca="false">E25/E15-1</f>
        <v>0.307369045091682</v>
      </c>
      <c r="F26" s="750" t="n">
        <f aca="false">F25/F15-1</f>
        <v>1.35922539057573</v>
      </c>
      <c r="G26" s="748" t="n">
        <f aca="false">G25/G15-1</f>
        <v>-0.0709600620442126</v>
      </c>
      <c r="H26" s="749" t="n">
        <f aca="false">H25/H15-1</f>
        <v>0.561594939992342</v>
      </c>
      <c r="I26" s="749" t="n">
        <f aca="false">I25/I15-1</f>
        <v>0.855131517951596</v>
      </c>
      <c r="J26" s="749" t="n">
        <f aca="false">J25/J15-1</f>
        <v>-0.411734296456544</v>
      </c>
      <c r="K26" s="749" t="n">
        <f aca="false">K25/K15-1</f>
        <v>-0.366802567361974</v>
      </c>
      <c r="L26" s="749" t="n">
        <f aca="false">L25/L15-1</f>
        <v>0.691937539396512</v>
      </c>
      <c r="M26" s="751" t="n">
        <f aca="false">M25/M15-1</f>
        <v>1.67205369471126</v>
      </c>
      <c r="N26" s="752" t="n">
        <f aca="false">N25/N15-1</f>
        <v>0.520805045287057</v>
      </c>
    </row>
    <row r="27" customFormat="false" ht="17.25" hidden="true" customHeight="false" outlineLevel="0" collapsed="false">
      <c r="A27" s="735"/>
      <c r="B27" s="754" t="s">
        <v>28</v>
      </c>
      <c r="C27" s="736" t="n">
        <f aca="false">[2]DEPT!B19</f>
        <v>0</v>
      </c>
      <c r="D27" s="737" t="n">
        <f aca="false">[2]DEPT!C19</f>
        <v>0</v>
      </c>
      <c r="E27" s="737" t="n">
        <f aca="false">[2]DEPT!D19</f>
        <v>0</v>
      </c>
      <c r="F27" s="755" t="n">
        <f aca="false">[2]DEPT!E19</f>
        <v>0</v>
      </c>
      <c r="G27" s="736" t="n">
        <f aca="false">[2]DEPT!F19</f>
        <v>0</v>
      </c>
      <c r="H27" s="737" t="n">
        <f aca="false">[2]DEPT!G19</f>
        <v>0</v>
      </c>
      <c r="I27" s="737" t="n">
        <f aca="false">[2]DEPT!H19</f>
        <v>0</v>
      </c>
      <c r="J27" s="739" t="n">
        <f aca="false">[2]DEPT!I19</f>
        <v>0</v>
      </c>
      <c r="K27" s="740" t="n">
        <f aca="false">[2]DEPT!J19</f>
        <v>0</v>
      </c>
      <c r="L27" s="741" t="n">
        <f aca="false">[2]DEPT!K19</f>
        <v>0</v>
      </c>
      <c r="M27" s="742" t="n">
        <f aca="false">[2]DEPT!L19</f>
        <v>0</v>
      </c>
      <c r="N27" s="257" t="n">
        <f aca="false">[2]DEPT!M19</f>
        <v>0</v>
      </c>
    </row>
    <row r="28" customFormat="false" ht="17.25" hidden="true" customHeight="false" outlineLevel="0" collapsed="false">
      <c r="A28" s="735"/>
      <c r="B28" s="46" t="s">
        <v>22</v>
      </c>
      <c r="C28" s="748" t="n">
        <f aca="false">C27/C17-1</f>
        <v>-1</v>
      </c>
      <c r="D28" s="749" t="n">
        <f aca="false">D27/D17-1</f>
        <v>-1</v>
      </c>
      <c r="E28" s="749" t="n">
        <f aca="false">E27/E17-1</f>
        <v>-1</v>
      </c>
      <c r="F28" s="750" t="n">
        <f aca="false">F27/F17-1</f>
        <v>-1</v>
      </c>
      <c r="G28" s="748" t="n">
        <f aca="false">G27/G17-1</f>
        <v>-1</v>
      </c>
      <c r="H28" s="749" t="n">
        <f aca="false">H27/H17-1</f>
        <v>-1</v>
      </c>
      <c r="I28" s="749" t="n">
        <f aca="false">I27/I17-1</f>
        <v>-1</v>
      </c>
      <c r="J28" s="749" t="n">
        <f aca="false">J27/J17-1</f>
        <v>-1</v>
      </c>
      <c r="K28" s="749" t="n">
        <f aca="false">K27/K17-1</f>
        <v>-1</v>
      </c>
      <c r="L28" s="749" t="n">
        <f aca="false">L27/L17-1</f>
        <v>-1</v>
      </c>
      <c r="M28" s="751" t="n">
        <f aca="false">M27/M17-1</f>
        <v>-1</v>
      </c>
      <c r="N28" s="752" t="n">
        <f aca="false">N27/N17-1</f>
        <v>-1</v>
      </c>
    </row>
    <row r="29" customFormat="false" ht="17.25" hidden="true" customHeight="false" outlineLevel="0" collapsed="false">
      <c r="A29" s="735"/>
      <c r="B29" s="756" t="s">
        <v>29</v>
      </c>
      <c r="C29" s="757" t="n">
        <f aca="false">[2]DEPT!B20</f>
        <v>0</v>
      </c>
      <c r="D29" s="758" t="n">
        <f aca="false">[2]DEPT!C20</f>
        <v>0</v>
      </c>
      <c r="E29" s="758" t="n">
        <f aca="false">[2]DEPT!D20</f>
        <v>0</v>
      </c>
      <c r="F29" s="759" t="n">
        <f aca="false">[2]DEPT!E20</f>
        <v>0</v>
      </c>
      <c r="G29" s="757" t="n">
        <f aca="false">[2]DEPT!F20</f>
        <v>0</v>
      </c>
      <c r="H29" s="758" t="n">
        <f aca="false">[2]DEPT!G20</f>
        <v>0</v>
      </c>
      <c r="I29" s="758" t="n">
        <f aca="false">[2]DEPT!H20</f>
        <v>0</v>
      </c>
      <c r="J29" s="760" t="n">
        <f aca="false">[2]DEPT!I20</f>
        <v>0</v>
      </c>
      <c r="K29" s="761" t="n">
        <f aca="false">[2]DEPT!J20</f>
        <v>0</v>
      </c>
      <c r="L29" s="762" t="n">
        <f aca="false">[2]DEPT!K20</f>
        <v>0</v>
      </c>
      <c r="M29" s="763" t="n">
        <f aca="false">[2]DEPT!L20</f>
        <v>0</v>
      </c>
      <c r="N29" s="311" t="n">
        <f aca="false">[2]DEPT!M20</f>
        <v>0</v>
      </c>
    </row>
    <row r="30" customFormat="false" ht="17.25" hidden="true" customHeight="false" outlineLevel="0" collapsed="false">
      <c r="A30" s="735"/>
      <c r="B30" s="46" t="s">
        <v>22</v>
      </c>
      <c r="C30" s="764" t="n">
        <f aca="false">C29/C19-1</f>
        <v>-1</v>
      </c>
      <c r="D30" s="765" t="n">
        <f aca="false">D29/D19-1</f>
        <v>-1</v>
      </c>
      <c r="E30" s="765" t="n">
        <f aca="false">E29/E19-1</f>
        <v>-1</v>
      </c>
      <c r="F30" s="766" t="n">
        <f aca="false">F29/F19-1</f>
        <v>-1</v>
      </c>
      <c r="G30" s="764" t="n">
        <f aca="false">G29/G19-1</f>
        <v>-1</v>
      </c>
      <c r="H30" s="765" t="n">
        <f aca="false">H29/H19-1</f>
        <v>-1</v>
      </c>
      <c r="I30" s="765" t="n">
        <f aca="false">I29/I19-1</f>
        <v>-1</v>
      </c>
      <c r="J30" s="765" t="n">
        <f aca="false">J29/J19-1</f>
        <v>-1</v>
      </c>
      <c r="K30" s="765" t="n">
        <f aca="false">K29/K19-1</f>
        <v>-1</v>
      </c>
      <c r="L30" s="765" t="n">
        <f aca="false">L29/L19-1</f>
        <v>-1</v>
      </c>
      <c r="M30" s="767" t="n">
        <f aca="false">M29/M19-1</f>
        <v>-1</v>
      </c>
      <c r="N30" s="768" t="n">
        <f aca="false">N29/N19-1</f>
        <v>-1</v>
      </c>
    </row>
    <row r="31" customFormat="false" ht="17.25" hidden="true" customHeight="false" outlineLevel="0" collapsed="false">
      <c r="A31" s="735"/>
      <c r="B31" s="756" t="s">
        <v>30</v>
      </c>
      <c r="C31" s="757" t="n">
        <f aca="false">[2]DEPT!B21</f>
        <v>0</v>
      </c>
      <c r="D31" s="758" t="n">
        <f aca="false">[2]DEPT!C21</f>
        <v>0</v>
      </c>
      <c r="E31" s="758" t="n">
        <f aca="false">[2]DEPT!D21</f>
        <v>0</v>
      </c>
      <c r="F31" s="759" t="n">
        <f aca="false">[2]DEPT!E21</f>
        <v>0</v>
      </c>
      <c r="G31" s="757" t="n">
        <f aca="false">[2]DEPT!F21</f>
        <v>0</v>
      </c>
      <c r="H31" s="758" t="n">
        <f aca="false">[2]DEPT!G21</f>
        <v>0</v>
      </c>
      <c r="I31" s="758" t="n">
        <f aca="false">[2]DEPT!H21</f>
        <v>0</v>
      </c>
      <c r="J31" s="760" t="n">
        <f aca="false">[2]DEPT!I21</f>
        <v>0</v>
      </c>
      <c r="K31" s="761" t="n">
        <f aca="false">[2]DEPT!J21</f>
        <v>0</v>
      </c>
      <c r="L31" s="762" t="n">
        <f aca="false">[2]DEPT!K21</f>
        <v>0</v>
      </c>
      <c r="M31" s="763" t="n">
        <f aca="false">[2]DEPT!L21</f>
        <v>0</v>
      </c>
      <c r="N31" s="311" t="n">
        <f aca="false">[2]DEPT!M21</f>
        <v>0</v>
      </c>
    </row>
    <row r="32" customFormat="false" ht="17.25" hidden="true" customHeight="false" outlineLevel="0" collapsed="false">
      <c r="A32" s="735"/>
      <c r="B32" s="46" t="s">
        <v>22</v>
      </c>
      <c r="C32" s="764" t="n">
        <f aca="false">C31/C21-1</f>
        <v>-1</v>
      </c>
      <c r="D32" s="765" t="n">
        <f aca="false">D31/D21-1</f>
        <v>-1</v>
      </c>
      <c r="E32" s="765" t="n">
        <f aca="false">E31/E21-1</f>
        <v>-1</v>
      </c>
      <c r="F32" s="766" t="n">
        <f aca="false">F31/F21-1</f>
        <v>-1</v>
      </c>
      <c r="G32" s="764" t="n">
        <f aca="false">G31/G21-1</f>
        <v>-1</v>
      </c>
      <c r="H32" s="765" t="n">
        <f aca="false">H31/H21-1</f>
        <v>-1</v>
      </c>
      <c r="I32" s="765" t="n">
        <f aca="false">I31/I21-1</f>
        <v>-1</v>
      </c>
      <c r="J32" s="765" t="n">
        <f aca="false">J31/J21-1</f>
        <v>-1</v>
      </c>
      <c r="K32" s="765" t="n">
        <f aca="false">K31/K21-1</f>
        <v>-1</v>
      </c>
      <c r="L32" s="765" t="n">
        <f aca="false">L31/L21-1</f>
        <v>-1</v>
      </c>
      <c r="M32" s="767" t="n">
        <f aca="false">M31/M21-1</f>
        <v>-1</v>
      </c>
      <c r="N32" s="768" t="n">
        <f aca="false">N31/N21-1</f>
        <v>-1</v>
      </c>
    </row>
    <row r="33" customFormat="false" ht="16.5" hidden="false" customHeight="false" outlineLevel="0" collapsed="false">
      <c r="A33" s="735"/>
      <c r="B33" s="769" t="s">
        <v>32</v>
      </c>
      <c r="C33" s="757" t="n">
        <v>2533719</v>
      </c>
      <c r="D33" s="758" t="n">
        <v>25.12142532</v>
      </c>
      <c r="E33" s="758" t="n">
        <v>2.19124807</v>
      </c>
      <c r="F33" s="759" t="n">
        <v>1077.96773794</v>
      </c>
      <c r="G33" s="757" t="n">
        <v>58390</v>
      </c>
      <c r="H33" s="758" t="n">
        <v>24.27461833</v>
      </c>
      <c r="I33" s="758" t="n">
        <v>0.91466192</v>
      </c>
      <c r="J33" s="760" t="n">
        <v>834943</v>
      </c>
      <c r="K33" s="761" t="n">
        <v>14.29941771</v>
      </c>
      <c r="L33" s="762" t="n">
        <v>43139.7161329</v>
      </c>
      <c r="M33" s="763" t="n">
        <v>3016.88621259</v>
      </c>
      <c r="N33" s="311" t="n">
        <v>52.50195364</v>
      </c>
    </row>
    <row r="34" customFormat="false" ht="17.25" hidden="false" customHeight="false" outlineLevel="0" collapsed="false">
      <c r="A34" s="735"/>
      <c r="B34" s="46" t="s">
        <v>22</v>
      </c>
      <c r="C34" s="764" t="n">
        <v>0.0479977465963182</v>
      </c>
      <c r="D34" s="765" t="n">
        <v>0.127907506548509</v>
      </c>
      <c r="E34" s="765" t="n">
        <v>0.0218616659467965</v>
      </c>
      <c r="F34" s="766" t="n">
        <v>0.0673632229864185</v>
      </c>
      <c r="G34" s="764" t="n">
        <v>0.0456287382257083</v>
      </c>
      <c r="H34" s="765" t="n">
        <v>0.0548076875846735</v>
      </c>
      <c r="I34" s="765" t="n">
        <v>0.0774839453862648</v>
      </c>
      <c r="J34" s="765" t="n">
        <v>0.100935661410823</v>
      </c>
      <c r="K34" s="765" t="n">
        <v>0.0528934616534624</v>
      </c>
      <c r="L34" s="765" t="n">
        <v>0.00954989711634147</v>
      </c>
      <c r="M34" s="767" t="n">
        <v>-0.0411661443098272</v>
      </c>
      <c r="N34" s="768" t="n">
        <v>0.0874661614380006</v>
      </c>
    </row>
    <row r="35" customFormat="false" ht="16.5" hidden="false" customHeight="false" outlineLevel="0" collapsed="false">
      <c r="A35" s="735" t="s">
        <v>33</v>
      </c>
      <c r="B35" s="769" t="s">
        <v>34</v>
      </c>
      <c r="C35" s="757" t="n">
        <v>2248068</v>
      </c>
      <c r="D35" s="758" t="n">
        <v>22.03550643</v>
      </c>
      <c r="E35" s="758" t="n">
        <v>1.970493</v>
      </c>
      <c r="F35" s="759" t="n">
        <v>1067.8502354</v>
      </c>
      <c r="G35" s="757" t="n">
        <v>56810</v>
      </c>
      <c r="H35" s="758" t="n">
        <v>23.64054843</v>
      </c>
      <c r="I35" s="758" t="n">
        <v>0.84778488</v>
      </c>
      <c r="J35" s="760" t="n">
        <v>851339</v>
      </c>
      <c r="K35" s="761" t="n">
        <v>14.98572434</v>
      </c>
      <c r="L35" s="762" t="n">
        <v>43105.67384263</v>
      </c>
      <c r="M35" s="763" t="n">
        <v>2876.44913601</v>
      </c>
      <c r="N35" s="311" t="n">
        <v>48.49433274</v>
      </c>
    </row>
    <row r="36" customFormat="false" ht="17.25" hidden="false" customHeight="false" outlineLevel="0" collapsed="false">
      <c r="A36" s="735"/>
      <c r="B36" s="46" t="s">
        <v>22</v>
      </c>
      <c r="C36" s="764" t="n">
        <v>-0.0899228603409852</v>
      </c>
      <c r="D36" s="765" t="n">
        <v>-0.0528808657921505</v>
      </c>
      <c r="E36" s="765" t="n">
        <v>-0.102145208491235</v>
      </c>
      <c r="F36" s="766" t="n">
        <v>0.036035911813687</v>
      </c>
      <c r="G36" s="764" t="n">
        <v>-0.0158680663825659</v>
      </c>
      <c r="H36" s="765" t="n">
        <v>-0.0128279089337803</v>
      </c>
      <c r="I36" s="765" t="n">
        <v>-0.0191948200160895</v>
      </c>
      <c r="J36" s="765" t="n">
        <v>0.0478908362679416</v>
      </c>
      <c r="K36" s="765" t="n">
        <v>0.0647869455389907</v>
      </c>
      <c r="L36" s="765" t="n">
        <v>0.00286379720165919</v>
      </c>
      <c r="M36" s="767" t="n">
        <v>-0.0581554359113415</v>
      </c>
      <c r="N36" s="768" t="n">
        <v>-0.0353727917736845</v>
      </c>
    </row>
    <row r="37" customFormat="false" ht="16.5" hidden="false" customHeight="false" outlineLevel="0" collapsed="false">
      <c r="A37" s="735"/>
      <c r="B37" s="770" t="s">
        <v>35</v>
      </c>
      <c r="C37" s="757" t="n">
        <v>2372764</v>
      </c>
      <c r="D37" s="758" t="n">
        <v>23.70626967</v>
      </c>
      <c r="E37" s="758" t="n">
        <v>2.03797247</v>
      </c>
      <c r="F37" s="759" t="n">
        <v>1084.98957924</v>
      </c>
      <c r="G37" s="757" t="n">
        <v>56278</v>
      </c>
      <c r="H37" s="758" t="n">
        <v>22.6222434</v>
      </c>
      <c r="I37" s="758" t="n">
        <v>0.86964642</v>
      </c>
      <c r="J37" s="760" t="n">
        <v>760257</v>
      </c>
      <c r="K37" s="761" t="n">
        <v>13.50895554</v>
      </c>
      <c r="L37" s="762" t="n">
        <v>41742.58115072</v>
      </c>
      <c r="M37" s="763" t="n">
        <v>3089.99322861</v>
      </c>
      <c r="N37" s="311" t="n">
        <v>49.23613196</v>
      </c>
    </row>
    <row r="38" customFormat="false" ht="17.25" hidden="false" customHeight="false" outlineLevel="0" collapsed="false">
      <c r="A38" s="735"/>
      <c r="B38" s="46" t="s">
        <v>22</v>
      </c>
      <c r="C38" s="764" t="n">
        <v>0.123072175332175</v>
      </c>
      <c r="D38" s="765" t="n">
        <v>0.212220475894386</v>
      </c>
      <c r="E38" s="765" t="n">
        <v>0.0939117513688574</v>
      </c>
      <c r="F38" s="766" t="n">
        <v>0.0702162433893425</v>
      </c>
      <c r="G38" s="764" t="n">
        <v>0.12163428001993</v>
      </c>
      <c r="H38" s="765" t="n">
        <v>0.103143842054393</v>
      </c>
      <c r="I38" s="765" t="n">
        <v>0.223517548998587</v>
      </c>
      <c r="J38" s="765" t="n">
        <v>0.11644883693609</v>
      </c>
      <c r="K38" s="765" t="n">
        <v>-0.00462311386134062</v>
      </c>
      <c r="L38" s="765" t="n">
        <v>-0.0128901588975989</v>
      </c>
      <c r="M38" s="767" t="n">
        <v>-0.00830544195265637</v>
      </c>
      <c r="N38" s="768" t="n">
        <v>0.154776775814102</v>
      </c>
    </row>
    <row r="39" customFormat="false" ht="16.5" hidden="false" customHeight="false" outlineLevel="0" collapsed="false">
      <c r="A39" s="771" t="s">
        <v>36</v>
      </c>
      <c r="B39" s="772"/>
      <c r="C39" s="156" t="s">
        <v>167</v>
      </c>
      <c r="D39" s="773"/>
      <c r="E39" s="773"/>
      <c r="F39" s="773"/>
      <c r="G39" s="773"/>
      <c r="H39" s="773"/>
      <c r="I39" s="773"/>
      <c r="J39" s="773"/>
      <c r="K39" s="773"/>
      <c r="L39" s="773"/>
      <c r="M39" s="773"/>
      <c r="N39" s="774"/>
    </row>
    <row r="40" customFormat="false" ht="16.5" hidden="false" customHeight="false" outlineLevel="0" collapsed="false">
      <c r="A40" s="775"/>
      <c r="B40" s="776"/>
      <c r="C40" s="122" t="s">
        <v>168</v>
      </c>
      <c r="D40" s="777"/>
      <c r="E40" s="777"/>
      <c r="F40" s="777"/>
      <c r="G40" s="777"/>
      <c r="H40" s="777"/>
      <c r="I40" s="777"/>
      <c r="J40" s="777"/>
      <c r="K40" s="777"/>
      <c r="L40" s="777"/>
      <c r="M40" s="777"/>
      <c r="N40" s="778"/>
    </row>
    <row r="41" customFormat="false" ht="16.5" hidden="false" customHeight="false" outlineLevel="0" collapsed="false">
      <c r="A41" s="775"/>
      <c r="B41" s="776"/>
      <c r="C41" s="122" t="s">
        <v>169</v>
      </c>
      <c r="D41" s="777"/>
      <c r="E41" s="777"/>
      <c r="F41" s="777"/>
      <c r="G41" s="777"/>
      <c r="H41" s="777"/>
      <c r="I41" s="777"/>
      <c r="J41" s="777"/>
      <c r="K41" s="777"/>
      <c r="L41" s="777"/>
      <c r="M41" s="777"/>
      <c r="N41" s="778"/>
    </row>
    <row r="42" customFormat="false" ht="17.25" hidden="false" customHeight="false" outlineLevel="0" collapsed="false">
      <c r="A42" s="779"/>
      <c r="B42" s="780"/>
      <c r="C42" s="781" t="s">
        <v>170</v>
      </c>
      <c r="D42" s="782"/>
      <c r="E42" s="782"/>
      <c r="F42" s="782"/>
      <c r="G42" s="782"/>
      <c r="H42" s="782"/>
      <c r="I42" s="782"/>
      <c r="J42" s="782"/>
      <c r="K42" s="782"/>
      <c r="L42" s="782"/>
      <c r="M42" s="782"/>
      <c r="N42" s="783"/>
    </row>
  </sheetData>
  <mergeCells count="6">
    <mergeCell ref="C3:F3"/>
    <mergeCell ref="G3:M3"/>
    <mergeCell ref="A9:A10"/>
    <mergeCell ref="A11:A12"/>
    <mergeCell ref="A13:A34"/>
    <mergeCell ref="A35:A38"/>
  </mergeCells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9.12"/>
    <col collapsed="false" customWidth="true" hidden="false" outlineLevel="0" max="4" min="3" style="93" width="11.62"/>
    <col collapsed="false" customWidth="true" hidden="true" outlineLevel="0" max="5" min="5" style="355" width="11.62"/>
    <col collapsed="false" customWidth="true" hidden="false" outlineLevel="0" max="6" min="6" style="93" width="11.62"/>
    <col collapsed="false" customWidth="true" hidden="true" outlineLevel="0" max="7" min="7" style="355" width="11.62"/>
    <col collapsed="false" customWidth="true" hidden="false" outlineLevel="0" max="8" min="8" style="93" width="11.62"/>
    <col collapsed="false" customWidth="true" hidden="true" outlineLevel="0" max="9" min="9" style="93" width="11.62"/>
    <col collapsed="false" customWidth="true" hidden="false" outlineLevel="0" max="10" min="10" style="93" width="11.62"/>
    <col collapsed="false" customWidth="true" hidden="true" outlineLevel="0" max="11" min="11" style="93" width="11.62"/>
    <col collapsed="false" customWidth="true" hidden="false" outlineLevel="0" max="12" min="12" style="93" width="11.62"/>
    <col collapsed="false" customWidth="true" hidden="true" outlineLevel="0" max="13" min="13" style="93" width="11.62"/>
    <col collapsed="false" customWidth="true" hidden="false" outlineLevel="0" max="14" min="14" style="93" width="11.62"/>
    <col collapsed="false" customWidth="true" hidden="true" outlineLevel="0" max="15" min="15" style="93" width="11.62"/>
    <col collapsed="false" customWidth="true" hidden="false" outlineLevel="0" max="16" min="16" style="93" width="11.62"/>
    <col collapsed="false" customWidth="true" hidden="true" outlineLevel="0" max="17" min="17" style="355" width="11.62"/>
    <col collapsed="false" customWidth="true" hidden="false" outlineLevel="0" max="18" min="18" style="93" width="11.62"/>
    <col collapsed="false" customWidth="true" hidden="true" outlineLevel="0" max="19" min="19" style="355" width="11.62"/>
    <col collapsed="false" customWidth="true" hidden="false" outlineLevel="0" max="20" min="20" style="93" width="11.62"/>
    <col collapsed="false" customWidth="true" hidden="true" outlineLevel="0" max="21" min="21" style="93" width="11.62"/>
    <col collapsed="false" customWidth="true" hidden="false" outlineLevel="0" max="22" min="22" style="93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93" width="18.12"/>
    <col collapsed="false" customWidth="true" hidden="true" outlineLevel="0" max="26" min="26" style="93" width="9.36"/>
    <col collapsed="false" customWidth="false" hidden="true" outlineLevel="0" max="28" min="27" style="93" width="8.99"/>
    <col collapsed="false" customWidth="false" hidden="false" outlineLevel="0" max="29" min="29" style="93" width="8.99"/>
    <col collapsed="false" customWidth="true" hidden="false" outlineLevel="0" max="30" min="30" style="93" width="13.37"/>
    <col collapsed="false" customWidth="true" hidden="false" outlineLevel="0" max="31" min="31" style="93" width="10.99"/>
    <col collapsed="false" customWidth="false" hidden="false" outlineLevel="0" max="257" min="32" style="93" width="8.99"/>
  </cols>
  <sheetData>
    <row r="1" customFormat="false" ht="27.75" hidden="false" customHeight="false" outlineLevel="0" collapsed="false">
      <c r="A1" s="785" t="s">
        <v>173</v>
      </c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</row>
    <row r="2" customFormat="false" ht="17.25" hidden="false" customHeight="false" outlineLevel="0" collapsed="false"/>
    <row r="3" customFormat="false" ht="26.25" hidden="false" customHeight="true" outlineLevel="0" collapsed="false">
      <c r="A3" s="423"/>
      <c r="B3" s="374"/>
      <c r="C3" s="16" t="s">
        <v>11</v>
      </c>
      <c r="D3" s="16"/>
      <c r="E3" s="90" t="s">
        <v>3</v>
      </c>
      <c r="F3" s="90"/>
      <c r="G3" s="90"/>
      <c r="H3" s="90"/>
      <c r="I3" s="90"/>
      <c r="J3" s="90"/>
      <c r="K3" s="90" t="s">
        <v>4</v>
      </c>
      <c r="L3" s="90"/>
      <c r="M3" s="90"/>
      <c r="N3" s="90"/>
      <c r="O3" s="90"/>
      <c r="P3" s="90"/>
      <c r="Q3" s="786" t="s">
        <v>5</v>
      </c>
      <c r="R3" s="786"/>
      <c r="S3" s="786"/>
      <c r="T3" s="786"/>
      <c r="U3" s="786"/>
      <c r="V3" s="786"/>
      <c r="W3" s="89" t="s">
        <v>48</v>
      </c>
    </row>
    <row r="4" customFormat="false" ht="25.5" hidden="false" customHeight="true" outlineLevel="0" collapsed="false">
      <c r="A4" s="416"/>
      <c r="B4" s="369"/>
      <c r="C4" s="16" t="s">
        <v>9</v>
      </c>
      <c r="D4" s="16" t="s">
        <v>10</v>
      </c>
      <c r="E4" s="201" t="s">
        <v>9</v>
      </c>
      <c r="F4" s="201"/>
      <c r="G4" s="14" t="s">
        <v>10</v>
      </c>
      <c r="H4" s="14"/>
      <c r="I4" s="14" t="s">
        <v>11</v>
      </c>
      <c r="J4" s="14"/>
      <c r="K4" s="201" t="s">
        <v>9</v>
      </c>
      <c r="L4" s="201"/>
      <c r="M4" s="14" t="s">
        <v>10</v>
      </c>
      <c r="N4" s="14"/>
      <c r="O4" s="14" t="s">
        <v>11</v>
      </c>
      <c r="P4" s="14"/>
      <c r="Q4" s="787" t="s">
        <v>9</v>
      </c>
      <c r="R4" s="788" t="s">
        <v>9</v>
      </c>
      <c r="S4" s="789" t="s">
        <v>10</v>
      </c>
      <c r="T4" s="789"/>
      <c r="U4" s="14" t="s">
        <v>11</v>
      </c>
      <c r="V4" s="14"/>
    </row>
    <row r="5" customFormat="false" ht="42" hidden="false" customHeight="true" outlineLevel="0" collapsed="false">
      <c r="A5" s="13" t="s">
        <v>7</v>
      </c>
      <c r="B5" s="790" t="s">
        <v>8</v>
      </c>
      <c r="C5" s="13" t="s">
        <v>174</v>
      </c>
      <c r="D5" s="13" t="s">
        <v>174</v>
      </c>
      <c r="E5" s="791" t="s">
        <v>175</v>
      </c>
      <c r="F5" s="13" t="s">
        <v>174</v>
      </c>
      <c r="G5" s="792" t="s">
        <v>176</v>
      </c>
      <c r="H5" s="793" t="s">
        <v>174</v>
      </c>
      <c r="I5" s="792" t="s">
        <v>176</v>
      </c>
      <c r="J5" s="793" t="s">
        <v>174</v>
      </c>
      <c r="K5" s="792" t="s">
        <v>176</v>
      </c>
      <c r="L5" s="793" t="s">
        <v>174</v>
      </c>
      <c r="M5" s="794" t="s">
        <v>176</v>
      </c>
      <c r="N5" s="793" t="s">
        <v>174</v>
      </c>
      <c r="O5" s="792" t="s">
        <v>176</v>
      </c>
      <c r="P5" s="793" t="s">
        <v>174</v>
      </c>
      <c r="Q5" s="792" t="s">
        <v>176</v>
      </c>
      <c r="R5" s="793" t="s">
        <v>174</v>
      </c>
      <c r="S5" s="792" t="s">
        <v>176</v>
      </c>
      <c r="T5" s="793" t="s">
        <v>174</v>
      </c>
      <c r="U5" s="792" t="s">
        <v>176</v>
      </c>
      <c r="V5" s="793" t="s">
        <v>174</v>
      </c>
      <c r="W5" s="795" t="s">
        <v>177</v>
      </c>
      <c r="X5" s="795" t="s">
        <v>178</v>
      </c>
      <c r="Y5" s="796" t="s">
        <v>11</v>
      </c>
      <c r="Z5" s="548" t="s">
        <v>179</v>
      </c>
    </row>
    <row r="6" customFormat="false" ht="17.25" hidden="true" customHeight="false" outlineLevel="0" collapsed="false">
      <c r="A6" s="797" t="s">
        <v>23</v>
      </c>
      <c r="B6" s="798" t="s">
        <v>21</v>
      </c>
      <c r="C6" s="799" t="n">
        <f aca="false">([2]層級別!D5+[2]層級別!E5+[2]層級別!P5+[2]層級別!Q5+[2]層級別!AB5+[2]層級別!AC5)/([2]層級別!N5+[2]層級別!Z5+[2]層級別!AL5)</f>
        <v>0.475033857854579</v>
      </c>
      <c r="D6" s="799" t="n">
        <f aca="false">([2]層級別!H5+[2]層級別!I5+[2]層級別!T5+[2]層級別!U5+[2]層級別!AF5+[2]層級別!AG5)/([2]層級別!N5+[2]層級別!Z5+[2]層級別!AL5)</f>
        <v>0.524966142145421</v>
      </c>
      <c r="E6" s="800" t="n">
        <f aca="false">[2]DEPT!C3+[2]DEPT!D3</f>
        <v>548.2661876</v>
      </c>
      <c r="F6" s="801" t="n">
        <f aca="false">E6/W6</f>
        <v>0.418355895817479</v>
      </c>
      <c r="G6" s="802" t="n">
        <f aca="false">[2]DEPT!G3+[2]DEPT!H3</f>
        <v>647.4640361</v>
      </c>
      <c r="H6" s="801" t="n">
        <f aca="false">G6/X6</f>
        <v>0.447057465276536</v>
      </c>
      <c r="I6" s="802" t="n">
        <f aca="false">E6+G6</f>
        <v>1195.7302237</v>
      </c>
      <c r="J6" s="801" t="n">
        <f aca="false">I6/Y6</f>
        <v>0.433423248009919</v>
      </c>
      <c r="K6" s="802" t="n">
        <f aca="false">[2]DEPT!P3+[2]DEPT!Q3</f>
        <v>463.05019597</v>
      </c>
      <c r="L6" s="801" t="n">
        <f aca="false">K6/W6</f>
        <v>0.353331618700552</v>
      </c>
      <c r="M6" s="803" t="n">
        <f aca="false">[2]DEPT!T3+[2]DEPT!U3</f>
        <v>513.67920124</v>
      </c>
      <c r="N6" s="801" t="n">
        <f aca="false">M6/X6</f>
        <v>0.354682436193509</v>
      </c>
      <c r="O6" s="802" t="n">
        <f aca="false">K6+M6</f>
        <v>976.72939721</v>
      </c>
      <c r="P6" s="801" t="n">
        <f aca="false">O6/Y6</f>
        <v>0.354040752148572</v>
      </c>
      <c r="Q6" s="802" t="n">
        <f aca="false">[2]DEPT!AC3+[2]DEPT!AD3</f>
        <v>299.20939862</v>
      </c>
      <c r="R6" s="801" t="n">
        <f aca="false">Q6/W6</f>
        <v>0.228312485481969</v>
      </c>
      <c r="S6" s="802" t="n">
        <f aca="false">[2]DEPT!AG3+[2]DEPT!AH3</f>
        <v>287.13598041</v>
      </c>
      <c r="T6" s="801" t="n">
        <f aca="false">S6/X6</f>
        <v>0.198260098529954</v>
      </c>
      <c r="U6" s="802" t="n">
        <f aca="false">Q6+S6</f>
        <v>586.34537903</v>
      </c>
      <c r="V6" s="801" t="n">
        <f aca="false">U6/Y6</f>
        <v>0.212535999841508</v>
      </c>
      <c r="W6" s="804" t="n">
        <f aca="false">E6+K6+Q6</f>
        <v>1310.52578219</v>
      </c>
      <c r="X6" s="804" t="n">
        <f aca="false">G6+M6+S6</f>
        <v>1448.27921775</v>
      </c>
      <c r="Y6" s="805" t="n">
        <f aca="false">W6+X6</f>
        <v>2758.80499994</v>
      </c>
      <c r="Z6" s="806" t="n">
        <f aca="false">J6+P6+V6</f>
        <v>1</v>
      </c>
      <c r="AA6" s="806" t="n">
        <f aca="false">+F6+L6+R6</f>
        <v>1</v>
      </c>
      <c r="AB6" s="806" t="n">
        <f aca="false">+H6+N6+T6</f>
        <v>1</v>
      </c>
    </row>
    <row r="7" customFormat="false" ht="17.25" hidden="true" customHeight="false" outlineLevel="0" collapsed="false">
      <c r="A7" s="34" t="s">
        <v>24</v>
      </c>
      <c r="B7" s="98" t="s">
        <v>21</v>
      </c>
      <c r="C7" s="799" t="n">
        <f aca="false">([2]層級別!D7+[2]層級別!E7+[2]層級別!P7+[2]層級別!Q7+[2]層級別!AB7+[2]層級別!AC7)/([2]層級別!N7+[2]層級別!Z7+[2]層級別!AL7)</f>
        <v>0.467080405663946</v>
      </c>
      <c r="D7" s="799" t="n">
        <f aca="false">([2]層級別!H7+[2]層級別!I7+[2]層級別!T7+[2]層級別!U7+[2]層級別!AF7+[2]層級別!AG7)/([2]層級別!N7+[2]層級別!Z7+[2]層級別!AL7)</f>
        <v>0.532919594336054</v>
      </c>
      <c r="E7" s="807" t="n">
        <f aca="false">[2]DEPT!C4+[2]DEPT!D4</f>
        <v>544.23466865</v>
      </c>
      <c r="F7" s="808" t="n">
        <f aca="false">E7/W7</f>
        <v>0.413388446531363</v>
      </c>
      <c r="G7" s="800" t="n">
        <f aca="false">[2]DEPT!G4+[2]DEPT!H4</f>
        <v>662.84406264</v>
      </c>
      <c r="H7" s="809" t="n">
        <f aca="false">G7/X7</f>
        <v>0.441279204595602</v>
      </c>
      <c r="I7" s="800" t="n">
        <f aca="false">E7+G7</f>
        <v>1207.07873129</v>
      </c>
      <c r="J7" s="809" t="n">
        <f aca="false">I7/Y7</f>
        <v>0.428251978004682</v>
      </c>
      <c r="K7" s="800" t="n">
        <f aca="false">[2]DEPT!P4+[2]DEPT!Q4</f>
        <v>477.02716338</v>
      </c>
      <c r="L7" s="809" t="n">
        <f aca="false">K7/W7</f>
        <v>0.362339133065666</v>
      </c>
      <c r="M7" s="810" t="n">
        <f aca="false">[2]DEPT!T4+[2]DEPT!U4</f>
        <v>546.71907484</v>
      </c>
      <c r="N7" s="809" t="n">
        <f aca="false">M7/X7</f>
        <v>0.363970611008804</v>
      </c>
      <c r="O7" s="800" t="n">
        <f aca="false">K7+M7</f>
        <v>1023.74623822</v>
      </c>
      <c r="P7" s="809" t="n">
        <f aca="false">O7/Y7</f>
        <v>0.363208579629291</v>
      </c>
      <c r="Q7" s="800" t="n">
        <f aca="false">[2]DEPT!AC4+[2]DEPT!AD4</f>
        <v>295.25940415</v>
      </c>
      <c r="R7" s="809" t="n">
        <f aca="false">Q7/W7</f>
        <v>0.224272420402971</v>
      </c>
      <c r="S7" s="800" t="n">
        <f aca="false">[2]DEPT!AG4+[2]DEPT!AH4</f>
        <v>292.53362062</v>
      </c>
      <c r="T7" s="809" t="n">
        <f aca="false">S7/X7</f>
        <v>0.194750184395595</v>
      </c>
      <c r="U7" s="800" t="n">
        <f aca="false">Q7+S7</f>
        <v>587.79302477</v>
      </c>
      <c r="V7" s="809" t="n">
        <f aca="false">U7/Y7</f>
        <v>0.208539442366027</v>
      </c>
      <c r="W7" s="804" t="n">
        <f aca="false">E7+K7+Q7</f>
        <v>1316.52123618</v>
      </c>
      <c r="X7" s="804" t="n">
        <f aca="false">G7+M7+S7</f>
        <v>1502.0967581</v>
      </c>
      <c r="Y7" s="805" t="n">
        <f aca="false">W7+X7</f>
        <v>2818.61799428</v>
      </c>
      <c r="Z7" s="806" t="n">
        <f aca="false">J7+P7+V7</f>
        <v>1</v>
      </c>
      <c r="AA7" s="806" t="n">
        <f aca="false">+F7+L7+R7</f>
        <v>1</v>
      </c>
      <c r="AB7" s="806" t="n">
        <f aca="false">+H7+N7+T7</f>
        <v>1</v>
      </c>
    </row>
    <row r="8" customFormat="false" ht="24.95" hidden="false" customHeight="true" outlineLevel="0" collapsed="false">
      <c r="A8" s="34" t="s">
        <v>25</v>
      </c>
      <c r="B8" s="811" t="s">
        <v>21</v>
      </c>
      <c r="C8" s="812" t="n">
        <f aca="false">([2]層級別!D9+[2]層級別!E9+[2]層級別!P9+[2]層級別!Q9+[2]層級別!AB9+[2]層級別!AC9)/([2]層級別!N9+[2]層級別!Z9+[2]層級別!AL9)</f>
        <v>0.476888301831197</v>
      </c>
      <c r="D8" s="812" t="n">
        <f aca="false">([2]層級別!H9+[2]層級別!I9+[2]層級別!T9+[2]層級別!U9+[2]層級別!AF9+[2]層級別!AG9)/([2]層級別!N9+[2]層級別!Z9+[2]層級別!AL9)</f>
        <v>0.523111698168803</v>
      </c>
      <c r="E8" s="813" t="n">
        <f aca="false">[2]DEPT!C5+[2]DEPT!D5</f>
        <v>566.84133676</v>
      </c>
      <c r="F8" s="812" t="n">
        <f aca="false">E8/W8</f>
        <v>0.415892883466629</v>
      </c>
      <c r="G8" s="814" t="n">
        <f aca="false">[2]DEPT!G5+[2]DEPT!H5</f>
        <v>652.47937108</v>
      </c>
      <c r="H8" s="815" t="n">
        <f aca="false">G8/X8</f>
        <v>0.436424374434105</v>
      </c>
      <c r="I8" s="814" t="n">
        <f aca="false">E8+G8</f>
        <v>1219.32070784</v>
      </c>
      <c r="J8" s="815" t="n">
        <f aca="false">I8/Y8</f>
        <v>0.426633146572563</v>
      </c>
      <c r="K8" s="814" t="n">
        <f aca="false">[2]DEPT!P5+[2]DEPT!Q5</f>
        <v>508.38419665</v>
      </c>
      <c r="L8" s="815" t="n">
        <f aca="false">K8/W8</f>
        <v>0.373002735936943</v>
      </c>
      <c r="M8" s="816" t="n">
        <f aca="false">[2]DEPT!T5+[2]DEPT!U5</f>
        <v>559.67336197</v>
      </c>
      <c r="N8" s="815" t="n">
        <f aca="false">M8/X8</f>
        <v>0.37434914835835</v>
      </c>
      <c r="O8" s="814" t="n">
        <f aca="false">K8+M8</f>
        <v>1068.05755862</v>
      </c>
      <c r="P8" s="815" t="n">
        <f aca="false">O8/Y8</f>
        <v>0.373707060025141</v>
      </c>
      <c r="Q8" s="814" t="n">
        <f aca="false">[2]DEPT!AC5+[2]DEPT!AD5</f>
        <v>287.72478215</v>
      </c>
      <c r="R8" s="815" t="n">
        <f aca="false">Q8/W8</f>
        <v>0.211104380596428</v>
      </c>
      <c r="S8" s="814" t="n">
        <f aca="false">[2]DEPT!AG5+[2]DEPT!AH5</f>
        <v>282.90439323</v>
      </c>
      <c r="T8" s="815" t="n">
        <f aca="false">S8/X8</f>
        <v>0.189226477207545</v>
      </c>
      <c r="U8" s="814" t="n">
        <f aca="false">Q8+S8</f>
        <v>570.62917538</v>
      </c>
      <c r="V8" s="815" t="n">
        <f aca="false">U8/Y8</f>
        <v>0.199659793402296</v>
      </c>
      <c r="W8" s="804" t="n">
        <f aca="false">E8+K8+Q8</f>
        <v>1362.95031556</v>
      </c>
      <c r="X8" s="804" t="n">
        <f aca="false">G8+M8+S8</f>
        <v>1495.05712628</v>
      </c>
      <c r="Y8" s="805" t="n">
        <f aca="false">W8+X8</f>
        <v>2858.00744184</v>
      </c>
      <c r="Z8" s="806" t="n">
        <f aca="false">J8+P8+V8</f>
        <v>1</v>
      </c>
      <c r="AA8" s="806" t="n">
        <f aca="false">+F8+L8+R8</f>
        <v>1</v>
      </c>
      <c r="AB8" s="806" t="n">
        <f aca="false">+H8+N8+T8</f>
        <v>1</v>
      </c>
      <c r="AD8" s="817"/>
      <c r="AE8" s="817"/>
    </row>
    <row r="9" customFormat="false" ht="24.95" hidden="false" customHeight="true" outlineLevel="0" collapsed="false">
      <c r="A9" s="34" t="s">
        <v>26</v>
      </c>
      <c r="B9" s="811" t="s">
        <v>21</v>
      </c>
      <c r="C9" s="812" t="n">
        <f aca="false">([2]層級別!D11+[2]層級別!E11+[2]層級別!P11+[2]層級別!Q11+[2]層級別!AB11+[2]層級別!AC11)/([2]層級別!N11+[2]層級別!Z11+[2]層級別!AL11)</f>
        <v>0.483806736825764</v>
      </c>
      <c r="D9" s="812" t="n">
        <f aca="false">([2]層級別!H11+[2]層級別!I11+[2]層級別!T11+[2]層級別!U11+[2]層級別!AF11+[2]層級別!AG11)/([2]層級別!N11+[2]層級別!Z11+[2]層級別!AL11)</f>
        <v>0.516193263174236</v>
      </c>
      <c r="E9" s="813" t="n">
        <f aca="false">[2]DEPT!C6+[2]DEPT!D6</f>
        <v>605.80489892</v>
      </c>
      <c r="F9" s="812" t="n">
        <f aca="false">E9/W9</f>
        <v>0.418470775423015</v>
      </c>
      <c r="G9" s="818" t="n">
        <f aca="false">[2]DEPT!G6+[2]DEPT!H6</f>
        <v>665.47512177</v>
      </c>
      <c r="H9" s="819" t="n">
        <f aca="false">G9/X9</f>
        <v>0.430847677594082</v>
      </c>
      <c r="I9" s="818" t="n">
        <f aca="false">E9+G9</f>
        <v>1271.28002069</v>
      </c>
      <c r="J9" s="819" t="n">
        <f aca="false">I9/Y9</f>
        <v>0.424859648942687</v>
      </c>
      <c r="K9" s="818" t="n">
        <f aca="false">[2]DEPT!P6+[2]DEPT!Q6</f>
        <v>548.32409202</v>
      </c>
      <c r="L9" s="819" t="n">
        <f aca="false">K9/W9</f>
        <v>0.378764860402741</v>
      </c>
      <c r="M9" s="820" t="n">
        <f aca="false">[2]DEPT!T6+[2]DEPT!U6</f>
        <v>591.94002983</v>
      </c>
      <c r="N9" s="819" t="n">
        <f aca="false">M9/X9</f>
        <v>0.383238950314016</v>
      </c>
      <c r="O9" s="818" t="n">
        <f aca="false">K9+M9</f>
        <v>1140.26412185</v>
      </c>
      <c r="P9" s="819" t="n">
        <f aca="false">O9/Y9</f>
        <v>0.381074355473777</v>
      </c>
      <c r="Q9" s="818" t="n">
        <f aca="false">[2]DEPT!AC6+[2]DEPT!AD6</f>
        <v>293.53458439</v>
      </c>
      <c r="R9" s="819" t="n">
        <f aca="false">Q9/W9</f>
        <v>0.202764364174244</v>
      </c>
      <c r="S9" s="818" t="n">
        <f aca="false">[2]DEPT!AG6+[2]DEPT!AH6</f>
        <v>287.15652971</v>
      </c>
      <c r="T9" s="819" t="n">
        <f aca="false">S9/X9</f>
        <v>0.185913372091902</v>
      </c>
      <c r="U9" s="818" t="n">
        <f aca="false">Q9+S9</f>
        <v>580.6911141</v>
      </c>
      <c r="V9" s="819" t="n">
        <f aca="false">U9/Y9</f>
        <v>0.194065995583536</v>
      </c>
      <c r="W9" s="804" t="n">
        <f aca="false">E9+K9+Q9</f>
        <v>1447.66357533</v>
      </c>
      <c r="X9" s="804" t="n">
        <f aca="false">G9+M9+S9</f>
        <v>1544.57168131</v>
      </c>
      <c r="Y9" s="805" t="n">
        <f aca="false">W9+X9</f>
        <v>2992.23525664</v>
      </c>
      <c r="Z9" s="806" t="n">
        <f aca="false">J9+P9+V9</f>
        <v>1</v>
      </c>
      <c r="AA9" s="806" t="n">
        <f aca="false">+F9+L9+R9</f>
        <v>1</v>
      </c>
      <c r="AB9" s="806" t="n">
        <f aca="false">+H9+N9+T9</f>
        <v>1</v>
      </c>
      <c r="AD9" s="817"/>
      <c r="AE9" s="817"/>
    </row>
    <row r="10" customFormat="false" ht="24.95" hidden="false" customHeight="true" outlineLevel="0" collapsed="false">
      <c r="A10" s="42" t="s">
        <v>31</v>
      </c>
      <c r="B10" s="811" t="s">
        <v>21</v>
      </c>
      <c r="C10" s="812" t="n">
        <f aca="false">([2]層級別!D13+[2]層級別!E13+[2]層級別!P13+[2]層級別!Q13+[2]層級別!AB13+[2]層級別!AC13)/([2]層級別!N13+[2]層級別!Z13+[2]層級別!AL13)</f>
        <v>0.491657799889178</v>
      </c>
      <c r="D10" s="812" t="n">
        <f aca="false">([2]層級別!H13+[2]層級別!I13+[2]層級別!T13+[2]層級別!U13+[2]層級別!AF13+[2]層級別!AG13)/([2]層級別!N13+[2]層級別!Z13+[2]層級別!AL13)</f>
        <v>0.508342200110822</v>
      </c>
      <c r="E10" s="813" t="n">
        <f aca="false">[2]DEPT!C7+[2]DEPT!D7</f>
        <v>653.35750857</v>
      </c>
      <c r="F10" s="812" t="n">
        <f aca="false">E10/W10</f>
        <v>0.420056120116171</v>
      </c>
      <c r="G10" s="818" t="n">
        <f aca="false">[2]DEPT!G7+[2]DEPT!H7</f>
        <v>695.0890019</v>
      </c>
      <c r="H10" s="819" t="n">
        <f aca="false">G10/X10</f>
        <v>0.43221876317232</v>
      </c>
      <c r="I10" s="818" t="n">
        <f aca="false">E10+G10</f>
        <v>1348.44651047</v>
      </c>
      <c r="J10" s="819" t="n">
        <f aca="false">I10/Y10</f>
        <v>0.426238904846496</v>
      </c>
      <c r="K10" s="818" t="n">
        <f aca="false">[2]DEPT!P7+[2]DEPT!Q7</f>
        <v>598.05527824</v>
      </c>
      <c r="L10" s="819" t="n">
        <f aca="false">K10/W10</f>
        <v>0.384501251607758</v>
      </c>
      <c r="M10" s="820" t="n">
        <f aca="false">[2]DEPT!T7+[2]DEPT!U7</f>
        <v>623.79291293</v>
      </c>
      <c r="N10" s="819" t="n">
        <f aca="false">M10/X10</f>
        <v>0.387885580933205</v>
      </c>
      <c r="O10" s="818" t="n">
        <f aca="false">K10+M10</f>
        <v>1221.84819117</v>
      </c>
      <c r="P10" s="819" t="n">
        <f aca="false">O10/Y10</f>
        <v>0.386221649022955</v>
      </c>
      <c r="Q10" s="818" t="n">
        <f aca="false">[2]DEPT!AC7+[2]DEPT!AD7</f>
        <v>303.99249663</v>
      </c>
      <c r="R10" s="819" t="n">
        <f aca="false">Q10/W10</f>
        <v>0.195442628276071</v>
      </c>
      <c r="S10" s="818" t="n">
        <f aca="false">[2]DEPT!AG7+[2]DEPT!AH7</f>
        <v>289.30602407</v>
      </c>
      <c r="T10" s="819" t="n">
        <f aca="false">S10/X10</f>
        <v>0.179895655894475</v>
      </c>
      <c r="U10" s="818" t="n">
        <f aca="false">Q10+S10</f>
        <v>593.2985207</v>
      </c>
      <c r="V10" s="819" t="n">
        <f aca="false">U10/Y10</f>
        <v>0.187539446130548</v>
      </c>
      <c r="W10" s="804" t="n">
        <f aca="false">E10+K10+Q10</f>
        <v>1555.40528344</v>
      </c>
      <c r="X10" s="804" t="n">
        <f aca="false">G10+M10+S10</f>
        <v>1608.1879389</v>
      </c>
      <c r="Y10" s="805" t="n">
        <f aca="false">W10+X10</f>
        <v>3163.59322234</v>
      </c>
      <c r="Z10" s="806" t="n">
        <f aca="false">J10+P10+V10</f>
        <v>1</v>
      </c>
      <c r="AA10" s="806" t="n">
        <f aca="false">+F10+L10+R10</f>
        <v>1</v>
      </c>
      <c r="AB10" s="806" t="n">
        <f aca="false">+H10+N10+T10</f>
        <v>1</v>
      </c>
      <c r="AD10" s="817"/>
      <c r="AE10" s="817"/>
    </row>
    <row r="11" customFormat="false" ht="24.95" hidden="false" customHeight="true" outlineLevel="0" collapsed="false">
      <c r="A11" s="42"/>
      <c r="B11" s="821" t="s">
        <v>27</v>
      </c>
      <c r="C11" s="812" t="n">
        <f aca="false">([2]層級別!D15+[2]層級別!E15+[2]層級別!P15+[2]層級別!Q15+[2]層級別!AB15+[2]層級別!AC15)/([2]層級別!N15+[2]層級別!Z15+[2]層級別!AL15)</f>
        <v>0.488873294553884</v>
      </c>
      <c r="D11" s="812" t="n">
        <f aca="false">([2]層級別!H15+[2]層級別!I15+[2]層級別!T15+[2]層級別!U15+[2]層級別!AF15+[2]層級別!AG15)/([2]層級別!N15+[2]層級別!Z15+[2]層級別!AL15)</f>
        <v>0.511126705446116</v>
      </c>
      <c r="E11" s="813" t="n">
        <f aca="false">[2]DEPT!C14+[2]DEPT!D14</f>
        <v>154.97752745</v>
      </c>
      <c r="F11" s="812" t="n">
        <f aca="false">E11/W11</f>
        <v>0.421192446179087</v>
      </c>
      <c r="G11" s="818" t="n">
        <f aca="false">[2]DEPT!G14+[2]DEPT!H14</f>
        <v>165.01134465</v>
      </c>
      <c r="H11" s="819" t="n">
        <f aca="false">G11/X11</f>
        <v>0.428936882067295</v>
      </c>
      <c r="I11" s="818" t="n">
        <f aca="false">E11+G11</f>
        <v>319.9888721</v>
      </c>
      <c r="J11" s="819" t="n">
        <f aca="false">I11/Y11</f>
        <v>0.425150834180166</v>
      </c>
      <c r="K11" s="818" t="n">
        <f aca="false">[2]DEPT!P14+[2]DEPT!Q14</f>
        <v>140.55117786</v>
      </c>
      <c r="L11" s="819" t="n">
        <f aca="false">K11/W11</f>
        <v>0.381985023185407</v>
      </c>
      <c r="M11" s="820" t="n">
        <f aca="false">[2]DEPT!T14+[2]DEPT!U14</f>
        <v>149.19363888</v>
      </c>
      <c r="N11" s="819" t="n">
        <f aca="false">M11/X11</f>
        <v>0.38781972488739</v>
      </c>
      <c r="O11" s="818" t="n">
        <f aca="false">K11+M11</f>
        <v>289.74481674</v>
      </c>
      <c r="P11" s="819" t="n">
        <f aca="false">O11/Y11</f>
        <v>0.384967295043603</v>
      </c>
      <c r="Q11" s="818" t="n">
        <f aca="false">[2]DEPT!AC14+[2]DEPT!AD14</f>
        <v>72.42074121</v>
      </c>
      <c r="R11" s="819" t="n">
        <f aca="false">Q11/W11</f>
        <v>0.196822530635506</v>
      </c>
      <c r="S11" s="818" t="n">
        <f aca="false">[2]DEPT!AG14+[2]DEPT!AH14</f>
        <v>70.49344542</v>
      </c>
      <c r="T11" s="819" t="n">
        <f aca="false">S11/X11</f>
        <v>0.183243393045315</v>
      </c>
      <c r="U11" s="818" t="n">
        <f aca="false">Q11+S11</f>
        <v>142.91418663</v>
      </c>
      <c r="V11" s="819" t="n">
        <f aca="false">U11/Y11</f>
        <v>0.189881870776232</v>
      </c>
      <c r="W11" s="804" t="n">
        <f aca="false">E11+K11+Q11</f>
        <v>367.94944652</v>
      </c>
      <c r="X11" s="804" t="n">
        <f aca="false">G11+M11+S11</f>
        <v>384.69842895</v>
      </c>
      <c r="Y11" s="805" t="n">
        <f aca="false">W11+X11</f>
        <v>752.64787547</v>
      </c>
      <c r="Z11" s="806" t="n">
        <f aca="false">J11+P11+V11</f>
        <v>1</v>
      </c>
      <c r="AA11" s="806" t="n">
        <f aca="false">+F11+L11+R11</f>
        <v>1</v>
      </c>
      <c r="AB11" s="806" t="n">
        <f aca="false">+H11+N11+T11</f>
        <v>1</v>
      </c>
      <c r="AD11" s="817"/>
      <c r="AE11" s="817"/>
    </row>
    <row r="12" customFormat="false" ht="24.95" hidden="false" customHeight="true" outlineLevel="0" collapsed="false">
      <c r="A12" s="42"/>
      <c r="B12" s="821" t="s">
        <v>28</v>
      </c>
      <c r="C12" s="812" t="n">
        <f aca="false">([2]層級別!D17+[2]層級別!E17+[2]層級別!P17+[2]層級別!Q17+[2]層級別!AB17+[2]層級別!AC17)/([2]層級別!N17+[2]層級別!Z17+[2]層級別!AL17)</f>
        <v>0.489032601391856</v>
      </c>
      <c r="D12" s="812" t="n">
        <f aca="false">([2]層級別!H17+[2]層級別!I17+[2]層級別!T17+[2]層級別!U17+[2]層級別!AF17+[2]層級別!AG17)/([2]層級別!N17+[2]層級別!Z17+[2]層級別!AL17)</f>
        <v>0.510967398608144</v>
      </c>
      <c r="E12" s="813" t="n">
        <f aca="false">[2]DEPT!C15+[2]DEPT!D15</f>
        <v>161.69444052</v>
      </c>
      <c r="F12" s="812" t="n">
        <f aca="false">E12/W12</f>
        <v>0.418611155108626</v>
      </c>
      <c r="G12" s="818" t="n">
        <f aca="false">[2]DEPT!G15+[2]DEPT!H15</f>
        <v>174.53775756</v>
      </c>
      <c r="H12" s="819" t="n">
        <f aca="false">G12/X12</f>
        <v>0.432463761948875</v>
      </c>
      <c r="I12" s="818" t="n">
        <f aca="false">E12+G12</f>
        <v>336.23219808</v>
      </c>
      <c r="J12" s="819" t="n">
        <f aca="false">I12/Y12</f>
        <v>0.42568938558973</v>
      </c>
      <c r="K12" s="818" t="n">
        <f aca="false">[2]DEPT!P15+[2]DEPT!Q15</f>
        <v>149.25435634</v>
      </c>
      <c r="L12" s="819" t="n">
        <f aca="false">K12/W12</f>
        <v>0.386404989012308</v>
      </c>
      <c r="M12" s="820" t="n">
        <f aca="false">[2]DEPT!T15+[2]DEPT!U15</f>
        <v>156.90346656</v>
      </c>
      <c r="N12" s="819" t="n">
        <f aca="false">M12/X12</f>
        <v>0.388770111177984</v>
      </c>
      <c r="O12" s="818" t="n">
        <f aca="false">K12+M12</f>
        <v>306.1578229</v>
      </c>
      <c r="P12" s="819" t="n">
        <f aca="false">O12/Y12</f>
        <v>0.387613489332694</v>
      </c>
      <c r="Q12" s="818" t="n">
        <f aca="false">[2]DEPT!AC15+[2]DEPT!AD15</f>
        <v>75.31525403</v>
      </c>
      <c r="R12" s="819" t="n">
        <f aca="false">Q12/W12</f>
        <v>0.194983855879066</v>
      </c>
      <c r="S12" s="818" t="n">
        <f aca="false">[2]DEPT!AG15+[2]DEPT!AH15</f>
        <v>72.14810039</v>
      </c>
      <c r="T12" s="819" t="n">
        <f aca="false">S12/X12</f>
        <v>0.178766126873141</v>
      </c>
      <c r="U12" s="818" t="n">
        <f aca="false">Q12+S12</f>
        <v>147.46335442</v>
      </c>
      <c r="V12" s="819" t="n">
        <f aca="false">U12/Y12</f>
        <v>0.186697125077577</v>
      </c>
      <c r="W12" s="804" t="n">
        <f aca="false">E12+K12+Q12</f>
        <v>386.26405089</v>
      </c>
      <c r="X12" s="804" t="n">
        <f aca="false">G12+M12+S12</f>
        <v>403.58932451</v>
      </c>
      <c r="Y12" s="805" t="n">
        <f aca="false">W12+X12</f>
        <v>789.8533754</v>
      </c>
      <c r="Z12" s="806" t="n">
        <f aca="false">J12+P12+V12</f>
        <v>1</v>
      </c>
      <c r="AA12" s="806" t="n">
        <f aca="false">+F12+L12+R12</f>
        <v>1</v>
      </c>
      <c r="AB12" s="806" t="n">
        <f aca="false">+H12+N12+T12</f>
        <v>1</v>
      </c>
      <c r="AD12" s="817"/>
      <c r="AE12" s="817"/>
    </row>
    <row r="13" customFormat="false" ht="24.95" hidden="false" customHeight="true" outlineLevel="0" collapsed="false">
      <c r="A13" s="42"/>
      <c r="B13" s="821" t="s">
        <v>29</v>
      </c>
      <c r="C13" s="812" t="n">
        <f aca="false">([2]層級別!D19+[2]層級別!E19+[2]層級別!P19+[2]層級別!Q19+[2]層級別!AB19+[2]層級別!AC19)/([2]層級別!N19+[2]層級別!Z19+[2]層級別!AL19)</f>
        <v>0.49406604972423</v>
      </c>
      <c r="D13" s="812" t="n">
        <f aca="false">([2]層級別!H19+[2]層級別!I19+[2]層級別!T19+[2]層級別!U19+[2]層級別!AF19+[2]層級別!AG19)/([2]層級別!N19+[2]層級別!Z19+[2]層級別!AL19)</f>
        <v>0.50593395027577</v>
      </c>
      <c r="E13" s="813" t="n">
        <f aca="false">[2]DEPT!C16+[2]DEPT!D16</f>
        <v>165.45313163</v>
      </c>
      <c r="F13" s="812" t="n">
        <f aca="false">E13/W13</f>
        <v>0.4198463474345</v>
      </c>
      <c r="G13" s="818" t="n">
        <f aca="false">[2]DEPT!G16+[2]DEPT!H16</f>
        <v>174.75813007</v>
      </c>
      <c r="H13" s="819" t="n">
        <f aca="false">G13/X13</f>
        <v>0.433055905304117</v>
      </c>
      <c r="I13" s="818" t="n">
        <f aca="false">E13+G13</f>
        <v>340.2112617</v>
      </c>
      <c r="J13" s="819" t="n">
        <f aca="false">I13/Y13</f>
        <v>0.426529511228872</v>
      </c>
      <c r="K13" s="818" t="n">
        <f aca="false">[2]DEPT!P16+[2]DEPT!Q16</f>
        <v>152.1425155</v>
      </c>
      <c r="L13" s="819" t="n">
        <f aca="false">K13/W13</f>
        <v>0.386069932873907</v>
      </c>
      <c r="M13" s="820" t="n">
        <f aca="false">[2]DEPT!T16+[2]DEPT!U16</f>
        <v>156.53688549</v>
      </c>
      <c r="N13" s="819" t="n">
        <f aca="false">M13/X13</f>
        <v>0.387903112903564</v>
      </c>
      <c r="O13" s="818" t="n">
        <f aca="false">K13+M13</f>
        <v>308.67940099</v>
      </c>
      <c r="P13" s="819" t="n">
        <f aca="false">O13/Y13</f>
        <v>0.386997400887878</v>
      </c>
      <c r="Q13" s="818" t="n">
        <f aca="false">[2]DEPT!AC16+[2]DEPT!AD16</f>
        <v>76.48455064</v>
      </c>
      <c r="R13" s="819" t="n">
        <f aca="false">Q13/W13</f>
        <v>0.194083719691592</v>
      </c>
      <c r="S13" s="818" t="n">
        <f aca="false">[2]DEPT!AG16+[2]DEPT!AH16</f>
        <v>72.25133476</v>
      </c>
      <c r="T13" s="819" t="n">
        <f aca="false">S13/X13</f>
        <v>0.179040981792319</v>
      </c>
      <c r="U13" s="818" t="n">
        <f aca="false">Q13+S13</f>
        <v>148.7358854</v>
      </c>
      <c r="V13" s="819" t="n">
        <f aca="false">U13/Y13</f>
        <v>0.18647308788325</v>
      </c>
      <c r="W13" s="804" t="n">
        <f aca="false">E13+K13+Q13</f>
        <v>394.08019777</v>
      </c>
      <c r="X13" s="804" t="n">
        <f aca="false">G13+M13+S13</f>
        <v>403.54635032</v>
      </c>
      <c r="Y13" s="805" t="n">
        <f aca="false">W13+X13</f>
        <v>797.62654809</v>
      </c>
      <c r="Z13" s="806" t="n">
        <f aca="false">J13+P13+V13</f>
        <v>1</v>
      </c>
      <c r="AA13" s="806" t="n">
        <f aca="false">+F13+L13+R13</f>
        <v>1</v>
      </c>
      <c r="AB13" s="806" t="n">
        <f aca="false">+H13+N13+T13</f>
        <v>1</v>
      </c>
      <c r="AD13" s="817"/>
      <c r="AE13" s="817"/>
    </row>
    <row r="14" customFormat="false" ht="24.95" hidden="false" customHeight="true" outlineLevel="0" collapsed="false">
      <c r="A14" s="42"/>
      <c r="B14" s="821" t="s">
        <v>30</v>
      </c>
      <c r="C14" s="812" t="n">
        <f aca="false">([2]層級別!D21+[2]層級別!E21+[2]層級別!P21+[2]層級別!Q21+[2]層級別!AB21+[2]層級別!AC21)/([2]層級別!N21+[2]層級別!Z21+[2]層級別!AL21)</f>
        <v>0.494388199797106</v>
      </c>
      <c r="D14" s="812" t="n">
        <f aca="false">([2]層級別!H21+[2]層級別!I21+[2]層級別!T21+[2]層級別!U21+[2]層級別!AF21+[2]層級別!AG21)/([2]層級別!N21+[2]層級別!Z21+[2]層級別!AL21)</f>
        <v>0.505611800202894</v>
      </c>
      <c r="E14" s="813" t="n">
        <f aca="false">[2]DEPT!C17+[2]DEPT!D17</f>
        <v>171.23240897</v>
      </c>
      <c r="F14" s="812" t="n">
        <f aca="false">E14/W14</f>
        <v>0.420603131691361</v>
      </c>
      <c r="G14" s="818" t="n">
        <f aca="false">[2]DEPT!G17+[2]DEPT!H17</f>
        <v>180.78176962</v>
      </c>
      <c r="H14" s="819" t="n">
        <f aca="false">G14/X14</f>
        <v>0.43420224427114</v>
      </c>
      <c r="I14" s="818" t="n">
        <f aca="false">E14+G14</f>
        <v>352.01417859</v>
      </c>
      <c r="J14" s="819" t="n">
        <f aca="false">I14/Y14</f>
        <v>0.427479003483985</v>
      </c>
      <c r="K14" s="818" t="n">
        <f aca="false">[2]DEPT!P17+[2]DEPT!Q17</f>
        <v>156.10722854</v>
      </c>
      <c r="L14" s="819" t="n">
        <f aca="false">K14/W14</f>
        <v>0.383450712388719</v>
      </c>
      <c r="M14" s="820" t="n">
        <f aca="false">[2]DEPT!T17+[2]DEPT!U17</f>
        <v>161.158922</v>
      </c>
      <c r="N14" s="819" t="n">
        <f aca="false">M14/X14</f>
        <v>0.387072024816467</v>
      </c>
      <c r="O14" s="818" t="n">
        <f aca="false">K14+M14</f>
        <v>317.26615054</v>
      </c>
      <c r="P14" s="819" t="n">
        <f aca="false">O14/Y14</f>
        <v>0.38528169068441</v>
      </c>
      <c r="Q14" s="818" t="n">
        <f aca="false">[2]DEPT!AC17+[2]DEPT!AD17</f>
        <v>79.77195075</v>
      </c>
      <c r="R14" s="819" t="n">
        <f aca="false">Q14/W14</f>
        <v>0.195946155919919</v>
      </c>
      <c r="S14" s="818" t="n">
        <f aca="false">[2]DEPT!AG17+[2]DEPT!AH17</f>
        <v>74.4131435</v>
      </c>
      <c r="T14" s="819" t="n">
        <f aca="false">S14/X14</f>
        <v>0.178725730912393</v>
      </c>
      <c r="U14" s="818" t="n">
        <f aca="false">Q14+S14</f>
        <v>154.18509425</v>
      </c>
      <c r="V14" s="819" t="n">
        <f aca="false">U14/Y14</f>
        <v>0.187239305831605</v>
      </c>
      <c r="W14" s="804" t="n">
        <f aca="false">E14+K14+Q14</f>
        <v>407.11158826</v>
      </c>
      <c r="X14" s="804" t="n">
        <f aca="false">G14+M14+S14</f>
        <v>416.35383512</v>
      </c>
      <c r="Y14" s="805" t="n">
        <f aca="false">W14+X14</f>
        <v>823.46542338</v>
      </c>
      <c r="Z14" s="806" t="n">
        <f aca="false">J14+P14+V14</f>
        <v>1</v>
      </c>
      <c r="AA14" s="806" t="n">
        <f aca="false">+F14+L14+R14</f>
        <v>1</v>
      </c>
      <c r="AB14" s="806" t="n">
        <f aca="false">+H14+N14+T14</f>
        <v>1</v>
      </c>
      <c r="AD14" s="817"/>
      <c r="AE14" s="817"/>
    </row>
    <row r="15" customFormat="false" ht="24.75" hidden="true" customHeight="true" outlineLevel="0" collapsed="false">
      <c r="A15" s="42"/>
      <c r="B15" s="811" t="s">
        <v>21</v>
      </c>
      <c r="C15" s="812" t="n">
        <f aca="false">([2]層級別!D23+[2]層級別!E23+[2]層級別!P23+[2]層級別!Q23+[2]層級別!AB23+[2]層級別!AC23)/([2]層級別!N23+[2]層級別!Z23+[2]層級別!AL23)</f>
        <v>0.49500358637211</v>
      </c>
      <c r="D15" s="812" t="n">
        <f aca="false">([2]層級別!H23+[2]層級別!I23+[2]層級別!T23+[2]層級別!U23+[2]層級別!AF23+[2]層級別!AG23)/([2]層級別!N23+[2]層級別!Z23+[2]層級別!AL23)</f>
        <v>0.50499641362789</v>
      </c>
      <c r="E15" s="813" t="n">
        <f aca="false">+E16+E17+E18+E19</f>
        <v>106.53755203</v>
      </c>
      <c r="F15" s="812" t="n">
        <f aca="false">E15/W15</f>
        <v>0.420017682554645</v>
      </c>
      <c r="G15" s="818" t="n">
        <f aca="false">+G16+G17+G18+G19</f>
        <v>110.80706404</v>
      </c>
      <c r="H15" s="819" t="n">
        <f aca="false">G15/X15</f>
        <v>0.428205617466436</v>
      </c>
      <c r="I15" s="818" t="n">
        <f aca="false">+I16+I17+I18+I19</f>
        <v>217.34461607</v>
      </c>
      <c r="J15" s="819" t="n">
        <f aca="false">I15/Y15</f>
        <v>0.424152560320118</v>
      </c>
      <c r="K15" s="818" t="n">
        <f aca="false">+K16+K17+K18+K19</f>
        <v>97.36236556</v>
      </c>
      <c r="L15" s="819" t="n">
        <f aca="false">K15/W15</f>
        <v>0.383845079705173</v>
      </c>
      <c r="M15" s="820" t="n">
        <f aca="false">+M16+M17+M18+M19</f>
        <v>99.98340504</v>
      </c>
      <c r="N15" s="819" t="n">
        <f aca="false">M15/X15</f>
        <v>0.3863783962013</v>
      </c>
      <c r="O15" s="818" t="n">
        <f aca="false">+O16+O17+O18+O19</f>
        <v>197.3457706</v>
      </c>
      <c r="P15" s="819" t="n">
        <f aca="false">O15/Y15</f>
        <v>0.385124395450301</v>
      </c>
      <c r="Q15" s="818" t="n">
        <f aca="false">+Q16+Q17+Q18+Q19</f>
        <v>49.75024157</v>
      </c>
      <c r="R15" s="819" t="n">
        <f aca="false">Q15/W15</f>
        <v>0.196137237740182</v>
      </c>
      <c r="S15" s="818" t="n">
        <f aca="false">+S16+S17+S18+S19</f>
        <v>47.98022313</v>
      </c>
      <c r="T15" s="819" t="n">
        <f aca="false">S15/X15</f>
        <v>0.185415986332265</v>
      </c>
      <c r="U15" s="818" t="n">
        <f aca="false">+U16+U17+U18+U19</f>
        <v>97.7304647</v>
      </c>
      <c r="V15" s="819" t="n">
        <f aca="false">U15/Y15</f>
        <v>0.190723044229581</v>
      </c>
      <c r="W15" s="804" t="n">
        <f aca="false">E15+K15+Q15</f>
        <v>253.65015916</v>
      </c>
      <c r="X15" s="804" t="n">
        <f aca="false">G15+M15+S15</f>
        <v>258.77069221</v>
      </c>
      <c r="Y15" s="805" t="n">
        <f aca="false">W15+X15</f>
        <v>512.42085137</v>
      </c>
      <c r="Z15" s="806" t="n">
        <f aca="false">J16+P16+V16</f>
        <v>1</v>
      </c>
      <c r="AA15" s="806" t="n">
        <f aca="false">+F16+L16+R16</f>
        <v>1</v>
      </c>
      <c r="AB15" s="806" t="n">
        <f aca="false">+H16+N16+T16</f>
        <v>1</v>
      </c>
      <c r="AD15" s="817"/>
      <c r="AE15" s="817"/>
    </row>
    <row r="16" customFormat="false" ht="24.75" hidden="true" customHeight="true" outlineLevel="0" collapsed="false">
      <c r="A16" s="42"/>
      <c r="B16" s="821" t="s">
        <v>27</v>
      </c>
      <c r="C16" s="812" t="n">
        <f aca="false">([2]層級別!D25+[2]層級別!E25+[2]層級別!P25+[2]層級別!Q25+[2]層級別!AB25+[2]層級別!AC25)/([2]層級別!N25+[2]層級別!Z25+[2]層級別!AL25)</f>
        <v>0.49500358637211</v>
      </c>
      <c r="D16" s="812" t="n">
        <f aca="false">([2]層級別!H25+[2]層級別!I25+[2]層級別!T25+[2]層級別!U25+[2]層級別!AF25+[2]層級別!AG25)/([2]層級別!N25+[2]層級別!Z25+[2]層級別!AL25)</f>
        <v>0.50499641362789</v>
      </c>
      <c r="E16" s="813" t="n">
        <f aca="false">[2]DEPT!C18+[2]DEPT!D18</f>
        <v>106.53755203</v>
      </c>
      <c r="F16" s="812" t="n">
        <f aca="false">E16/W16</f>
        <v>0.420017682554645</v>
      </c>
      <c r="G16" s="822" t="n">
        <f aca="false">[2]DEPT!G18+[2]DEPT!H18</f>
        <v>110.80706404</v>
      </c>
      <c r="H16" s="823" t="n">
        <f aca="false">G16/X16</f>
        <v>0.428205617466436</v>
      </c>
      <c r="I16" s="822" t="n">
        <f aca="false">E16+G16</f>
        <v>217.34461607</v>
      </c>
      <c r="J16" s="823" t="n">
        <f aca="false">I16/Y16</f>
        <v>0.424152560320118</v>
      </c>
      <c r="K16" s="822" t="n">
        <f aca="false">[2]DEPT!P18+[2]DEPT!Q18</f>
        <v>97.36236556</v>
      </c>
      <c r="L16" s="823" t="n">
        <f aca="false">K16/W16</f>
        <v>0.383845079705173</v>
      </c>
      <c r="M16" s="824" t="n">
        <f aca="false">[2]DEPT!T18+[2]DEPT!U18</f>
        <v>99.98340504</v>
      </c>
      <c r="N16" s="823" t="n">
        <f aca="false">M16/X16</f>
        <v>0.3863783962013</v>
      </c>
      <c r="O16" s="822" t="n">
        <f aca="false">K16+M16</f>
        <v>197.3457706</v>
      </c>
      <c r="P16" s="823" t="n">
        <f aca="false">O16/Y16</f>
        <v>0.385124395450301</v>
      </c>
      <c r="Q16" s="822" t="n">
        <f aca="false">[2]DEPT!AC18+[2]DEPT!AD18</f>
        <v>49.75024157</v>
      </c>
      <c r="R16" s="823" t="n">
        <f aca="false">Q16/W16</f>
        <v>0.196137237740182</v>
      </c>
      <c r="S16" s="822" t="n">
        <f aca="false">[2]DEPT!AG18+[2]DEPT!AH18</f>
        <v>47.98022313</v>
      </c>
      <c r="T16" s="823" t="n">
        <f aca="false">S16/X16</f>
        <v>0.185415986332265</v>
      </c>
      <c r="U16" s="822" t="n">
        <f aca="false">Q16+S16</f>
        <v>97.7304647</v>
      </c>
      <c r="V16" s="823" t="n">
        <f aca="false">U16/Y16</f>
        <v>0.190723044229581</v>
      </c>
      <c r="W16" s="804" t="n">
        <f aca="false">E16+K16+Q16</f>
        <v>253.65015916</v>
      </c>
      <c r="X16" s="804" t="n">
        <f aca="false">G16+M16+S16</f>
        <v>258.77069221</v>
      </c>
      <c r="Y16" s="805" t="n">
        <f aca="false">W16+X16</f>
        <v>512.42085137</v>
      </c>
      <c r="Z16" s="806" t="n">
        <f aca="false">J16+P16+V16</f>
        <v>1</v>
      </c>
      <c r="AA16" s="806" t="n">
        <f aca="false">+F16+L16+R16</f>
        <v>1</v>
      </c>
      <c r="AB16" s="806" t="n">
        <f aca="false">+H16+N16+T16</f>
        <v>1</v>
      </c>
      <c r="AD16" s="817"/>
      <c r="AE16" s="817"/>
    </row>
    <row r="17" customFormat="false" ht="24.95" hidden="true" customHeight="true" outlineLevel="0" collapsed="false">
      <c r="A17" s="42"/>
      <c r="B17" s="821" t="s">
        <v>28</v>
      </c>
      <c r="C17" s="812" t="e">
        <f aca="false">([2]層級別!D27+[2]層級別!E27+[2]層級別!P27+[2]層級別!Q27+[2]層級別!AB27+[2]層級別!AC27)/([2]層級別!N27+[2]層級別!Z27+[2]層級別!AL27)</f>
        <v>#DIV/0!</v>
      </c>
      <c r="D17" s="812" t="e">
        <f aca="false">([2]層級別!H27+[2]層級別!I27+[2]層級別!T27+[2]層級別!U27+[2]層級別!AF27+[2]層級別!AG27)/([2]層級別!N27+[2]層級別!Z27+[2]層級別!AL27)</f>
        <v>#DIV/0!</v>
      </c>
      <c r="E17" s="813" t="n">
        <f aca="false">[2]DEPT!C19+[2]DEPT!D19</f>
        <v>0</v>
      </c>
      <c r="F17" s="812" t="e">
        <f aca="false">E17/W17</f>
        <v>#DIV/0!</v>
      </c>
      <c r="G17" s="825" t="n">
        <f aca="false">[2]DEPT!G19+[2]DEPT!H19</f>
        <v>0</v>
      </c>
      <c r="H17" s="826" t="e">
        <f aca="false">G17/X17</f>
        <v>#DIV/0!</v>
      </c>
      <c r="I17" s="825" t="n">
        <f aca="false">E17+G17</f>
        <v>0</v>
      </c>
      <c r="J17" s="826" t="e">
        <f aca="false">I17/Y17</f>
        <v>#DIV/0!</v>
      </c>
      <c r="K17" s="825" t="n">
        <f aca="false">[2]DEPT!P19+[2]DEPT!Q19</f>
        <v>0</v>
      </c>
      <c r="L17" s="826" t="e">
        <f aca="false">K17/W17</f>
        <v>#DIV/0!</v>
      </c>
      <c r="M17" s="827" t="n">
        <f aca="false">[2]DEPT!T19+[2]DEPT!U19</f>
        <v>0</v>
      </c>
      <c r="N17" s="826" t="e">
        <f aca="false">M17/X17</f>
        <v>#DIV/0!</v>
      </c>
      <c r="O17" s="825" t="n">
        <f aca="false">K17+M17</f>
        <v>0</v>
      </c>
      <c r="P17" s="826" t="e">
        <f aca="false">O17/Y17</f>
        <v>#DIV/0!</v>
      </c>
      <c r="Q17" s="825" t="n">
        <f aca="false">[2]DEPT!AC19+[2]DEPT!AD19</f>
        <v>0</v>
      </c>
      <c r="R17" s="826" t="e">
        <f aca="false">Q17/W17</f>
        <v>#DIV/0!</v>
      </c>
      <c r="S17" s="825" t="n">
        <f aca="false">[2]DEPT!AG19+[2]DEPT!AH19</f>
        <v>0</v>
      </c>
      <c r="T17" s="826" t="e">
        <f aca="false">S17/X17</f>
        <v>#DIV/0!</v>
      </c>
      <c r="U17" s="825" t="n">
        <f aca="false">Q17+S17</f>
        <v>0</v>
      </c>
      <c r="V17" s="826" t="e">
        <f aca="false">U17/Y17</f>
        <v>#DIV/0!</v>
      </c>
      <c r="W17" s="804" t="n">
        <f aca="false">E17+K17+Q17</f>
        <v>0</v>
      </c>
      <c r="X17" s="804" t="n">
        <f aca="false">G17+M17+S17</f>
        <v>0</v>
      </c>
      <c r="Y17" s="805" t="n">
        <f aca="false">W17+X17</f>
        <v>0</v>
      </c>
      <c r="Z17" s="806" t="e">
        <f aca="false">J17+P17+V17</f>
        <v>#DIV/0!</v>
      </c>
      <c r="AA17" s="806" t="e">
        <f aca="false">+F17+L17+R17</f>
        <v>#DIV/0!</v>
      </c>
      <c r="AB17" s="806" t="e">
        <f aca="false">+H17+N17+T17</f>
        <v>#DIV/0!</v>
      </c>
      <c r="AD17" s="817"/>
      <c r="AE17" s="817"/>
    </row>
    <row r="18" customFormat="false" ht="24.95" hidden="true" customHeight="true" outlineLevel="0" collapsed="false">
      <c r="A18" s="42"/>
      <c r="B18" s="821" t="s">
        <v>29</v>
      </c>
      <c r="C18" s="812" t="e">
        <f aca="false">([2]層級別!D29+[2]層級別!E29+[2]層級別!P29+[2]層級別!Q29+[2]層級別!AB29+[2]層級別!AC29)/([2]層級別!N29+[2]層級別!Z29+[2]層級別!AL29)</f>
        <v>#DIV/0!</v>
      </c>
      <c r="D18" s="812" t="e">
        <f aca="false">([2]層級別!H29+[2]層級別!I29+[2]層級別!T29+[2]層級別!U29+[2]層級別!AF29+[2]層級別!AG29)/([2]層級別!N29+[2]層級別!Z29+[2]層級別!AL29)</f>
        <v>#DIV/0!</v>
      </c>
      <c r="E18" s="813" t="n">
        <f aca="false">[2]DEPT!C20+[2]DEPT!D20</f>
        <v>0</v>
      </c>
      <c r="F18" s="812" t="e">
        <f aca="false">E18/W18</f>
        <v>#DIV/0!</v>
      </c>
      <c r="G18" s="825" t="n">
        <f aca="false">[2]DEPT!G20+[2]DEPT!H20</f>
        <v>0</v>
      </c>
      <c r="H18" s="826" t="e">
        <f aca="false">G18/X18</f>
        <v>#DIV/0!</v>
      </c>
      <c r="I18" s="825" t="n">
        <f aca="false">E18+G18</f>
        <v>0</v>
      </c>
      <c r="J18" s="826" t="e">
        <f aca="false">I18/Y18</f>
        <v>#DIV/0!</v>
      </c>
      <c r="K18" s="825" t="n">
        <f aca="false">[2]DEPT!P20+[2]DEPT!Q20</f>
        <v>0</v>
      </c>
      <c r="L18" s="826" t="e">
        <f aca="false">K18/W18</f>
        <v>#DIV/0!</v>
      </c>
      <c r="M18" s="827" t="n">
        <f aca="false">[2]DEPT!T20+[2]DEPT!U20</f>
        <v>0</v>
      </c>
      <c r="N18" s="826" t="e">
        <f aca="false">M18/X18</f>
        <v>#DIV/0!</v>
      </c>
      <c r="O18" s="825" t="n">
        <f aca="false">K18+M18</f>
        <v>0</v>
      </c>
      <c r="P18" s="826" t="e">
        <f aca="false">O18/Y18</f>
        <v>#DIV/0!</v>
      </c>
      <c r="Q18" s="825" t="n">
        <f aca="false">[2]DEPT!AC20+[2]DEPT!AD20</f>
        <v>0</v>
      </c>
      <c r="R18" s="826" t="e">
        <f aca="false">Q18/W18</f>
        <v>#DIV/0!</v>
      </c>
      <c r="S18" s="825" t="n">
        <f aca="false">[2]DEPT!AG20+[2]DEPT!AH20</f>
        <v>0</v>
      </c>
      <c r="T18" s="826" t="e">
        <f aca="false">S18/X18</f>
        <v>#DIV/0!</v>
      </c>
      <c r="U18" s="825" t="n">
        <f aca="false">Q18+S18</f>
        <v>0</v>
      </c>
      <c r="V18" s="826" t="e">
        <f aca="false">U18/Y18</f>
        <v>#DIV/0!</v>
      </c>
      <c r="W18" s="804" t="n">
        <f aca="false">E18+K18+Q18</f>
        <v>0</v>
      </c>
      <c r="X18" s="804" t="n">
        <f aca="false">G18+M18+S18</f>
        <v>0</v>
      </c>
      <c r="Y18" s="805" t="n">
        <f aca="false">W18+X18</f>
        <v>0</v>
      </c>
      <c r="Z18" s="806" t="e">
        <f aca="false">J18+P18+V18</f>
        <v>#DIV/0!</v>
      </c>
      <c r="AA18" s="806" t="e">
        <f aca="false">+F18+L18+R18</f>
        <v>#DIV/0!</v>
      </c>
      <c r="AB18" s="806" t="e">
        <f aca="false">+H18+N18+T18</f>
        <v>#DIV/0!</v>
      </c>
      <c r="AD18" s="817"/>
      <c r="AE18" s="817"/>
    </row>
    <row r="19" customFormat="false" ht="24.95" hidden="true" customHeight="true" outlineLevel="0" collapsed="false">
      <c r="A19" s="42"/>
      <c r="B19" s="821" t="s">
        <v>30</v>
      </c>
      <c r="C19" s="812" t="e">
        <f aca="false">([2]層級別!D31+[2]層級別!E31+[2]層級別!P31+[2]層級別!Q31+[2]層級別!AB31+[2]層級別!AC31)/([2]層級別!N31+[2]層級別!Z31+[2]層級別!AL31)</f>
        <v>#DIV/0!</v>
      </c>
      <c r="D19" s="812" t="e">
        <f aca="false">([2]層級別!H31+[2]層級別!I31+[2]層級別!T31+[2]層級別!U31+[2]層級別!AF31+[2]層級別!AG31)/([2]層級別!N31+[2]層級別!Z31+[2]層級別!AL31)</f>
        <v>#DIV/0!</v>
      </c>
      <c r="E19" s="813" t="n">
        <f aca="false">[2]DEPT!C21+[2]DEPT!D21</f>
        <v>0</v>
      </c>
      <c r="F19" s="812" t="e">
        <f aca="false">E19/W19</f>
        <v>#DIV/0!</v>
      </c>
      <c r="G19" s="814" t="n">
        <f aca="false">[2]DEPT!G21+[2]DEPT!H21</f>
        <v>0</v>
      </c>
      <c r="H19" s="815" t="e">
        <f aca="false">G19/X19</f>
        <v>#DIV/0!</v>
      </c>
      <c r="I19" s="814" t="n">
        <f aca="false">E19+G19</f>
        <v>0</v>
      </c>
      <c r="J19" s="815" t="e">
        <f aca="false">I19/Y19</f>
        <v>#DIV/0!</v>
      </c>
      <c r="K19" s="814" t="n">
        <f aca="false">[2]DEPT!P21+[2]DEPT!Q21</f>
        <v>0</v>
      </c>
      <c r="L19" s="815" t="e">
        <f aca="false">K19/W19</f>
        <v>#DIV/0!</v>
      </c>
      <c r="M19" s="816" t="n">
        <f aca="false">[2]DEPT!T21+[2]DEPT!U21</f>
        <v>0</v>
      </c>
      <c r="N19" s="815" t="e">
        <f aca="false">M19/X19</f>
        <v>#DIV/0!</v>
      </c>
      <c r="O19" s="814" t="n">
        <f aca="false">K19+M19</f>
        <v>0</v>
      </c>
      <c r="P19" s="815" t="e">
        <f aca="false">O19/Y19</f>
        <v>#DIV/0!</v>
      </c>
      <c r="Q19" s="814" t="n">
        <f aca="false">[2]DEPT!AC21+[2]DEPT!AD21</f>
        <v>0</v>
      </c>
      <c r="R19" s="815" t="e">
        <f aca="false">Q19/W19</f>
        <v>#DIV/0!</v>
      </c>
      <c r="S19" s="814" t="n">
        <f aca="false">[2]DEPT!AG21+[2]DEPT!AH21</f>
        <v>0</v>
      </c>
      <c r="T19" s="815" t="e">
        <f aca="false">S19/X19</f>
        <v>#DIV/0!</v>
      </c>
      <c r="U19" s="814" t="n">
        <f aca="false">Q19+S19</f>
        <v>0</v>
      </c>
      <c r="V19" s="815" t="e">
        <f aca="false">U19/Y19</f>
        <v>#DIV/0!</v>
      </c>
      <c r="W19" s="804" t="n">
        <f aca="false">E19+K19+Q19</f>
        <v>0</v>
      </c>
      <c r="X19" s="804" t="n">
        <f aca="false">G19+M19+S19</f>
        <v>0</v>
      </c>
      <c r="Y19" s="805" t="n">
        <f aca="false">W19+X19</f>
        <v>0</v>
      </c>
      <c r="Z19" s="806" t="e">
        <f aca="false">J19+P19+V19</f>
        <v>#DIV/0!</v>
      </c>
      <c r="AA19" s="806" t="e">
        <f aca="false">+F19+L19+R19</f>
        <v>#DIV/0!</v>
      </c>
      <c r="AB19" s="806" t="e">
        <f aca="false">+H19+N19+T19</f>
        <v>#DIV/0!</v>
      </c>
      <c r="AD19" s="817"/>
      <c r="AE19" s="817"/>
    </row>
    <row r="20" customFormat="false" ht="24.95" hidden="false" customHeight="true" outlineLevel="0" collapsed="false">
      <c r="A20" s="42"/>
      <c r="B20" s="811" t="s">
        <v>32</v>
      </c>
      <c r="C20" s="812" t="n">
        <f aca="false">([2]層級別!D33+[2]層級別!E33+[2]層級別!P33+[2]層級別!Q33+[2]層級別!AB33+[2]層級別!AC33)/([2]層級別!N33+[2]層級別!Z33+[2]層級別!AL33)</f>
        <v>0.499929529079359</v>
      </c>
      <c r="D20" s="812" t="n">
        <f aca="false">([2]層級別!H33+[2]層級別!I33+[2]層級別!T33+[2]層級別!U33+[2]層級別!AF33+[2]層級別!AG33)/([2]層級別!N33+[2]層級別!Z33+[2]層級別!AL33)</f>
        <v>0.500070470920641</v>
      </c>
      <c r="E20" s="813" t="n">
        <f aca="false">[2]DEPT!C27+[2]DEPT!D27</f>
        <v>59.34721118</v>
      </c>
      <c r="F20" s="812" t="n">
        <f aca="false">E20/W20</f>
        <v>0.42401563400402</v>
      </c>
      <c r="G20" s="818" t="n">
        <f aca="false">[2]DEPT!G27+[2]DEPT!H27</f>
        <v>60.6858135</v>
      </c>
      <c r="H20" s="819" t="n">
        <f aca="false">G20/X20</f>
        <v>0.433457290428305</v>
      </c>
      <c r="I20" s="818" t="n">
        <f aca="false">E20+G20</f>
        <v>120.03302468</v>
      </c>
      <c r="J20" s="819" t="n">
        <f aca="false">I20/Y20</f>
        <v>0.428737127578383</v>
      </c>
      <c r="K20" s="818" t="n">
        <f aca="false">[2]DEPT!P27+[2]DEPT!Q27</f>
        <v>53.30479225</v>
      </c>
      <c r="L20" s="819" t="n">
        <f aca="false">K20/W20</f>
        <v>0.380844606375593</v>
      </c>
      <c r="M20" s="820" t="n">
        <f aca="false">[2]DEPT!T27+[2]DEPT!U27</f>
        <v>54.12904239</v>
      </c>
      <c r="N20" s="819" t="n">
        <f aca="false">M20/X20</f>
        <v>0.386624594689635</v>
      </c>
      <c r="O20" s="818" t="n">
        <f aca="false">K20+M20</f>
        <v>107.43383464</v>
      </c>
      <c r="P20" s="819" t="n">
        <f aca="false">O20/Y20</f>
        <v>0.383735007853712</v>
      </c>
      <c r="Q20" s="818" t="n">
        <f aca="false">[2]DEPT!AC27+[2]DEPT!AD27</f>
        <v>27.31267339</v>
      </c>
      <c r="R20" s="819" t="n">
        <f aca="false">Q20/W20</f>
        <v>0.195139759620387</v>
      </c>
      <c r="S20" s="818" t="n">
        <f aca="false">[2]DEPT!AG27+[2]DEPT!AH27</f>
        <v>25.18928025</v>
      </c>
      <c r="T20" s="819" t="n">
        <f aca="false">S20/X20</f>
        <v>0.179918114882059</v>
      </c>
      <c r="U20" s="818" t="n">
        <f aca="false">Q20+S20</f>
        <v>52.50195364</v>
      </c>
      <c r="V20" s="819" t="n">
        <f aca="false">U20/Y20</f>
        <v>0.187527864567905</v>
      </c>
      <c r="W20" s="804" t="n">
        <f aca="false">E20+K20+Q20</f>
        <v>139.96467682</v>
      </c>
      <c r="X20" s="804" t="n">
        <f aca="false">G20+M20+S20</f>
        <v>140.00413614</v>
      </c>
      <c r="Y20" s="805" t="n">
        <f aca="false">W20+X20</f>
        <v>279.96881296</v>
      </c>
      <c r="Z20" s="806" t="n">
        <f aca="false">J20+P20+V20</f>
        <v>1</v>
      </c>
      <c r="AA20" s="806" t="n">
        <f aca="false">+F20+L20+R20</f>
        <v>1</v>
      </c>
      <c r="AB20" s="806" t="n">
        <f aca="false">+H20+N20+T20</f>
        <v>1</v>
      </c>
      <c r="AD20" s="817"/>
      <c r="AE20" s="817"/>
    </row>
    <row r="21" customFormat="false" ht="24.95" hidden="false" customHeight="true" outlineLevel="0" collapsed="false">
      <c r="A21" s="42" t="s">
        <v>33</v>
      </c>
      <c r="B21" s="811" t="s">
        <v>34</v>
      </c>
      <c r="C21" s="812" t="n">
        <f aca="false">([2]層級別!D35+[2]層級別!E35+[2]層級別!P35+[2]層級別!Q35+[2]層級別!AB35+[2]層級別!AC35)/([2]層級別!N35+[2]層級別!Z35+[2]層級別!AL35)</f>
        <v>0.47636826888351</v>
      </c>
      <c r="D21" s="812" t="n">
        <f aca="false">([2]層級別!H35+[2]層級別!I35+[2]層級別!T35+[2]層級別!U35+[2]層級別!AF35+[2]層級別!AG35)/([2]層級別!N35+[2]層級別!Z35+[2]層級別!AL35)</f>
        <v>0.52363173111649</v>
      </c>
      <c r="E21" s="813" t="n">
        <f aca="false">[2]DEPT!C28+[2]DEPT!D28</f>
        <v>51.81656732</v>
      </c>
      <c r="F21" s="812" t="n">
        <f aca="false">E21/W21</f>
        <v>0.421767820671682</v>
      </c>
      <c r="G21" s="818" t="n">
        <f aca="false">[2]DEPT!G28+[2]DEPT!H28</f>
        <v>58.87808454</v>
      </c>
      <c r="H21" s="819" t="n">
        <f aca="false">G21/X21</f>
        <v>0.435988811613689</v>
      </c>
      <c r="I21" s="818" t="n">
        <f aca="false">E21+G21</f>
        <v>110.69465186</v>
      </c>
      <c r="J21" s="819" t="n">
        <f aca="false">I21/Y21</f>
        <v>0.429214382776837</v>
      </c>
      <c r="K21" s="818" t="n">
        <f aca="false">[2]DEPT!P28+[2]DEPT!Q28</f>
        <v>47.03310118</v>
      </c>
      <c r="L21" s="819" t="n">
        <f aca="false">K21/W21</f>
        <v>0.382832163728891</v>
      </c>
      <c r="M21" s="820" t="n">
        <f aca="false">[2]DEPT!T28+[2]DEPT!U28</f>
        <v>51.6785259</v>
      </c>
      <c r="N21" s="819" t="n">
        <f aca="false">M21/X21</f>
        <v>0.382676496172038</v>
      </c>
      <c r="O21" s="818" t="n">
        <f aca="false">K21+M21</f>
        <v>98.71162708</v>
      </c>
      <c r="P21" s="819" t="n">
        <f aca="false">O21/Y21</f>
        <v>0.382750651256617</v>
      </c>
      <c r="Q21" s="818" t="n">
        <f aca="false">[2]DEPT!AC28+[2]DEPT!AD28</f>
        <v>24.00599943</v>
      </c>
      <c r="R21" s="819" t="n">
        <f aca="false">Q21/W21</f>
        <v>0.195400015599427</v>
      </c>
      <c r="S21" s="818" t="n">
        <f aca="false">[2]DEPT!AG28+[2]DEPT!AH28</f>
        <v>24.48833331</v>
      </c>
      <c r="T21" s="819" t="n">
        <f aca="false">S21/X21</f>
        <v>0.181334692214273</v>
      </c>
      <c r="U21" s="818" t="n">
        <f aca="false">Q21+S21</f>
        <v>48.49433274</v>
      </c>
      <c r="V21" s="819" t="n">
        <f aca="false">U21/Y21</f>
        <v>0.188034965966545</v>
      </c>
      <c r="W21" s="804" t="n">
        <f aca="false">E21+K21+Q21</f>
        <v>122.85566793</v>
      </c>
      <c r="X21" s="804" t="n">
        <f aca="false">G21+M21+S21</f>
        <v>135.04494375</v>
      </c>
      <c r="Y21" s="805" t="n">
        <f aca="false">W21+X21</f>
        <v>257.90061168</v>
      </c>
      <c r="Z21" s="806" t="n">
        <f aca="false">J21+P21+V21</f>
        <v>1</v>
      </c>
      <c r="AA21" s="806" t="n">
        <f aca="false">+F21+L21+R21</f>
        <v>1</v>
      </c>
      <c r="AB21" s="806" t="n">
        <f aca="false">+H21+N21+T21</f>
        <v>1</v>
      </c>
      <c r="AD21" s="817"/>
      <c r="AE21" s="817"/>
    </row>
    <row r="22" customFormat="false" ht="24.95" hidden="false" customHeight="true" outlineLevel="0" collapsed="false">
      <c r="A22" s="42"/>
      <c r="B22" s="811" t="s">
        <v>35</v>
      </c>
      <c r="C22" s="812" t="n">
        <f aca="false">([2]層級別!D37+[2]層級別!E37+[2]層級別!P37+[2]層級別!Q37+[2]層級別!AB37+[2]層級別!AC37)/([2]層級別!N37+[2]層級別!Z37+[2]層級別!AL37)</f>
        <v>0.513886406005687</v>
      </c>
      <c r="D22" s="812" t="n">
        <f aca="false">([2]層級別!H37+[2]層級別!I37+[2]層級別!T37+[2]層級別!U37+[2]層級別!AF37+[2]層級別!AG37)/([2]層級別!N37+[2]層級別!Z37+[2]層級別!AL37)</f>
        <v>0.486113593994313</v>
      </c>
      <c r="E22" s="813" t="n">
        <f aca="false">[2]DEPT!C29+[2]DEPT!D29</f>
        <v>54.72098471</v>
      </c>
      <c r="F22" s="812" t="n">
        <f aca="false">E22/W22</f>
        <v>0.418373772437969</v>
      </c>
      <c r="G22" s="818" t="n">
        <f aca="false">[2]DEPT!G29+[2]DEPT!H29</f>
        <v>51.9289795</v>
      </c>
      <c r="H22" s="819" t="n">
        <f aca="false">G22/X22</f>
        <v>0.419710368669044</v>
      </c>
      <c r="I22" s="818" t="n">
        <f aca="false">E22+G22</f>
        <v>106.64996421</v>
      </c>
      <c r="J22" s="819" t="n">
        <f aca="false">I22/Y22</f>
        <v>0.419023510035576</v>
      </c>
      <c r="K22" s="818" t="n">
        <f aca="false">[2]DEPT!P29+[2]DEPT!Q29</f>
        <v>50.32926438</v>
      </c>
      <c r="L22" s="819" t="n">
        <f aca="false">K22/W22</f>
        <v>0.384796514797376</v>
      </c>
      <c r="M22" s="820" t="n">
        <f aca="false">[2]DEPT!T29+[2]DEPT!U29</f>
        <v>48.30487914</v>
      </c>
      <c r="N22" s="819" t="n">
        <f aca="false">M22/X22</f>
        <v>0.390418968898917</v>
      </c>
      <c r="O22" s="818" t="n">
        <f aca="false">K22+M22</f>
        <v>98.63414352</v>
      </c>
      <c r="P22" s="819" t="n">
        <f aca="false">O22/Y22</f>
        <v>0.387529666167745</v>
      </c>
      <c r="Q22" s="818" t="n">
        <f aca="false">[2]DEPT!AC29+[2]DEPT!AD29</f>
        <v>25.74424214</v>
      </c>
      <c r="R22" s="819" t="n">
        <f aca="false">Q22/W22</f>
        <v>0.196829712764654</v>
      </c>
      <c r="S22" s="818" t="n">
        <f aca="false">[2]DEPT!AG29+[2]DEPT!AH29</f>
        <v>23.49188982</v>
      </c>
      <c r="T22" s="819" t="n">
        <f aca="false">S22/X22</f>
        <v>0.189870662432039</v>
      </c>
      <c r="U22" s="818" t="n">
        <f aca="false">Q22+S22</f>
        <v>49.23613196</v>
      </c>
      <c r="V22" s="819" t="n">
        <f aca="false">U22/Y22</f>
        <v>0.193446823796679</v>
      </c>
      <c r="W22" s="804" t="n">
        <f aca="false">E22+K22+Q22</f>
        <v>130.79449123</v>
      </c>
      <c r="X22" s="804" t="n">
        <f aca="false">G22+M22+S22</f>
        <v>123.72574846</v>
      </c>
      <c r="Y22" s="805" t="n">
        <f aca="false">W22+X22</f>
        <v>254.52023969</v>
      </c>
      <c r="Z22" s="806" t="n">
        <f aca="false">J22+P22+V22</f>
        <v>1</v>
      </c>
      <c r="AA22" s="806" t="n">
        <f aca="false">+F22+L22+R22</f>
        <v>1</v>
      </c>
      <c r="AB22" s="806" t="n">
        <f aca="false">+H22+N22+T22</f>
        <v>1</v>
      </c>
      <c r="AD22" s="817"/>
      <c r="AE22" s="817"/>
    </row>
    <row r="23" customFormat="false" ht="16.5" hidden="false" customHeight="false" outlineLevel="0" collapsed="false">
      <c r="A23" s="771" t="s">
        <v>36</v>
      </c>
      <c r="C23" s="828" t="str">
        <f aca="false">+[2]層級別!C39</f>
        <v>1.資料來源：截至98.4.6門診明細彙總檔及藥局明細彙總檔</v>
      </c>
      <c r="D23" s="156"/>
      <c r="E23" s="829"/>
      <c r="G23" s="373"/>
      <c r="H23" s="374"/>
      <c r="I23" s="374"/>
      <c r="J23" s="374"/>
      <c r="K23" s="374"/>
      <c r="L23" s="374"/>
      <c r="M23" s="374"/>
      <c r="N23" s="374"/>
      <c r="O23" s="374"/>
      <c r="P23" s="374"/>
      <c r="Q23" s="373"/>
      <c r="R23" s="374"/>
      <c r="S23" s="373"/>
      <c r="T23" s="374"/>
      <c r="U23" s="374"/>
      <c r="V23" s="376"/>
    </row>
    <row r="24" customFormat="false" ht="16.5" hidden="false" customHeight="false" outlineLevel="0" collapsed="false">
      <c r="A24" s="416"/>
      <c r="C24" s="830" t="str">
        <f aca="false">+[2]層級別!C40</f>
        <v>2.院所層級以最新分析月份之層級為分類依據</v>
      </c>
      <c r="D24" s="369"/>
      <c r="E24" s="367"/>
      <c r="G24" s="367"/>
      <c r="H24" s="369"/>
      <c r="I24" s="438"/>
      <c r="J24" s="369"/>
      <c r="K24" s="369"/>
      <c r="L24" s="369"/>
      <c r="M24" s="369"/>
      <c r="N24" s="369"/>
      <c r="O24" s="369"/>
      <c r="P24" s="369"/>
      <c r="Q24" s="367"/>
      <c r="R24" s="369"/>
      <c r="S24" s="367"/>
      <c r="T24" s="369"/>
      <c r="U24" s="369"/>
      <c r="V24" s="401"/>
      <c r="W24" s="831"/>
      <c r="X24" s="831"/>
    </row>
    <row r="25" customFormat="false" ht="16.5" hidden="false" customHeight="false" outlineLevel="0" collapsed="false">
      <c r="A25" s="416"/>
      <c r="C25" s="830" t="str">
        <f aca="false">+[2]層級別!C41</f>
        <v>3.成長率係與去年同期相比</v>
      </c>
      <c r="D25" s="369"/>
      <c r="E25" s="556"/>
      <c r="G25" s="367"/>
      <c r="H25" s="369"/>
      <c r="I25" s="369"/>
      <c r="J25" s="369"/>
      <c r="K25" s="369"/>
      <c r="L25" s="369"/>
      <c r="M25" s="369"/>
      <c r="N25" s="369"/>
      <c r="O25" s="369"/>
      <c r="P25" s="369"/>
      <c r="Q25" s="367"/>
      <c r="R25" s="369"/>
      <c r="S25" s="367"/>
      <c r="T25" s="369"/>
      <c r="U25" s="369"/>
      <c r="V25" s="401"/>
    </row>
    <row r="26" customFormat="false" ht="17.25" hidden="false" customHeight="false" outlineLevel="0" collapsed="false">
      <c r="A26" s="832"/>
      <c r="B26" s="567"/>
      <c r="C26" s="833" t="str">
        <f aca="false">+[2]層級別!C42</f>
        <v>4.醫療點數=申請點數+部分負擔</v>
      </c>
      <c r="D26" s="567"/>
      <c r="E26" s="834"/>
      <c r="F26" s="567"/>
      <c r="G26" s="834"/>
      <c r="H26" s="567"/>
      <c r="I26" s="567"/>
      <c r="J26" s="567"/>
      <c r="K26" s="567"/>
      <c r="L26" s="567"/>
      <c r="M26" s="567"/>
      <c r="N26" s="567"/>
      <c r="O26" s="567"/>
      <c r="P26" s="567"/>
      <c r="Q26" s="834"/>
      <c r="R26" s="567"/>
      <c r="S26" s="834"/>
      <c r="T26" s="567"/>
      <c r="U26" s="567"/>
      <c r="V26" s="835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20"/>
    <mergeCell ref="A21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2]層級別!N38</f>
        <v>0.143647530132123</v>
      </c>
      <c r="C32" s="3" t="n">
        <f aca="false">+([2]DEPT!C29+[2]DEPT!D29)/([2]DEPT!C26+[2]DEPT!D26)-1</f>
        <v>0.199302619961016</v>
      </c>
      <c r="D32" s="3" t="n">
        <f aca="false">+([2]DEPT!G29+[2]DEPT!H29)/([2]DEPT!G26+[2]DEPT!H26)-1</f>
        <v>0.0903290448819745</v>
      </c>
    </row>
    <row r="33" customFormat="false" ht="16.5" hidden="false" customHeight="false" outlineLevel="0" collapsed="false">
      <c r="A33" s="2" t="s">
        <v>4</v>
      </c>
      <c r="B33" s="3" t="n">
        <f aca="false">[2]層級別!Z38</f>
        <v>0.152152708154076</v>
      </c>
      <c r="C33" s="3" t="n">
        <f aca="false">+([2]DEPT!P29+[2]DEPT!Q29)/([2]DEPT!P26+[2]DEPT!Q26)-1</f>
        <v>0.209520110780069</v>
      </c>
      <c r="D33" s="3" t="n">
        <f aca="false">+([2]DEPT!T29+[2]DEPT!U29)/([2]DEPT!T26+[2]DEPT!U26)-1</f>
        <v>0.0978972573411701</v>
      </c>
    </row>
    <row r="34" customFormat="false" ht="16.5" hidden="false" customHeight="false" outlineLevel="0" collapsed="false">
      <c r="A34" s="2" t="s">
        <v>5</v>
      </c>
      <c r="B34" s="3" t="n">
        <f aca="false">[2]層級別!AL38</f>
        <v>0.154776775814102</v>
      </c>
      <c r="C34" s="3" t="n">
        <f aca="false">+([2]DEPT!AC29+[2]DEPT!AD29)/([2]DEPT!AC26+[2]DEPT!AD26)-1</f>
        <v>0.201930084539589</v>
      </c>
      <c r="D34" s="3" t="n">
        <f aca="false">+([2]DEPT!AG29+[2]DEPT!AH29)/([2]DEPT!AG26+[2]DEPT!AH26)-1</f>
        <v>0.107176235925345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5" min="4" style="6" width="9.36"/>
    <col collapsed="false" customWidth="true" hidden="false" outlineLevel="0" max="6" min="6" style="6" width="9.5"/>
    <col collapsed="false" customWidth="false" hidden="false" outlineLevel="0" max="7" min="7" style="6" width="8.87"/>
    <col collapsed="false" customWidth="true" hidden="false" outlineLevel="0" max="8" min="8" style="6" width="9.5"/>
    <col collapsed="false" customWidth="true" hidden="false" outlineLevel="0" max="9" min="9" style="6" width="9.36"/>
    <col collapsed="false" customWidth="false" hidden="false" outlineLevel="0" max="10" min="10" style="6" width="8.87"/>
    <col collapsed="false" customWidth="true" hidden="false" outlineLevel="0" max="11" min="11" style="6" width="9.24"/>
    <col collapsed="false" customWidth="true" hidden="false" outlineLevel="0" max="12" min="12" style="6" width="9.5"/>
    <col collapsed="false" customWidth="true" hidden="false" outlineLevel="0" max="13" min="13" style="6" width="9.24"/>
    <col collapsed="false" customWidth="true" hidden="false" outlineLevel="0" max="14" min="14" style="6" width="10.24"/>
    <col collapsed="false" customWidth="false" hidden="false" outlineLevel="0" max="257" min="15" style="5" width="8.87"/>
  </cols>
  <sheetData>
    <row r="1" customFormat="fals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7.2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7.25" hidden="false" customHeight="true" outlineLevel="0" collapsed="false">
      <c r="A3" s="12" t="s">
        <v>7</v>
      </c>
      <c r="B3" s="13" t="s">
        <v>8</v>
      </c>
      <c r="C3" s="14" t="s">
        <v>9</v>
      </c>
      <c r="D3" s="14"/>
      <c r="E3" s="14"/>
      <c r="F3" s="14"/>
      <c r="G3" s="15" t="s">
        <v>10</v>
      </c>
      <c r="H3" s="15"/>
      <c r="I3" s="15"/>
      <c r="J3" s="15"/>
      <c r="K3" s="15"/>
      <c r="L3" s="15"/>
      <c r="M3" s="15"/>
      <c r="N3" s="16" t="s">
        <v>11</v>
      </c>
    </row>
    <row r="4" customFormat="false" ht="33.75" hidden="false" customHeight="false" outlineLevel="0" collapsed="false">
      <c r="A4" s="12"/>
      <c r="B4" s="13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20" t="n">
        <f aca="false">'[3]GB-TOT'!B3</f>
        <v>315169314</v>
      </c>
      <c r="D5" s="21" t="n">
        <f aca="false">'[3]GB-TOT'!C3</f>
        <v>2351.79735471</v>
      </c>
      <c r="E5" s="22" t="n">
        <f aca="false">'[3]GB-TOT'!D3</f>
        <v>246.83714525</v>
      </c>
      <c r="F5" s="23" t="n">
        <f aca="false">'[3]GB-TOT'!E3</f>
        <v>824.52014981</v>
      </c>
      <c r="G5" s="24" t="n">
        <f aca="false">'[3]GB-TOT'!F3</f>
        <v>2742426</v>
      </c>
      <c r="H5" s="22" t="n">
        <f aca="false">'[3]GB-TOT'!G3</f>
        <v>1186.65831763</v>
      </c>
      <c r="I5" s="21" t="n">
        <f aca="false">'[3]GB-TOT'!H3</f>
        <v>53.09543523</v>
      </c>
      <c r="J5" s="20" t="n">
        <f aca="false">'[3]GB-TOT'!I3</f>
        <v>26453336</v>
      </c>
      <c r="K5" s="25" t="n">
        <f aca="false">'[3]GB-TOT'!J3</f>
        <v>9.64596164</v>
      </c>
      <c r="L5" s="26" t="n">
        <f aca="false">'[3]GB-TOT'!K3</f>
        <v>45206.46146368</v>
      </c>
      <c r="M5" s="27" t="n">
        <f aca="false">'[3]GB-TOT'!L3</f>
        <v>4686.5686538</v>
      </c>
      <c r="N5" s="22" t="n">
        <f aca="false">'[3]GB-TOT'!M3</f>
        <v>3838.38825282</v>
      </c>
    </row>
    <row r="6" customFormat="false" ht="17.25" hidden="true" customHeight="false" outlineLevel="0" collapsed="false">
      <c r="A6" s="28"/>
      <c r="B6" s="29" t="s">
        <v>22</v>
      </c>
      <c r="C6" s="30" t="n">
        <f aca="false">C5/'[3]GB-TOT'!B2-1</f>
        <v>-0.00875145077782746</v>
      </c>
      <c r="D6" s="31" t="n">
        <f aca="false">D5/'[3]GB-TOT'!C2-1</f>
        <v>0.0469350398234012</v>
      </c>
      <c r="E6" s="30" t="n">
        <f aca="false">E5/'[3]GB-TOT'!D2-1</f>
        <v>-0.0253565168707735</v>
      </c>
      <c r="F6" s="32" t="n">
        <f aca="false">F5/'[3]GB-TOT'!E2-1</f>
        <v>0.0487889682145253</v>
      </c>
      <c r="G6" s="33" t="n">
        <f aca="false">G5/'[3]GB-TOT'!F2-1</f>
        <v>-0.0719314026278333</v>
      </c>
      <c r="H6" s="30" t="n">
        <f aca="false">H5/'[3]GB-TOT'!G2-1</f>
        <v>0.0274491330715583</v>
      </c>
      <c r="I6" s="31" t="n">
        <f aca="false">I5/'[3]GB-TOT'!H2-1</f>
        <v>-0.0642067870074654</v>
      </c>
      <c r="J6" s="30" t="n">
        <f aca="false">J5/'[3]GB-TOT'!I2-1</f>
        <v>-0.0134753461285916</v>
      </c>
      <c r="K6" s="31" t="n">
        <f aca="false">K5/'[3]GB-TOT'!J2-1</f>
        <v>0.0629867841212595</v>
      </c>
      <c r="L6" s="30" t="n">
        <f aca="false">L5/'[3]GB-TOT'!K2-1</f>
        <v>0.102458679799677</v>
      </c>
      <c r="M6" s="31" t="n">
        <f aca="false">M5/'[3]GB-TOT'!L2-1</f>
        <v>0.0371330068708811</v>
      </c>
      <c r="N6" s="30" t="n">
        <f aca="false">N5/'[3]GB-TOT'!M2-1</f>
        <v>0.0342387785371205</v>
      </c>
    </row>
    <row r="7" customFormat="false" ht="17.25" hidden="true" customHeight="false" outlineLevel="0" collapsed="false">
      <c r="A7" s="34" t="s">
        <v>23</v>
      </c>
      <c r="B7" s="19" t="s">
        <v>21</v>
      </c>
      <c r="C7" s="35" t="n">
        <f aca="false">'[3]GB-TOT'!B4</f>
        <v>343566648</v>
      </c>
      <c r="D7" s="21" t="n">
        <f aca="false">'[3]GB-TOT'!C4</f>
        <v>2660.27354751</v>
      </c>
      <c r="E7" s="22" t="n">
        <f aca="false">'[3]GB-TOT'!D4</f>
        <v>252.19283986</v>
      </c>
      <c r="F7" s="36" t="n">
        <f aca="false">'[3]GB-TOT'!E4</f>
        <v>847.71510981</v>
      </c>
      <c r="G7" s="37" t="n">
        <f aca="false">'[3]GB-TOT'!F4</f>
        <v>3011512</v>
      </c>
      <c r="H7" s="22" t="n">
        <f aca="false">'[3]GB-TOT'!G4</f>
        <v>1412.74025881</v>
      </c>
      <c r="I7" s="21" t="n">
        <f aca="false">'[3]GB-TOT'!H4</f>
        <v>62.87093899</v>
      </c>
      <c r="J7" s="20" t="n">
        <f aca="false">'[3]GB-TOT'!I4</f>
        <v>29217274</v>
      </c>
      <c r="K7" s="25" t="n">
        <f aca="false">'[3]GB-TOT'!J4</f>
        <v>9.70186205</v>
      </c>
      <c r="L7" s="26" t="n">
        <f aca="false">'[3]GB-TOT'!K4</f>
        <v>48999.0143755</v>
      </c>
      <c r="M7" s="27" t="n">
        <f aca="false">'[3]GB-TOT'!L4</f>
        <v>5050.47526953</v>
      </c>
      <c r="N7" s="22" t="n">
        <f aca="false">'[3]GB-TOT'!M4</f>
        <v>4388.07758517</v>
      </c>
    </row>
    <row r="8" customFormat="false" ht="17.25" hidden="true" customHeight="false" outlineLevel="0" collapsed="false">
      <c r="A8" s="28"/>
      <c r="B8" s="29" t="s">
        <v>22</v>
      </c>
      <c r="C8" s="38" t="n">
        <f aca="false">C7/C5-1</f>
        <v>0.0901018365004913</v>
      </c>
      <c r="D8" s="39" t="n">
        <f aca="false">D7/D5-1</f>
        <v>0.131166144983626</v>
      </c>
      <c r="E8" s="38" t="n">
        <f aca="false">E7/E5-1</f>
        <v>0.0216972798181396</v>
      </c>
      <c r="F8" s="40" t="n">
        <f aca="false">F7/F5-1</f>
        <v>0.0281314653199742</v>
      </c>
      <c r="G8" s="41" t="n">
        <f aca="false">G7/G5-1</f>
        <v>0.0981196940227376</v>
      </c>
      <c r="H8" s="38" t="n">
        <f aca="false">H7/H5-1</f>
        <v>0.19051983019976</v>
      </c>
      <c r="I8" s="39" t="n">
        <f aca="false">I7/I5-1</f>
        <v>0.184111943289555</v>
      </c>
      <c r="J8" s="38" t="n">
        <f aca="false">J7/J5-1</f>
        <v>0.10448353281416</v>
      </c>
      <c r="K8" s="39" t="n">
        <f aca="false">K7/K5-1</f>
        <v>0.00579521379892212</v>
      </c>
      <c r="L8" s="38" t="n">
        <f aca="false">L7/L5-1</f>
        <v>0.0838940449888348</v>
      </c>
      <c r="M8" s="39" t="n">
        <f aca="false">M7/M5-1</f>
        <v>0.077648839185346</v>
      </c>
      <c r="N8" s="38" t="n">
        <f aca="false">N7/N5-1</f>
        <v>0.143208371885296</v>
      </c>
    </row>
    <row r="9" customFormat="false" ht="17.25" hidden="true" customHeight="false" outlineLevel="0" collapsed="false">
      <c r="A9" s="42" t="s">
        <v>24</v>
      </c>
      <c r="B9" s="19" t="s">
        <v>21</v>
      </c>
      <c r="C9" s="20" t="n">
        <f aca="false">'[3]GB-TOT'!B5</f>
        <v>345894017</v>
      </c>
      <c r="D9" s="43" t="n">
        <f aca="false">'[3]GB-TOT'!C5</f>
        <v>2732.76115437</v>
      </c>
      <c r="E9" s="22" t="n">
        <f aca="false">'[3]GB-TOT'!D5</f>
        <v>261.40559554</v>
      </c>
      <c r="F9" s="36" t="n">
        <f aca="false">'[3]GB-TOT'!E5</f>
        <v>865.63126355</v>
      </c>
      <c r="G9" s="24" t="n">
        <f aca="false">'[3]GB-TOT'!F5</f>
        <v>2976954</v>
      </c>
      <c r="H9" s="44" t="n">
        <f aca="false">'[3]GB-TOT'!G5</f>
        <v>1465.93707866</v>
      </c>
      <c r="I9" s="21" t="n">
        <f aca="false">'[3]GB-TOT'!H5</f>
        <v>64.37790462</v>
      </c>
      <c r="J9" s="20" t="n">
        <f aca="false">'[3]GB-TOT'!I5</f>
        <v>29358920</v>
      </c>
      <c r="K9" s="25" t="n">
        <f aca="false">'[3]GB-TOT'!J5</f>
        <v>9.86206707</v>
      </c>
      <c r="L9" s="26" t="n">
        <f aca="false">'[3]GB-TOT'!K5</f>
        <v>51405.39569238</v>
      </c>
      <c r="M9" s="27" t="n">
        <f aca="false">'[3]GB-TOT'!L5</f>
        <v>5212.43623158</v>
      </c>
      <c r="N9" s="44" t="n">
        <f aca="false">'[3]GB-TOT'!M5</f>
        <v>4524.48173319</v>
      </c>
    </row>
    <row r="10" customFormat="false" ht="17.25" hidden="true" customHeight="false" outlineLevel="0" collapsed="false">
      <c r="A10" s="42"/>
      <c r="B10" s="29" t="s">
        <v>22</v>
      </c>
      <c r="C10" s="30" t="n">
        <f aca="false">C9/C7-1</f>
        <v>0.00677414124318609</v>
      </c>
      <c r="D10" s="31" t="n">
        <f aca="false">D9/D7-1</f>
        <v>0.0272481778905211</v>
      </c>
      <c r="E10" s="30" t="n">
        <f aca="false">E9/E7-1</f>
        <v>0.0365305996994771</v>
      </c>
      <c r="F10" s="45" t="n">
        <f aca="false">F9/F7-1</f>
        <v>0.0211346400844685</v>
      </c>
      <c r="G10" s="33" t="n">
        <f aca="false">G9/G7-1</f>
        <v>-0.0114752987867889</v>
      </c>
      <c r="H10" s="30" t="n">
        <f aca="false">H9/H7-1</f>
        <v>0.0376550604530868</v>
      </c>
      <c r="I10" s="31" t="n">
        <f aca="false">I9/I7-1</f>
        <v>0.0239691923519654</v>
      </c>
      <c r="J10" s="30" t="n">
        <f aca="false">J9/J7-1</f>
        <v>0.00484802244042348</v>
      </c>
      <c r="K10" s="31" t="n">
        <f aca="false">K9/K7-1</f>
        <v>0.0165128115792987</v>
      </c>
      <c r="L10" s="30" t="n">
        <f aca="false">L9/L7-1</f>
        <v>0.0491108106469018</v>
      </c>
      <c r="M10" s="31" t="n">
        <f aca="false">M9/M7-1</f>
        <v>0.0320684595818388</v>
      </c>
      <c r="N10" s="30" t="n">
        <f aca="false">N9/N7-1</f>
        <v>0.0310851723499588</v>
      </c>
    </row>
    <row r="11" customFormat="false" ht="16.5" hidden="false" customHeight="false" outlineLevel="0" collapsed="false">
      <c r="A11" s="42" t="s">
        <v>25</v>
      </c>
      <c r="B11" s="19" t="s">
        <v>21</v>
      </c>
      <c r="C11" s="35" t="n">
        <v>330434037</v>
      </c>
      <c r="D11" s="43" t="n">
        <v>2772.0755764</v>
      </c>
      <c r="E11" s="22" t="n">
        <v>266.24968822</v>
      </c>
      <c r="F11" s="36" t="n">
        <v>919.49524698</v>
      </c>
      <c r="G11" s="37" t="n">
        <v>2912498</v>
      </c>
      <c r="H11" s="44" t="n">
        <v>1462.66055368</v>
      </c>
      <c r="I11" s="21" t="n">
        <v>63.6658595</v>
      </c>
      <c r="J11" s="35" t="n">
        <v>28899429</v>
      </c>
      <c r="K11" s="25" t="n">
        <v>9.92255754</v>
      </c>
      <c r="L11" s="26" t="n">
        <v>52406.09309191</v>
      </c>
      <c r="M11" s="27" t="n">
        <v>5281.51062493</v>
      </c>
      <c r="N11" s="44" t="n">
        <v>4564.6516778</v>
      </c>
    </row>
    <row r="12" customFormat="false" ht="17.25" hidden="false" customHeight="false" outlineLevel="0" collapsed="false">
      <c r="A12" s="42"/>
      <c r="B12" s="29" t="s">
        <v>22</v>
      </c>
      <c r="C12" s="38" t="n">
        <v>-0.0446957138319047</v>
      </c>
      <c r="D12" s="39" t="n">
        <v>0.0143863366789783</v>
      </c>
      <c r="E12" s="38" t="n">
        <v>0.0185309448712958</v>
      </c>
      <c r="F12" s="40" t="n">
        <v>0.0622250901718833</v>
      </c>
      <c r="G12" s="41" t="n">
        <v>-0.0216516613961788</v>
      </c>
      <c r="H12" s="38" t="n">
        <v>-0.00223510614998224</v>
      </c>
      <c r="I12" s="39" t="n">
        <v>-0.0110603960194564</v>
      </c>
      <c r="J12" s="38" t="n">
        <v>-0.0156508141307651</v>
      </c>
      <c r="K12" s="39" t="n">
        <v>0.0061336502348488</v>
      </c>
      <c r="L12" s="38" t="n">
        <v>0.0194667774861295</v>
      </c>
      <c r="M12" s="39" t="n">
        <v>0.0132518442972034</v>
      </c>
      <c r="N12" s="38" t="n">
        <v>0.00887835269956483</v>
      </c>
    </row>
    <row r="13" customFormat="false" ht="16.5" hidden="false" customHeight="false" outlineLevel="0" collapsed="false">
      <c r="A13" s="42" t="s">
        <v>26</v>
      </c>
      <c r="B13" s="19" t="s">
        <v>21</v>
      </c>
      <c r="C13" s="20" t="n">
        <v>337263469</v>
      </c>
      <c r="D13" s="43" t="n">
        <v>2893.44648527</v>
      </c>
      <c r="E13" s="22" t="n">
        <v>269.25495864</v>
      </c>
      <c r="F13" s="36" t="n">
        <v>937.75393264</v>
      </c>
      <c r="G13" s="24" t="n">
        <v>2969599</v>
      </c>
      <c r="H13" s="44" t="n">
        <v>1508.83395667</v>
      </c>
      <c r="I13" s="21" t="n">
        <v>66.38188275</v>
      </c>
      <c r="J13" s="20" t="n">
        <v>29748079</v>
      </c>
      <c r="K13" s="25" t="n">
        <v>10.01754075</v>
      </c>
      <c r="L13" s="26" t="n">
        <v>53044.73228271</v>
      </c>
      <c r="M13" s="27" t="n">
        <v>5295.18507538</v>
      </c>
      <c r="N13" s="44" t="n">
        <v>4737.91728333</v>
      </c>
    </row>
    <row r="14" customFormat="false" ht="17.25" hidden="false" customHeight="false" outlineLevel="0" collapsed="false">
      <c r="A14" s="42"/>
      <c r="B14" s="46" t="s">
        <v>22</v>
      </c>
      <c r="C14" s="30" t="n">
        <v>0.0206680645311366</v>
      </c>
      <c r="D14" s="31" t="n">
        <v>0.0437834054393351</v>
      </c>
      <c r="E14" s="30" t="n">
        <v>0.0112874138561123</v>
      </c>
      <c r="F14" s="45" t="n">
        <v>0.0198572920523179</v>
      </c>
      <c r="G14" s="33" t="n">
        <v>0.0196055070252408</v>
      </c>
      <c r="H14" s="30" t="n">
        <v>0.0315680920455737</v>
      </c>
      <c r="I14" s="31" t="n">
        <v>0.0426605918985512</v>
      </c>
      <c r="J14" s="30" t="n">
        <v>0.0293656321029734</v>
      </c>
      <c r="K14" s="31" t="n">
        <v>0.00957245242641358</v>
      </c>
      <c r="L14" s="30" t="n">
        <v>0.0121863537829456</v>
      </c>
      <c r="M14" s="31" t="n">
        <v>0.00258911728501565</v>
      </c>
      <c r="N14" s="30" t="n">
        <v>0.0379581220562066</v>
      </c>
    </row>
    <row r="15" customFormat="false" ht="17.25" hidden="true" customHeight="false" outlineLevel="0" collapsed="false">
      <c r="A15" s="42"/>
      <c r="B15" s="47" t="s">
        <v>27</v>
      </c>
      <c r="C15" s="35" t="n">
        <f aca="false">'[3]GB-TOT'!B15</f>
        <v>84725072</v>
      </c>
      <c r="D15" s="48" t="n">
        <f aca="false">'[3]GB-TOT'!C15</f>
        <v>698.94039246</v>
      </c>
      <c r="E15" s="49" t="n">
        <f aca="false">'[3]GB-TOT'!D15</f>
        <v>67.32897296</v>
      </c>
      <c r="F15" s="50" t="n">
        <f aca="false">'[3]GB-TOT'!E15</f>
        <v>904.41866537</v>
      </c>
      <c r="G15" s="37" t="n">
        <f aca="false">'[3]GB-TOT'!F15</f>
        <v>719726</v>
      </c>
      <c r="H15" s="49" t="n">
        <f aca="false">'[3]GB-TOT'!G15</f>
        <v>362.29679887</v>
      </c>
      <c r="I15" s="48" t="n">
        <f aca="false">'[3]GB-TOT'!H15</f>
        <v>15.85589185</v>
      </c>
      <c r="J15" s="35" t="n">
        <f aca="false">'[3]GB-TOT'!I15</f>
        <v>7123094</v>
      </c>
      <c r="K15" s="51" t="n">
        <f aca="false">'[3]GB-TOT'!J15</f>
        <v>9.89695245</v>
      </c>
      <c r="L15" s="52" t="n">
        <f aca="false">'[3]GB-TOT'!K15</f>
        <v>52541.20189072</v>
      </c>
      <c r="M15" s="53" t="n">
        <f aca="false">'[3]GB-TOT'!L15</f>
        <v>5308.82634316</v>
      </c>
      <c r="N15" s="54" t="n">
        <f aca="false">'[3]GB-TOT'!M15</f>
        <v>1144.42205614</v>
      </c>
    </row>
    <row r="16" customFormat="false" ht="17.25" hidden="true" customHeight="false" outlineLevel="0" collapsed="false">
      <c r="A16" s="42"/>
      <c r="B16" s="55" t="s">
        <v>22</v>
      </c>
      <c r="C16" s="38" t="n">
        <f aca="false">C15/'[3]GB-TOT'!B11-1</f>
        <v>0.0323589201553149</v>
      </c>
      <c r="D16" s="39" t="n">
        <f aca="false">D15/'[3]GB-TOT'!C11-1</f>
        <v>0.044579870473916</v>
      </c>
      <c r="E16" s="38" t="n">
        <f aca="false">E15/'[3]GB-TOT'!D11-1</f>
        <v>0.0188093562563754</v>
      </c>
      <c r="F16" s="56" t="n">
        <f aca="false">F15/'[3]GB-TOT'!E11-1</f>
        <v>0.00959402022903388</v>
      </c>
      <c r="G16" s="41" t="n">
        <f aca="false">G15/'[3]GB-TOT'!F11-1</f>
        <v>0.0223613036659924</v>
      </c>
      <c r="H16" s="38" t="n">
        <f aca="false">H15/'[3]GB-TOT'!G11-1</f>
        <v>0.0306060244906372</v>
      </c>
      <c r="I16" s="39" t="n">
        <f aca="false">I15/'[3]GB-TOT'!H11-1</f>
        <v>0.0378511558662704</v>
      </c>
      <c r="J16" s="38" t="n">
        <f aca="false">J15/'[3]GB-TOT'!I11-1</f>
        <v>0.0306879936055646</v>
      </c>
      <c r="K16" s="39" t="n">
        <f aca="false">K15/'[3]GB-TOT'!J11-1</f>
        <v>0.0081445668041269</v>
      </c>
      <c r="L16" s="38" t="n">
        <f aca="false">L15/'[3]GB-TOT'!K11-1</f>
        <v>0.00835954549857787</v>
      </c>
      <c r="M16" s="39" t="n">
        <f aca="false">M15/'[3]GB-TOT'!L11-1</f>
        <v>0.00021324192748895</v>
      </c>
      <c r="N16" s="38" t="n">
        <f aca="false">N15/'[3]GB-TOT'!M11-1</f>
        <v>0.0384835703106248</v>
      </c>
    </row>
    <row r="17" customFormat="false" ht="17.25" hidden="true" customHeight="false" outlineLevel="0" collapsed="false">
      <c r="A17" s="42"/>
      <c r="B17" s="47" t="s">
        <v>28</v>
      </c>
      <c r="C17" s="20" t="n">
        <f aca="false">'[3]GB-TOT'!B16</f>
        <v>83223712</v>
      </c>
      <c r="D17" s="21" t="n">
        <f aca="false">'[3]GB-TOT'!C16</f>
        <v>724.38743144</v>
      </c>
      <c r="E17" s="22" t="n">
        <f aca="false">'[3]GB-TOT'!D16</f>
        <v>67.36230616</v>
      </c>
      <c r="F17" s="36" t="n">
        <f aca="false">'[3]GB-TOT'!E16</f>
        <v>951.35114569</v>
      </c>
      <c r="G17" s="24" t="n">
        <f aca="false">'[3]GB-TOT'!F16</f>
        <v>743549</v>
      </c>
      <c r="H17" s="22" t="n">
        <f aca="false">'[3]GB-TOT'!G16</f>
        <v>379.78120893</v>
      </c>
      <c r="I17" s="21" t="n">
        <f aca="false">'[3]GB-TOT'!H16</f>
        <v>16.79967691</v>
      </c>
      <c r="J17" s="20" t="n">
        <f aca="false">'[3]GB-TOT'!I16</f>
        <v>7520343</v>
      </c>
      <c r="K17" s="25" t="n">
        <f aca="false">'[3]GB-TOT'!J16</f>
        <v>10.11411891</v>
      </c>
      <c r="L17" s="26" t="n">
        <f aca="false">'[3]GB-TOT'!K16</f>
        <v>53336.21400069</v>
      </c>
      <c r="M17" s="27" t="n">
        <f aca="false">'[3]GB-TOT'!L16</f>
        <v>5273.44146191</v>
      </c>
      <c r="N17" s="44" t="n">
        <f aca="false">'[3]GB-TOT'!M16</f>
        <v>1188.33062344</v>
      </c>
    </row>
    <row r="18" customFormat="false" ht="17.25" hidden="true" customHeight="false" outlineLevel="0" collapsed="false">
      <c r="A18" s="42"/>
      <c r="B18" s="55" t="s">
        <v>22</v>
      </c>
      <c r="C18" s="30" t="n">
        <f aca="false">C17/'[3]GB-TOT'!B12-1</f>
        <v>0.0188807742541268</v>
      </c>
      <c r="D18" s="31" t="n">
        <f aca="false">D17/'[3]GB-TOT'!C12-1</f>
        <v>0.0475003805835985</v>
      </c>
      <c r="E18" s="30" t="n">
        <f aca="false">E17/'[3]GB-TOT'!D12-1</f>
        <v>0.0174912611013374</v>
      </c>
      <c r="F18" s="32" t="n">
        <f aca="false">F17/'[3]GB-TOT'!E12-1</f>
        <v>0.0255159381656935</v>
      </c>
      <c r="G18" s="33" t="n">
        <f aca="false">G17/'[3]GB-TOT'!F12-1</f>
        <v>0.0196847208222766</v>
      </c>
      <c r="H18" s="30" t="n">
        <f aca="false">H17/'[3]GB-TOT'!G12-1</f>
        <v>0.0261375382711286</v>
      </c>
      <c r="I18" s="31" t="n">
        <f aca="false">I17/'[3]GB-TOT'!H12-1</f>
        <v>0.04823249829641</v>
      </c>
      <c r="J18" s="30" t="n">
        <f aca="false">J17/'[3]GB-TOT'!I12-1</f>
        <v>0.025420123552035</v>
      </c>
      <c r="K18" s="31" t="n">
        <f aca="false">K17/'[3]GB-TOT'!J12-1</f>
        <v>0.00562468285573936</v>
      </c>
      <c r="L18" s="30" t="n">
        <f aca="false">L17/'[3]GB-TOT'!K12-1</f>
        <v>0.00722760518200216</v>
      </c>
      <c r="M18" s="31" t="n">
        <f aca="false">M17/'[3]GB-TOT'!L12-1</f>
        <v>0.00159395725158551</v>
      </c>
      <c r="N18" s="30" t="n">
        <f aca="false">N17/'[3]GB-TOT'!M12-1</f>
        <v>0.0388617391771302</v>
      </c>
    </row>
    <row r="19" customFormat="false" ht="17.25" hidden="true" customHeight="false" outlineLevel="0" collapsed="false">
      <c r="A19" s="42"/>
      <c r="B19" s="47" t="s">
        <v>29</v>
      </c>
      <c r="C19" s="35" t="n">
        <f aca="false">'[3]GB-TOT'!B17</f>
        <v>80730295</v>
      </c>
      <c r="D19" s="21" t="n">
        <f aca="false">'[3]GB-TOT'!C17</f>
        <v>720.18666382</v>
      </c>
      <c r="E19" s="22" t="n">
        <f aca="false">'[3]GB-TOT'!D17</f>
        <v>65.58535479</v>
      </c>
      <c r="F19" s="36" t="n">
        <f aca="false">'[3]GB-TOT'!E17</f>
        <v>973.32979969</v>
      </c>
      <c r="G19" s="37" t="n">
        <f aca="false">'[3]GB-TOT'!F17</f>
        <v>752343</v>
      </c>
      <c r="H19" s="22" t="n">
        <f aca="false">'[3]GB-TOT'!G17</f>
        <v>380.04393958</v>
      </c>
      <c r="I19" s="21" t="n">
        <f aca="false">'[3]GB-TOT'!H17</f>
        <v>16.82237664</v>
      </c>
      <c r="J19" s="35" t="n">
        <f aca="false">'[3]GB-TOT'!I17</f>
        <v>7534559</v>
      </c>
      <c r="K19" s="25" t="n">
        <f aca="false">'[3]GB-TOT'!J17</f>
        <v>10.01479246</v>
      </c>
      <c r="L19" s="26" t="n">
        <f aca="false">'[3]GB-TOT'!K17</f>
        <v>52750.71559382</v>
      </c>
      <c r="M19" s="27" t="n">
        <f aca="false">'[3]GB-TOT'!L17</f>
        <v>5267.27995919</v>
      </c>
      <c r="N19" s="44" t="n">
        <f aca="false">'[3]GB-TOT'!M17</f>
        <v>1182.63833483</v>
      </c>
    </row>
    <row r="20" customFormat="false" ht="17.25" hidden="true" customHeight="false" outlineLevel="0" collapsed="false">
      <c r="A20" s="42"/>
      <c r="B20" s="55" t="s">
        <v>22</v>
      </c>
      <c r="C20" s="38" t="n">
        <f aca="false">C19/'[3]GB-TOT'!B13-1</f>
        <v>0.00407864883372455</v>
      </c>
      <c r="D20" s="39" t="n">
        <f aca="false">D19/'[3]GB-TOT'!C13-1</f>
        <v>0.0266671880170255</v>
      </c>
      <c r="E20" s="38" t="n">
        <f aca="false">E19/'[3]GB-TOT'!D13-1</f>
        <v>-0.00446012188143075</v>
      </c>
      <c r="F20" s="56" t="n">
        <f aca="false">F19/'[3]GB-TOT'!E13-1</f>
        <v>0.0198353022506725</v>
      </c>
      <c r="G20" s="41" t="n">
        <f aca="false">G19/'[3]GB-TOT'!F13-1</f>
        <v>0.0150433153038412</v>
      </c>
      <c r="H20" s="38" t="n">
        <f aca="false">H19/'[3]GB-TOT'!G13-1</f>
        <v>0.0283436773803165</v>
      </c>
      <c r="I20" s="39" t="n">
        <f aca="false">I19/'[3]GB-TOT'!H13-1</f>
        <v>0.0390665937385326</v>
      </c>
      <c r="J20" s="38" t="n">
        <f aca="false">J19/'[3]GB-TOT'!I13-1</f>
        <v>0.0297398343627691</v>
      </c>
      <c r="K20" s="39" t="n">
        <f aca="false">K19/'[3]GB-TOT'!J13-1</f>
        <v>0.0144787112797007</v>
      </c>
      <c r="L20" s="38" t="n">
        <f aca="false">L19/'[3]GB-TOT'!K13-1</f>
        <v>0.0135466056786733</v>
      </c>
      <c r="M20" s="39" t="n">
        <f aca="false">M19/'[3]GB-TOT'!L13-1</f>
        <v>-0.000918802484570769</v>
      </c>
      <c r="N20" s="38" t="n">
        <f aca="false">N19/'[3]GB-TOT'!M13-1</f>
        <v>0.025600239109552</v>
      </c>
    </row>
    <row r="21" customFormat="false" ht="17.25" hidden="true" customHeight="false" outlineLevel="0" collapsed="false">
      <c r="A21" s="42"/>
      <c r="B21" s="57" t="s">
        <v>30</v>
      </c>
      <c r="C21" s="20" t="n">
        <f aca="false">'[3]GB-TOT'!B18</f>
        <v>88584390</v>
      </c>
      <c r="D21" s="21" t="n">
        <f aca="false">'[3]GB-TOT'!C18</f>
        <v>749.93199755</v>
      </c>
      <c r="E21" s="22" t="n">
        <f aca="false">'[3]GB-TOT'!D18</f>
        <v>68.97832473</v>
      </c>
      <c r="F21" s="36" t="n">
        <f aca="false">'[3]GB-TOT'!E18</f>
        <v>924.44088883</v>
      </c>
      <c r="G21" s="24" t="n">
        <f aca="false">'[3]GB-TOT'!F18</f>
        <v>753981</v>
      </c>
      <c r="H21" s="22" t="n">
        <f aca="false">'[3]GB-TOT'!G18</f>
        <v>386.71200929</v>
      </c>
      <c r="I21" s="21" t="n">
        <f aca="false">'[3]GB-TOT'!H18</f>
        <v>16.90393735</v>
      </c>
      <c r="J21" s="20" t="n">
        <f aca="false">'[3]GB-TOT'!I18</f>
        <v>7570083</v>
      </c>
      <c r="K21" s="25" t="n">
        <f aca="false">'[3]GB-TOT'!J18</f>
        <v>10.04015088</v>
      </c>
      <c r="L21" s="26" t="n">
        <f aca="false">'[3]GB-TOT'!K18</f>
        <v>53531.31533023</v>
      </c>
      <c r="M21" s="27" t="n">
        <f aca="false">'[3]GB-TOT'!L18</f>
        <v>5331.72419166</v>
      </c>
      <c r="N21" s="44" t="n">
        <f aca="false">'[3]GB-TOT'!M18</f>
        <v>1222.52626892</v>
      </c>
    </row>
    <row r="22" customFormat="false" ht="17.25" hidden="true" customHeight="false" outlineLevel="0" collapsed="false">
      <c r="A22" s="42"/>
      <c r="B22" s="58" t="s">
        <v>22</v>
      </c>
      <c r="C22" s="30" t="n">
        <f aca="false">C21/'[3]GB-TOT'!B14-1</f>
        <v>0.026699017479884</v>
      </c>
      <c r="D22" s="31" t="n">
        <f aca="false">D21/'[3]GB-TOT'!C14-1</f>
        <v>0.0563242800631043</v>
      </c>
      <c r="E22" s="30" t="n">
        <f aca="false">E21/'[3]GB-TOT'!D14-1</f>
        <v>0.0131913249659279</v>
      </c>
      <c r="F22" s="32" t="n">
        <f aca="false">F21/'[3]GB-TOT'!E14-1</f>
        <v>0.025178712591001</v>
      </c>
      <c r="G22" s="33" t="n">
        <f aca="false">G21/'[3]GB-TOT'!F14-1</f>
        <v>0.0214800725079458</v>
      </c>
      <c r="H22" s="30" t="n">
        <f aca="false">H21/'[3]GB-TOT'!G14-1</f>
        <v>0.0410976908974141</v>
      </c>
      <c r="I22" s="31" t="n">
        <f aca="false">I21/'[3]GB-TOT'!H14-1</f>
        <v>0.0452802365826699</v>
      </c>
      <c r="J22" s="30" t="n">
        <f aca="false">J21/'[3]GB-TOT'!I14-1</f>
        <v>0.0316905420227345</v>
      </c>
      <c r="K22" s="31" t="n">
        <f aca="false">K21/'[3]GB-TOT'!J14-1</f>
        <v>0.00999575971120614</v>
      </c>
      <c r="L22" s="30" t="n">
        <f aca="false">L21/'[3]GB-TOT'!K14-1</f>
        <v>0.0193759207406139</v>
      </c>
      <c r="M22" s="31" t="n">
        <f aca="false">M21/'[3]GB-TOT'!L14-1</f>
        <v>0.00928732698055912</v>
      </c>
      <c r="N22" s="30" t="n">
        <f aca="false">N21/'[3]GB-TOT'!M14-1</f>
        <v>0.0487997088770469</v>
      </c>
    </row>
    <row r="23" customFormat="false" ht="16.5" hidden="false" customHeight="false" outlineLevel="0" collapsed="false">
      <c r="A23" s="59" t="s">
        <v>31</v>
      </c>
      <c r="B23" s="19" t="s">
        <v>21</v>
      </c>
      <c r="C23" s="60" t="n">
        <v>340605502</v>
      </c>
      <c r="D23" s="44" t="n">
        <v>3065.20193029</v>
      </c>
      <c r="E23" s="22" t="n">
        <v>269.49054629</v>
      </c>
      <c r="F23" s="36" t="n">
        <v>979.04832923</v>
      </c>
      <c r="G23" s="60" t="n">
        <v>3047991</v>
      </c>
      <c r="H23" s="44" t="n">
        <v>1569.05646808</v>
      </c>
      <c r="I23" s="22" t="n">
        <v>69.09059115</v>
      </c>
      <c r="J23" s="60" t="n">
        <v>31206522</v>
      </c>
      <c r="K23" s="25" t="n">
        <v>10.23839047</v>
      </c>
      <c r="L23" s="26" t="n">
        <v>53745.14095448</v>
      </c>
      <c r="M23" s="27" t="n">
        <v>5249.37402262</v>
      </c>
      <c r="N23" s="44" t="n">
        <v>4972.83953581</v>
      </c>
    </row>
    <row r="24" customFormat="false" ht="17.25" hidden="false" customHeight="false" outlineLevel="0" collapsed="false">
      <c r="A24" s="59"/>
      <c r="B24" s="55" t="s">
        <v>22</v>
      </c>
      <c r="C24" s="61" t="n">
        <v>0.00990926473569531</v>
      </c>
      <c r="D24" s="61" t="n">
        <v>0.0593601595517232</v>
      </c>
      <c r="E24" s="61" t="n">
        <v>0.000874961230760363</v>
      </c>
      <c r="F24" s="61" t="n">
        <v>0.0440354288611156</v>
      </c>
      <c r="G24" s="61" t="n">
        <v>0.0263981769929207</v>
      </c>
      <c r="H24" s="61" t="n">
        <v>0.0399132794856443</v>
      </c>
      <c r="I24" s="61" t="n">
        <v>0.0408049348374349</v>
      </c>
      <c r="J24" s="61" t="n">
        <v>0.0490264598261958</v>
      </c>
      <c r="K24" s="61" t="n">
        <v>0.0220463011343379</v>
      </c>
      <c r="L24" s="61" t="n">
        <v>0.0132041136156003</v>
      </c>
      <c r="M24" s="61" t="n">
        <v>-0.00865145450212856</v>
      </c>
      <c r="N24" s="61" t="n">
        <v>0.049583443194873</v>
      </c>
    </row>
    <row r="25" customFormat="false" ht="16.5" hidden="false" customHeight="false" outlineLevel="0" collapsed="false">
      <c r="A25" s="59"/>
      <c r="B25" s="47" t="s">
        <v>27</v>
      </c>
      <c r="C25" s="20" t="n">
        <v>86148843</v>
      </c>
      <c r="D25" s="21" t="n">
        <v>736.95895043</v>
      </c>
      <c r="E25" s="22" t="n">
        <v>67.16889677</v>
      </c>
      <c r="F25" s="36" t="n">
        <v>933.41688547</v>
      </c>
      <c r="G25" s="20" t="n">
        <v>732741</v>
      </c>
      <c r="H25" s="22" t="n">
        <v>375.73547241</v>
      </c>
      <c r="I25" s="21" t="n">
        <v>16.38586874</v>
      </c>
      <c r="J25" s="20" t="n">
        <v>7321916</v>
      </c>
      <c r="K25" s="25" t="n">
        <v>9.99250213</v>
      </c>
      <c r="L25" s="26" t="n">
        <v>53514.31694828</v>
      </c>
      <c r="M25" s="27" t="n">
        <v>5355.44714184</v>
      </c>
      <c r="N25" s="44" t="n">
        <v>1196.24918835</v>
      </c>
    </row>
    <row r="26" customFormat="false" ht="17.25" hidden="false" customHeight="false" outlineLevel="0" collapsed="false">
      <c r="A26" s="59"/>
      <c r="B26" s="55" t="s">
        <v>22</v>
      </c>
      <c r="C26" s="30" t="n">
        <v>0.0168046006499705</v>
      </c>
      <c r="D26" s="39" t="n">
        <v>0.0543945640860579</v>
      </c>
      <c r="E26" s="38" t="n">
        <v>-0.00237752312210526</v>
      </c>
      <c r="F26" s="40" t="n">
        <v>0.0320628279914335</v>
      </c>
      <c r="G26" s="30" t="n">
        <v>0.0180832705779699</v>
      </c>
      <c r="H26" s="38" t="n">
        <v>0.0370929955271897</v>
      </c>
      <c r="I26" s="39" t="n">
        <v>0.033424602981257</v>
      </c>
      <c r="J26" s="30" t="n">
        <v>0.0279123088927369</v>
      </c>
      <c r="K26" s="39" t="n">
        <v>0.00965445479128269</v>
      </c>
      <c r="L26" s="38" t="n">
        <v>0.0185209896717622</v>
      </c>
      <c r="M26" s="39" t="n">
        <v>0.00878175243763013</v>
      </c>
      <c r="N26" s="38" t="n">
        <v>0.0452867296046415</v>
      </c>
    </row>
    <row r="27" customFormat="false" ht="16.5" hidden="false" customHeight="false" outlineLevel="0" collapsed="false">
      <c r="A27" s="59"/>
      <c r="B27" s="62" t="s">
        <v>28</v>
      </c>
      <c r="C27" s="20" t="n">
        <v>83769991</v>
      </c>
      <c r="D27" s="21" t="n">
        <v>759.73558214</v>
      </c>
      <c r="E27" s="22" t="n">
        <v>66.9572425</v>
      </c>
      <c r="F27" s="36" t="n">
        <v>986.86034793</v>
      </c>
      <c r="G27" s="24" t="n">
        <v>768619</v>
      </c>
      <c r="H27" s="22" t="n">
        <v>393.3625596</v>
      </c>
      <c r="I27" s="21" t="n">
        <v>17.39177924</v>
      </c>
      <c r="J27" s="20" t="n">
        <v>7953766</v>
      </c>
      <c r="K27" s="25" t="n">
        <v>10.34812566</v>
      </c>
      <c r="L27" s="26" t="n">
        <v>53440.56533081</v>
      </c>
      <c r="M27" s="27" t="n">
        <v>5164.27487105</v>
      </c>
      <c r="N27" s="44" t="n">
        <v>1237.44716348</v>
      </c>
    </row>
    <row r="28" customFormat="false" ht="17.25" hidden="false" customHeight="false" outlineLevel="0" collapsed="false">
      <c r="A28" s="59"/>
      <c r="B28" s="55" t="s">
        <v>22</v>
      </c>
      <c r="C28" s="30" t="n">
        <v>0.00656398263033498</v>
      </c>
      <c r="D28" s="31" t="n">
        <v>0.0487972998506225</v>
      </c>
      <c r="E28" s="30" t="n">
        <v>-0.00601320950974993</v>
      </c>
      <c r="F28" s="45" t="n">
        <v>0.0373250217870351</v>
      </c>
      <c r="G28" s="33" t="n">
        <v>0.0337166750274696</v>
      </c>
      <c r="H28" s="30" t="n">
        <v>0.0357609864591886</v>
      </c>
      <c r="I28" s="31" t="n">
        <v>0.0352448641228067</v>
      </c>
      <c r="J28" s="30" t="n">
        <v>0.0576334084761825</v>
      </c>
      <c r="K28" s="31" t="n">
        <v>0.0231366421615464</v>
      </c>
      <c r="L28" s="30" t="n">
        <v>0.00195648176525332</v>
      </c>
      <c r="M28" s="31" t="n">
        <v>-0.0207012046399887</v>
      </c>
      <c r="N28" s="30" t="n">
        <v>0.0413323860137649</v>
      </c>
    </row>
    <row r="29" customFormat="false" ht="16.5" hidden="false" customHeight="false" outlineLevel="0" collapsed="false">
      <c r="A29" s="59"/>
      <c r="B29" s="62" t="s">
        <v>29</v>
      </c>
      <c r="C29" s="24" t="n">
        <v>80846669</v>
      </c>
      <c r="D29" s="22" t="n">
        <v>764.40169579</v>
      </c>
      <c r="E29" s="21" t="n">
        <v>65.83272023</v>
      </c>
      <c r="F29" s="26" t="n">
        <v>1026.92470363</v>
      </c>
      <c r="G29" s="63" t="n">
        <v>774025</v>
      </c>
      <c r="H29" s="22" t="n">
        <v>393.56472293</v>
      </c>
      <c r="I29" s="21" t="n">
        <v>17.47992011</v>
      </c>
      <c r="J29" s="35" t="n">
        <v>7944134</v>
      </c>
      <c r="K29" s="25" t="n">
        <v>10.26340751</v>
      </c>
      <c r="L29" s="26" t="n">
        <v>53104.82775621</v>
      </c>
      <c r="M29" s="64" t="n">
        <v>5174.19070524</v>
      </c>
      <c r="N29" s="44" t="n">
        <v>1241.27905906</v>
      </c>
    </row>
    <row r="30" customFormat="false" ht="17.25" hidden="false" customHeight="false" outlineLevel="0" collapsed="false">
      <c r="A30" s="59"/>
      <c r="B30" s="55" t="s">
        <v>22</v>
      </c>
      <c r="C30" s="33" t="n">
        <v>0.00144151585225849</v>
      </c>
      <c r="D30" s="30" t="n">
        <v>0.0613938499436735</v>
      </c>
      <c r="E30" s="39" t="n">
        <v>0.00377165665707024</v>
      </c>
      <c r="F30" s="30" t="n">
        <v>0.0550634573780333</v>
      </c>
      <c r="G30" s="31" t="n">
        <v>0.0288193018344027</v>
      </c>
      <c r="H30" s="30" t="n">
        <v>0.0355768950425635</v>
      </c>
      <c r="I30" s="39" t="n">
        <v>0.0390874300386606</v>
      </c>
      <c r="J30" s="30" t="n">
        <v>0.0543595185862902</v>
      </c>
      <c r="K30" s="39" t="n">
        <v>0.0248247830389887</v>
      </c>
      <c r="L30" s="38" t="n">
        <v>0.00671293570909359</v>
      </c>
      <c r="M30" s="33" t="n">
        <v>-0.0176731168024559</v>
      </c>
      <c r="N30" s="38" t="n">
        <v>0.0495846638003912</v>
      </c>
    </row>
    <row r="31" customFormat="false" ht="16.5" hidden="false" customHeight="false" outlineLevel="0" collapsed="false">
      <c r="A31" s="59"/>
      <c r="B31" s="57" t="s">
        <v>30</v>
      </c>
      <c r="C31" s="20" t="n">
        <v>89839999</v>
      </c>
      <c r="D31" s="22" t="n">
        <v>804.10570193</v>
      </c>
      <c r="E31" s="22" t="n">
        <v>69.53168679</v>
      </c>
      <c r="F31" s="36" t="n">
        <v>972.43699738</v>
      </c>
      <c r="G31" s="24" t="n">
        <v>772606</v>
      </c>
      <c r="H31" s="22" t="n">
        <v>406.39371314</v>
      </c>
      <c r="I31" s="21" t="n">
        <v>17.83302306</v>
      </c>
      <c r="J31" s="20" t="n">
        <v>7986706</v>
      </c>
      <c r="K31" s="25" t="n">
        <v>10.33735953</v>
      </c>
      <c r="L31" s="26" t="n">
        <v>54908.54797918</v>
      </c>
      <c r="M31" s="27" t="n">
        <v>5311.66085493</v>
      </c>
      <c r="N31" s="22" t="n">
        <v>1297.86412492</v>
      </c>
    </row>
    <row r="32" customFormat="false" ht="17.25" hidden="false" customHeight="false" outlineLevel="0" collapsed="false">
      <c r="A32" s="59"/>
      <c r="B32" s="58" t="s">
        <v>22</v>
      </c>
      <c r="C32" s="30" t="n">
        <v>0.0141741564174005</v>
      </c>
      <c r="D32" s="31" t="n">
        <v>0.0722381556687586</v>
      </c>
      <c r="E32" s="30" t="n">
        <v>0.00802226006743445</v>
      </c>
      <c r="F32" s="45" t="n">
        <v>0.051919067113902</v>
      </c>
      <c r="G32" s="33" t="n">
        <v>0.0247022139815194</v>
      </c>
      <c r="H32" s="30" t="n">
        <v>0.0508949900111335</v>
      </c>
      <c r="I32" s="31" t="n">
        <v>0.0549626806325094</v>
      </c>
      <c r="J32" s="30" t="n">
        <v>0.0550354599810861</v>
      </c>
      <c r="K32" s="31" t="n">
        <v>0.0296020103235739</v>
      </c>
      <c r="L32" s="30" t="n">
        <v>0.0257276071109775</v>
      </c>
      <c r="M32" s="31" t="n">
        <v>-0.0037630109902127</v>
      </c>
      <c r="N32" s="30" t="n">
        <v>0.0616247338934932</v>
      </c>
    </row>
    <row r="33" customFormat="false" ht="16.5" hidden="false" customHeight="false" outlineLevel="0" collapsed="false">
      <c r="A33" s="59"/>
      <c r="B33" s="19" t="s">
        <v>32</v>
      </c>
      <c r="C33" s="20" t="n">
        <v>31437273</v>
      </c>
      <c r="D33" s="21" t="n">
        <v>278.41321842</v>
      </c>
      <c r="E33" s="22" t="n">
        <v>24.1948296</v>
      </c>
      <c r="F33" s="36" t="n">
        <v>962.57728213</v>
      </c>
      <c r="G33" s="24" t="n">
        <v>260167</v>
      </c>
      <c r="H33" s="22" t="n">
        <v>136.51272418</v>
      </c>
      <c r="I33" s="21" t="n">
        <v>6.06498777</v>
      </c>
      <c r="J33" s="20" t="n">
        <v>2661346</v>
      </c>
      <c r="K33" s="25" t="n">
        <v>10.22937575</v>
      </c>
      <c r="L33" s="26" t="n">
        <v>54802.38152802</v>
      </c>
      <c r="M33" s="27" t="n">
        <v>5357.35345761</v>
      </c>
      <c r="N33" s="22" t="n">
        <v>445.18575997</v>
      </c>
    </row>
    <row r="34" customFormat="false" ht="17.25" hidden="false" customHeight="false" outlineLevel="0" collapsed="false">
      <c r="A34" s="59"/>
      <c r="B34" s="55" t="s">
        <v>22</v>
      </c>
      <c r="C34" s="30" t="n">
        <v>0.0580668948798111</v>
      </c>
      <c r="D34" s="31" t="n">
        <v>0.1208413869111</v>
      </c>
      <c r="E34" s="30" t="n">
        <v>0.0528187857620055</v>
      </c>
      <c r="F34" s="32" t="n">
        <v>0.0538852052255152</v>
      </c>
      <c r="G34" s="33" t="n">
        <v>0.0405223268742376</v>
      </c>
      <c r="H34" s="30" t="n">
        <v>0.0672584938767715</v>
      </c>
      <c r="I34" s="31" t="n">
        <v>0.0828730659720829</v>
      </c>
      <c r="J34" s="30" t="n">
        <v>0.0720344939958164</v>
      </c>
      <c r="K34" s="31" t="n">
        <v>0.0302849511612817</v>
      </c>
      <c r="L34" s="30" t="n">
        <v>0.0263244765891901</v>
      </c>
      <c r="M34" s="31" t="n">
        <v>-0.00384405680005862</v>
      </c>
      <c r="N34" s="30" t="n">
        <v>0.0995277141840008</v>
      </c>
    </row>
    <row r="35" customFormat="false" ht="16.5" hidden="false" customHeight="false" outlineLevel="0" collapsed="false">
      <c r="A35" s="65" t="s">
        <v>33</v>
      </c>
      <c r="B35" s="66" t="s">
        <v>34</v>
      </c>
      <c r="C35" s="20" t="n">
        <f aca="false">'[4]GB-TOT'!B30</f>
        <v>28047749</v>
      </c>
      <c r="D35" s="21" t="n">
        <f aca="false">'[4]GB-TOT'!C30</f>
        <v>245.99746771</v>
      </c>
      <c r="E35" s="22" t="n">
        <f aca="false">'[4]GB-TOT'!D30</f>
        <v>21.43794173</v>
      </c>
      <c r="F35" s="36" t="n">
        <f aca="false">'[4]GB-TOT'!E30</f>
        <v>953.50043756</v>
      </c>
      <c r="G35" s="24" t="n">
        <f aca="false">'[4]GB-TOT'!F30</f>
        <v>248046</v>
      </c>
      <c r="H35" s="22" t="n">
        <f aca="false">'[4]GB-TOT'!G30</f>
        <v>131.88504504</v>
      </c>
      <c r="I35" s="21" t="n">
        <f aca="false">'[4]GB-TOT'!H30</f>
        <v>5.6351324</v>
      </c>
      <c r="J35" s="20" t="n">
        <f aca="false">'[4]GB-TOT'!I30</f>
        <v>2659635</v>
      </c>
      <c r="K35" s="25" t="n">
        <f aca="false">'[4]GB-TOT'!J30</f>
        <v>10.72234586</v>
      </c>
      <c r="L35" s="26" t="n">
        <f aca="false">'[4]GB-TOT'!K30</f>
        <v>55441.40096595</v>
      </c>
      <c r="M35" s="27" t="n">
        <f aca="false">'[4]GB-TOT'!L30</f>
        <v>5170.64098796</v>
      </c>
      <c r="N35" s="22" t="n">
        <f aca="false">'[4]GB-TOT'!M30</f>
        <v>404.95558688</v>
      </c>
    </row>
    <row r="36" customFormat="false" ht="17.25" hidden="false" customHeight="false" outlineLevel="0" collapsed="false">
      <c r="A36" s="65"/>
      <c r="B36" s="55" t="s">
        <v>22</v>
      </c>
      <c r="C36" s="30" t="n">
        <f aca="false">C35/'[4]GB-TOT'!B27-1</f>
        <v>-0.0614099957985942</v>
      </c>
      <c r="D36" s="31" t="n">
        <f aca="false">D35/'[4]GB-TOT'!C27-1</f>
        <v>-0.0517983512055817</v>
      </c>
      <c r="E36" s="30" t="n">
        <f aca="false">E35/'[4]GB-TOT'!D27-1</f>
        <v>-0.0941463878796779</v>
      </c>
      <c r="F36" s="32" t="n">
        <f aca="false">F35/'[4]GB-TOT'!E27-1</f>
        <v>0.00646879189177363</v>
      </c>
      <c r="G36" s="33" t="n">
        <f aca="false">G35/'[4]GB-TOT'!F27-1</f>
        <v>-0.0309567527444622</v>
      </c>
      <c r="H36" s="30" t="n">
        <f aca="false">H35/'[4]GB-TOT'!G27-1</f>
        <v>-0.0169159422159214</v>
      </c>
      <c r="I36" s="31" t="n">
        <f aca="false">I35/'[4]GB-TOT'!H27-1</f>
        <v>-0.020944049623999</v>
      </c>
      <c r="J36" s="30" t="n">
        <f aca="false">J35/'[4]GB-TOT'!I27-1</f>
        <v>0.0116080842382003</v>
      </c>
      <c r="K36" s="31" t="n">
        <f aca="false">K35/'[4]GB-TOT'!J27-1</f>
        <v>0.0439246004145055</v>
      </c>
      <c r="L36" s="30" t="n">
        <f aca="false">L35/'[4]GB-TOT'!K27-1</f>
        <v>0.0143183501712794</v>
      </c>
      <c r="M36" s="31" t="n">
        <f aca="false">M35/'[4]GB-TOT'!L27-1</f>
        <v>-0.0283605250723</v>
      </c>
      <c r="N36" s="30" t="n">
        <f aca="false">N35/'[4]GB-TOT'!M27-1</f>
        <v>-0.0426851163804881</v>
      </c>
    </row>
    <row r="37" customFormat="false" ht="16.5" hidden="false" customHeight="false" outlineLevel="0" collapsed="false">
      <c r="A37" s="65"/>
      <c r="B37" s="19" t="s">
        <v>35</v>
      </c>
      <c r="C37" s="35" t="n">
        <f aca="false">'[4]GB-TOT'!B31</f>
        <v>28422067</v>
      </c>
      <c r="D37" s="21" t="n">
        <f aca="false">'[4]GB-TOT'!C31</f>
        <v>256.43978934</v>
      </c>
      <c r="E37" s="22" t="n">
        <f aca="false">'[4]GB-TOT'!D31</f>
        <v>22.25179365</v>
      </c>
      <c r="F37" s="36" t="n">
        <f aca="false">'[4]GB-TOT'!E31</f>
        <v>980.54649927</v>
      </c>
      <c r="G37" s="37" t="n">
        <f aca="false">'[4]GB-TOT'!F31</f>
        <v>243528</v>
      </c>
      <c r="H37" s="22" t="n">
        <f aca="false">'[4]GB-TOT'!G31</f>
        <v>120.37343932</v>
      </c>
      <c r="I37" s="21" t="n">
        <f aca="false">'[4]GB-TOT'!H31</f>
        <v>5.43236023</v>
      </c>
      <c r="J37" s="35" t="n">
        <f aca="false">'[4]GB-TOT'!I31</f>
        <v>2336802</v>
      </c>
      <c r="K37" s="25" t="n">
        <f aca="false">'[4]GB-TOT'!J31</f>
        <v>9.59561939</v>
      </c>
      <c r="L37" s="26" t="n">
        <f aca="false">'[4]GB-TOT'!K31</f>
        <v>51659.68576509</v>
      </c>
      <c r="M37" s="27" t="n">
        <f aca="false">'[4]GB-TOT'!L31</f>
        <v>5383.67390776</v>
      </c>
      <c r="N37" s="22" t="n">
        <f aca="false">'[4]GB-TOT'!M31</f>
        <v>404.49738254</v>
      </c>
    </row>
    <row r="38" customFormat="false" ht="17.25" hidden="false" customHeight="false" outlineLevel="0" collapsed="false">
      <c r="A38" s="65"/>
      <c r="B38" s="55" t="s">
        <v>22</v>
      </c>
      <c r="C38" s="30" t="n">
        <f aca="false">C37/'[4]GB-TOT'!B28-1</f>
        <v>0.118667858723548</v>
      </c>
      <c r="D38" s="31" t="n">
        <f aca="false">D37/'[4]GB-TOT'!C28-1</f>
        <v>0.173865647709237</v>
      </c>
      <c r="E38" s="30" t="n">
        <f aca="false">E37/'[4]GB-TOT'!D28-1</f>
        <v>0.134525515513556</v>
      </c>
      <c r="F38" s="32" t="n">
        <f aca="false">F37/'[4]GB-TOT'!E28-1</f>
        <v>0.0464452236782278</v>
      </c>
      <c r="G38" s="33" t="n">
        <f aca="false">G37/'[4]GB-TOT'!F28-1</f>
        <v>0.118815065283508</v>
      </c>
      <c r="H38" s="30" t="n">
        <f aca="false">H37/'[4]GB-TOT'!G28-1</f>
        <v>0.0911477635051319</v>
      </c>
      <c r="I38" s="31" t="n">
        <f aca="false">I37/'[4]GB-TOT'!H28-1</f>
        <v>0.150872795340513</v>
      </c>
      <c r="J38" s="30" t="n">
        <f aca="false">J37/'[4]GB-TOT'!I28-1</f>
        <v>0.0812155613844248</v>
      </c>
      <c r="K38" s="31" t="n">
        <f aca="false">K37/'[4]GB-TOT'!J28-1</f>
        <v>-0.0336065405928262</v>
      </c>
      <c r="L38" s="30" t="n">
        <f aca="false">L37/'[4]GB-TOT'!K28-1</f>
        <v>-0.0225387457327483</v>
      </c>
      <c r="M38" s="31" t="n">
        <f aca="false">M37/'[4]GB-TOT'!L28-1</f>
        <v>0.0114526798023158</v>
      </c>
      <c r="N38" s="30" t="n">
        <f aca="false">N37/'[4]GB-TOT'!M28-1</f>
        <v>0.145530483865322</v>
      </c>
    </row>
    <row r="39" customFormat="false" ht="16.5" hidden="false" customHeight="true" outlineLevel="0" collapsed="false">
      <c r="A39" s="67" t="s">
        <v>36</v>
      </c>
      <c r="B39" s="62"/>
      <c r="C39" s="68" t="s">
        <v>37</v>
      </c>
      <c r="D39" s="68"/>
      <c r="E39" s="68"/>
      <c r="F39" s="68"/>
      <c r="G39" s="68"/>
      <c r="H39" s="69"/>
      <c r="I39" s="69"/>
      <c r="J39" s="69"/>
      <c r="K39" s="69"/>
      <c r="L39" s="69"/>
      <c r="M39" s="69"/>
      <c r="N39" s="70"/>
    </row>
    <row r="40" customFormat="fals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3"/>
    </row>
    <row r="41" customFormat="false" ht="16.5" hidden="false" customHeight="true" outlineLevel="0" collapsed="false">
      <c r="A41" s="74"/>
      <c r="B41" s="62"/>
      <c r="C41" s="75" t="s">
        <v>3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7.25" hidden="false" customHeight="true" outlineLevel="0" collapsed="false">
      <c r="A42" s="76"/>
      <c r="B42" s="77"/>
      <c r="C42" s="78" t="s">
        <v>40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</sheetData>
  <mergeCells count="14">
    <mergeCell ref="C1:N1"/>
    <mergeCell ref="A3:A4"/>
    <mergeCell ref="B3:B4"/>
    <mergeCell ref="C3:F3"/>
    <mergeCell ref="G3:M3"/>
    <mergeCell ref="A9:A10"/>
    <mergeCell ref="A11:A12"/>
    <mergeCell ref="A13:A22"/>
    <mergeCell ref="A23:A34"/>
    <mergeCell ref="A35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87" customFormat="true" ht="36.75" hidden="false" customHeight="false" outlineLevel="0" collapsed="false">
      <c r="A1" s="79"/>
      <c r="B1" s="80"/>
      <c r="C1" s="81" t="s">
        <v>41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42</v>
      </c>
      <c r="P1" s="80"/>
      <c r="Q1" s="83"/>
      <c r="R1" s="83"/>
      <c r="S1" s="83"/>
      <c r="T1" s="83"/>
      <c r="U1" s="83"/>
      <c r="V1" s="83"/>
      <c r="W1" s="83"/>
      <c r="X1" s="83"/>
      <c r="Y1" s="83"/>
      <c r="Z1" s="83"/>
      <c r="AA1" s="84" t="s">
        <v>43</v>
      </c>
      <c r="AB1" s="84"/>
      <c r="AC1" s="84"/>
      <c r="AD1" s="84"/>
      <c r="AE1" s="82"/>
      <c r="AF1" s="82" t="s">
        <v>44</v>
      </c>
      <c r="AG1" s="79"/>
      <c r="AH1" s="79"/>
      <c r="AI1" s="79"/>
      <c r="AJ1" s="79"/>
      <c r="AK1" s="85" t="s">
        <v>45</v>
      </c>
      <c r="AL1" s="85"/>
      <c r="AM1" s="85"/>
      <c r="AN1" s="85"/>
      <c r="AO1" s="79"/>
      <c r="AP1" s="86" t="s">
        <v>46</v>
      </c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 t="s">
        <v>47</v>
      </c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</row>
    <row r="2" customFormat="false" ht="16.9" hidden="false" customHeight="true" outlineLevel="0" collapsed="false">
      <c r="BB2" s="88"/>
      <c r="BN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9</v>
      </c>
      <c r="D3" s="16"/>
      <c r="E3" s="16"/>
      <c r="F3" s="16"/>
      <c r="G3" s="16" t="s">
        <v>10</v>
      </c>
      <c r="H3" s="16"/>
      <c r="I3" s="16"/>
      <c r="J3" s="16"/>
      <c r="K3" s="16"/>
      <c r="L3" s="16"/>
      <c r="M3" s="16"/>
      <c r="N3" s="16" t="s">
        <v>11</v>
      </c>
      <c r="O3" s="16" t="s">
        <v>9</v>
      </c>
      <c r="P3" s="16"/>
      <c r="Q3" s="16"/>
      <c r="R3" s="16"/>
      <c r="S3" s="16" t="s">
        <v>10</v>
      </c>
      <c r="T3" s="16"/>
      <c r="U3" s="16"/>
      <c r="V3" s="16"/>
      <c r="W3" s="16"/>
      <c r="X3" s="16"/>
      <c r="Y3" s="16"/>
      <c r="Z3" s="16" t="s">
        <v>11</v>
      </c>
      <c r="AA3" s="16" t="s">
        <v>49</v>
      </c>
      <c r="AB3" s="16"/>
      <c r="AC3" s="16"/>
      <c r="AD3" s="16"/>
      <c r="AE3" s="16"/>
      <c r="AF3" s="16" t="s">
        <v>50</v>
      </c>
      <c r="AG3" s="16"/>
      <c r="AH3" s="16"/>
      <c r="AI3" s="16"/>
      <c r="AJ3" s="16"/>
      <c r="AK3" s="90" t="s">
        <v>51</v>
      </c>
      <c r="AL3" s="90"/>
      <c r="AM3" s="90"/>
      <c r="AN3" s="90"/>
      <c r="AO3" s="90"/>
      <c r="AP3" s="16" t="s">
        <v>9</v>
      </c>
      <c r="AQ3" s="16"/>
      <c r="AR3" s="16"/>
      <c r="AS3" s="16"/>
      <c r="AT3" s="16" t="s">
        <v>10</v>
      </c>
      <c r="AU3" s="16"/>
      <c r="AV3" s="16"/>
      <c r="AW3" s="16"/>
      <c r="AX3" s="16"/>
      <c r="AY3" s="16"/>
      <c r="AZ3" s="16"/>
      <c r="BA3" s="16" t="s">
        <v>11</v>
      </c>
      <c r="BB3" s="16" t="s">
        <v>9</v>
      </c>
      <c r="BC3" s="16"/>
      <c r="BD3" s="16"/>
      <c r="BE3" s="16"/>
      <c r="BF3" s="16" t="s">
        <v>10</v>
      </c>
      <c r="BG3" s="16"/>
      <c r="BH3" s="16"/>
      <c r="BI3" s="16"/>
      <c r="BJ3" s="16"/>
      <c r="BK3" s="16"/>
      <c r="BL3" s="16"/>
      <c r="BM3" s="16" t="s">
        <v>11</v>
      </c>
      <c r="BN3" s="91" t="s">
        <v>9</v>
      </c>
      <c r="BO3" s="92"/>
      <c r="BP3" s="92"/>
      <c r="BQ3" s="91" t="s">
        <v>10</v>
      </c>
      <c r="BR3" s="93"/>
      <c r="BS3" s="89" t="s">
        <v>11</v>
      </c>
      <c r="BT3" s="93"/>
      <c r="BU3" s="93"/>
      <c r="BV3" s="93"/>
      <c r="BW3" s="93"/>
      <c r="BX3" s="93"/>
      <c r="BY3" s="93"/>
      <c r="BZ3" s="93"/>
      <c r="CA3" s="93"/>
      <c r="CB3" s="93"/>
      <c r="CC3" s="92"/>
      <c r="CD3" s="93"/>
      <c r="CE3" s="93"/>
      <c r="CF3" s="93"/>
      <c r="CG3" s="93"/>
      <c r="CH3" s="92"/>
      <c r="CI3" s="93"/>
      <c r="CJ3" s="93"/>
      <c r="CK3" s="93"/>
      <c r="CL3" s="93"/>
      <c r="CM3" s="92"/>
      <c r="CN3" s="93"/>
      <c r="CO3" s="93"/>
      <c r="CP3" s="93"/>
      <c r="CQ3" s="93"/>
      <c r="CR3" s="92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2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</row>
    <row r="4" customFormat="false" ht="39.75" hidden="false" customHeight="false" outlineLevel="0" collapsed="false">
      <c r="A4" s="12"/>
      <c r="B4" s="13"/>
      <c r="C4" s="17" t="s">
        <v>52</v>
      </c>
      <c r="D4" s="17" t="s">
        <v>53</v>
      </c>
      <c r="E4" s="17" t="s">
        <v>14</v>
      </c>
      <c r="F4" s="17" t="s">
        <v>15</v>
      </c>
      <c r="G4" s="17" t="s">
        <v>52</v>
      </c>
      <c r="H4" s="17" t="s">
        <v>53</v>
      </c>
      <c r="I4" s="17" t="s">
        <v>14</v>
      </c>
      <c r="J4" s="17" t="s">
        <v>54</v>
      </c>
      <c r="K4" s="17" t="s">
        <v>55</v>
      </c>
      <c r="L4" s="17" t="s">
        <v>15</v>
      </c>
      <c r="M4" s="17" t="s">
        <v>56</v>
      </c>
      <c r="N4" s="17" t="s">
        <v>57</v>
      </c>
      <c r="O4" s="17" t="s">
        <v>52</v>
      </c>
      <c r="P4" s="17" t="s">
        <v>53</v>
      </c>
      <c r="Q4" s="17" t="s">
        <v>14</v>
      </c>
      <c r="R4" s="17" t="s">
        <v>15</v>
      </c>
      <c r="S4" s="17" t="s">
        <v>52</v>
      </c>
      <c r="T4" s="17" t="s">
        <v>53</v>
      </c>
      <c r="U4" s="17" t="s">
        <v>14</v>
      </c>
      <c r="V4" s="17" t="s">
        <v>54</v>
      </c>
      <c r="W4" s="17" t="s">
        <v>55</v>
      </c>
      <c r="X4" s="17" t="s">
        <v>15</v>
      </c>
      <c r="Y4" s="17" t="s">
        <v>56</v>
      </c>
      <c r="Z4" s="17" t="s">
        <v>57</v>
      </c>
      <c r="AA4" s="17" t="s">
        <v>52</v>
      </c>
      <c r="AB4" s="17" t="s">
        <v>53</v>
      </c>
      <c r="AC4" s="17" t="s">
        <v>14</v>
      </c>
      <c r="AD4" s="17" t="s">
        <v>15</v>
      </c>
      <c r="AE4" s="17" t="s">
        <v>57</v>
      </c>
      <c r="AF4" s="17" t="s">
        <v>52</v>
      </c>
      <c r="AG4" s="17" t="s">
        <v>53</v>
      </c>
      <c r="AH4" s="17" t="s">
        <v>14</v>
      </c>
      <c r="AI4" s="17" t="s">
        <v>15</v>
      </c>
      <c r="AJ4" s="17" t="s">
        <v>57</v>
      </c>
      <c r="AK4" s="94" t="s">
        <v>58</v>
      </c>
      <c r="AL4" s="94" t="s">
        <v>59</v>
      </c>
      <c r="AM4" s="94" t="s">
        <v>60</v>
      </c>
      <c r="AN4" s="94" t="s">
        <v>15</v>
      </c>
      <c r="AO4" s="17" t="s">
        <v>57</v>
      </c>
      <c r="AP4" s="94" t="s">
        <v>58</v>
      </c>
      <c r="AQ4" s="94" t="s">
        <v>59</v>
      </c>
      <c r="AR4" s="94" t="s">
        <v>60</v>
      </c>
      <c r="AS4" s="17" t="s">
        <v>61</v>
      </c>
      <c r="AT4" s="94" t="s">
        <v>58</v>
      </c>
      <c r="AU4" s="94" t="s">
        <v>59</v>
      </c>
      <c r="AV4" s="94" t="s">
        <v>60</v>
      </c>
      <c r="AW4" s="17" t="s">
        <v>62</v>
      </c>
      <c r="AX4" s="17" t="s">
        <v>55</v>
      </c>
      <c r="AY4" s="17" t="s">
        <v>61</v>
      </c>
      <c r="AZ4" s="17" t="s">
        <v>56</v>
      </c>
      <c r="BA4" s="17" t="s">
        <v>57</v>
      </c>
      <c r="BB4" s="94" t="s">
        <v>58</v>
      </c>
      <c r="BC4" s="94" t="s">
        <v>59</v>
      </c>
      <c r="BD4" s="94" t="s">
        <v>60</v>
      </c>
      <c r="BE4" s="17" t="s">
        <v>61</v>
      </c>
      <c r="BF4" s="94" t="s">
        <v>58</v>
      </c>
      <c r="BG4" s="94" t="s">
        <v>59</v>
      </c>
      <c r="BH4" s="94" t="s">
        <v>60</v>
      </c>
      <c r="BI4" s="17" t="s">
        <v>63</v>
      </c>
      <c r="BJ4" s="17" t="s">
        <v>55</v>
      </c>
      <c r="BK4" s="17" t="s">
        <v>61</v>
      </c>
      <c r="BL4" s="17" t="s">
        <v>56</v>
      </c>
      <c r="BM4" s="17" t="s">
        <v>57</v>
      </c>
      <c r="BN4" s="95" t="s">
        <v>64</v>
      </c>
      <c r="BO4" s="96" t="s">
        <v>65</v>
      </c>
      <c r="BP4" s="96" t="s">
        <v>66</v>
      </c>
      <c r="BQ4" s="96" t="s">
        <v>64</v>
      </c>
      <c r="BR4" s="96" t="s">
        <v>65</v>
      </c>
      <c r="BS4" s="96" t="s">
        <v>64</v>
      </c>
      <c r="BT4" s="96" t="s">
        <v>65</v>
      </c>
      <c r="BU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99" t="n">
        <f aca="false">'[5]GB-TOT'!O3</f>
        <v>88512721</v>
      </c>
      <c r="D5" s="100" t="n">
        <f aca="false">'[5]GB-TOT'!P3</f>
        <v>1019.73285978</v>
      </c>
      <c r="E5" s="100" t="n">
        <f aca="false">'[5]GB-TOT'!Q3</f>
        <v>125.96102136</v>
      </c>
      <c r="F5" s="101" t="n">
        <f aca="false">'[5]GB-TOT'!R3</f>
        <v>1294.38330242</v>
      </c>
      <c r="G5" s="99" t="n">
        <f aca="false">'[5]GB-TOT'!S3</f>
        <v>2643005</v>
      </c>
      <c r="H5" s="100" t="n">
        <f aca="false">'[5]GB-TOT'!T3</f>
        <v>1159.85533252</v>
      </c>
      <c r="I5" s="100" t="n">
        <f aca="false">'[5]GB-TOT'!U3</f>
        <v>53.00946485</v>
      </c>
      <c r="J5" s="99" t="n">
        <f aca="false">'[5]GB-TOT'!V3</f>
        <v>26026698</v>
      </c>
      <c r="K5" s="102" t="n">
        <f aca="false">'[5]GB-TOT'!W3</f>
        <v>9.84738886</v>
      </c>
      <c r="L5" s="101" t="n">
        <f aca="false">'[5]GB-TOT'!X3</f>
        <v>45889.61418423</v>
      </c>
      <c r="M5" s="101" t="n">
        <f aca="false">'[5]GB-TOT'!Y3</f>
        <v>4660.07942064</v>
      </c>
      <c r="N5" s="100" t="n">
        <f aca="false">'[5]GB-TOT'!Z3</f>
        <v>2358.55867851</v>
      </c>
      <c r="O5" s="103" t="n">
        <f aca="false">'[5]GB-TOT'!AB3</f>
        <v>168383348</v>
      </c>
      <c r="P5" s="100" t="n">
        <f aca="false">'[5]GB-TOT'!AC3</f>
        <v>662.87399519</v>
      </c>
      <c r="Q5" s="100" t="n">
        <f aca="false">'[5]GB-TOT'!AD3</f>
        <v>83.75999985</v>
      </c>
      <c r="R5" s="101" t="n">
        <f aca="false">'[5]GB-TOT'!AE3</f>
        <v>443.41320202</v>
      </c>
      <c r="S5" s="103" t="n">
        <f aca="false">'[5]GB-TOT'!AF3</f>
        <v>80082</v>
      </c>
      <c r="T5" s="100" t="n">
        <f aca="false">'[5]GB-TOT'!AG3</f>
        <v>17.34675903</v>
      </c>
      <c r="U5" s="104" t="n">
        <f aca="false">'[5]GB-TOT'!AH3</f>
        <v>0.08525166</v>
      </c>
      <c r="V5" s="103" t="n">
        <f aca="false">'[5]GB-TOT'!AI3</f>
        <v>254162</v>
      </c>
      <c r="W5" s="102" t="n">
        <f aca="false">'[5]GB-TOT'!AJ3</f>
        <v>3.17377188</v>
      </c>
      <c r="X5" s="101" t="n">
        <f aca="false">'[5]GB-TOT'!AK3</f>
        <v>21767.70146849</v>
      </c>
      <c r="Y5" s="101" t="n">
        <f aca="false">'[5]GB-TOT'!AL3</f>
        <v>6858.62193798</v>
      </c>
      <c r="Z5" s="100" t="n">
        <f aca="false">'[5]GB-TOT'!AM3</f>
        <v>764.06600573</v>
      </c>
      <c r="AA5" s="103" t="n">
        <f aca="false">'[5]GB-TOT'!AO3</f>
        <v>25362079</v>
      </c>
      <c r="AB5" s="100" t="n">
        <f aca="false">'[5]GB-TOT'!AP3</f>
        <v>275.54342455</v>
      </c>
      <c r="AC5" s="100" t="n">
        <f aca="false">'[5]GB-TOT'!AQ3</f>
        <v>12.16733799</v>
      </c>
      <c r="AD5" s="101" t="n">
        <f aca="false">'[5]GB-TOT'!AR3</f>
        <v>1134.41316282</v>
      </c>
      <c r="AE5" s="105" t="n">
        <f aca="false">+AB5+AC5</f>
        <v>287.71076254</v>
      </c>
      <c r="AF5" s="103" t="n">
        <f aca="false">'[5]GB-TOT'!AT3</f>
        <v>31210667</v>
      </c>
      <c r="AG5" s="100" t="n">
        <f aca="false">'[5]GB-TOT'!AU3</f>
        <v>147.09174822</v>
      </c>
      <c r="AH5" s="100" t="n">
        <f aca="false">'[5]GB-TOT'!AV3</f>
        <v>24.63530087</v>
      </c>
      <c r="AI5" s="101" t="n">
        <f aca="false">'[5]GB-TOT'!AW3</f>
        <v>550.21909365</v>
      </c>
      <c r="AJ5" s="105" t="n">
        <f aca="false">+AG5+AH5</f>
        <v>171.72704909</v>
      </c>
      <c r="AK5" s="106" t="n">
        <f aca="false">'[5]GB-TOT'!AY3</f>
        <v>485608</v>
      </c>
      <c r="AL5" s="107" t="n">
        <f aca="false">'[5]GB-TOT'!AZ3</f>
        <v>233.70638909</v>
      </c>
      <c r="AM5" s="108" t="n">
        <f aca="false">'[5]GB-TOT'!BA3</f>
        <v>0.0060737</v>
      </c>
      <c r="AN5" s="109" t="n">
        <f aca="false">'[5]GB-TOT'!BB3</f>
        <v>48127.80324665</v>
      </c>
      <c r="AO5" s="110" t="n">
        <f aca="false">+AL5+AM5</f>
        <v>233.71246279</v>
      </c>
      <c r="AP5" s="102" t="n">
        <f aca="false">'[5]GB-TOT'!BD3</f>
        <v>510076</v>
      </c>
      <c r="AQ5" s="100" t="n">
        <f aca="false">'[5]GB-TOT'!BE3</f>
        <v>4.74077859</v>
      </c>
      <c r="AR5" s="100" t="n">
        <f aca="false">'[5]GB-TOT'!BF3</f>
        <v>0.0014242</v>
      </c>
      <c r="AS5" s="101" t="n">
        <f aca="false">'[5]GB-TOT'!BG3</f>
        <v>929.70514002</v>
      </c>
      <c r="AT5" s="111" t="n">
        <f aca="false">'[5]GB-TOT'!BH3</f>
        <v>19222</v>
      </c>
      <c r="AU5" s="100" t="n">
        <f aca="false">'[5]GB-TOT'!BI3</f>
        <v>9.44340808</v>
      </c>
      <c r="AV5" s="100" t="n">
        <f aca="false">'[5]GB-TOT'!BJ3</f>
        <v>0.00071872</v>
      </c>
      <c r="AW5" s="112" t="n">
        <f aca="false">'[5]GB-TOT'!BK3</f>
        <v>172153</v>
      </c>
      <c r="AX5" s="102" t="n">
        <f aca="false">'[5]GB-TOT'!BL3</f>
        <v>8.95603995</v>
      </c>
      <c r="AY5" s="101" t="n">
        <f aca="false">'[5]GB-TOT'!BM3</f>
        <v>49131.86348975</v>
      </c>
      <c r="AZ5" s="101" t="n">
        <f aca="false">'[5]GB-TOT'!BN3</f>
        <v>5485.89150349</v>
      </c>
      <c r="BA5" s="100" t="n">
        <f aca="false">'[5]GB-TOT'!BO3</f>
        <v>14.18632959</v>
      </c>
      <c r="BB5" s="111" t="n">
        <f aca="false">'[5]GB-TOT'!BQ3</f>
        <v>704815</v>
      </c>
      <c r="BC5" s="100" t="n">
        <f aca="false">'[5]GB-TOT'!BR3</f>
        <v>8.10815929</v>
      </c>
      <c r="BD5" s="100" t="n">
        <f aca="false">'[5]GB-TOT'!BS3</f>
        <v>0.30598728</v>
      </c>
      <c r="BE5" s="104" t="n">
        <f aca="false">'[5]GB-TOT'!BT3</f>
        <v>1193.80923647</v>
      </c>
      <c r="BF5" s="113" t="n">
        <f aca="false">'[5]GB-TOT'!BU3</f>
        <v>117</v>
      </c>
      <c r="BG5" s="104" t="n">
        <f aca="false">'[5]GB-TOT'!BV3</f>
        <v>0.012818</v>
      </c>
      <c r="BH5" s="100" t="n">
        <f aca="false">'[5]GB-TOT'!BW3</f>
        <v>0</v>
      </c>
      <c r="BI5" s="104" t="n">
        <f aca="false">'[5]GB-TOT'!BX3</f>
        <v>323</v>
      </c>
      <c r="BJ5" s="104" t="n">
        <f aca="false">'[5]GB-TOT'!BY3</f>
        <v>2.76068376</v>
      </c>
      <c r="BK5" s="104" t="n">
        <f aca="false">'[5]GB-TOT'!BZ3</f>
        <v>10955.55555556</v>
      </c>
      <c r="BL5" s="104" t="n">
        <f aca="false">'[5]GB-TOT'!CA3</f>
        <v>3968.42105263</v>
      </c>
      <c r="BM5" s="100" t="n">
        <f aca="false">'[5]GB-TOT'!CB3</f>
        <v>8.42696457</v>
      </c>
      <c r="BN5" s="114" t="e">
        <f aca="false">D5+P5+AB5+AG5+AL5+AQ5+BC5-#REF!</f>
        <v>#REF!</v>
      </c>
      <c r="BO5" s="115" t="n">
        <f aca="false">E5+Q5+AC5+AH5+AM5+AR5+BD5</f>
        <v>246.83714525</v>
      </c>
      <c r="BP5" s="115" t="e">
        <f aca="false">BN5+BO5</f>
        <v>#REF!</v>
      </c>
      <c r="BQ5" s="115" t="n">
        <f aca="false">H5+T5+AU5+BG5</f>
        <v>1186.65831763</v>
      </c>
      <c r="BR5" s="115" t="n">
        <f aca="false">I5+U5+AV5+BH5</f>
        <v>53.09543523</v>
      </c>
      <c r="BS5" s="115" t="e">
        <f aca="false">BN5+BQ5</f>
        <v>#REF!</v>
      </c>
      <c r="BT5" s="115" t="n">
        <f aca="false">BO5+BR5</f>
        <v>299.93258048</v>
      </c>
      <c r="BU5" s="115" t="e">
        <f aca="false">BS5+BT5</f>
        <v>#REF!</v>
      </c>
    </row>
    <row r="6" s="122" customFormat="true" ht="20.25" hidden="true" customHeight="false" outlineLevel="0" collapsed="false">
      <c r="A6" s="28"/>
      <c r="B6" s="29" t="s">
        <v>22</v>
      </c>
      <c r="C6" s="116" t="n">
        <f aca="false">'[5]GB-TOT'!O3/'[5]GB-TOT'!O2-1</f>
        <v>-0.0842948019928302</v>
      </c>
      <c r="D6" s="116" t="n">
        <f aca="false">'[5]GB-TOT'!P3/'[5]GB-TOT'!P2-1</f>
        <v>0.0256255791864275</v>
      </c>
      <c r="E6" s="116" t="n">
        <f aca="false">'[5]GB-TOT'!Q3/'[5]GB-TOT'!Q2-1</f>
        <v>-0.0083603981412621</v>
      </c>
      <c r="F6" s="116" t="n">
        <f aca="false">'[5]GB-TOT'!R3/'[5]GB-TOT'!R2-1</f>
        <v>0.115834559384598</v>
      </c>
      <c r="G6" s="116" t="n">
        <f aca="false">'[5]GB-TOT'!S3/'[5]GB-TOT'!S2-1</f>
        <v>-0.0736072501749908</v>
      </c>
      <c r="H6" s="116" t="n">
        <f aca="false">'[5]GB-TOT'!T3/'[5]GB-TOT'!T2-1</f>
        <v>0.0268303340776563</v>
      </c>
      <c r="I6" s="116" t="n">
        <f aca="false">'[5]GB-TOT'!U3/'[5]GB-TOT'!U2-1</f>
        <v>-0.0642746296964545</v>
      </c>
      <c r="J6" s="116" t="n">
        <f aca="false">'[5]GB-TOT'!V3/'[5]GB-TOT'!V2-1</f>
        <v>-0.0133187403755096</v>
      </c>
      <c r="K6" s="116" t="n">
        <f aca="false">'[5]GB-TOT'!W3/'[5]GB-TOT'!W2-1</f>
        <v>0.0650787795126955</v>
      </c>
      <c r="L6" s="116" t="n">
        <f aca="false">'[5]GB-TOT'!X3/'[5]GB-TOT'!X2-1</f>
        <v>0.103721216598181</v>
      </c>
      <c r="M6" s="116" t="n">
        <f aca="false">'[5]GB-TOT'!Y3/'[5]GB-TOT'!Y2-1</f>
        <v>0.0362812943999524</v>
      </c>
      <c r="N6" s="116" t="n">
        <f aca="false">'[5]GB-TOT'!Z3/'[5]GB-TOT'!Z2-1</f>
        <v>0.0221373208192868</v>
      </c>
      <c r="O6" s="116" t="n">
        <f aca="false">'[5]GB-TOT'!AB3/'[5]GB-TOT'!AB2-1</f>
        <v>0.016095702798387</v>
      </c>
      <c r="P6" s="116" t="n">
        <f aca="false">'[5]GB-TOT'!AC3/'[5]GB-TOT'!AC2-1</f>
        <v>0.0714464149578191</v>
      </c>
      <c r="Q6" s="116" t="n">
        <f aca="false">'[5]GB-TOT'!AD3/'[5]GB-TOT'!AD2-1</f>
        <v>-0.0593899679488176</v>
      </c>
      <c r="R6" s="116" t="n">
        <f aca="false">'[5]GB-TOT'!AE3/'[5]GB-TOT'!AE2-1</f>
        <v>0.0382722721267375</v>
      </c>
      <c r="S6" s="116" t="n">
        <f aca="false">'[5]GB-TOT'!AF3/'[5]GB-TOT'!AF2-1</f>
        <v>-0.0156232714220742</v>
      </c>
      <c r="T6" s="116" t="n">
        <f aca="false">'[5]GB-TOT'!AG3/'[5]GB-TOT'!AG2-1</f>
        <v>0.0964076421638744</v>
      </c>
      <c r="U6" s="116" t="n">
        <f aca="false">'[5]GB-TOT'!AH3/'[5]GB-TOT'!AH2-1</f>
        <v>-0.0183377840244695</v>
      </c>
      <c r="V6" s="116" t="n">
        <f aca="false">'[5]GB-TOT'!AI3/'[5]GB-TOT'!AI2-1</f>
        <v>-0.0062674720935233</v>
      </c>
      <c r="W6" s="116" t="n">
        <f aca="false">'[5]GB-TOT'!AJ3/'[5]GB-TOT'!AJ2-1</f>
        <v>0.0095042849189475</v>
      </c>
      <c r="X6" s="116" t="n">
        <f aca="false">'[5]GB-TOT'!AK3/'[5]GB-TOT'!AK2-1</f>
        <v>0.113172639320855</v>
      </c>
      <c r="Y6" s="116" t="n">
        <f aca="false">'[5]GB-TOT'!AL3/'[5]GB-TOT'!AL2-1</f>
        <v>0.102692334472389</v>
      </c>
      <c r="Z6" s="116" t="n">
        <f aca="false">'[5]GB-TOT'!AM3/'[5]GB-TOT'!AM2-1</f>
        <v>0.0558808827036645</v>
      </c>
      <c r="AA6" s="116" t="n">
        <f aca="false">'[5]GB-TOT'!AO3/'[5]GB-TOT'!AO2-1</f>
        <v>0.00541209081774063</v>
      </c>
      <c r="AB6" s="116" t="n">
        <f aca="false">'[5]GB-TOT'!AP3/'[5]GB-TOT'!AP2-1</f>
        <v>0.0082905452575226</v>
      </c>
      <c r="AC6" s="116" t="n">
        <f aca="false">'[5]GB-TOT'!AQ3/'[5]GB-TOT'!AQ2-1</f>
        <v>-0.0342994726885852</v>
      </c>
      <c r="AD6" s="116" t="n">
        <f aca="false">'[5]GB-TOT'!AR3/'[5]GB-TOT'!AR2-1</f>
        <v>0.000995990625061838</v>
      </c>
      <c r="AE6" s="117" t="n">
        <f aca="false">+AE5/('[5]GB-TOT'!AP2+'[5]GB-TOT'!AQ2)-1</f>
        <v>0.00641347183608665</v>
      </c>
      <c r="AF6" s="116" t="n">
        <f aca="false">'[5]GB-TOT'!AT3/'[5]GB-TOT'!AT2-1</f>
        <v>0.0845256576920292</v>
      </c>
      <c r="AG6" s="116" t="n">
        <f aca="false">'[5]GB-TOT'!AU3/'[5]GB-TOT'!AU2-1</f>
        <v>0.0887117794050514</v>
      </c>
      <c r="AH6" s="116" t="n">
        <f aca="false">'[5]GB-TOT'!AV3/'[5]GB-TOT'!AV2-1</f>
        <v>0.0127717113529708</v>
      </c>
      <c r="AI6" s="116" t="n">
        <f aca="false">'[5]GB-TOT'!AW3/'[5]GB-TOT'!AW2-1</f>
        <v>-0.00682342664531321</v>
      </c>
      <c r="AJ6" s="117" t="n">
        <f aca="false">+AJ5/('[5]GB-TOT'!AU2+'[5]GB-TOT'!AV2)-1</f>
        <v>0.0771254764171845</v>
      </c>
      <c r="AK6" s="118" t="n">
        <f aca="false">'[5]GB-TOT'!AY3/'[5]GB-TOT'!AY2-1</f>
        <v>0.0857592587623979</v>
      </c>
      <c r="AL6" s="118" t="n">
        <f aca="false">'[5]GB-TOT'!AZ3/'[5]GB-TOT'!AZ2-1</f>
        <v>0.0889378766690048</v>
      </c>
      <c r="AM6" s="118" t="n">
        <f aca="false">'[5]GB-TOT'!BA3/'[5]GB-TOT'!BA2-1</f>
        <v>-0.198709745511155</v>
      </c>
      <c r="AN6" s="118" t="n">
        <f aca="false">'[5]GB-TOT'!BB3/'[5]GB-TOT'!BB2-1</f>
        <v>0.00291819673981442</v>
      </c>
      <c r="AO6" s="119" t="n">
        <f aca="false">+AO5/('[5]GB-TOT'!AZ2+'[5]GB-TOT'!BA2)-1</f>
        <v>0.0889277178915813</v>
      </c>
      <c r="AP6" s="120" t="s">
        <v>68</v>
      </c>
      <c r="AQ6" s="120" t="s">
        <v>68</v>
      </c>
      <c r="AR6" s="120" t="s">
        <v>68</v>
      </c>
      <c r="AS6" s="120" t="s">
        <v>68</v>
      </c>
      <c r="AT6" s="120" t="s">
        <v>68</v>
      </c>
      <c r="AU6" s="120" t="s">
        <v>68</v>
      </c>
      <c r="AV6" s="120" t="s">
        <v>68</v>
      </c>
      <c r="AW6" s="120" t="s">
        <v>68</v>
      </c>
      <c r="AX6" s="120" t="s">
        <v>68</v>
      </c>
      <c r="AY6" s="120" t="s">
        <v>68</v>
      </c>
      <c r="AZ6" s="120" t="s">
        <v>68</v>
      </c>
      <c r="BA6" s="120" t="s">
        <v>68</v>
      </c>
      <c r="BB6" s="116" t="n">
        <f aca="false">'[5]GB-TOT'!BQ3/'[5]GB-TOT'!BQ2-1</f>
        <v>0.0980393684226926</v>
      </c>
      <c r="BC6" s="116" t="n">
        <f aca="false">'[5]GB-TOT'!BR3/'[5]GB-TOT'!BR2-1</f>
        <v>0.368190674690739</v>
      </c>
      <c r="BD6" s="116" t="n">
        <f aca="false">'[5]GB-TOT'!BS3/'[5]GB-TOT'!BS2-1</f>
        <v>0.201805847264158</v>
      </c>
      <c r="BE6" s="116" t="n">
        <f aca="false">'[5]GB-TOT'!BT3/'[5]GB-TOT'!BT2-1</f>
        <v>0.239788668482445</v>
      </c>
      <c r="BF6" s="116" t="n">
        <f aca="false">'[5]GB-TOT'!BU3/'[5]GB-TOT'!BU2-1</f>
        <v>0.24468085106383</v>
      </c>
      <c r="BG6" s="116" t="n">
        <f aca="false">'[5]GB-TOT'!BV3/'[5]GB-TOT'!BV2-1</f>
        <v>0.239651837524178</v>
      </c>
      <c r="BH6" s="120" t="s">
        <v>68</v>
      </c>
      <c r="BI6" s="116" t="n">
        <f aca="false">'[5]GB-TOT'!BX3/'[5]GB-TOT'!BX2-1</f>
        <v>0.392241379310345</v>
      </c>
      <c r="BJ6" s="116" t="n">
        <f aca="false">'[5]GB-TOT'!BY3/'[5]GB-TOT'!BY2-1</f>
        <v>0.118552901119362</v>
      </c>
      <c r="BK6" s="116" t="n">
        <f aca="false">'[5]GB-TOT'!BZ3/'[5]GB-TOT'!BZ2-1</f>
        <v>-0.00404040403999995</v>
      </c>
      <c r="BL6" s="116" t="n">
        <f aca="false">'[5]GB-TOT'!CA3/'[5]GB-TOT'!CA2-1</f>
        <v>-0.109599918558013</v>
      </c>
      <c r="BM6" s="116" t="n">
        <f aca="false">'[5]GB-TOT'!CB3/'[5]GB-TOT'!CB2-1</f>
        <v>0.361133536940621</v>
      </c>
      <c r="BN6" s="114" t="e">
        <f aca="false">D6+P6+AB6+AG6+AL6+AQ6+BC6-#REF!</f>
        <v>#VALUE!</v>
      </c>
      <c r="BO6" s="121"/>
      <c r="BP6" s="121" t="e">
        <f aca="false">BN6+BO6</f>
        <v>#VALUE!</v>
      </c>
      <c r="BQ6" s="121"/>
      <c r="BR6" s="121"/>
      <c r="BS6" s="121"/>
      <c r="BT6" s="121"/>
      <c r="BU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23" t="n">
        <f aca="false">'[5]GB-TOT'!O4</f>
        <v>97228139</v>
      </c>
      <c r="D7" s="100" t="n">
        <f aca="false">'[5]GB-TOT'!P4</f>
        <v>1189.58925493</v>
      </c>
      <c r="E7" s="100" t="n">
        <f aca="false">'[5]GB-TOT'!Q4</f>
        <v>120.93652726</v>
      </c>
      <c r="F7" s="101" t="n">
        <f aca="false">'[5]GB-TOT'!R4</f>
        <v>1347.88734585</v>
      </c>
      <c r="G7" s="123" t="n">
        <f aca="false">'[5]GB-TOT'!S4</f>
        <v>2918430</v>
      </c>
      <c r="H7" s="100" t="n">
        <f aca="false">'[5]GB-TOT'!T4</f>
        <v>1385.49498096</v>
      </c>
      <c r="I7" s="100" t="n">
        <f aca="false">'[5]GB-TOT'!U4</f>
        <v>62.78423679</v>
      </c>
      <c r="J7" s="123" t="n">
        <f aca="false">'[5]GB-TOT'!V4</f>
        <v>28808404</v>
      </c>
      <c r="K7" s="102" t="n">
        <f aca="false">'[5]GB-TOT'!W4</f>
        <v>9.87119924</v>
      </c>
      <c r="L7" s="101" t="n">
        <f aca="false">'[5]GB-TOT'!X4</f>
        <v>49625.285436</v>
      </c>
      <c r="M7" s="101" t="n">
        <f aca="false">'[5]GB-TOT'!Y4</f>
        <v>5027.28029553</v>
      </c>
      <c r="N7" s="100" t="n">
        <f aca="false">'[5]GB-TOT'!Z4</f>
        <v>2758.80499994</v>
      </c>
      <c r="O7" s="103" t="n">
        <f aca="false">'[5]GB-TOT'!AB4</f>
        <v>181899145</v>
      </c>
      <c r="P7" s="100" t="n">
        <f aca="false">'[5]GB-TOT'!AC4</f>
        <v>746.69406454</v>
      </c>
      <c r="Q7" s="100" t="n">
        <f aca="false">'[5]GB-TOT'!AD4</f>
        <v>91.19308577</v>
      </c>
      <c r="R7" s="101" t="n">
        <f aca="false">'[5]GB-TOT'!AE4</f>
        <v>460.63281403</v>
      </c>
      <c r="S7" s="103" t="n">
        <f aca="false">'[5]GB-TOT'!AF4</f>
        <v>73957</v>
      </c>
      <c r="T7" s="100" t="n">
        <f aca="false">'[5]GB-TOT'!AG4</f>
        <v>17.13553928</v>
      </c>
      <c r="U7" s="104" t="n">
        <f aca="false">'[5]GB-TOT'!AH4</f>
        <v>0.0867022</v>
      </c>
      <c r="V7" s="123" t="n">
        <f aca="false">'[5]GB-TOT'!AI4</f>
        <v>239805</v>
      </c>
      <c r="W7" s="102" t="n">
        <f aca="false">'[5]GB-TOT'!AJ4</f>
        <v>3.24249226</v>
      </c>
      <c r="X7" s="101" t="n">
        <f aca="false">'[5]GB-TOT'!AK4</f>
        <v>23286.83083413</v>
      </c>
      <c r="Y7" s="101" t="n">
        <f aca="false">'[5]GB-TOT'!AL4</f>
        <v>7181.76913742</v>
      </c>
      <c r="Z7" s="100" t="n">
        <f aca="false">'[5]GB-TOT'!AM4</f>
        <v>855.10939179</v>
      </c>
      <c r="AA7" s="103" t="n">
        <f aca="false">'[5]GB-TOT'!AO4</f>
        <v>27987415</v>
      </c>
      <c r="AB7" s="100" t="n">
        <f aca="false">'[5]GB-TOT'!AP4</f>
        <v>298.94100148</v>
      </c>
      <c r="AC7" s="100" t="n">
        <f aca="false">'[5]GB-TOT'!AQ4</f>
        <v>13.13019355</v>
      </c>
      <c r="AD7" s="101" t="n">
        <f aca="false">'[5]GB-TOT'!AR4</f>
        <v>1115.04115343</v>
      </c>
      <c r="AE7" s="105" t="n">
        <f aca="false">+AB7+AC7</f>
        <v>312.07119503</v>
      </c>
      <c r="AF7" s="103" t="n">
        <f aca="false">'[5]GB-TOT'!AT4</f>
        <v>34490816</v>
      </c>
      <c r="AG7" s="100" t="n">
        <f aca="false">'[5]GB-TOT'!AU4</f>
        <v>159.15071564</v>
      </c>
      <c r="AH7" s="100" t="n">
        <f aca="false">'[5]GB-TOT'!AV4</f>
        <v>26.55567467</v>
      </c>
      <c r="AI7" s="101" t="n">
        <f aca="false">'[5]GB-TOT'!AW4</f>
        <v>538.42272189</v>
      </c>
      <c r="AJ7" s="105" t="n">
        <f aca="false">+AG7+AH7</f>
        <v>185.70639031</v>
      </c>
      <c r="AK7" s="124" t="n">
        <f aca="false">'[5]GB-TOT'!AY4</f>
        <v>523936</v>
      </c>
      <c r="AL7" s="107" t="n">
        <f aca="false">'[5]GB-TOT'!AZ4</f>
        <v>249.83670153</v>
      </c>
      <c r="AM7" s="108" t="n">
        <f aca="false">'[5]GB-TOT'!BA4</f>
        <v>0.0069739</v>
      </c>
      <c r="AN7" s="109" t="n">
        <f aca="false">'[5]GB-TOT'!BB4</f>
        <v>47685.9149648</v>
      </c>
      <c r="AO7" s="110" t="n">
        <f aca="false">+AL7+AM7</f>
        <v>249.84367543</v>
      </c>
      <c r="AP7" s="111" t="n">
        <f aca="false">'[5]GB-TOT'!BD4</f>
        <v>488337</v>
      </c>
      <c r="AQ7" s="100" t="n">
        <f aca="false">'[5]GB-TOT'!BE4</f>
        <v>4.74685328</v>
      </c>
      <c r="AR7" s="100" t="n">
        <f aca="false">'[5]GB-TOT'!BF4</f>
        <v>0.0007725</v>
      </c>
      <c r="AS7" s="101" t="n">
        <f aca="false">'[5]GB-TOT'!BG4</f>
        <v>972.20275752</v>
      </c>
      <c r="AT7" s="111" t="n">
        <f aca="false">'[5]GB-TOT'!BH4</f>
        <v>19045</v>
      </c>
      <c r="AU7" s="100" t="n">
        <f aca="false">'[5]GB-TOT'!BI4</f>
        <v>10.10089569</v>
      </c>
      <c r="AV7" s="100" t="n">
        <f aca="false">'[5]GB-TOT'!BJ4</f>
        <v>0</v>
      </c>
      <c r="AW7" s="112" t="n">
        <f aca="false">'[5]GB-TOT'!BK4</f>
        <v>168840</v>
      </c>
      <c r="AX7" s="125" t="n">
        <f aca="false">'[5]GB-TOT'!BL4</f>
        <v>8.86531898</v>
      </c>
      <c r="AY7" s="126" t="n">
        <f aca="false">'[5]GB-TOT'!BM4</f>
        <v>53036.99495931</v>
      </c>
      <c r="AZ7" s="126" t="n">
        <f aca="false">'[5]GB-TOT'!BN4</f>
        <v>5982.52528429</v>
      </c>
      <c r="BA7" s="127" t="n">
        <f aca="false">'[5]GB-TOT'!BO4</f>
        <v>14.84852147</v>
      </c>
      <c r="BB7" s="111" t="n">
        <f aca="false">'[5]GB-TOT'!BQ4</f>
        <v>948860</v>
      </c>
      <c r="BC7" s="100" t="n">
        <f aca="false">'[5]GB-TOT'!BR4</f>
        <v>11.31495611</v>
      </c>
      <c r="BD7" s="100" t="n">
        <f aca="false">'[5]GB-TOT'!BS4</f>
        <v>0.36961221</v>
      </c>
      <c r="BE7" s="104" t="n">
        <f aca="false">'[5]GB-TOT'!BT4</f>
        <v>1231.43227873</v>
      </c>
      <c r="BF7" s="113" t="n">
        <f aca="false">'[5]GB-TOT'!BU4</f>
        <v>80</v>
      </c>
      <c r="BG7" s="104" t="n">
        <f aca="false">'[5]GB-TOT'!BV4</f>
        <v>0.00884288</v>
      </c>
      <c r="BH7" s="100" t="n">
        <f aca="false">'[5]GB-TOT'!BW4</f>
        <v>0</v>
      </c>
      <c r="BI7" s="104" t="n">
        <f aca="false">'[5]GB-TOT'!BX4</f>
        <v>225</v>
      </c>
      <c r="BJ7" s="104" t="n">
        <f aca="false">'[5]GB-TOT'!BY4</f>
        <v>2.8125</v>
      </c>
      <c r="BK7" s="104" t="n">
        <f aca="false">'[5]GB-TOT'!BZ4</f>
        <v>11053.6</v>
      </c>
      <c r="BL7" s="104" t="n">
        <f aca="false">'[5]GB-TOT'!CA4</f>
        <v>3930.16888889</v>
      </c>
      <c r="BM7" s="128" t="n">
        <f aca="false">'[5]GB-TOT'!CB4</f>
        <v>11.6934112</v>
      </c>
      <c r="BN7" s="114" t="e">
        <f aca="false">D7+P7+AB7+AG7+AL7+AQ7+BC7-#REF!</f>
        <v>#REF!</v>
      </c>
      <c r="BO7" s="115" t="n">
        <f aca="false">E7+Q7+AC7+AH7+AM7+AR7+BD7</f>
        <v>252.19283986</v>
      </c>
      <c r="BP7" s="115" t="e">
        <f aca="false">BN7+BO7</f>
        <v>#REF!</v>
      </c>
      <c r="BQ7" s="115" t="n">
        <f aca="false">H7+T7+AU7+BG7</f>
        <v>1412.74025881</v>
      </c>
      <c r="BR7" s="115" t="n">
        <f aca="false">I7+U7+AV7+BH7</f>
        <v>62.87093899</v>
      </c>
      <c r="BS7" s="115" t="e">
        <f aca="false">BN7+BQ7</f>
        <v>#REF!</v>
      </c>
      <c r="BT7" s="115" t="n">
        <f aca="false">BO7+BR7</f>
        <v>315.06377885</v>
      </c>
      <c r="BU7" s="115" t="e">
        <f aca="false">BS7+BT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7" t="n">
        <f aca="false">'[5]GB-TOT'!O4/'[5]GB-TOT'!O3-1</f>
        <v>0.09846514604381</v>
      </c>
      <c r="D8" s="117" t="n">
        <f aca="false">'[5]GB-TOT'!P4/'[5]GB-TOT'!P3-1</f>
        <v>0.166569502513281</v>
      </c>
      <c r="E8" s="117" t="n">
        <f aca="false">'[5]GB-TOT'!Q4/'[5]GB-TOT'!Q3-1</f>
        <v>-0.0398892772204494</v>
      </c>
      <c r="F8" s="117" t="n">
        <f aca="false">'[5]GB-TOT'!R4/'[5]GB-TOT'!R3-1</f>
        <v>0.0413355482336397</v>
      </c>
      <c r="G8" s="117" t="n">
        <f aca="false">'[5]GB-TOT'!S4/'[5]GB-TOT'!S3-1</f>
        <v>0.104209034791837</v>
      </c>
      <c r="H8" s="117" t="n">
        <f aca="false">'[5]GB-TOT'!T4/'[5]GB-TOT'!T3-1</f>
        <v>0.194541200194128</v>
      </c>
      <c r="I8" s="117" t="n">
        <f aca="false">'[5]GB-TOT'!U4/'[5]GB-TOT'!U3-1</f>
        <v>0.184396729294655</v>
      </c>
      <c r="J8" s="117" t="n">
        <f aca="false">'[5]GB-TOT'!V4/'[5]GB-TOT'!V3-1</f>
        <v>0.106878944075042</v>
      </c>
      <c r="K8" s="117" t="n">
        <f aca="false">'[5]GB-TOT'!W4/'[5]GB-TOT'!W3-1</f>
        <v>0.00241793843408744</v>
      </c>
      <c r="L8" s="117" t="n">
        <f aca="false">'[5]GB-TOT'!X4/'[5]GB-TOT'!X3-1</f>
        <v>0.0814055929250712</v>
      </c>
      <c r="M8" s="117" t="n">
        <f aca="false">'[5]GB-TOT'!Y4/'[5]GB-TOT'!Y3-1</f>
        <v>0.0787971280625879</v>
      </c>
      <c r="N8" s="117" t="n">
        <f aca="false">'[5]GB-TOT'!Z4/'[5]GB-TOT'!Z3-1</f>
        <v>0.169699539416527</v>
      </c>
      <c r="O8" s="117" t="n">
        <f aca="false">'[5]GB-TOT'!AB4/'[5]GB-TOT'!AB3-1</f>
        <v>0.0802680143882162</v>
      </c>
      <c r="P8" s="117" t="n">
        <f aca="false">'[5]GB-TOT'!AC4/'[5]GB-TOT'!AC3-1</f>
        <v>0.126449476006333</v>
      </c>
      <c r="Q8" s="117" t="n">
        <f aca="false">'[5]GB-TOT'!AD4/'[5]GB-TOT'!AD3-1</f>
        <v>0.0887426687358095</v>
      </c>
      <c r="R8" s="117" t="n">
        <f aca="false">'[5]GB-TOT'!AE4/'[5]GB-TOT'!AE3-1</f>
        <v>0.0388342339189605</v>
      </c>
      <c r="S8" s="117" t="n">
        <f aca="false">'[5]GB-TOT'!AF4/'[5]GB-TOT'!AF3-1</f>
        <v>-0.0764841037936116</v>
      </c>
      <c r="T8" s="117" t="n">
        <f aca="false">'[5]GB-TOT'!AG4/'[5]GB-TOT'!AG3-1</f>
        <v>-0.0121763235215703</v>
      </c>
      <c r="U8" s="117" t="n">
        <f aca="false">'[5]GB-TOT'!AH4/'[5]GB-TOT'!AH3-1</f>
        <v>0.017014800650216</v>
      </c>
      <c r="V8" s="117" t="n">
        <f aca="false">'[5]GB-TOT'!AI4/'[5]GB-TOT'!AI3-1</f>
        <v>-0.0564875945263257</v>
      </c>
      <c r="W8" s="117" t="n">
        <f aca="false">'[5]GB-TOT'!AJ4/'[5]GB-TOT'!AJ3-1</f>
        <v>0.0216525895994768</v>
      </c>
      <c r="X8" s="117" t="n">
        <f aca="false">'[5]GB-TOT'!AK4/'[5]GB-TOT'!AK3-1</f>
        <v>0.0697882304127988</v>
      </c>
      <c r="Y8" s="117" t="n">
        <f aca="false">'[5]GB-TOT'!AL4/'[5]GB-TOT'!AL3-1</f>
        <v>0.0471154704781953</v>
      </c>
      <c r="Z8" s="117" t="n">
        <f aca="false">'[5]GB-TOT'!AM4/'[5]GB-TOT'!AM3-1</f>
        <v>0.119156441167692</v>
      </c>
      <c r="AA8" s="117" t="n">
        <f aca="false">'[5]GB-TOT'!AO4/'[5]GB-TOT'!AO3-1</f>
        <v>0.10351422688968</v>
      </c>
      <c r="AB8" s="117" t="n">
        <f aca="false">'[5]GB-TOT'!AP4/'[5]GB-TOT'!AP3-1</f>
        <v>0.0849142996905532</v>
      </c>
      <c r="AC8" s="117" t="n">
        <f aca="false">'[5]GB-TOT'!AQ4/'[5]GB-TOT'!AQ3-1</f>
        <v>0.0791344467287212</v>
      </c>
      <c r="AD8" s="117" t="n">
        <f aca="false">'[5]GB-TOT'!AR4/'[5]GB-TOT'!AR3-1</f>
        <v>-0.0170766789604626</v>
      </c>
      <c r="AE8" s="117" t="n">
        <f aca="false">+AE7/AE5-1</f>
        <v>0.084669868707512</v>
      </c>
      <c r="AF8" s="117" t="n">
        <f aca="false">'[5]GB-TOT'!AT4/'[5]GB-TOT'!AT3-1</f>
        <v>0.105097049031346</v>
      </c>
      <c r="AG8" s="117" t="n">
        <f aca="false">'[5]GB-TOT'!AU4/'[5]GB-TOT'!AU3-1</f>
        <v>0.0819826235389072</v>
      </c>
      <c r="AH8" s="117" t="n">
        <f aca="false">'[5]GB-TOT'!AV4/'[5]GB-TOT'!AV3-1</f>
        <v>0.0779521147370506</v>
      </c>
      <c r="AI8" s="117" t="n">
        <f aca="false">'[5]GB-TOT'!AW4/'[5]GB-TOT'!AW3-1</f>
        <v>-0.0214394082214525</v>
      </c>
      <c r="AJ8" s="117" t="n">
        <f aca="false">+AJ7/AJ5-1</f>
        <v>0.0814044222740564</v>
      </c>
      <c r="AK8" s="119" t="n">
        <f aca="false">'[5]GB-TOT'!AY4/'[5]GB-TOT'!AY3-1</f>
        <v>0.0789278595080807</v>
      </c>
      <c r="AL8" s="119" t="n">
        <f aca="false">'[5]GB-TOT'!AZ4/'[5]GB-TOT'!AZ3-1</f>
        <v>0.0690195612657738</v>
      </c>
      <c r="AM8" s="119" t="n">
        <f aca="false">'[5]GB-TOT'!BA4/'[5]GB-TOT'!BA3-1</f>
        <v>0.148212786275252</v>
      </c>
      <c r="AN8" s="119" t="n">
        <f aca="false">'[5]GB-TOT'!BB4/'[5]GB-TOT'!BB3-1</f>
        <v>-0.00918155934908072</v>
      </c>
      <c r="AO8" s="119" t="n">
        <f aca="false">+AO7/AO5-1</f>
        <v>0.0690216193327036</v>
      </c>
      <c r="AP8" s="130" t="s">
        <v>68</v>
      </c>
      <c r="AQ8" s="130" t="s">
        <v>68</v>
      </c>
      <c r="AR8" s="130" t="s">
        <v>68</v>
      </c>
      <c r="AS8" s="130" t="s">
        <v>68</v>
      </c>
      <c r="AT8" s="130" t="s">
        <v>68</v>
      </c>
      <c r="AU8" s="130" t="s">
        <v>68</v>
      </c>
      <c r="AV8" s="130" t="s">
        <v>68</v>
      </c>
      <c r="AW8" s="130" t="s">
        <v>68</v>
      </c>
      <c r="AX8" s="28" t="s">
        <v>68</v>
      </c>
      <c r="AY8" s="28" t="s">
        <v>68</v>
      </c>
      <c r="AZ8" s="28" t="s">
        <v>68</v>
      </c>
      <c r="BA8" s="28" t="s">
        <v>68</v>
      </c>
      <c r="BB8" s="117" t="n">
        <f aca="false">'[5]GB-TOT'!BQ4/'[5]GB-TOT'!BQ3-1</f>
        <v>0.346253981541256</v>
      </c>
      <c r="BC8" s="117" t="n">
        <f aca="false">'[5]GB-TOT'!BR4/'[5]GB-TOT'!BR3-1</f>
        <v>0.395502444550519</v>
      </c>
      <c r="BD8" s="117" t="n">
        <f aca="false">'[5]GB-TOT'!BS4/'[5]GB-TOT'!BS3-1</f>
        <v>0.207933251342997</v>
      </c>
      <c r="BE8" s="117" t="n">
        <f aca="false">'[5]GB-TOT'!BT4/'[5]GB-TOT'!BT3-1</f>
        <v>0.031515120766906</v>
      </c>
      <c r="BF8" s="117" t="n">
        <f aca="false">'[5]GB-TOT'!BU4/'[5]GB-TOT'!BU3-1</f>
        <v>-0.316239316239316</v>
      </c>
      <c r="BG8" s="117" t="n">
        <f aca="false">'[5]GB-TOT'!BV4/'[5]GB-TOT'!BV3-1</f>
        <v>-0.310120143548135</v>
      </c>
      <c r="BH8" s="130" t="s">
        <v>68</v>
      </c>
      <c r="BI8" s="117" t="n">
        <f aca="false">'[5]GB-TOT'!BX4/'[5]GB-TOT'!BX3-1</f>
        <v>-0.303405572755418</v>
      </c>
      <c r="BJ8" s="117" t="n">
        <f aca="false">'[5]GB-TOT'!BY4/'[5]GB-TOT'!BY3-1</f>
        <v>0.0187693500975279</v>
      </c>
      <c r="BK8" s="117" t="n">
        <f aca="false">'[5]GB-TOT'!BZ4/'[5]GB-TOT'!BZ3-1</f>
        <v>0.00894929006044265</v>
      </c>
      <c r="BL8" s="117" t="n">
        <f aca="false">'[5]GB-TOT'!CA4/'[5]GB-TOT'!CA3-1</f>
        <v>-0.00963913940398264</v>
      </c>
      <c r="BM8" s="117" t="n">
        <f aca="false">'[5]GB-TOT'!CB4/'[5]GB-TOT'!CB3-1</f>
        <v>0.387618412640365</v>
      </c>
      <c r="BN8" s="114" t="e">
        <f aca="false">D8+P8+AB8+AG8+AL8+AQ8+BC8-#REF!</f>
        <v>#VALUE!</v>
      </c>
      <c r="BO8" s="121"/>
      <c r="BP8" s="121" t="e">
        <f aca="false">BN8+BO8</f>
        <v>#VALUE!</v>
      </c>
      <c r="BQ8" s="121"/>
      <c r="BR8" s="121"/>
      <c r="BS8" s="121"/>
      <c r="BT8" s="121"/>
      <c r="BU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23" t="n">
        <v>92690197</v>
      </c>
      <c r="D9" s="100" t="n">
        <v>1189.84703207</v>
      </c>
      <c r="E9" s="100" t="n">
        <v>126.67420411</v>
      </c>
      <c r="F9" s="101" t="n">
        <v>1420.34570946</v>
      </c>
      <c r="G9" s="123" t="n">
        <v>2888577</v>
      </c>
      <c r="H9" s="100" t="n">
        <v>1437.80392533</v>
      </c>
      <c r="I9" s="100" t="n">
        <v>64.29283277</v>
      </c>
      <c r="J9" s="123" t="n">
        <v>28973422</v>
      </c>
      <c r="K9" s="102" t="n">
        <v>10.03034435</v>
      </c>
      <c r="L9" s="101" t="n">
        <v>52001.27114839</v>
      </c>
      <c r="M9" s="101" t="n">
        <v>5184.39540245</v>
      </c>
      <c r="N9" s="100" t="n">
        <v>2818.61799428</v>
      </c>
      <c r="O9" s="103" t="n">
        <f aca="false">'[5]GB-TOT'!AB5</f>
        <v>188489284</v>
      </c>
      <c r="P9" s="100" t="n">
        <f aca="false">'[5]GB-TOT'!AC5</f>
        <v>797.08332228</v>
      </c>
      <c r="Q9" s="100" t="n">
        <f aca="false">'[5]GB-TOT'!AD5</f>
        <v>95.06446107</v>
      </c>
      <c r="R9" s="101" t="n">
        <f aca="false">'[5]GB-TOT'!AE5</f>
        <v>473.31485611</v>
      </c>
      <c r="S9" s="123" t="n">
        <f aca="false">'[5]GB-TOT'!AF5</f>
        <v>70319</v>
      </c>
      <c r="T9" s="100" t="n">
        <f aca="false">'[5]GB-TOT'!AG5</f>
        <v>18.05939218</v>
      </c>
      <c r="U9" s="104" t="n">
        <f aca="false">'[5]GB-TOT'!AH5</f>
        <v>0.08507185</v>
      </c>
      <c r="V9" s="123" t="n">
        <f aca="false">'[5]GB-TOT'!AI5</f>
        <v>227841</v>
      </c>
      <c r="W9" s="102" t="n">
        <f aca="false">'[5]GB-TOT'!AJ5</f>
        <v>3.2401058</v>
      </c>
      <c r="X9" s="101" t="n">
        <f aca="false">'[5]GB-TOT'!AK5</f>
        <v>25803.07460288</v>
      </c>
      <c r="Y9" s="101" t="n">
        <f aca="false">'[5]GB-TOT'!AL5</f>
        <v>7963.65185809</v>
      </c>
      <c r="Z9" s="100" t="n">
        <f aca="false">'[5]GB-TOT'!AM5</f>
        <v>910.29224738</v>
      </c>
      <c r="AA9" s="103" t="n">
        <f aca="false">'[5]GB-TOT'!AO5</f>
        <v>28064658</v>
      </c>
      <c r="AB9" s="100" t="n">
        <f aca="false">'[5]GB-TOT'!AP5</f>
        <v>301.4348747</v>
      </c>
      <c r="AC9" s="100" t="n">
        <f aca="false">'[5]GB-TOT'!AQ5</f>
        <v>13.0965085</v>
      </c>
      <c r="AD9" s="101" t="n">
        <f aca="false">'[5]GB-TOT'!AR5</f>
        <v>1120.73834358</v>
      </c>
      <c r="AE9" s="105" t="n">
        <f aca="false">+AB9+AC9</f>
        <v>314.5313832</v>
      </c>
      <c r="AF9" s="103" t="n">
        <f aca="false">'[5]GB-TOT'!AT5</f>
        <v>33953103</v>
      </c>
      <c r="AG9" s="100" t="n">
        <f aca="false">'[5]GB-TOT'!AU5</f>
        <v>156.98852592</v>
      </c>
      <c r="AH9" s="100" t="n">
        <f aca="false">'[5]GB-TOT'!AV5</f>
        <v>26.04136965</v>
      </c>
      <c r="AI9" s="101" t="n">
        <f aca="false">'[5]GB-TOT'!AW5</f>
        <v>539.06676974</v>
      </c>
      <c r="AJ9" s="105" t="n">
        <f aca="false">+AG9+AH9</f>
        <v>183.02989557</v>
      </c>
      <c r="AK9" s="124" t="n">
        <f aca="false">'[5]GB-TOT'!AY5</f>
        <v>563095</v>
      </c>
      <c r="AL9" s="107" t="n">
        <f aca="false">'[5]GB-TOT'!AZ5</f>
        <v>265.42951766</v>
      </c>
      <c r="AM9" s="108" t="n">
        <f aca="false">'[5]GB-TOT'!BA5</f>
        <v>0.0093097</v>
      </c>
      <c r="AN9" s="109" t="n">
        <f aca="false">'[5]GB-TOT'!BB5</f>
        <v>47139.2620002</v>
      </c>
      <c r="AO9" s="110" t="n">
        <f aca="false">+AL9+AM9</f>
        <v>265.43882736</v>
      </c>
      <c r="AP9" s="111" t="n">
        <f aca="false">'[5]GB-TOT'!BD5</f>
        <v>986199</v>
      </c>
      <c r="AQ9" s="100" t="n">
        <f aca="false">'[5]GB-TOT'!BE5</f>
        <v>7.6975048</v>
      </c>
      <c r="AR9" s="127" t="n">
        <f aca="false">'[5]GB-TOT'!BF5</f>
        <v>0.0791464</v>
      </c>
      <c r="AS9" s="126" t="n">
        <f aca="false">'[5]GB-TOT'!BG5</f>
        <v>788.54786914</v>
      </c>
      <c r="AT9" s="111" t="n">
        <f aca="false">'[5]GB-TOT'!BH5</f>
        <v>17985</v>
      </c>
      <c r="AU9" s="127" t="n">
        <f aca="false">'[5]GB-TOT'!BI5</f>
        <v>10.0598729</v>
      </c>
      <c r="AV9" s="127" t="n">
        <f aca="false">'[5]GB-TOT'!BJ5</f>
        <v>0</v>
      </c>
      <c r="AW9" s="112" t="n">
        <f aca="false">'[5]GB-TOT'!BK5</f>
        <v>157462</v>
      </c>
      <c r="AX9" s="102" t="n">
        <f aca="false">'[5]GB-TOT'!BL5</f>
        <v>8.75518488</v>
      </c>
      <c r="AY9" s="101" t="n">
        <f aca="false">'[5]GB-TOT'!BM5</f>
        <v>55934.79510703</v>
      </c>
      <c r="AZ9" s="101" t="n">
        <f aca="false">'[5]GB-TOT'!BN5</f>
        <v>6388.76230456</v>
      </c>
      <c r="BA9" s="100" t="n">
        <f aca="false">'[5]GB-TOT'!BO5</f>
        <v>17.8365241</v>
      </c>
      <c r="BB9" s="111" t="n">
        <f aca="false">'[5]GB-TOT'!BQ5</f>
        <v>1147481</v>
      </c>
      <c r="BC9" s="100" t="n">
        <f aca="false">'[5]GB-TOT'!BR5</f>
        <v>14.28037694</v>
      </c>
      <c r="BD9" s="100" t="n">
        <f aca="false">'[5]GB-TOT'!BS5</f>
        <v>0.44059611</v>
      </c>
      <c r="BE9" s="104" t="n">
        <f aca="false">'[5]GB-TOT'!BT5</f>
        <v>1282.89471024</v>
      </c>
      <c r="BF9" s="113" t="n">
        <f aca="false">'[5]GB-TOT'!BU5</f>
        <v>73</v>
      </c>
      <c r="BG9" s="104" t="n">
        <f aca="false">'[5]GB-TOT'!BV5</f>
        <v>0.01388825</v>
      </c>
      <c r="BH9" s="128" t="n">
        <f aca="false">'[5]GB-TOT'!BW5</f>
        <v>0</v>
      </c>
      <c r="BI9" s="104" t="n">
        <f aca="false">'[5]GB-TOT'!BX5</f>
        <v>195</v>
      </c>
      <c r="BJ9" s="104" t="n">
        <f aca="false">'[5]GB-TOT'!BY5</f>
        <v>2.67123288</v>
      </c>
      <c r="BK9" s="104" t="n">
        <f aca="false">'[5]GB-TOT'!BZ5</f>
        <v>19025</v>
      </c>
      <c r="BL9" s="104" t="n">
        <f aca="false">'[5]GB-TOT'!CA5</f>
        <v>7122.17948718</v>
      </c>
      <c r="BM9" s="128" t="n">
        <f aca="false">'[5]GB-TOT'!CB5</f>
        <v>14.7348613</v>
      </c>
      <c r="BN9" s="114" t="e">
        <f aca="false">D9+P9+AB9+AG9+AL9+AQ9+BC9-#REF!</f>
        <v>#REF!</v>
      </c>
      <c r="BO9" s="115" t="n">
        <f aca="false">E9+Q9+AC9+AH9+AM9+AR9+BD9</f>
        <v>261.40559554</v>
      </c>
      <c r="BP9" s="115" t="e">
        <f aca="false">BN9+BO9</f>
        <v>#REF!</v>
      </c>
      <c r="BQ9" s="115" t="n">
        <f aca="false">H9+T9+AU9+BG9</f>
        <v>1465.93707866</v>
      </c>
      <c r="BR9" s="115" t="n">
        <f aca="false">I9+U9+AV9+BH9</f>
        <v>64.37790462</v>
      </c>
      <c r="BS9" s="115" t="e">
        <f aca="false">BN9+BQ9</f>
        <v>#REF!</v>
      </c>
      <c r="BT9" s="115" t="n">
        <f aca="false">BO9+BR9</f>
        <v>325.78350016</v>
      </c>
      <c r="BU9" s="115" t="e">
        <f aca="false">BS9+BT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7" t="n">
        <v>-0.0466731344101937</v>
      </c>
      <c r="D10" s="117" t="n">
        <v>0.000216694240412707</v>
      </c>
      <c r="E10" s="117" t="n">
        <v>0.0474437043959814</v>
      </c>
      <c r="F10" s="117" t="n">
        <v>0.0537569878024982</v>
      </c>
      <c r="G10" s="117" t="n">
        <v>-0.0102291300459494</v>
      </c>
      <c r="H10" s="117" t="n">
        <v>0.0377546978436223</v>
      </c>
      <c r="I10" s="117" t="n">
        <v>0.0240282602310822</v>
      </c>
      <c r="J10" s="117" t="n">
        <v>0.0057281201693784</v>
      </c>
      <c r="K10" s="117" t="n">
        <v>0.0161221657197552</v>
      </c>
      <c r="L10" s="117" t="n">
        <v>0.0478785298969056</v>
      </c>
      <c r="M10" s="117" t="n">
        <v>0.031252505864791</v>
      </c>
      <c r="N10" s="117" t="n">
        <v>0.021680761902817</v>
      </c>
      <c r="O10" s="117" t="n">
        <f aca="false">'[5]GB-TOT'!AB5/'[5]GB-TOT'!AB4-1</f>
        <v>0.0362296315356512</v>
      </c>
      <c r="P10" s="117" t="n">
        <f aca="false">'[5]GB-TOT'!AC5/'[5]GB-TOT'!AC4-1</f>
        <v>0.0674831368467381</v>
      </c>
      <c r="Q10" s="117" t="n">
        <f aca="false">'[5]GB-TOT'!AD5/'[5]GB-TOT'!AD4-1</f>
        <v>0.042452509061532</v>
      </c>
      <c r="R10" s="117" t="n">
        <f aca="false">'[5]GB-TOT'!AE5/'[5]GB-TOT'!AE4-1</f>
        <v>0.0275317817005847</v>
      </c>
      <c r="S10" s="117" t="n">
        <f aca="false">'[5]GB-TOT'!AF5/'[5]GB-TOT'!AF4-1</f>
        <v>-0.049190745974012</v>
      </c>
      <c r="T10" s="117" t="n">
        <f aca="false">'[5]GB-TOT'!AG5/'[5]GB-TOT'!AG4-1</f>
        <v>0.0539144339086128</v>
      </c>
      <c r="U10" s="117" t="n">
        <f aca="false">'[5]GB-TOT'!AH5/'[5]GB-TOT'!AH4-1</f>
        <v>-0.0188040211205712</v>
      </c>
      <c r="V10" s="117" t="n">
        <f aca="false">'[5]GB-TOT'!AI5/'[5]GB-TOT'!AI4-1</f>
        <v>-0.0498905360605492</v>
      </c>
      <c r="W10" s="117" t="n">
        <f aca="false">'[5]GB-TOT'!AJ5/'[5]GB-TOT'!AJ4-1</f>
        <v>-0.000735995588776017</v>
      </c>
      <c r="X10" s="117" t="n">
        <f aca="false">'[5]GB-TOT'!AK5/'[5]GB-TOT'!AK4-1</f>
        <v>0.108054367151674</v>
      </c>
      <c r="Y10" s="117" t="n">
        <f aca="false">'[5]GB-TOT'!AL5/'[5]GB-TOT'!AL4-1</f>
        <v>0.108870489389037</v>
      </c>
      <c r="Z10" s="117" t="n">
        <f aca="false">'[5]GB-TOT'!AM5/'[5]GB-TOT'!AM4-1</f>
        <v>0.0645330949698562</v>
      </c>
      <c r="AA10" s="117" t="n">
        <f aca="false">'[5]GB-TOT'!AO5/'[5]GB-TOT'!AO4-1</f>
        <v>0.00275991905647599</v>
      </c>
      <c r="AB10" s="117" t="n">
        <f aca="false">'[5]GB-TOT'!AP5/'[5]GB-TOT'!AP4-1</f>
        <v>0.00834235922022519</v>
      </c>
      <c r="AC10" s="117" t="n">
        <f aca="false">'[5]GB-TOT'!AQ5/'[5]GB-TOT'!AQ4-1</f>
        <v>-0.00256546484800291</v>
      </c>
      <c r="AD10" s="117" t="n">
        <f aca="false">'[5]GB-TOT'!AR5/'[5]GB-TOT'!AR4-1</f>
        <v>0.00510939899614904</v>
      </c>
      <c r="AE10" s="117" t="n">
        <f aca="false">+AE9/AE7-1</f>
        <v>0.00788341958239225</v>
      </c>
      <c r="AF10" s="117" t="n">
        <f aca="false">'[5]GB-TOT'!AT5/'[5]GB-TOT'!AT4-1</f>
        <v>-0.0155900341702556</v>
      </c>
      <c r="AG10" s="117" t="n">
        <f aca="false">'[5]GB-TOT'!AU5/'[5]GB-TOT'!AU4-1</f>
        <v>-0.0135857995441936</v>
      </c>
      <c r="AH10" s="117" t="n">
        <f aca="false">'[5]GB-TOT'!AV5/'[5]GB-TOT'!AV4-1</f>
        <v>-0.0193670477738233</v>
      </c>
      <c r="AI10" s="117" t="n">
        <f aca="false">'[5]GB-TOT'!AW5/'[5]GB-TOT'!AW4-1</f>
        <v>0.00119617509405856</v>
      </c>
      <c r="AJ10" s="117" t="n">
        <f aca="false">+AJ9/AJ7-1</f>
        <v>-0.0144125074830872</v>
      </c>
      <c r="AK10" s="119" t="n">
        <f aca="false">'[5]GB-TOT'!AY5/'[5]GB-TOT'!AY4-1</f>
        <v>0.0747400445855981</v>
      </c>
      <c r="AL10" s="119" t="n">
        <f aca="false">'[5]GB-TOT'!AZ5/'[5]GB-TOT'!AZ4-1</f>
        <v>0.0624120316771297</v>
      </c>
      <c r="AM10" s="119" t="n">
        <f aca="false">'[5]GB-TOT'!BA5/'[5]GB-TOT'!BA4-1</f>
        <v>0.334934541648145</v>
      </c>
      <c r="AN10" s="119" t="n">
        <f aca="false">'[5]GB-TOT'!BB5/'[5]GB-TOT'!BB4-1</f>
        <v>-0.0114636148850982</v>
      </c>
      <c r="AO10" s="119" t="n">
        <f aca="false">+AO9/AO7-1</f>
        <v>0.0624196386126628</v>
      </c>
      <c r="AP10" s="130" t="s">
        <v>68</v>
      </c>
      <c r="AQ10" s="130" t="s">
        <v>68</v>
      </c>
      <c r="AR10" s="130" t="s">
        <v>68</v>
      </c>
      <c r="AS10" s="130" t="s">
        <v>68</v>
      </c>
      <c r="AT10" s="117" t="n">
        <f aca="false">'[5]GB-TOT'!BH5/'[5]GB-TOT'!BH4-1</f>
        <v>-0.0556576529272775</v>
      </c>
      <c r="AU10" s="117" t="n">
        <f aca="false">'[5]GB-TOT'!BI5/'[5]GB-TOT'!BI4-1</f>
        <v>-0.00406130221111112</v>
      </c>
      <c r="AV10" s="117" t="e">
        <f aca="false">'[5]GB-TOT'!BJ5/'[5]GB-TOT'!BJ4-1</f>
        <v>#DIV/0!</v>
      </c>
      <c r="AW10" s="117" t="n">
        <f aca="false">'[5]GB-TOT'!BK5/'[5]GB-TOT'!BK4-1</f>
        <v>-0.0673892442549159</v>
      </c>
      <c r="AX10" s="117" t="n">
        <f aca="false">'[5]GB-TOT'!BL5/'[5]GB-TOT'!BL4-1</f>
        <v>-0.0124230273325145</v>
      </c>
      <c r="AY10" s="117" t="n">
        <f aca="false">'[5]GB-TOT'!BM5/'[5]GB-TOT'!BM4-1</f>
        <v>0.0546373366353654</v>
      </c>
      <c r="AZ10" s="117" t="n">
        <f aca="false">'[5]GB-TOT'!BN5/'[5]GB-TOT'!BN4-1</f>
        <v>0.0679039370442398</v>
      </c>
      <c r="BA10" s="117" t="n">
        <f aca="false">'[5]GB-TOT'!BO5/'[5]GB-TOT'!BO4-1</f>
        <v>0.201232333874923</v>
      </c>
      <c r="BB10" s="117" t="n">
        <f aca="false">'[5]GB-TOT'!BQ5/'[5]GB-TOT'!BQ4-1</f>
        <v>0.209325927955652</v>
      </c>
      <c r="BC10" s="117" t="n">
        <f aca="false">'[5]GB-TOT'!BR5/'[5]GB-TOT'!BR4-1</f>
        <v>0.262079746591257</v>
      </c>
      <c r="BD10" s="117" t="n">
        <f aca="false">'[5]GB-TOT'!BS5/'[5]GB-TOT'!BS4-1</f>
        <v>0.192049661995744</v>
      </c>
      <c r="BE10" s="117" t="n">
        <f aca="false">'[5]GB-TOT'!BT5/'[5]GB-TOT'!BT4-1</f>
        <v>0.0417907118392853</v>
      </c>
      <c r="BF10" s="117" t="n">
        <f aca="false">'[5]GB-TOT'!BU5/'[5]GB-TOT'!BU4-1</f>
        <v>-0.0875</v>
      </c>
      <c r="BG10" s="117" t="n">
        <f aca="false">'[5]GB-TOT'!BV5/'[5]GB-TOT'!BV4-1</f>
        <v>0.570557329738728</v>
      </c>
      <c r="BH10" s="130" t="s">
        <v>68</v>
      </c>
      <c r="BI10" s="117" t="n">
        <f aca="false">'[5]GB-TOT'!BX5/'[5]GB-TOT'!BX4-1</f>
        <v>-0.133333333333333</v>
      </c>
      <c r="BJ10" s="117" t="n">
        <f aca="false">'[5]GB-TOT'!BY5/'[5]GB-TOT'!BY4-1</f>
        <v>-0.0502283093333334</v>
      </c>
      <c r="BK10" s="117" t="n">
        <f aca="false">'[5]GB-TOT'!BZ5/'[5]GB-TOT'!BZ4-1</f>
        <v>0.721158717521893</v>
      </c>
      <c r="BL10" s="117" t="n">
        <f aca="false">'[5]GB-TOT'!CA5/'[5]GB-TOT'!CA4-1</f>
        <v>0.812181534313535</v>
      </c>
      <c r="BM10" s="117" t="n">
        <f aca="false">'[5]GB-TOT'!CB5/'[5]GB-TOT'!CB4-1</f>
        <v>0.260099473795978</v>
      </c>
      <c r="BN10" s="114" t="e">
        <f aca="false">D10+P10+AB10+AG10+AL10+AQ10+BC10-#REF!</f>
        <v>#VALUE!</v>
      </c>
      <c r="BO10" s="121"/>
      <c r="BP10" s="121" t="e">
        <f aca="false">BN10+BO10</f>
        <v>#VALUE!</v>
      </c>
      <c r="BQ10" s="121"/>
      <c r="BR10" s="121"/>
      <c r="BS10" s="121"/>
      <c r="BT10" s="121"/>
      <c r="BU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23" t="n">
        <v>89532054</v>
      </c>
      <c r="D11" s="100" t="n">
        <v>1225.56631302</v>
      </c>
      <c r="E11" s="100" t="n">
        <v>137.38400254</v>
      </c>
      <c r="F11" s="101" t="n">
        <v>1522.30430853</v>
      </c>
      <c r="G11" s="123" t="n">
        <v>2821888</v>
      </c>
      <c r="H11" s="100" t="n">
        <v>1431.4679989</v>
      </c>
      <c r="I11" s="100" t="n">
        <v>63.58912738</v>
      </c>
      <c r="J11" s="123" t="n">
        <v>28500375</v>
      </c>
      <c r="K11" s="102" t="n">
        <v>10.09975414</v>
      </c>
      <c r="L11" s="101" t="n">
        <v>52980.7393589</v>
      </c>
      <c r="M11" s="101" t="n">
        <v>5245.74545521</v>
      </c>
      <c r="N11" s="100" t="n">
        <v>2858.00744184</v>
      </c>
      <c r="O11" s="103" t="n">
        <f aca="false">'[5]GB-TOT'!AB6</f>
        <v>176554509</v>
      </c>
      <c r="P11" s="100" t="n">
        <f aca="false">'[5]GB-TOT'!AC6</f>
        <v>778.18612905</v>
      </c>
      <c r="Q11" s="100" t="n">
        <f aca="false">'[5]GB-TOT'!AD6</f>
        <v>89.29373191</v>
      </c>
      <c r="R11" s="101" t="n">
        <f aca="false">'[5]GB-TOT'!AE6</f>
        <v>491.33826481</v>
      </c>
      <c r="S11" s="103" t="n">
        <f aca="false">'[5]GB-TOT'!AF6</f>
        <v>69838</v>
      </c>
      <c r="T11" s="100" t="n">
        <f aca="false">'[5]GB-TOT'!AG6</f>
        <v>20.03134785</v>
      </c>
      <c r="U11" s="104" t="n">
        <f aca="false">'[5]GB-TOT'!AH6</f>
        <v>0.07673212</v>
      </c>
      <c r="V11" s="123" t="n">
        <f aca="false">'[5]GB-TOT'!AI6</f>
        <v>228457</v>
      </c>
      <c r="W11" s="102" t="n">
        <f aca="false">'[5]GB-TOT'!AJ6</f>
        <v>3.27124202</v>
      </c>
      <c r="X11" s="101" t="n">
        <f aca="false">'[5]GB-TOT'!AK6</f>
        <v>28792.46251324</v>
      </c>
      <c r="Y11" s="101" t="n">
        <f aca="false">'[5]GB-TOT'!AL6</f>
        <v>8801.6913336</v>
      </c>
      <c r="Z11" s="100" t="n">
        <f aca="false">'[5]GB-TOT'!AM6</f>
        <v>887.58794093</v>
      </c>
      <c r="AA11" s="103" t="n">
        <f aca="false">'[5]GB-TOT'!AO6</f>
        <v>28391180</v>
      </c>
      <c r="AB11" s="100" t="n">
        <f aca="false">'[5]GB-TOT'!AP6</f>
        <v>308.12070082</v>
      </c>
      <c r="AC11" s="100" t="n">
        <f aca="false">'[5]GB-TOT'!AQ6</f>
        <v>13.2128108</v>
      </c>
      <c r="AD11" s="101" t="n">
        <f aca="false">'[5]GB-TOT'!AR6</f>
        <v>1131.8075248</v>
      </c>
      <c r="AE11" s="105" t="n">
        <f aca="false">+AB11+AC11</f>
        <v>321.33351162</v>
      </c>
      <c r="AF11" s="103" t="n">
        <f aca="false">'[5]GB-TOT'!AT6</f>
        <v>33005312</v>
      </c>
      <c r="AG11" s="100" t="n">
        <f aca="false">'[5]GB-TOT'!AU6</f>
        <v>152.7236078</v>
      </c>
      <c r="AH11" s="100" t="n">
        <f aca="false">'[5]GB-TOT'!AV6</f>
        <v>25.6483621</v>
      </c>
      <c r="AI11" s="101" t="n">
        <f aca="false">'[5]GB-TOT'!AW6</f>
        <v>540.43412739</v>
      </c>
      <c r="AJ11" s="105" t="n">
        <f aca="false">+AG11+AH11</f>
        <v>178.3719699</v>
      </c>
      <c r="AK11" s="124" t="n">
        <f aca="false">'[5]GB-TOT'!AY6</f>
        <v>600124</v>
      </c>
      <c r="AL11" s="107" t="n">
        <f aca="false">'[5]GB-TOT'!AZ6</f>
        <v>281.8016911</v>
      </c>
      <c r="AM11" s="108" t="n">
        <f aca="false">'[5]GB-TOT'!BA6</f>
        <v>0.0132336</v>
      </c>
      <c r="AN11" s="109" t="n">
        <f aca="false">'[5]GB-TOT'!BB6</f>
        <v>46959.44916384</v>
      </c>
      <c r="AO11" s="110" t="n">
        <f aca="false">+AL11+AM11</f>
        <v>281.8149247</v>
      </c>
      <c r="AP11" s="111" t="n">
        <f aca="false">'[5]GB-TOT'!BD6</f>
        <v>1150147</v>
      </c>
      <c r="AQ11" s="100" t="n">
        <f aca="false">'[5]GB-TOT'!BE6</f>
        <v>9.13025979</v>
      </c>
      <c r="AR11" s="100" t="n">
        <f aca="false">'[5]GB-TOT'!BF6</f>
        <v>0.1962591</v>
      </c>
      <c r="AS11" s="101" t="n">
        <f aca="false">'[5]GB-TOT'!BG6</f>
        <v>810.89798869</v>
      </c>
      <c r="AT11" s="111" t="n">
        <f aca="false">'[5]GB-TOT'!BH6</f>
        <v>20722</v>
      </c>
      <c r="AU11" s="127" t="n">
        <f aca="false">'[5]GB-TOT'!BI6</f>
        <v>11.14783493</v>
      </c>
      <c r="AV11" s="100" t="n">
        <f aca="false">'[5]GB-TOT'!BJ6</f>
        <v>0</v>
      </c>
      <c r="AW11" s="112" t="n">
        <f aca="false">'[5]GB-TOT'!BK6</f>
        <v>170448</v>
      </c>
      <c r="AX11" s="125" t="n">
        <f aca="false">'[5]GB-TOT'!BL6</f>
        <v>8.22546086</v>
      </c>
      <c r="AY11" s="126" t="n">
        <f aca="false">'[5]GB-TOT'!BM6</f>
        <v>53797.099363</v>
      </c>
      <c r="AZ11" s="126" t="n">
        <f aca="false">'[5]GB-TOT'!BN6</f>
        <v>6540.314307</v>
      </c>
      <c r="BA11" s="127" t="n">
        <f aca="false">'[5]GB-TOT'!BO6</f>
        <v>20.47435382</v>
      </c>
      <c r="BB11" s="111" t="n">
        <f aca="false">'[5]GB-TOT'!BQ6</f>
        <v>1200711</v>
      </c>
      <c r="BC11" s="100" t="n">
        <f aca="false">'[5]GB-TOT'!BR6</f>
        <v>16.54687482</v>
      </c>
      <c r="BD11" s="100" t="n">
        <f aca="false">'[5]GB-TOT'!BS6</f>
        <v>0.50128817</v>
      </c>
      <c r="BE11" s="104" t="n">
        <f aca="false">'[5]GB-TOT'!BT6</f>
        <v>1419.83899456</v>
      </c>
      <c r="BF11" s="113" t="n">
        <f aca="false">'[5]GB-TOT'!BU6</f>
        <v>50</v>
      </c>
      <c r="BG11" s="104" t="n">
        <f aca="false">'[5]GB-TOT'!BV6</f>
        <v>0.013372</v>
      </c>
      <c r="BH11" s="128" t="n">
        <f aca="false">'[5]GB-TOT'!BW6</f>
        <v>0</v>
      </c>
      <c r="BI11" s="104" t="n">
        <f aca="false">'[5]GB-TOT'!BX6</f>
        <v>149</v>
      </c>
      <c r="BJ11" s="104" t="n">
        <f aca="false">'[5]GB-TOT'!BY6</f>
        <v>2.98</v>
      </c>
      <c r="BK11" s="104" t="n">
        <f aca="false">'[5]GB-TOT'!BZ6</f>
        <v>26744</v>
      </c>
      <c r="BL11" s="104" t="n">
        <f aca="false">'[5]GB-TOT'!CA6</f>
        <v>8974.4966443</v>
      </c>
      <c r="BM11" s="128" t="n">
        <f aca="false">'[5]GB-TOT'!CB6</f>
        <v>17.06153499</v>
      </c>
      <c r="BN11" s="114" t="e">
        <f aca="false">D11+P11+AB11+AG11+AL11+AQ11+BC11-#REF!</f>
        <v>#REF!</v>
      </c>
      <c r="BO11" s="115" t="n">
        <f aca="false">E11+Q11+AC11+AH11+AM11+AR11+BD11</f>
        <v>266.24968822</v>
      </c>
      <c r="BP11" s="115" t="e">
        <f aca="false">BN11+BO11</f>
        <v>#REF!</v>
      </c>
      <c r="BQ11" s="115" t="n">
        <f aca="false">H11+T11+AU11+BG11</f>
        <v>1462.66055368</v>
      </c>
      <c r="BR11" s="115" t="n">
        <f aca="false">I11+U11+AV11+BH11</f>
        <v>63.6658595</v>
      </c>
      <c r="BS11" s="115" t="e">
        <f aca="false">BN11+BQ11</f>
        <v>#REF!</v>
      </c>
      <c r="BT11" s="115" t="n">
        <f aca="false">BO11+BR11</f>
        <v>329.91554772</v>
      </c>
      <c r="BU11" s="115" t="e">
        <f aca="false">BS11+BT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32" t="n">
        <v>-0.0340720281347552</v>
      </c>
      <c r="D12" s="132" t="n">
        <v>0.0300200613921426</v>
      </c>
      <c r="E12" s="117" t="n">
        <v>0.0845460092308923</v>
      </c>
      <c r="F12" s="117" t="n">
        <v>0.071784353901251</v>
      </c>
      <c r="G12" s="117" t="n">
        <v>-0.0230871463699947</v>
      </c>
      <c r="H12" s="117" t="n">
        <v>-0.00440666930892253</v>
      </c>
      <c r="I12" s="117" t="n">
        <v>-0.0109453162923685</v>
      </c>
      <c r="J12" s="117" t="n">
        <v>-0.0163269288660484</v>
      </c>
      <c r="K12" s="117" t="n">
        <v>0.0069199807681577</v>
      </c>
      <c r="L12" s="117" t="n">
        <v>0.0188354666891701</v>
      </c>
      <c r="M12" s="117" t="n">
        <v>0.011833598326819</v>
      </c>
      <c r="N12" s="117" t="n">
        <v>0.0139747378466808</v>
      </c>
      <c r="O12" s="117" t="n">
        <f aca="false">'[5]GB-TOT'!AB6/'[5]GB-TOT'!AB5-1</f>
        <v>-0.0633180557893148</v>
      </c>
      <c r="P12" s="117" t="n">
        <f aca="false">'[5]GB-TOT'!AC6/'[5]GB-TOT'!AC5-1</f>
        <v>-0.0237079270156424</v>
      </c>
      <c r="Q12" s="117" t="n">
        <f aca="false">'[5]GB-TOT'!AD6/'[5]GB-TOT'!AD5-1</f>
        <v>-0.0607033279844794</v>
      </c>
      <c r="R12" s="117" t="n">
        <f aca="false">'[5]GB-TOT'!AE6/'[5]GB-TOT'!AE5-1</f>
        <v>0.0380791104849905</v>
      </c>
      <c r="S12" s="117" t="n">
        <f aca="false">'[5]GB-TOT'!AF6/'[5]GB-TOT'!AF5-1</f>
        <v>-0.00684025654517273</v>
      </c>
      <c r="T12" s="117" t="n">
        <f aca="false">'[5]GB-TOT'!AG6/'[5]GB-TOT'!AG5-1</f>
        <v>0.109192803962907</v>
      </c>
      <c r="U12" s="117" t="n">
        <f aca="false">'[5]GB-TOT'!AH6/'[5]GB-TOT'!AH5-1</f>
        <v>-0.0980316050491438</v>
      </c>
      <c r="V12" s="117" t="n">
        <f aca="false">'[5]GB-TOT'!AI6/'[5]GB-TOT'!AI5-1</f>
        <v>0.00270363981899657</v>
      </c>
      <c r="W12" s="117" t="n">
        <f aca="false">'[5]GB-TOT'!AJ6/'[5]GB-TOT'!AJ5-1</f>
        <v>0.00960963064848075</v>
      </c>
      <c r="X12" s="117" t="n">
        <f aca="false">'[5]GB-TOT'!AK6/'[5]GB-TOT'!AK5-1</f>
        <v>0.11585394207349</v>
      </c>
      <c r="Y12" s="117" t="n">
        <f aca="false">'[5]GB-TOT'!AL6/'[5]GB-TOT'!AL5-1</f>
        <v>0.105233062725948</v>
      </c>
      <c r="Z12" s="117" t="n">
        <f aca="false">'[5]GB-TOT'!AM6/'[5]GB-TOT'!AM5-1</f>
        <v>-0.0249417772318149</v>
      </c>
      <c r="AA12" s="117" t="n">
        <f aca="false">'[5]GB-TOT'!AO6/'[5]GB-TOT'!AO5-1</f>
        <v>0.0116346331389465</v>
      </c>
      <c r="AB12" s="117" t="n">
        <f aca="false">'[5]GB-TOT'!AP6/'[5]GB-TOT'!AP5-1</f>
        <v>0.0221800019876732</v>
      </c>
      <c r="AC12" s="117" t="n">
        <f aca="false">'[5]GB-TOT'!AQ6/'[5]GB-TOT'!AQ5-1</f>
        <v>0.00888040503314302</v>
      </c>
      <c r="AD12" s="117" t="n">
        <f aca="false">'[5]GB-TOT'!AR6/'[5]GB-TOT'!AR5-1</f>
        <v>0.0098766864571096</v>
      </c>
      <c r="AE12" s="117" t="n">
        <f aca="false">+AE11/AE9-1</f>
        <v>0.021626231223085</v>
      </c>
      <c r="AF12" s="117" t="n">
        <f aca="false">'[5]GB-TOT'!AT6/'[5]GB-TOT'!AT5-1</f>
        <v>-0.0279147092977039</v>
      </c>
      <c r="AG12" s="117" t="n">
        <f aca="false">'[5]GB-TOT'!AU6/'[5]GB-TOT'!AU5-1</f>
        <v>-0.0271670690262635</v>
      </c>
      <c r="AH12" s="117" t="n">
        <f aca="false">'[5]GB-TOT'!AV6/'[5]GB-TOT'!AV5-1</f>
        <v>-0.0150916620470459</v>
      </c>
      <c r="AI12" s="117" t="n">
        <f aca="false">'[5]GB-TOT'!AW6/'[5]GB-TOT'!AW5-1</f>
        <v>0.00253652743362287</v>
      </c>
      <c r="AJ12" s="117" t="n">
        <f aca="false">+AJ11/AJ9-1</f>
        <v>-0.0254489882950218</v>
      </c>
      <c r="AK12" s="119" t="n">
        <f aca="false">'[5]GB-TOT'!AY6/'[5]GB-TOT'!AY5-1</f>
        <v>0.0657597741056126</v>
      </c>
      <c r="AL12" s="119" t="n">
        <f aca="false">'[5]GB-TOT'!AZ6/'[5]GB-TOT'!AZ5-1</f>
        <v>0.061681811368741</v>
      </c>
      <c r="AM12" s="119" t="n">
        <f aca="false">'[5]GB-TOT'!BA6/'[5]GB-TOT'!BA5-1</f>
        <v>0.421485117672965</v>
      </c>
      <c r="AN12" s="119" t="n">
        <f aca="false">'[5]GB-TOT'!BB6/'[5]GB-TOT'!BB5-1</f>
        <v>-0.00381450257662574</v>
      </c>
      <c r="AO12" s="119" t="n">
        <f aca="false">+AO11/AO9-1</f>
        <v>0.0616944307013156</v>
      </c>
      <c r="AP12" s="117" t="n">
        <f aca="false">'[5]GB-TOT'!BD6/'[5]GB-TOT'!BD5-1</f>
        <v>0.166242310121994</v>
      </c>
      <c r="AQ12" s="117" t="n">
        <f aca="false">'[5]GB-TOT'!BE6/'[5]GB-TOT'!BE5-1</f>
        <v>0.186132393187985</v>
      </c>
      <c r="AR12" s="117" t="n">
        <f aca="false">'[5]GB-TOT'!BF6/'[5]GB-TOT'!BF5-1</f>
        <v>1.47969711825175</v>
      </c>
      <c r="AS12" s="117" t="n">
        <f aca="false">'[5]GB-TOT'!BG6/'[5]GB-TOT'!BG5-1</f>
        <v>0.0283433896972867</v>
      </c>
      <c r="AT12" s="117" t="n">
        <f aca="false">'[5]GB-TOT'!BH6/'[5]GB-TOT'!BH5-1</f>
        <v>0.152182374200723</v>
      </c>
      <c r="AU12" s="117" t="n">
        <f aca="false">'[5]GB-TOT'!BI6/'[5]GB-TOT'!BI5-1</f>
        <v>0.10814868545705</v>
      </c>
      <c r="AV12" s="117" t="e">
        <f aca="false">'[5]GB-TOT'!BJ6/'[5]GB-TOT'!BJ5-1</f>
        <v>#DIV/0!</v>
      </c>
      <c r="AW12" s="133" t="n">
        <f aca="false">'[5]GB-TOT'!BK6/'[5]GB-TOT'!BK5-1</f>
        <v>0.0824706913414031</v>
      </c>
      <c r="AX12" s="133" t="n">
        <f aca="false">'[5]GB-TOT'!BL6/'[5]GB-TOT'!BL5-1</f>
        <v>-0.0605040358668016</v>
      </c>
      <c r="AY12" s="117" t="n">
        <f aca="false">'[5]GB-TOT'!BM6/'[5]GB-TOT'!BM5-1</f>
        <v>-0.0382176378753075</v>
      </c>
      <c r="AZ12" s="133" t="n">
        <f aca="false">'[5]GB-TOT'!BN6/'[5]GB-TOT'!BN5-1</f>
        <v>0.0237216529924471</v>
      </c>
      <c r="BA12" s="117" t="n">
        <f aca="false">'[5]GB-TOT'!BO6/'[5]GB-TOT'!BO5-1</f>
        <v>0.147889224672424</v>
      </c>
      <c r="BB12" s="117" t="n">
        <f aca="false">'[5]GB-TOT'!BQ6/'[5]GB-TOT'!BQ5-1</f>
        <v>0.0463885676538436</v>
      </c>
      <c r="BC12" s="117" t="n">
        <f aca="false">'[5]GB-TOT'!BR6/'[5]GB-TOT'!BR5-1</f>
        <v>0.158714149459979</v>
      </c>
      <c r="BD12" s="117" t="n">
        <f aca="false">'[5]GB-TOT'!BS6/'[5]GB-TOT'!BS5-1</f>
        <v>0.137749877092651</v>
      </c>
      <c r="BE12" s="117" t="n">
        <f aca="false">'[5]GB-TOT'!BT6/'[5]GB-TOT'!BT5-1</f>
        <v>0.106746316144979</v>
      </c>
      <c r="BF12" s="117" t="n">
        <f aca="false">'[5]GB-TOT'!BU6/'[5]GB-TOT'!BU5-1</f>
        <v>-0.315068493150685</v>
      </c>
      <c r="BG12" s="117" t="n">
        <f aca="false">'[5]GB-TOT'!BV6/'[5]GB-TOT'!BV5-1</f>
        <v>-0.0371717098986553</v>
      </c>
      <c r="BH12" s="130" t="s">
        <v>68</v>
      </c>
      <c r="BI12" s="117" t="n">
        <f aca="false">'[5]GB-TOT'!BX6/'[5]GB-TOT'!BX5-1</f>
        <v>-0.235897435897436</v>
      </c>
      <c r="BJ12" s="117" t="n">
        <f aca="false">'[5]GB-TOT'!BY6/'[5]GB-TOT'!BY5-1</f>
        <v>0.11558974221671</v>
      </c>
      <c r="BK12" s="117" t="n">
        <f aca="false">'[5]GB-TOT'!BZ6/'[5]GB-TOT'!BZ5-1</f>
        <v>0.405729303547963</v>
      </c>
      <c r="BL12" s="117" t="n">
        <f aca="false">'[5]GB-TOT'!CA6/'[5]GB-TOT'!CA5-1</f>
        <v>0.26007729241508</v>
      </c>
      <c r="BM12" s="117" t="n">
        <f aca="false">'[5]GB-TOT'!CB6/'[5]GB-TOT'!CB5-1</f>
        <v>0.157902652941837</v>
      </c>
      <c r="BN12" s="114" t="e">
        <f aca="false">D12+P12+AB12+AG12+AL12+AQ12+BC12-#REF!</f>
        <v>#REF!</v>
      </c>
      <c r="BO12" s="121"/>
      <c r="BP12" s="121" t="e">
        <f aca="false">BN12+BO12</f>
        <v>#REF!</v>
      </c>
      <c r="BQ12" s="121"/>
      <c r="BR12" s="121"/>
      <c r="BS12" s="121"/>
      <c r="BT12" s="121"/>
      <c r="BU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23" t="n">
        <v>92848181</v>
      </c>
      <c r="D13" s="100" t="n">
        <v>1308.6963898</v>
      </c>
      <c r="E13" s="100" t="n">
        <v>138.96718553</v>
      </c>
      <c r="F13" s="101" t="n">
        <v>1559.17279126</v>
      </c>
      <c r="G13" s="123" t="n">
        <v>2881750</v>
      </c>
      <c r="H13" s="100" t="n">
        <v>1478.25670128</v>
      </c>
      <c r="I13" s="100" t="n">
        <v>66.31498003</v>
      </c>
      <c r="J13" s="123" t="n">
        <v>29342982</v>
      </c>
      <c r="K13" s="102" t="n">
        <v>10.18234823</v>
      </c>
      <c r="L13" s="101" t="n">
        <v>53598.39268882</v>
      </c>
      <c r="M13" s="101" t="n">
        <v>5263.85382818</v>
      </c>
      <c r="N13" s="100" t="n">
        <v>2992.23525664</v>
      </c>
      <c r="O13" s="103" t="n">
        <f aca="false">'[5]GB-TOT'!AB7</f>
        <v>177426323</v>
      </c>
      <c r="P13" s="100" t="n">
        <f aca="false">'[5]GB-TOT'!AC7</f>
        <v>775.48062874</v>
      </c>
      <c r="Q13" s="100" t="n">
        <f aca="false">'[5]GB-TOT'!AD7</f>
        <v>88.7340529</v>
      </c>
      <c r="R13" s="101" t="n">
        <f aca="false">'[5]GB-TOT'!AE7</f>
        <v>487.0836903</v>
      </c>
      <c r="S13" s="103" t="n">
        <f aca="false">'[5]GB-TOT'!AF7</f>
        <v>65017</v>
      </c>
      <c r="T13" s="100" t="n">
        <f aca="false">'[5]GB-TOT'!AG7</f>
        <v>18.63989273</v>
      </c>
      <c r="U13" s="104" t="n">
        <f aca="false">'[5]GB-TOT'!AH7</f>
        <v>0.06687534</v>
      </c>
      <c r="V13" s="123" t="n">
        <f aca="false">'[5]GB-TOT'!AI7</f>
        <v>218855</v>
      </c>
      <c r="W13" s="102" t="n">
        <f aca="false">'[5]GB-TOT'!AJ7</f>
        <v>3.36611963</v>
      </c>
      <c r="X13" s="101" t="n">
        <f aca="false">'[5]GB-TOT'!AK7</f>
        <v>28772.11816909</v>
      </c>
      <c r="Y13" s="101" t="n">
        <f aca="false">'[5]GB-TOT'!AL7</f>
        <v>8547.56257339</v>
      </c>
      <c r="Z13" s="100" t="n">
        <f aca="false">'[5]GB-TOT'!AM7</f>
        <v>882.92144971</v>
      </c>
      <c r="AA13" s="103" t="n">
        <f aca="false">'[5]GB-TOT'!AO7</f>
        <v>29142449</v>
      </c>
      <c r="AB13" s="100" t="n">
        <f aca="false">'[5]GB-TOT'!AP7</f>
        <v>320.2324402</v>
      </c>
      <c r="AC13" s="100" t="n">
        <f aca="false">'[5]GB-TOT'!AQ7</f>
        <v>13.5773044</v>
      </c>
      <c r="AD13" s="101" t="n">
        <f aca="false">'[5]GB-TOT'!AR7</f>
        <v>1145.44163601</v>
      </c>
      <c r="AE13" s="105" t="n">
        <f aca="false">+AB13+AC13</f>
        <v>333.8097446</v>
      </c>
      <c r="AF13" s="103" t="n">
        <f aca="false">'[5]GB-TOT'!AT7</f>
        <v>34728138</v>
      </c>
      <c r="AG13" s="100" t="n">
        <f aca="false">'[5]GB-TOT'!AU7</f>
        <v>160.77035177</v>
      </c>
      <c r="AH13" s="100" t="n">
        <f aca="false">'[5]GB-TOT'!AV7</f>
        <v>27.0992568</v>
      </c>
      <c r="AI13" s="101" t="n">
        <f aca="false">'[5]GB-TOT'!AW7</f>
        <v>540.97230485</v>
      </c>
      <c r="AJ13" s="105" t="n">
        <f aca="false">+AG13+AH13</f>
        <v>187.86960857</v>
      </c>
      <c r="AK13" s="124" t="n">
        <f aca="false">'[5]GB-TOT'!AY7</f>
        <v>633886</v>
      </c>
      <c r="AL13" s="107" t="n">
        <f aca="false">'[5]GB-TOT'!AZ7</f>
        <v>299.7680911</v>
      </c>
      <c r="AM13" s="108" t="n">
        <f aca="false">'[5]GB-TOT'!BA7</f>
        <v>0.0173022</v>
      </c>
      <c r="AN13" s="109" t="n">
        <f aca="false">'[5]GB-TOT'!BB7</f>
        <v>47293.26618666</v>
      </c>
      <c r="AO13" s="110" t="n">
        <f aca="false">+AL13+AM13</f>
        <v>299.7853933</v>
      </c>
      <c r="AP13" s="111" t="n">
        <f aca="false">'[5]GB-TOT'!BD7</f>
        <v>1241698</v>
      </c>
      <c r="AQ13" s="100" t="n">
        <f aca="false">'[5]GB-TOT'!BE7</f>
        <v>10.03156743</v>
      </c>
      <c r="AR13" s="127" t="n">
        <f aca="false">'[5]GB-TOT'!BF7</f>
        <v>0.308262</v>
      </c>
      <c r="AS13" s="126" t="n">
        <f aca="false">'[5]GB-TOT'!BG7</f>
        <v>832.71692714</v>
      </c>
      <c r="AT13" s="111" t="n">
        <f aca="false">'[5]GB-TOT'!BH7</f>
        <v>22789</v>
      </c>
      <c r="AU13" s="100" t="n">
        <f aca="false">'[5]GB-TOT'!BI7</f>
        <v>11.92590055</v>
      </c>
      <c r="AV13" s="100" t="n">
        <f aca="false">'[5]GB-TOT'!BJ7</f>
        <v>0</v>
      </c>
      <c r="AW13" s="112" t="n">
        <f aca="false">'[5]GB-TOT'!BK7</f>
        <v>186089</v>
      </c>
      <c r="AX13" s="102" t="n">
        <f aca="false">'[5]GB-TOT'!BL7</f>
        <v>8.16573786</v>
      </c>
      <c r="AY13" s="101" t="n">
        <f aca="false">'[5]GB-TOT'!BM7</f>
        <v>52331.82917197</v>
      </c>
      <c r="AZ13" s="101" t="n">
        <f aca="false">'[5]GB-TOT'!BN7</f>
        <v>6408.70795695</v>
      </c>
      <c r="BA13" s="100" t="n">
        <f aca="false">'[5]GB-TOT'!BO7</f>
        <v>22.26572998</v>
      </c>
      <c r="BB13" s="111" t="n">
        <f aca="false">'[5]GB-TOT'!BQ7</f>
        <v>1239448</v>
      </c>
      <c r="BC13" s="100" t="n">
        <f aca="false">'[5]GB-TOT'!BR7</f>
        <v>18.41377995</v>
      </c>
      <c r="BD13" s="100" t="n">
        <f aca="false">'[5]GB-TOT'!BS7</f>
        <v>0.54968749</v>
      </c>
      <c r="BE13" s="104" t="n">
        <f aca="false">'[5]GB-TOT'!BT7</f>
        <v>1529.99298397</v>
      </c>
      <c r="BF13" s="113" t="n">
        <f aca="false">'[5]GB-TOT'!BU7</f>
        <v>42</v>
      </c>
      <c r="BG13" s="104" t="n">
        <f aca="false">'[5]GB-TOT'!BV7</f>
        <v>0.01121568</v>
      </c>
      <c r="BH13" s="128" t="n">
        <f aca="false">'[5]GB-TOT'!BW7</f>
        <v>0</v>
      </c>
      <c r="BI13" s="104" t="n">
        <f aca="false">'[5]GB-TOT'!BX7</f>
        <v>123</v>
      </c>
      <c r="BJ13" s="104" t="n">
        <f aca="false">'[5]GB-TOT'!BY7</f>
        <v>2.92857143</v>
      </c>
      <c r="BK13" s="104" t="n">
        <f aca="false">'[5]GB-TOT'!BZ7</f>
        <v>26704</v>
      </c>
      <c r="BL13" s="104" t="n">
        <f aca="false">'[5]GB-TOT'!CA7</f>
        <v>9118.43902439</v>
      </c>
      <c r="BM13" s="128" t="n">
        <f aca="false">'[5]GB-TOT'!CB7</f>
        <v>18.97468312</v>
      </c>
      <c r="BN13" s="114" t="e">
        <f aca="false">D13+P13+AB13+AG13+AL13+AQ13+BC13-#REF!</f>
        <v>#REF!</v>
      </c>
      <c r="BO13" s="115" t="n">
        <f aca="false">E13+Q13+AC13+AH13+AM13+AR13+BD13</f>
        <v>269.25305132</v>
      </c>
      <c r="BP13" s="115" t="e">
        <f aca="false">BN13+BO13</f>
        <v>#REF!</v>
      </c>
      <c r="BQ13" s="115" t="n">
        <f aca="false">H13+T13+AU13+BG13</f>
        <v>1508.83371024</v>
      </c>
      <c r="BR13" s="115" t="n">
        <f aca="false">I13+U13+AV13+BH13</f>
        <v>66.38185537</v>
      </c>
      <c r="BS13" s="115" t="e">
        <f aca="false">BN13+BQ13</f>
        <v>#REF!</v>
      </c>
      <c r="BT13" s="115" t="n">
        <f aca="false">BO13+BR13</f>
        <v>335.63490669</v>
      </c>
      <c r="BU13" s="115" t="e">
        <f aca="false">BS13+BT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7" t="n">
        <v>0.037038433185058</v>
      </c>
      <c r="D14" s="117" t="n">
        <v>0.0678299296389384</v>
      </c>
      <c r="E14" s="117" t="n">
        <v>0.0115237797758807</v>
      </c>
      <c r="F14" s="117" t="n">
        <v>0.0242188651266457</v>
      </c>
      <c r="G14" s="117" t="n">
        <v>0.0212134570897216</v>
      </c>
      <c r="H14" s="117" t="n">
        <v>0.0326858179267397</v>
      </c>
      <c r="I14" s="117" t="n">
        <v>0.0428666465842609</v>
      </c>
      <c r="J14" s="117" t="n">
        <v>0.0295647688846199</v>
      </c>
      <c r="K14" s="117" t="n">
        <v>0.00817783174274389</v>
      </c>
      <c r="L14" s="117" t="n">
        <v>0.011658073054359</v>
      </c>
      <c r="M14" s="117" t="n">
        <v>0.00345201137276208</v>
      </c>
      <c r="N14" s="117" t="n">
        <v>0.0469655231945734</v>
      </c>
      <c r="O14" s="117" t="n">
        <f aca="false">'[5]GB-TOT'!AB7/'[5]GB-TOT'!AB6-1</f>
        <v>0.00493793109526308</v>
      </c>
      <c r="P14" s="117" t="n">
        <f aca="false">'[5]GB-TOT'!AC7/'[5]GB-TOT'!AC6-1</f>
        <v>-0.00347667506397575</v>
      </c>
      <c r="Q14" s="117" t="n">
        <f aca="false">'[5]GB-TOT'!AD7/'[5]GB-TOT'!AD6-1</f>
        <v>-0.00626784207612818</v>
      </c>
      <c r="R14" s="117" t="n">
        <f aca="false">'[5]GB-TOT'!AE7/'[5]GB-TOT'!AE6-1</f>
        <v>-0.00865915564635544</v>
      </c>
      <c r="S14" s="117" t="n">
        <f aca="false">'[5]GB-TOT'!AF7/'[5]GB-TOT'!AF6-1</f>
        <v>-0.0690311864600933</v>
      </c>
      <c r="T14" s="117" t="n">
        <f aca="false">'[5]GB-TOT'!AG7/'[5]GB-TOT'!AG6-1</f>
        <v>-0.0694638788372896</v>
      </c>
      <c r="U14" s="117" t="n">
        <f aca="false">'[5]GB-TOT'!AH7/'[5]GB-TOT'!AH6-1</f>
        <v>-0.128457026861763</v>
      </c>
      <c r="V14" s="117" t="n">
        <f aca="false">'[5]GB-TOT'!AI7/'[5]GB-TOT'!AI6-1</f>
        <v>-0.0420297911642016</v>
      </c>
      <c r="W14" s="117" t="n">
        <f aca="false">'[5]GB-TOT'!AJ7/'[5]GB-TOT'!AJ6-1</f>
        <v>0.0290035434308833</v>
      </c>
      <c r="X14" s="117" t="n">
        <f aca="false">'[5]GB-TOT'!AK7/'[5]GB-TOT'!AK6-1</f>
        <v>-0.000706585764959966</v>
      </c>
      <c r="Y14" s="117" t="n">
        <f aca="false">'[5]GB-TOT'!AL7/'[5]GB-TOT'!AL6-1</f>
        <v>-0.0288727189557167</v>
      </c>
      <c r="Z14" s="117" t="n">
        <f aca="false">'[5]GB-TOT'!AM7/'[5]GB-TOT'!AM6-1</f>
        <v>-0.00525749731920699</v>
      </c>
      <c r="AA14" s="117" t="n">
        <f aca="false">'[5]GB-TOT'!AO7/'[5]GB-TOT'!AO6-1</f>
        <v>0.0264613517296568</v>
      </c>
      <c r="AB14" s="117" t="n">
        <f aca="false">'[5]GB-TOT'!AP7/'[5]GB-TOT'!AP6-1</f>
        <v>0.0393084247431836</v>
      </c>
      <c r="AC14" s="117" t="n">
        <f aca="false">'[5]GB-TOT'!AQ7/'[5]GB-TOT'!AQ6-1</f>
        <v>0.0275863785168256</v>
      </c>
      <c r="AD14" s="117" t="n">
        <f aca="false">'[5]GB-TOT'!AR7/'[5]GB-TOT'!AR6-1</f>
        <v>0.0120463161016793</v>
      </c>
      <c r="AE14" s="117" t="n">
        <f aca="false">+AE13/AE11-1</f>
        <v>0.0388264296403482</v>
      </c>
      <c r="AF14" s="117" t="n">
        <f aca="false">'[5]GB-TOT'!AT7/'[5]GB-TOT'!AT6-1</f>
        <v>0.0521984461167948</v>
      </c>
      <c r="AG14" s="117" t="n">
        <f aca="false">'[5]GB-TOT'!AU7/'[5]GB-TOT'!AU6-1</f>
        <v>0.0526882784260678</v>
      </c>
      <c r="AH14" s="117" t="n">
        <f aca="false">'[5]GB-TOT'!AV7/'[5]GB-TOT'!AV6-1</f>
        <v>0.0565687077538568</v>
      </c>
      <c r="AI14" s="117" t="n">
        <f aca="false">'[5]GB-TOT'!AW7/'[5]GB-TOT'!AW6-1</f>
        <v>0.000995824343290819</v>
      </c>
      <c r="AJ14" s="117" t="n">
        <f aca="false">+AJ13/AJ11-1</f>
        <v>0.0532462509402381</v>
      </c>
      <c r="AK14" s="119" t="n">
        <f aca="false">'[5]GB-TOT'!AY7/'[5]GB-TOT'!AY6-1</f>
        <v>0.0562583732695243</v>
      </c>
      <c r="AL14" s="119" t="n">
        <f aca="false">'[5]GB-TOT'!AZ7/'[5]GB-TOT'!AZ6-1</f>
        <v>0.0637554726157565</v>
      </c>
      <c r="AM14" s="119" t="n">
        <f aca="false">'[5]GB-TOT'!BA7/'[5]GB-TOT'!BA6-1</f>
        <v>0.307444686253174</v>
      </c>
      <c r="AN14" s="119" t="n">
        <f aca="false">'[5]GB-TOT'!BB7/'[5]GB-TOT'!BB6-1</f>
        <v>0.00710862305167437</v>
      </c>
      <c r="AO14" s="119" t="n">
        <f aca="false">+AO13/AO11-1</f>
        <v>0.0637669158903846</v>
      </c>
      <c r="AP14" s="117" t="n">
        <f aca="false">'[5]GB-TOT'!BD7/'[5]GB-TOT'!BD6-1</f>
        <v>0.0795993903388002</v>
      </c>
      <c r="AQ14" s="117" t="n">
        <f aca="false">'[5]GB-TOT'!BE7/'[5]GB-TOT'!BE6-1</f>
        <v>0.0987165382727846</v>
      </c>
      <c r="AR14" s="117" t="n">
        <f aca="false">'[5]GB-TOT'!BF7/'[5]GB-TOT'!BF6-1</f>
        <v>0.570688951493205</v>
      </c>
      <c r="AS14" s="117" t="n">
        <f aca="false">'[5]GB-TOT'!BG7/'[5]GB-TOT'!BG6-1</f>
        <v>0.0269071310501687</v>
      </c>
      <c r="AT14" s="117" t="n">
        <f aca="false">'[5]GB-TOT'!BH7/'[5]GB-TOT'!BH6-1</f>
        <v>0.0997490589711418</v>
      </c>
      <c r="AU14" s="117" t="n">
        <f aca="false">'[5]GB-TOT'!BI7/'[5]GB-TOT'!BI6-1</f>
        <v>0.0697952225598661</v>
      </c>
      <c r="AV14" s="117" t="e">
        <f aca="false">'[5]GB-TOT'!BJ7/'[5]GB-TOT'!BJ6-1</f>
        <v>#DIV/0!</v>
      </c>
      <c r="AW14" s="117" t="n">
        <f aca="false">'[5]GB-TOT'!BK7/'[5]GB-TOT'!BK6-1</f>
        <v>0.0917640570731249</v>
      </c>
      <c r="AX14" s="117" t="n">
        <f aca="false">'[5]GB-TOT'!BL7/'[5]GB-TOT'!BL6-1</f>
        <v>-0.0072607481837802</v>
      </c>
      <c r="AY14" s="117" t="n">
        <f aca="false">'[5]GB-TOT'!BM7/'[5]GB-TOT'!BM6-1</f>
        <v>-0.0272369738959898</v>
      </c>
      <c r="AZ14" s="117" t="n">
        <f aca="false">'[5]GB-TOT'!BN7/'[5]GB-TOT'!BN6-1</f>
        <v>-0.0201223280522074</v>
      </c>
      <c r="BA14" s="117" t="n">
        <f aca="false">'[5]GB-TOT'!BO7/'[5]GB-TOT'!BO6-1</f>
        <v>0.0874936603982162</v>
      </c>
      <c r="BB14" s="117" t="n">
        <f aca="false">'[5]GB-TOT'!BQ7/'[5]GB-TOT'!BQ6-1</f>
        <v>0.0322617182652611</v>
      </c>
      <c r="BC14" s="117" t="n">
        <f aca="false">'[5]GB-TOT'!BR7/'[5]GB-TOT'!BR6-1</f>
        <v>0.112825240434133</v>
      </c>
      <c r="BD14" s="117" t="n">
        <f aca="false">'[5]GB-TOT'!BS7/'[5]GB-TOT'!BS6-1</f>
        <v>0.0965498946444316</v>
      </c>
      <c r="BE14" s="117" t="n">
        <f aca="false">'[5]GB-TOT'!BT7/'[5]GB-TOT'!BT6-1</f>
        <v>0.07758202854834</v>
      </c>
      <c r="BF14" s="117" t="n">
        <f aca="false">'[5]GB-TOT'!BU7/'[5]GB-TOT'!BU6-1</f>
        <v>-0.16</v>
      </c>
      <c r="BG14" s="117" t="n">
        <f aca="false">'[5]GB-TOT'!BV7/'[5]GB-TOT'!BV6-1</f>
        <v>-0.161256356565959</v>
      </c>
      <c r="BH14" s="130" t="s">
        <v>68</v>
      </c>
      <c r="BI14" s="117" t="n">
        <f aca="false">'[5]GB-TOT'!BX7/'[5]GB-TOT'!BX6-1</f>
        <v>-0.174496644295302</v>
      </c>
      <c r="BJ14" s="117" t="n">
        <f aca="false">'[5]GB-TOT'!BY7/'[5]GB-TOT'!BY6-1</f>
        <v>-0.0172579093959732</v>
      </c>
      <c r="BK14" s="117" t="n">
        <f aca="false">'[5]GB-TOT'!BZ7/'[5]GB-TOT'!BZ6-1</f>
        <v>-0.00149566257852229</v>
      </c>
      <c r="BL14" s="117" t="n">
        <f aca="false">'[5]GB-TOT'!CA7/'[5]GB-TOT'!CA6-1</f>
        <v>0.016039047736613</v>
      </c>
      <c r="BM14" s="117" t="n">
        <f aca="false">'[5]GB-TOT'!CB7/'[5]GB-TOT'!CB6-1</f>
        <v>0.112132239632678</v>
      </c>
      <c r="BN14" s="114" t="e">
        <f aca="false">D14+P14+AB14+AG14+AL14+AQ14+BC14-#REF!</f>
        <v>#REF!</v>
      </c>
      <c r="BO14" s="121"/>
      <c r="BP14" s="121" t="e">
        <f aca="false">BN14+BO14</f>
        <v>#REF!</v>
      </c>
      <c r="BQ14" s="121"/>
      <c r="BR14" s="121"/>
      <c r="BS14" s="121"/>
      <c r="BT14" s="121"/>
      <c r="BU14" s="121"/>
    </row>
    <row r="15" customFormat="false" ht="24" hidden="true" customHeight="true" outlineLevel="0" collapsed="false">
      <c r="A15" s="42"/>
      <c r="B15" s="47" t="s">
        <v>27</v>
      </c>
      <c r="C15" s="111" t="n">
        <v>22354134</v>
      </c>
      <c r="D15" s="127" t="n">
        <v>310.07784548</v>
      </c>
      <c r="E15" s="127" t="n">
        <v>34.29683465</v>
      </c>
      <c r="F15" s="126" t="n">
        <v>1540.54136085</v>
      </c>
      <c r="G15" s="111" t="n">
        <v>698824</v>
      </c>
      <c r="H15" s="127" t="n">
        <v>355.09639731</v>
      </c>
      <c r="I15" s="127" t="n">
        <v>15.83898098</v>
      </c>
      <c r="J15" s="111" t="n">
        <v>7029652</v>
      </c>
      <c r="K15" s="125" t="n">
        <v>10.05925956</v>
      </c>
      <c r="L15" s="126" t="n">
        <v>53079.94263076</v>
      </c>
      <c r="M15" s="126" t="n">
        <v>5276.72462719</v>
      </c>
      <c r="N15" s="127" t="n">
        <v>715.31005842</v>
      </c>
      <c r="O15" s="134" t="n">
        <f aca="false">'[5]GB-TOT'!AB15</f>
        <v>46415514</v>
      </c>
      <c r="P15" s="127" t="n">
        <f aca="false">'[5]GB-TOT'!AC15</f>
        <v>195.05735462</v>
      </c>
      <c r="Q15" s="127" t="n">
        <f aca="false">'[5]GB-TOT'!AD15</f>
        <v>23.21371786</v>
      </c>
      <c r="R15" s="126" t="n">
        <f aca="false">'[5]GB-TOT'!AE15</f>
        <v>470.2545629</v>
      </c>
      <c r="S15" s="134" t="n">
        <f aca="false">'[5]GB-TOT'!AF15</f>
        <v>15915</v>
      </c>
      <c r="T15" s="127" t="n">
        <f aca="false">'[5]GB-TOT'!AG15</f>
        <v>4.55946914</v>
      </c>
      <c r="U15" s="135" t="n">
        <f aca="false">'[5]GB-TOT'!AH15</f>
        <v>0.01691087</v>
      </c>
      <c r="V15" s="111" t="n">
        <f aca="false">'[5]GB-TOT'!AI15</f>
        <v>52816</v>
      </c>
      <c r="W15" s="125" t="n">
        <f aca="false">'[5]GB-TOT'!AJ15</f>
        <v>3.31863022</v>
      </c>
      <c r="X15" s="126" t="n">
        <f aca="false">'[5]GB-TOT'!AK15</f>
        <v>28755.13672636</v>
      </c>
      <c r="Y15" s="126" t="n">
        <f aca="false">'[5]GB-TOT'!AL15</f>
        <v>8664.76069752</v>
      </c>
      <c r="Z15" s="127" t="n">
        <f aca="false">'[5]GB-TOT'!AM15</f>
        <v>222.84745249</v>
      </c>
      <c r="AA15" s="134" t="n">
        <f aca="false">'[5]GB-TOT'!AO15</f>
        <v>7026846</v>
      </c>
      <c r="AB15" s="127" t="n">
        <f aca="false">'[5]GB-TOT'!AP15</f>
        <v>76.56967529</v>
      </c>
      <c r="AC15" s="127" t="n">
        <f aca="false">'[5]GB-TOT'!AQ15</f>
        <v>3.2709666</v>
      </c>
      <c r="AD15" s="126" t="n">
        <f aca="false">'[5]GB-TOT'!AR15</f>
        <v>1136.22302083</v>
      </c>
      <c r="AE15" s="105" t="n">
        <f aca="false">+AB15+AC15</f>
        <v>79.84064189</v>
      </c>
      <c r="AF15" s="134" t="n">
        <f aca="false">'[5]GB-TOT'!AT15</f>
        <v>8209793</v>
      </c>
      <c r="AG15" s="127" t="n">
        <f aca="false">'[5]GB-TOT'!AU15</f>
        <v>37.63396028</v>
      </c>
      <c r="AH15" s="127" t="n">
        <f aca="false">'[5]GB-TOT'!AV15</f>
        <v>6.3527379</v>
      </c>
      <c r="AI15" s="126" t="n">
        <f aca="false">'[5]GB-TOT'!AW15</f>
        <v>535.78327955</v>
      </c>
      <c r="AJ15" s="105" t="n">
        <f aca="false">+AG15+AH15</f>
        <v>43.98669818</v>
      </c>
      <c r="AK15" s="136" t="n">
        <f aca="false">'[5]GB-TOT'!AY15</f>
        <v>157192</v>
      </c>
      <c r="AL15" s="137" t="n">
        <f aca="false">'[5]GB-TOT'!AZ15</f>
        <v>73.06848007</v>
      </c>
      <c r="AM15" s="138" t="n">
        <f aca="false">'[5]GB-TOT'!BA15</f>
        <v>0.0047928</v>
      </c>
      <c r="AN15" s="139" t="n">
        <f aca="false">'[5]GB-TOT'!BB15</f>
        <v>46486.63600565</v>
      </c>
      <c r="AO15" s="110" t="n">
        <f aca="false">+AL15+AM15</f>
        <v>73.07327287</v>
      </c>
      <c r="AP15" s="140" t="n">
        <f aca="false">'[5]GB-TOT'!BD15</f>
        <v>283408</v>
      </c>
      <c r="AQ15" s="127" t="n">
        <f aca="false">'[5]GB-TOT'!BE15</f>
        <v>2.18595756</v>
      </c>
      <c r="AR15" s="127" t="n">
        <f aca="false">'[5]GB-TOT'!BF15</f>
        <v>0.0560258</v>
      </c>
      <c r="AS15" s="126" t="n">
        <f aca="false">'[5]GB-TOT'!BG15</f>
        <v>791.07977192</v>
      </c>
      <c r="AT15" s="141" t="n">
        <f aca="false">'[5]GB-TOT'!BH15</f>
        <v>4975</v>
      </c>
      <c r="AU15" s="127" t="n">
        <f aca="false">'[5]GB-TOT'!BI15</f>
        <v>2.63772794</v>
      </c>
      <c r="AV15" s="127" t="n">
        <f aca="false">'[5]GB-TOT'!BJ15</f>
        <v>0</v>
      </c>
      <c r="AW15" s="142" t="n">
        <f aca="false">'[5]GB-TOT'!BK15</f>
        <v>40592</v>
      </c>
      <c r="AX15" s="125" t="n">
        <f aca="false">'[5]GB-TOT'!BL15</f>
        <v>8.15919598</v>
      </c>
      <c r="AY15" s="126" t="n">
        <f aca="false">'[5]GB-TOT'!BM15</f>
        <v>53019.65708543</v>
      </c>
      <c r="AZ15" s="126" t="n">
        <f aca="false">'[5]GB-TOT'!BN15</f>
        <v>6498.1472704</v>
      </c>
      <c r="BA15" s="127" t="n">
        <f aca="false">'[5]GB-TOT'!BO15</f>
        <v>4.8797113</v>
      </c>
      <c r="BB15" s="111" t="n">
        <f aca="false">'[5]GB-TOT'!BQ15</f>
        <v>278185</v>
      </c>
      <c r="BC15" s="127" t="n">
        <f aca="false">'[5]GB-TOT'!BR15</f>
        <v>4.34711916</v>
      </c>
      <c r="BD15" s="127" t="n">
        <f aca="false">'[5]GB-TOT'!BS15</f>
        <v>0.13389735</v>
      </c>
      <c r="BE15" s="135" t="n">
        <f aca="false">'[5]GB-TOT'!BT15</f>
        <v>1610.8045042</v>
      </c>
      <c r="BF15" s="135" t="n">
        <f aca="false">'[5]GB-TOT'!BU15</f>
        <v>12</v>
      </c>
      <c r="BG15" s="127" t="n">
        <f aca="false">'[5]GB-TOT'!BV15</f>
        <v>0.00320448</v>
      </c>
      <c r="BH15" s="143" t="n">
        <f aca="false">'[5]GB-TOT'!BW15</f>
        <v>0</v>
      </c>
      <c r="BI15" s="135" t="n">
        <f aca="false">'[5]GB-TOT'!BX15</f>
        <v>34</v>
      </c>
      <c r="BJ15" s="135" t="n">
        <f aca="false">'[5]GB-TOT'!BY15</f>
        <v>2.83333333</v>
      </c>
      <c r="BK15" s="135" t="n">
        <f aca="false">'[5]GB-TOT'!BZ15</f>
        <v>26704</v>
      </c>
      <c r="BL15" s="135" t="n">
        <f aca="false">'[5]GB-TOT'!CA15</f>
        <v>9424.94117647</v>
      </c>
      <c r="BM15" s="143" t="n">
        <f aca="false">'[5]GB-TOT'!CB15</f>
        <v>4.48422099</v>
      </c>
      <c r="BN15" s="114" t="e">
        <f aca="false">D15+P15+AB15+AG15+AL15+AQ15+BC15-#REF!</f>
        <v>#REF!</v>
      </c>
      <c r="BO15" s="115" t="n">
        <f aca="false">E15+Q15+AC15+AH15+AM15+AR15+BD15</f>
        <v>67.32897296</v>
      </c>
      <c r="BP15" s="115" t="e">
        <f aca="false">BN15+BO15</f>
        <v>#REF!</v>
      </c>
      <c r="BQ15" s="115" t="n">
        <f aca="false">H15+T15+AU15+BG15</f>
        <v>362.29679887</v>
      </c>
      <c r="BR15" s="115" t="n">
        <f aca="false">I15+U15+AV15+BH15</f>
        <v>15.85589185</v>
      </c>
      <c r="BS15" s="115" t="e">
        <f aca="false">BN15+BQ15</f>
        <v>#REF!</v>
      </c>
      <c r="BT15" s="115" t="n">
        <f aca="false">BO15+BR15</f>
        <v>83.18486481</v>
      </c>
      <c r="BU15" s="115" t="e">
        <f aca="false">BS15+BT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7" t="n">
        <v>0.0336460547824502</v>
      </c>
      <c r="D16" s="117" t="n">
        <v>0.065445430289272</v>
      </c>
      <c r="E16" s="117" t="n">
        <v>0.0108057369515946</v>
      </c>
      <c r="F16" s="117" t="n">
        <v>0.025244889998616</v>
      </c>
      <c r="G16" s="117" t="n">
        <v>0.0241025122476286</v>
      </c>
      <c r="H16" s="117" t="n">
        <v>0.0319739072114498</v>
      </c>
      <c r="I16" s="117" t="n">
        <v>0.0379905236902109</v>
      </c>
      <c r="J16" s="117" t="n">
        <v>0.0308698479252387</v>
      </c>
      <c r="K16" s="117" t="n">
        <v>0.00660806482957832</v>
      </c>
      <c r="L16" s="117" t="n">
        <v>0.0079356110568316</v>
      </c>
      <c r="M16" s="117" t="n">
        <v>0.00131883141658995</v>
      </c>
      <c r="N16" s="117" t="n">
        <v>0.0452935421371974</v>
      </c>
      <c r="O16" s="117" t="n">
        <f aca="false">'[5]GB-TOT'!AB15/'[5]GB-TOT'!AB11-1</f>
        <v>0.0254394312233359</v>
      </c>
      <c r="P16" s="117" t="n">
        <f aca="false">'[5]GB-TOT'!AC15/'[5]GB-TOT'!AC11-1</f>
        <v>-0.000118918106473798</v>
      </c>
      <c r="Q16" s="117" t="n">
        <f aca="false">'[5]GB-TOT'!AD15/'[5]GB-TOT'!AD11-1</f>
        <v>0.0149026910783205</v>
      </c>
      <c r="R16" s="117" t="n">
        <f aca="false">'[5]GB-TOT'!AE15/'[5]GB-TOT'!AE11-1</f>
        <v>-0.0233869738037267</v>
      </c>
      <c r="S16" s="117" t="n">
        <f aca="false">'[5]GB-TOT'!AF15/'[5]GB-TOT'!AF11-1</f>
        <v>-0.0688626257898433</v>
      </c>
      <c r="T16" s="117" t="n">
        <f aca="false">'[5]GB-TOT'!AG15/'[5]GB-TOT'!AG11-1</f>
        <v>-0.0696487417349199</v>
      </c>
      <c r="U16" s="117" t="n">
        <f aca="false">'[5]GB-TOT'!AH15/'[5]GB-TOT'!AH11-1</f>
        <v>-0.0780855695377198</v>
      </c>
      <c r="V16" s="117" t="n">
        <f aca="false">'[5]GB-TOT'!AI15/'[5]GB-TOT'!AI11-1</f>
        <v>-0.039150050938728</v>
      </c>
      <c r="W16" s="117" t="n">
        <f aca="false">'[5]GB-TOT'!AJ15/'[5]GB-TOT'!AJ11-1</f>
        <v>0.0319099785429915</v>
      </c>
      <c r="X16" s="117" t="n">
        <f aca="false">'[5]GB-TOT'!AK15/'[5]GB-TOT'!AK11-1</f>
        <v>-0.000878040557246607</v>
      </c>
      <c r="Y16" s="117" t="n">
        <f aca="false">'[5]GB-TOT'!AL15/'[5]GB-TOT'!AL11-1</f>
        <v>-0.0317741092237873</v>
      </c>
      <c r="Z16" s="117" t="n">
        <f aca="false">'[5]GB-TOT'!AM15/'[5]GB-TOT'!AM11-1</f>
        <v>-0.000112614809945732</v>
      </c>
      <c r="AA16" s="117" t="n">
        <f aca="false">'[5]GB-TOT'!AO15/'[5]GB-TOT'!AO11-1</f>
        <v>0.0321316210373803</v>
      </c>
      <c r="AB16" s="117" t="n">
        <f aca="false">'[5]GB-TOT'!AP15/'[5]GB-TOT'!AP11-1</f>
        <v>0.0461833254676169</v>
      </c>
      <c r="AC16" s="117" t="n">
        <f aca="false">'[5]GB-TOT'!AQ15/'[5]GB-TOT'!AQ11-1</f>
        <v>0.0287297495264367</v>
      </c>
      <c r="AD16" s="117" t="n">
        <f aca="false">'[5]GB-TOT'!AR15/'[5]GB-TOT'!AR11-1</f>
        <v>0.0129102020047358</v>
      </c>
      <c r="AE16" s="117" t="n">
        <f aca="false">+AE15/('[5]GB-TOT'!AP11+'[5]GB-TOT'!AQ11)-1</f>
        <v>0.0454566487608501</v>
      </c>
      <c r="AF16" s="117" t="n">
        <f aca="false">'[5]GB-TOT'!AT15/'[5]GB-TOT'!AT11-1</f>
        <v>0.0721167526710549</v>
      </c>
      <c r="AG16" s="117" t="n">
        <f aca="false">'[5]GB-TOT'!AU15/'[5]GB-TOT'!AU11-1</f>
        <v>0.0659099300513502</v>
      </c>
      <c r="AH16" s="117" t="n">
        <f aca="false">'[5]GB-TOT'!AV15/'[5]GB-TOT'!AV11-1</f>
        <v>0.0684892529732577</v>
      </c>
      <c r="AI16" s="117" t="n">
        <f aca="false">'[5]GB-TOT'!AW15/'[5]GB-TOT'!AW11-1</f>
        <v>-0.00544257512302326</v>
      </c>
      <c r="AJ16" s="117" t="n">
        <f aca="false">+AJ15/('[5]GB-TOT'!AU11+'[5]GB-TOT'!AV11)-1</f>
        <v>0.0662816767153582</v>
      </c>
      <c r="AK16" s="119" t="n">
        <f aca="false">'[5]GB-TOT'!AY15/'[5]GB-TOT'!AY11-1</f>
        <v>0.0602884239211083</v>
      </c>
      <c r="AL16" s="119" t="n">
        <f aca="false">'[5]GB-TOT'!AZ15/'[5]GB-TOT'!AZ11-1</f>
        <v>0.0698867289466978</v>
      </c>
      <c r="AM16" s="119" t="n">
        <f aca="false">'[5]GB-TOT'!BA15/'[5]GB-TOT'!BA11-1</f>
        <v>0.364925670672666</v>
      </c>
      <c r="AN16" s="119" t="n">
        <f aca="false">'[5]GB-TOT'!BB15/'[5]GB-TOT'!BB11-1</f>
        <v>0.00906684765473687</v>
      </c>
      <c r="AO16" s="119" t="n">
        <f aca="false">+AO15/('[5]GB-TOT'!AZ11+'[5]GB-TOT'!BA11)-1</f>
        <v>0.0699018975308343</v>
      </c>
      <c r="AP16" s="117" t="n">
        <f aca="false">'[5]GB-TOT'!BD15/'[5]GB-TOT'!BD11-1</f>
        <v>-0.0293781208688088</v>
      </c>
      <c r="AQ16" s="117" t="n">
        <f aca="false">'[5]GB-TOT'!BE15/'[5]GB-TOT'!BE11-1</f>
        <v>-0.0745614217613639</v>
      </c>
      <c r="AR16" s="117" t="n">
        <f aca="false">'[5]GB-TOT'!BF15/'[5]GB-TOT'!BF11-1</f>
        <v>0.525163130915793</v>
      </c>
      <c r="AS16" s="117" t="n">
        <f aca="false">'[5]GB-TOT'!BG15/'[5]GB-TOT'!BG11-1</f>
        <v>-0.0370889998485555</v>
      </c>
      <c r="AT16" s="133" t="n">
        <f aca="false">'[5]GB-TOT'!BH15/'[5]GB-TOT'!BH11-1</f>
        <v>0.103838473485689</v>
      </c>
      <c r="AU16" s="133" t="n">
        <f aca="false">'[5]GB-TOT'!BI15/'[5]GB-TOT'!BI11-1</f>
        <v>0.0383394422634333</v>
      </c>
      <c r="AV16" s="133" t="e">
        <f aca="false">'[5]GB-TOT'!BJ15/'[5]GB-TOT'!BJ11-1</f>
        <v>#DIV/0!</v>
      </c>
      <c r="AW16" s="133" t="n">
        <f aca="false">'[5]GB-TOT'!BK15/'[5]GB-TOT'!BK11-1</f>
        <v>0.100919421767785</v>
      </c>
      <c r="AX16" s="133" t="n">
        <f aca="false">'[5]GB-TOT'!BL15/'[5]GB-TOT'!BL11-1</f>
        <v>-0.00264445544963066</v>
      </c>
      <c r="AY16" s="133" t="n">
        <f aca="false">'[5]GB-TOT'!BM15/'[5]GB-TOT'!BM11-1</f>
        <v>-0.0593375143153144</v>
      </c>
      <c r="AZ16" s="133" t="n">
        <f aca="false">'[5]GB-TOT'!BN15/'[5]GB-TOT'!BN11-1</f>
        <v>-0.0568433786034146</v>
      </c>
      <c r="BA16" s="133" t="n">
        <f aca="false">'[5]GB-TOT'!BO15/'[5]GB-TOT'!BO11-1</f>
        <v>-0.0120331360204935</v>
      </c>
      <c r="BB16" s="117" t="n">
        <f aca="false">'[5]GB-TOT'!BQ15/'[5]GB-TOT'!BQ11-1</f>
        <v>0.0190001391951589</v>
      </c>
      <c r="BC16" s="117" t="n">
        <f aca="false">'[5]GB-TOT'!BR15/'[5]GB-TOT'!BR11-1</f>
        <v>0.130378464778955</v>
      </c>
      <c r="BD16" s="117" t="n">
        <f aca="false">'[5]GB-TOT'!BS15/'[5]GB-TOT'!BS11-1</f>
        <v>0.1395639409301</v>
      </c>
      <c r="BE16" s="117" t="n">
        <f aca="false">'[5]GB-TOT'!BT15/'[5]GB-TOT'!BT11-1</f>
        <v>0.10956882723701</v>
      </c>
      <c r="BF16" s="117" t="n">
        <f aca="false">'[5]GB-TOT'!BU15/'[5]GB-TOT'!BU11-1</f>
        <v>0.5</v>
      </c>
      <c r="BG16" s="117" t="n">
        <f aca="false">'[5]GB-TOT'!BV15/'[5]GB-TOT'!BV11-1</f>
        <v>0.5</v>
      </c>
      <c r="BH16" s="130" t="s">
        <v>68</v>
      </c>
      <c r="BI16" s="117" t="n">
        <f aca="false">'[5]GB-TOT'!BX15/'[5]GB-TOT'!BX11-1</f>
        <v>0.416666666666667</v>
      </c>
      <c r="BJ16" s="117" t="n">
        <f aca="false">'[5]GB-TOT'!BY15/'[5]GB-TOT'!BY11-1</f>
        <v>-0.0555555566666667</v>
      </c>
      <c r="BK16" s="117" t="n">
        <f aca="false">'[5]GB-TOT'!BZ15/'[5]GB-TOT'!BZ11-1</f>
        <v>0</v>
      </c>
      <c r="BL16" s="117" t="n">
        <f aca="false">'[5]GB-TOT'!CA15/'[5]GB-TOT'!CA11-1</f>
        <v>0.0588235294120951</v>
      </c>
      <c r="BM16" s="117" t="n">
        <f aca="false">'[5]GB-TOT'!CB15/'[5]GB-TOT'!CB11-1</f>
        <v>0.130849774878677</v>
      </c>
      <c r="BN16" s="114" t="e">
        <f aca="false">D16+P16+AB16+AG16+AL16+AQ16+BC16-#REF!</f>
        <v>#REF!</v>
      </c>
      <c r="BO16" s="121"/>
      <c r="BP16" s="121" t="e">
        <f aca="false">BN16+BO16</f>
        <v>#REF!</v>
      </c>
      <c r="BQ16" s="121"/>
      <c r="BR16" s="121"/>
      <c r="BS16" s="121"/>
      <c r="BT16" s="121"/>
      <c r="BU16" s="121"/>
    </row>
    <row r="17" customFormat="false" ht="22.9" hidden="true" customHeight="true" outlineLevel="0" collapsed="false">
      <c r="A17" s="42"/>
      <c r="B17" s="47" t="s">
        <v>28</v>
      </c>
      <c r="C17" s="123" t="n">
        <v>23454065</v>
      </c>
      <c r="D17" s="100" t="n">
        <v>329.94356978</v>
      </c>
      <c r="E17" s="100" t="n">
        <v>35.35713811</v>
      </c>
      <c r="F17" s="101" t="n">
        <v>1557.51554321</v>
      </c>
      <c r="G17" s="123" t="n">
        <v>722549</v>
      </c>
      <c r="H17" s="100" t="n">
        <v>372.45562235</v>
      </c>
      <c r="I17" s="100" t="n">
        <v>16.78187919</v>
      </c>
      <c r="J17" s="123" t="n">
        <v>7421895</v>
      </c>
      <c r="K17" s="102" t="n">
        <v>10.2718224</v>
      </c>
      <c r="L17" s="101" t="n">
        <v>53870.04916483</v>
      </c>
      <c r="M17" s="101" t="n">
        <v>5244.44904623</v>
      </c>
      <c r="N17" s="100" t="n">
        <v>754.53820943</v>
      </c>
      <c r="O17" s="103" t="n">
        <f aca="false">'[5]GB-TOT'!AB16</f>
        <v>43092639</v>
      </c>
      <c r="P17" s="100" t="n">
        <f aca="false">'[5]GB-TOT'!AC16</f>
        <v>193.36625667</v>
      </c>
      <c r="Q17" s="100" t="n">
        <f aca="false">'[5]GB-TOT'!AD16</f>
        <v>21.66900403</v>
      </c>
      <c r="R17" s="101" t="n">
        <f aca="false">'[5]GB-TOT'!AE16</f>
        <v>499.00694339</v>
      </c>
      <c r="S17" s="103" t="n">
        <f aca="false">'[5]GB-TOT'!AF16</f>
        <v>15227</v>
      </c>
      <c r="T17" s="100" t="n">
        <f aca="false">'[5]GB-TOT'!AG16</f>
        <v>4.35817091</v>
      </c>
      <c r="U17" s="104" t="n">
        <f aca="false">'[5]GB-TOT'!AH16</f>
        <v>0.01779772</v>
      </c>
      <c r="V17" s="123" t="n">
        <f aca="false">'[5]GB-TOT'!AI16</f>
        <v>51975</v>
      </c>
      <c r="W17" s="102" t="n">
        <f aca="false">'[5]GB-TOT'!AJ16</f>
        <v>3.41334472</v>
      </c>
      <c r="X17" s="101" t="n">
        <f aca="false">'[5]GB-TOT'!AK16</f>
        <v>28738.21915019</v>
      </c>
      <c r="Y17" s="101" t="n">
        <f aca="false">'[5]GB-TOT'!AL16</f>
        <v>8419.37206349</v>
      </c>
      <c r="Z17" s="100" t="n">
        <f aca="false">'[5]GB-TOT'!AM16</f>
        <v>219.41122933</v>
      </c>
      <c r="AA17" s="103" t="n">
        <f aca="false">'[5]GB-TOT'!AO16</f>
        <v>7218082</v>
      </c>
      <c r="AB17" s="100" t="n">
        <f aca="false">'[5]GB-TOT'!AP16</f>
        <v>79.40404735</v>
      </c>
      <c r="AC17" s="100" t="n">
        <f aca="false">'[5]GB-TOT'!AQ16</f>
        <v>3.3575026</v>
      </c>
      <c r="AD17" s="101" t="n">
        <f aca="false">'[5]GB-TOT'!AR16</f>
        <v>1146.58644706</v>
      </c>
      <c r="AE17" s="105" t="n">
        <f aca="false">+AB17+AC17</f>
        <v>82.76154995</v>
      </c>
      <c r="AF17" s="103" t="n">
        <f aca="false">'[5]GB-TOT'!AT16</f>
        <v>8644119</v>
      </c>
      <c r="AG17" s="100" t="n">
        <f aca="false">'[5]GB-TOT'!AU16</f>
        <v>40.29107889</v>
      </c>
      <c r="AH17" s="100" t="n">
        <f aca="false">'[5]GB-TOT'!AV16</f>
        <v>6.757951</v>
      </c>
      <c r="AI17" s="101" t="n">
        <f aca="false">'[5]GB-TOT'!AW16</f>
        <v>544.28947461</v>
      </c>
      <c r="AJ17" s="105" t="n">
        <f aca="false">+AG17+AH17</f>
        <v>47.04902989</v>
      </c>
      <c r="AK17" s="124" t="n">
        <f aca="false">'[5]GB-TOT'!AY16</f>
        <v>157378</v>
      </c>
      <c r="AL17" s="107" t="n">
        <f aca="false">'[5]GB-TOT'!AZ16</f>
        <v>74.26424774</v>
      </c>
      <c r="AM17" s="108" t="n">
        <f aca="false">'[5]GB-TOT'!BA16</f>
        <v>0.004212</v>
      </c>
      <c r="AN17" s="109" t="n">
        <f aca="false">'[5]GB-TOT'!BB16</f>
        <v>47191.13201337</v>
      </c>
      <c r="AO17" s="110" t="n">
        <f aca="false">+AL17+AM17</f>
        <v>74.26845974</v>
      </c>
      <c r="AP17" s="144" t="n">
        <f aca="false">'[5]GB-TOT'!BD16</f>
        <v>312792</v>
      </c>
      <c r="AQ17" s="100" t="n">
        <f aca="false">'[5]GB-TOT'!BE16</f>
        <v>2.51486852</v>
      </c>
      <c r="AR17" s="127" t="n">
        <f aca="false">'[5]GB-TOT'!BF16</f>
        <v>0.079933</v>
      </c>
      <c r="AS17" s="126" t="n">
        <f aca="false">'[5]GB-TOT'!BG16</f>
        <v>829.56134428</v>
      </c>
      <c r="AT17" s="145" t="n">
        <f aca="false">'[5]GB-TOT'!BH16</f>
        <v>5765</v>
      </c>
      <c r="AU17" s="100" t="n">
        <f aca="false">'[5]GB-TOT'!BI16</f>
        <v>2.96527935</v>
      </c>
      <c r="AV17" s="100" t="n">
        <f aca="false">'[5]GB-TOT'!BJ16</f>
        <v>0</v>
      </c>
      <c r="AW17" s="112" t="n">
        <f aca="false">'[5]GB-TOT'!BK16</f>
        <v>46450</v>
      </c>
      <c r="AX17" s="102" t="n">
        <f aca="false">'[5]GB-TOT'!BL16</f>
        <v>8.05724198</v>
      </c>
      <c r="AY17" s="101" t="n">
        <f aca="false">'[5]GB-TOT'!BM16</f>
        <v>51435.89505637</v>
      </c>
      <c r="AZ17" s="101" t="n">
        <f aca="false">'[5]GB-TOT'!BN16</f>
        <v>6383.80914962</v>
      </c>
      <c r="BA17" s="100" t="n">
        <f aca="false">'[5]GB-TOT'!BO16</f>
        <v>5.56008087</v>
      </c>
      <c r="BB17" s="123" t="n">
        <f aca="false">'[5]GB-TOT'!BQ16</f>
        <v>344637</v>
      </c>
      <c r="BC17" s="100" t="n">
        <f aca="false">'[5]GB-TOT'!BR16</f>
        <v>4.60336249</v>
      </c>
      <c r="BD17" s="100" t="n">
        <f aca="false">'[5]GB-TOT'!BS16</f>
        <v>0.13656542</v>
      </c>
      <c r="BE17" s="104" t="n">
        <f aca="false">'[5]GB-TOT'!BT16</f>
        <v>1375.3392439</v>
      </c>
      <c r="BF17" s="104" t="n">
        <f aca="false">'[5]GB-TOT'!BU16</f>
        <v>8</v>
      </c>
      <c r="BG17" s="100" t="n">
        <f aca="false">'[5]GB-TOT'!BV16</f>
        <v>0.00213632</v>
      </c>
      <c r="BH17" s="128" t="n">
        <f aca="false">'[5]GB-TOT'!BW16</f>
        <v>0</v>
      </c>
      <c r="BI17" s="104" t="n">
        <f aca="false">'[5]GB-TOT'!BX16</f>
        <v>23</v>
      </c>
      <c r="BJ17" s="104" t="n">
        <f aca="false">'[5]GB-TOT'!BY16</f>
        <v>2.875</v>
      </c>
      <c r="BK17" s="104" t="n">
        <f aca="false">'[5]GB-TOT'!BZ16</f>
        <v>26704</v>
      </c>
      <c r="BL17" s="104" t="n">
        <f aca="false">'[5]GB-TOT'!CA16</f>
        <v>9288.34782609</v>
      </c>
      <c r="BM17" s="128" t="n">
        <f aca="false">'[5]GB-TOT'!CB16</f>
        <v>4.74206423</v>
      </c>
      <c r="BN17" s="114" t="e">
        <f aca="false">D17+P17+AB17+AG17+AL17+AQ17+BC17-#REF!</f>
        <v>#REF!</v>
      </c>
      <c r="BO17" s="115" t="n">
        <f aca="false">E17+Q17+AC17+AH17+AM17+AR17+BD17</f>
        <v>67.36230616</v>
      </c>
      <c r="BP17" s="115" t="e">
        <f aca="false">BN17+BO17</f>
        <v>#REF!</v>
      </c>
      <c r="BQ17" s="115" t="n">
        <f aca="false">H17+T17+AU17+BG17</f>
        <v>379.78120893</v>
      </c>
      <c r="BR17" s="115" t="n">
        <f aca="false">I17+U17+AV17+BH17</f>
        <v>16.79967691</v>
      </c>
      <c r="BS17" s="115" t="e">
        <f aca="false">BN17+BQ17</f>
        <v>#REF!</v>
      </c>
      <c r="BT17" s="115" t="n">
        <f aca="false">BO17+BR17</f>
        <v>84.16198307</v>
      </c>
      <c r="BU17" s="115" t="e">
        <f aca="false">BS17+BT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7" t="n">
        <v>0.0441198860348129</v>
      </c>
      <c r="D18" s="117" t="n">
        <v>0.0719664147070325</v>
      </c>
      <c r="E18" s="117" t="n">
        <v>0.0254676980906186</v>
      </c>
      <c r="F18" s="117" t="n">
        <v>0.0221837000202496</v>
      </c>
      <c r="G18" s="117" t="n">
        <v>0.021061407909333</v>
      </c>
      <c r="H18" s="117" t="n">
        <v>0.0269699388686375</v>
      </c>
      <c r="I18" s="117" t="n">
        <v>0.0484385050058174</v>
      </c>
      <c r="J18" s="117" t="n">
        <v>0.0254336566677411</v>
      </c>
      <c r="K18" s="117" t="n">
        <v>0.00428206310614976</v>
      </c>
      <c r="L18" s="117" t="n">
        <v>0.00667539731087397</v>
      </c>
      <c r="M18" s="117" t="n">
        <v>0.00238313010472391</v>
      </c>
      <c r="N18" s="117" t="n">
        <v>0.0465848645879199</v>
      </c>
      <c r="O18" s="117" t="n">
        <f aca="false">'[5]GB-TOT'!AB16/'[5]GB-TOT'!AB12-1</f>
        <v>-0.00387530956221605</v>
      </c>
      <c r="P18" s="117" t="n">
        <f aca="false">'[5]GB-TOT'!AC16/'[5]GB-TOT'!AC12-1</f>
        <v>0.00298091095622555</v>
      </c>
      <c r="Q18" s="117" t="n">
        <f aca="false">'[5]GB-TOT'!AD16/'[5]GB-TOT'!AD12-1</f>
        <v>-0.0113272853807165</v>
      </c>
      <c r="R18" s="117" t="n">
        <f aca="false">'[5]GB-TOT'!AE16/'[5]GB-TOT'!AE12-1</f>
        <v>0.00541664500627559</v>
      </c>
      <c r="S18" s="117" t="n">
        <f aca="false">'[5]GB-TOT'!AF16/'[5]GB-TOT'!AF12-1</f>
        <v>-0.0793833131801693</v>
      </c>
      <c r="T18" s="117" t="n">
        <f aca="false">'[5]GB-TOT'!AG16/'[5]GB-TOT'!AG12-1</f>
        <v>-0.0839868264227396</v>
      </c>
      <c r="U18" s="117" t="n">
        <f aca="false">'[5]GB-TOT'!AH16/'[5]GB-TOT'!AH12-1</f>
        <v>-0.115620148952621</v>
      </c>
      <c r="V18" s="117" t="n">
        <f aca="false">'[5]GB-TOT'!AI16/'[5]GB-TOT'!AI12-1</f>
        <v>-0.0430820215410108</v>
      </c>
      <c r="W18" s="117" t="n">
        <f aca="false">'[5]GB-TOT'!AJ16/'[5]GB-TOT'!AJ12-1</f>
        <v>0.0394314939359179</v>
      </c>
      <c r="X18" s="117" t="n">
        <f aca="false">'[5]GB-TOT'!AK16/'[5]GB-TOT'!AK12-1</f>
        <v>-0.00514519596362906</v>
      </c>
      <c r="Y18" s="117" t="n">
        <f aca="false">'[5]GB-TOT'!AL16/'[5]GB-TOT'!AL12-1</f>
        <v>-0.0428856451905358</v>
      </c>
      <c r="Z18" s="117" t="n">
        <f aca="false">'[5]GB-TOT'!AM16/'[5]GB-TOT'!AM12-1</f>
        <v>-0.000343914347424978</v>
      </c>
      <c r="AA18" s="117" t="n">
        <f aca="false">'[5]GB-TOT'!AO16/'[5]GB-TOT'!AO12-1</f>
        <v>0.026256542168954</v>
      </c>
      <c r="AB18" s="117" t="n">
        <f aca="false">'[5]GB-TOT'!AP16/'[5]GB-TOT'!AP12-1</f>
        <v>0.0379632683455016</v>
      </c>
      <c r="AC18" s="117" t="n">
        <f aca="false">'[5]GB-TOT'!AQ16/'[5]GB-TOT'!AQ12-1</f>
        <v>0.0254840296143066</v>
      </c>
      <c r="AD18" s="117" t="n">
        <f aca="false">'[5]GB-TOT'!AR16/'[5]GB-TOT'!AR12-1</f>
        <v>0.0109081454774718</v>
      </c>
      <c r="AE18" s="117" t="n">
        <f aca="false">+AE17/('[5]GB-TOT'!AP12+'[5]GB-TOT'!AQ12)-1</f>
        <v>0.0374510978359519</v>
      </c>
      <c r="AF18" s="117" t="n">
        <f aca="false">'[5]GB-TOT'!AT16/'[5]GB-TOT'!AT12-1</f>
        <v>0.0577989079025203</v>
      </c>
      <c r="AG18" s="117" t="n">
        <f aca="false">'[5]GB-TOT'!AU16/'[5]GB-TOT'!AU12-1</f>
        <v>0.0578709155884385</v>
      </c>
      <c r="AH18" s="117" t="n">
        <f aca="false">'[5]GB-TOT'!AV16/'[5]GB-TOT'!AV12-1</f>
        <v>0.0622347714306635</v>
      </c>
      <c r="AI18" s="117" t="n">
        <f aca="false">'[5]GB-TOT'!AW16/'[5]GB-TOT'!AW12-1</f>
        <v>0.0006585462893971</v>
      </c>
      <c r="AJ18" s="117" t="n">
        <f aca="false">+AJ17/('[5]GB-TOT'!AU12+'[5]GB-TOT'!AV12)-1</f>
        <v>0.0584955174445267</v>
      </c>
      <c r="AK18" s="119" t="n">
        <f aca="false">'[5]GB-TOT'!AY16/'[5]GB-TOT'!AY12-1</f>
        <v>0.0627688526029322</v>
      </c>
      <c r="AL18" s="119" t="n">
        <f aca="false">'[5]GB-TOT'!AZ16/'[5]GB-TOT'!AZ12-1</f>
        <v>0.0588122762099921</v>
      </c>
      <c r="AM18" s="119" t="n">
        <f aca="false">'[5]GB-TOT'!BA16/'[5]GB-TOT'!BA12-1</f>
        <v>0.472830267850898</v>
      </c>
      <c r="AN18" s="119" t="n">
        <f aca="false">'[5]GB-TOT'!BB16/'[5]GB-TOT'!BB12-1</f>
        <v>-0.0037070113894131</v>
      </c>
      <c r="AO18" s="119" t="n">
        <f aca="false">+AO17/('[5]GB-TOT'!AZ12+'[5]GB-TOT'!BA12)-1</f>
        <v>0.0588291563619034</v>
      </c>
      <c r="AP18" s="117" t="n">
        <f aca="false">'[5]GB-TOT'!BD16/'[5]GB-TOT'!BD12-1</f>
        <v>0.17217731509067</v>
      </c>
      <c r="AQ18" s="117" t="n">
        <f aca="false">'[5]GB-TOT'!BE16/'[5]GB-TOT'!BE12-1</f>
        <v>0.20953760499678</v>
      </c>
      <c r="AR18" s="117" t="n">
        <f aca="false">'[5]GB-TOT'!BF16/'[5]GB-TOT'!BF12-1</f>
        <v>0.70105319608515</v>
      </c>
      <c r="AS18" s="117" t="n">
        <f aca="false">'[5]GB-TOT'!BG16/'[5]GB-TOT'!BG12-1</f>
        <v>0.041139798598915</v>
      </c>
      <c r="AT18" s="117" t="n">
        <f aca="false">'[5]GB-TOT'!BH16/'[5]GB-TOT'!BH12-1</f>
        <v>0.153230646129226</v>
      </c>
      <c r="AU18" s="117" t="n">
        <f aca="false">'[5]GB-TOT'!BI16/'[5]GB-TOT'!BI12-1</f>
        <v>0.10955508020682</v>
      </c>
      <c r="AV18" s="130" t="s">
        <v>68</v>
      </c>
      <c r="AW18" s="117" t="n">
        <f aca="false">'[5]GB-TOT'!BK16/'[5]GB-TOT'!BK12-1</f>
        <v>0.112548202438265</v>
      </c>
      <c r="AX18" s="117" t="n">
        <f aca="false">'[5]GB-TOT'!BL16/'[5]GB-TOT'!BL12-1</f>
        <v>-0.0352769352190029</v>
      </c>
      <c r="AY18" s="117" t="n">
        <f aca="false">'[5]GB-TOT'!BM16/'[5]GB-TOT'!BM12-1</f>
        <v>-0.0378723597651876</v>
      </c>
      <c r="AZ18" s="117" t="n">
        <f aca="false">'[5]GB-TOT'!BN16/'[5]GB-TOT'!BN12-1</f>
        <v>-0.00269033038359034</v>
      </c>
      <c r="BA18" s="117" t="n">
        <f aca="false">'[5]GB-TOT'!BO16/'[5]GB-TOT'!BO12-1</f>
        <v>0.158668177731378</v>
      </c>
      <c r="BB18" s="117" t="n">
        <f aca="false">'[5]GB-TOT'!BQ16/'[5]GB-TOT'!BQ12-1</f>
        <v>0.0193978330508551</v>
      </c>
      <c r="BC18" s="117" t="n">
        <f aca="false">'[5]GB-TOT'!BR16/'[5]GB-TOT'!BR12-1</f>
        <v>0.109387731431405</v>
      </c>
      <c r="BD18" s="117" t="n">
        <f aca="false">'[5]GB-TOT'!BS16/'[5]GB-TOT'!BS12-1</f>
        <v>0.118684375845011</v>
      </c>
      <c r="BE18" s="117" t="n">
        <f aca="false">'[5]GB-TOT'!BT16/'[5]GB-TOT'!BT12-1</f>
        <v>0.0885381401965877</v>
      </c>
      <c r="BF18" s="117" t="n">
        <f aca="false">'[5]GB-TOT'!BU16/'[5]GB-TOT'!BU12-1</f>
        <v>-0.272727272727273</v>
      </c>
      <c r="BG18" s="117" t="n">
        <f aca="false">'[5]GB-TOT'!BV16/'[5]GB-TOT'!BV12-1</f>
        <v>-0.272727272727273</v>
      </c>
      <c r="BH18" s="130" t="s">
        <v>68</v>
      </c>
      <c r="BI18" s="117" t="n">
        <f aca="false">'[5]GB-TOT'!BX16/'[5]GB-TOT'!BX12-1</f>
        <v>-0.378378378378378</v>
      </c>
      <c r="BJ18" s="117" t="n">
        <f aca="false">'[5]GB-TOT'!BY16/'[5]GB-TOT'!BY12-1</f>
        <v>-0.145270269346238</v>
      </c>
      <c r="BK18" s="117" t="n">
        <f aca="false">'[5]GB-TOT'!BZ16/'[5]GB-TOT'!BZ12-1</f>
        <v>0</v>
      </c>
      <c r="BL18" s="117" t="n">
        <f aca="false">'[5]GB-TOT'!CA16/'[5]GB-TOT'!CA12-1</f>
        <v>0.169960474308245</v>
      </c>
      <c r="BM18" s="117" t="n">
        <f aca="false">'[5]GB-TOT'!CB16/'[5]GB-TOT'!CB12-1</f>
        <v>0.109390647530245</v>
      </c>
      <c r="BN18" s="114" t="e">
        <f aca="false">D18+P18+AB18+AG18+AL18+AQ18+BC18-#REF!</f>
        <v>#REF!</v>
      </c>
      <c r="BO18" s="121"/>
      <c r="BP18" s="121" t="e">
        <f aca="false">BN18+BO18</f>
        <v>#REF!</v>
      </c>
      <c r="BQ18" s="121"/>
      <c r="BR18" s="121"/>
      <c r="BS18" s="121"/>
      <c r="BT18" s="121"/>
      <c r="BU18" s="121"/>
    </row>
    <row r="19" customFormat="false" ht="25.15" hidden="true" customHeight="true" outlineLevel="0" collapsed="false">
      <c r="A19" s="42"/>
      <c r="B19" s="47" t="s">
        <v>29</v>
      </c>
      <c r="C19" s="123" t="n">
        <v>23144758</v>
      </c>
      <c r="D19" s="100" t="n">
        <v>331.16159521</v>
      </c>
      <c r="E19" s="100" t="n">
        <v>34.47625798</v>
      </c>
      <c r="F19" s="101" t="n">
        <v>1579.78689252</v>
      </c>
      <c r="G19" s="123" t="n">
        <v>730213</v>
      </c>
      <c r="H19" s="100" t="n">
        <v>372.2668426</v>
      </c>
      <c r="I19" s="100" t="n">
        <v>16.80614106</v>
      </c>
      <c r="J19" s="123" t="n">
        <v>7431950</v>
      </c>
      <c r="K19" s="102" t="n">
        <v>10.17778374</v>
      </c>
      <c r="L19" s="101" t="n">
        <v>53282.12229308</v>
      </c>
      <c r="M19" s="101" t="n">
        <v>5235.13995196</v>
      </c>
      <c r="N19" s="100" t="n">
        <v>754.71083685</v>
      </c>
      <c r="O19" s="123" t="n">
        <f aca="false">'[5]GB-TOT'!AB17</f>
        <v>40765776</v>
      </c>
      <c r="P19" s="100" t="n">
        <f aca="false">'[5]GB-TOT'!AC17</f>
        <v>185.14190772</v>
      </c>
      <c r="Q19" s="100" t="n">
        <f aca="false">'[5]GB-TOT'!AD17</f>
        <v>20.6476178</v>
      </c>
      <c r="R19" s="101" t="n">
        <f aca="false">'[5]GB-TOT'!AE17</f>
        <v>504.80953808</v>
      </c>
      <c r="S19" s="103" t="n">
        <f aca="false">'[5]GB-TOT'!AF17</f>
        <v>16292</v>
      </c>
      <c r="T19" s="100" t="n">
        <f aca="false">'[5]GB-TOT'!AG17</f>
        <v>4.67517034</v>
      </c>
      <c r="U19" s="104" t="n">
        <f aca="false">'[5]GB-TOT'!AH17</f>
        <v>0.01623558</v>
      </c>
      <c r="V19" s="123" t="n">
        <f aca="false">'[5]GB-TOT'!AI17</f>
        <v>55038</v>
      </c>
      <c r="W19" s="102" t="n">
        <f aca="false">'[5]GB-TOT'!AJ17</f>
        <v>3.37822244</v>
      </c>
      <c r="X19" s="101" t="n">
        <f aca="false">'[5]GB-TOT'!AK17</f>
        <v>28795.7643015</v>
      </c>
      <c r="Y19" s="101" t="n">
        <f aca="false">'[5]GB-TOT'!AL17</f>
        <v>8523.93967804</v>
      </c>
      <c r="Z19" s="100" t="n">
        <f aca="false">'[5]GB-TOT'!AM17</f>
        <v>210.48093144</v>
      </c>
      <c r="AA19" s="103" t="n">
        <f aca="false">'[5]GB-TOT'!AO17</f>
        <v>7334724</v>
      </c>
      <c r="AB19" s="100" t="n">
        <f aca="false">'[5]GB-TOT'!AP17</f>
        <v>80.95929956</v>
      </c>
      <c r="AC19" s="100" t="n">
        <f aca="false">'[5]GB-TOT'!AQ17</f>
        <v>3.4240961</v>
      </c>
      <c r="AD19" s="101" t="n">
        <f aca="false">'[5]GB-TOT'!AR17</f>
        <v>1150.46449819</v>
      </c>
      <c r="AE19" s="105" t="n">
        <f aca="false">+AB19+AC19</f>
        <v>84.38339566</v>
      </c>
      <c r="AF19" s="103" t="n">
        <f aca="false">'[5]GB-TOT'!AT17</f>
        <v>8699802</v>
      </c>
      <c r="AG19" s="100" t="n">
        <f aca="false">'[5]GB-TOT'!AU17</f>
        <v>40.45781994</v>
      </c>
      <c r="AH19" s="100" t="n">
        <f aca="false">'[5]GB-TOT'!AV17</f>
        <v>6.8095458</v>
      </c>
      <c r="AI19" s="101" t="n">
        <f aca="false">'[5]GB-TOT'!AW17</f>
        <v>543.31541959</v>
      </c>
      <c r="AJ19" s="105" t="n">
        <f aca="false">+AG19+AH19</f>
        <v>47.26736574</v>
      </c>
      <c r="AK19" s="124" t="n">
        <f aca="false">'[5]GB-TOT'!AY17</f>
        <v>158784</v>
      </c>
      <c r="AL19" s="107" t="n">
        <f aca="false">'[5]GB-TOT'!AZ17</f>
        <v>75.19806893</v>
      </c>
      <c r="AM19" s="108" t="n">
        <f aca="false">'[5]GB-TOT'!BA17</f>
        <v>0.0038517</v>
      </c>
      <c r="AN19" s="109" t="n">
        <f aca="false">'[5]GB-TOT'!BB17</f>
        <v>47361.14509648</v>
      </c>
      <c r="AO19" s="110" t="n">
        <f aca="false">+AL19+AM19</f>
        <v>75.20192063</v>
      </c>
      <c r="AP19" s="144" t="n">
        <f aca="false">'[5]GB-TOT'!BD17</f>
        <v>319175</v>
      </c>
      <c r="AQ19" s="100" t="n">
        <f aca="false">'[5]GB-TOT'!BE17</f>
        <v>2.62212244</v>
      </c>
      <c r="AR19" s="127" t="n">
        <f aca="false">'[5]GB-TOT'!BF17</f>
        <v>0.0866113</v>
      </c>
      <c r="AS19" s="126" t="n">
        <f aca="false">'[5]GB-TOT'!BG17</f>
        <v>848.66726404</v>
      </c>
      <c r="AT19" s="145" t="n">
        <f aca="false">'[5]GB-TOT'!BH17</f>
        <v>5825</v>
      </c>
      <c r="AU19" s="127" t="n">
        <f aca="false">'[5]GB-TOT'!BI17</f>
        <v>3.09845512</v>
      </c>
      <c r="AV19" s="100" t="n">
        <f aca="false">'[5]GB-TOT'!BJ17</f>
        <v>0</v>
      </c>
      <c r="AW19" s="112" t="n">
        <f aca="false">'[5]GB-TOT'!BK17</f>
        <v>47531</v>
      </c>
      <c r="AX19" s="125" t="n">
        <f aca="false">'[5]GB-TOT'!BL17</f>
        <v>8.15982833</v>
      </c>
      <c r="AY19" s="126" t="n">
        <f aca="false">'[5]GB-TOT'!BM17</f>
        <v>53192.36257511</v>
      </c>
      <c r="AZ19" s="126" t="n">
        <f aca="false">'[5]GB-TOT'!BN17</f>
        <v>6518.8090299</v>
      </c>
      <c r="BA19" s="127" t="n">
        <f aca="false">'[5]GB-TOT'!BO17</f>
        <v>5.80718886</v>
      </c>
      <c r="BB19" s="123" t="n">
        <f aca="false">'[5]GB-TOT'!BQ17</f>
        <v>307276</v>
      </c>
      <c r="BC19" s="100" t="n">
        <f aca="false">'[5]GB-TOT'!BR17</f>
        <v>4.64585002</v>
      </c>
      <c r="BD19" s="100" t="n">
        <f aca="false">'[5]GB-TOT'!BS17</f>
        <v>0.13737411</v>
      </c>
      <c r="BE19" s="104" t="n">
        <f aca="false">'[5]GB-TOT'!BT17</f>
        <v>1556.65399511</v>
      </c>
      <c r="BF19" s="104" t="n">
        <f aca="false">'[5]GB-TOT'!BU17</f>
        <v>13</v>
      </c>
      <c r="BG19" s="100" t="n">
        <f aca="false">'[5]GB-TOT'!BV17</f>
        <v>0.00347152</v>
      </c>
      <c r="BH19" s="128" t="n">
        <f aca="false">'[5]GB-TOT'!BW17</f>
        <v>0</v>
      </c>
      <c r="BI19" s="104" t="n">
        <f aca="false">'[5]GB-TOT'!BX17</f>
        <v>40</v>
      </c>
      <c r="BJ19" s="104" t="n">
        <f aca="false">'[5]GB-TOT'!BY17</f>
        <v>3.07692308</v>
      </c>
      <c r="BK19" s="104" t="n">
        <f aca="false">'[5]GB-TOT'!BZ17</f>
        <v>26704</v>
      </c>
      <c r="BL19" s="104" t="n">
        <f aca="false">'[5]GB-TOT'!CA17</f>
        <v>8678.8</v>
      </c>
      <c r="BM19" s="128" t="n">
        <f aca="false">'[5]GB-TOT'!CB17</f>
        <v>4.78669565</v>
      </c>
      <c r="BN19" s="114" t="e">
        <f aca="false">D19+P19+AB19+AG19+AL19+AQ19+BC19-#REF!</f>
        <v>#REF!</v>
      </c>
      <c r="BO19" s="115" t="n">
        <f aca="false">E19+Q19+AC19+AH19+AM19+AR19+BD19</f>
        <v>65.58535479</v>
      </c>
      <c r="BP19" s="115" t="e">
        <f aca="false">BN19+BO19</f>
        <v>#REF!</v>
      </c>
      <c r="BQ19" s="115" t="n">
        <f aca="false">H19+T19+AU19+BG19</f>
        <v>380.04393958</v>
      </c>
      <c r="BR19" s="115" t="n">
        <f aca="false">I19+U19+AV19+BH19</f>
        <v>16.82237664</v>
      </c>
      <c r="BS19" s="115" t="e">
        <f aca="false">BN19+BQ19</f>
        <v>#REF!</v>
      </c>
      <c r="BT19" s="115" t="n">
        <f aca="false">BO19+BR19</f>
        <v>82.40773143</v>
      </c>
      <c r="BU19" s="115" t="e">
        <f aca="false">BS19+BT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7" t="n">
        <v>0.0277620778515821</v>
      </c>
      <c r="D20" s="117" t="n">
        <v>0.053999529446793</v>
      </c>
      <c r="E20" s="117" t="n">
        <v>0.0019564378297543</v>
      </c>
      <c r="F20" s="117" t="n">
        <v>0.0205305717879354</v>
      </c>
      <c r="G20" s="117" t="n">
        <v>0.0172066737153851</v>
      </c>
      <c r="H20" s="117" t="n">
        <v>0.0296424346841515</v>
      </c>
      <c r="I20" s="117" t="n">
        <v>0.0393241799235042</v>
      </c>
      <c r="J20" s="117" t="n">
        <v>0.0302667857192862</v>
      </c>
      <c r="K20" s="117" t="n">
        <v>0.0128391917697523</v>
      </c>
      <c r="L20" s="117" t="n">
        <v>0.0126328686379598</v>
      </c>
      <c r="M20" s="117" t="n">
        <v>-0.000203708126796043</v>
      </c>
      <c r="N20" s="117" t="n">
        <v>0.0390828394704492</v>
      </c>
      <c r="O20" s="117" t="n">
        <f aca="false">'[5]GB-TOT'!AB17/'[5]GB-TOT'!AB13-1</f>
        <v>-0.0123715162562031</v>
      </c>
      <c r="P20" s="117" t="n">
        <f aca="false">'[5]GB-TOT'!AC17/'[5]GB-TOT'!AC13-1</f>
        <v>-0.023405143383627</v>
      </c>
      <c r="Q20" s="117" t="n">
        <f aca="false">'[5]GB-TOT'!AD17/'[5]GB-TOT'!AD13-1</f>
        <v>-0.027442633707797</v>
      </c>
      <c r="R20" s="117" t="n">
        <f aca="false">'[5]GB-TOT'!AE17/'[5]GB-TOT'!AE13-1</f>
        <v>-0.0115835416778416</v>
      </c>
      <c r="S20" s="117" t="n">
        <f aca="false">'[5]GB-TOT'!AF17/'[5]GB-TOT'!AF13-1</f>
        <v>-0.0873340429107613</v>
      </c>
      <c r="T20" s="117" t="n">
        <f aca="false">'[5]GB-TOT'!AG17/'[5]GB-TOT'!AG13-1</f>
        <v>-0.0851756103358748</v>
      </c>
      <c r="U20" s="117" t="n">
        <f aca="false">'[5]GB-TOT'!AH17/'[5]GB-TOT'!AH13-1</f>
        <v>-0.173079675396345</v>
      </c>
      <c r="V20" s="117" t="n">
        <f aca="false">'[5]GB-TOT'!AI17/'[5]GB-TOT'!AI13-1</f>
        <v>-0.055271379038072</v>
      </c>
      <c r="W20" s="117" t="n">
        <f aca="false">'[5]GB-TOT'!AJ17/'[5]GB-TOT'!AJ13-1</f>
        <v>0.0351307759485411</v>
      </c>
      <c r="X20" s="117" t="n">
        <f aca="false">'[5]GB-TOT'!AK17/'[5]GB-TOT'!AK13-1</f>
        <v>0.00199635770188111</v>
      </c>
      <c r="Y20" s="117" t="n">
        <f aca="false">'[5]GB-TOT'!AL17/'[5]GB-TOT'!AL13-1</f>
        <v>-0.0320098867437343</v>
      </c>
      <c r="Z20" s="117" t="n">
        <f aca="false">'[5]GB-TOT'!AM17/'[5]GB-TOT'!AM13-1</f>
        <v>-0.0252775710584718</v>
      </c>
      <c r="AA20" s="117" t="n">
        <f aca="false">'[5]GB-TOT'!AO17/'[5]GB-TOT'!AO13-1</f>
        <v>-0.00384068837130724</v>
      </c>
      <c r="AB20" s="117" t="n">
        <f aca="false">'[5]GB-TOT'!AP17/'[5]GB-TOT'!AP13-1</f>
        <v>0.010206933671677</v>
      </c>
      <c r="AC20" s="117" t="n">
        <f aca="false">'[5]GB-TOT'!AQ17/'[5]GB-TOT'!AQ13-1</f>
        <v>-0.00131024768094079</v>
      </c>
      <c r="AD20" s="117" t="n">
        <f aca="false">'[5]GB-TOT'!AR17/'[5]GB-TOT'!AR13-1</f>
        <v>0.0136274500525773</v>
      </c>
      <c r="AE20" s="117" t="n">
        <f aca="false">+AE19/('[5]GB-TOT'!AP13+'[5]GB-TOT'!AQ13)-1</f>
        <v>0.00973442289161297</v>
      </c>
      <c r="AF20" s="117" t="n">
        <f aca="false">'[5]GB-TOT'!AT17/'[5]GB-TOT'!AT13-1</f>
        <v>0.0228397074941056</v>
      </c>
      <c r="AG20" s="117" t="n">
        <f aca="false">'[5]GB-TOT'!AU17/'[5]GB-TOT'!AU13-1</f>
        <v>0.0253074080706839</v>
      </c>
      <c r="AH20" s="117" t="n">
        <f aca="false">'[5]GB-TOT'!AV17/'[5]GB-TOT'!AV13-1</f>
        <v>0.0279371186585751</v>
      </c>
      <c r="AI20" s="117" t="n">
        <f aca="false">'[5]GB-TOT'!AW17/'[5]GB-TOT'!AW13-1</f>
        <v>0.00278217440073059</v>
      </c>
      <c r="AJ20" s="117" t="n">
        <f aca="false">+AJ19/('[5]GB-TOT'!AU13+'[5]GB-TOT'!AV13)-1</f>
        <v>0.0256854259460719</v>
      </c>
      <c r="AK20" s="119" t="n">
        <f aca="false">'[5]GB-TOT'!AY17/'[5]GB-TOT'!AY13-1</f>
        <v>0.0592732439842827</v>
      </c>
      <c r="AL20" s="119" t="n">
        <f aca="false">'[5]GB-TOT'!AZ17/'[5]GB-TOT'!AZ13-1</f>
        <v>0.050351396345236</v>
      </c>
      <c r="AM20" s="119" t="n">
        <f aca="false">'[5]GB-TOT'!BA17/'[5]GB-TOT'!BA13-1</f>
        <v>0.218506801645049</v>
      </c>
      <c r="AN20" s="119" t="n">
        <f aca="false">'[5]GB-TOT'!BB17/'[5]GB-TOT'!BB13-1</f>
        <v>-0.00841560341978875</v>
      </c>
      <c r="AO20" s="119" t="n">
        <f aca="false">+AO19/('[5]GB-TOT'!AZ13+'[5]GB-TOT'!BA13)-1</f>
        <v>0.0503588204498389</v>
      </c>
      <c r="AP20" s="133" t="n">
        <f aca="false">'[5]GB-TOT'!BD17/'[5]GB-TOT'!BD13-1</f>
        <v>0.123325613970873</v>
      </c>
      <c r="AQ20" s="133" t="n">
        <f aca="false">'[5]GB-TOT'!BE17/'[5]GB-TOT'!BE13-1</f>
        <v>0.151926957288631</v>
      </c>
      <c r="AR20" s="133" t="n">
        <f aca="false">'[5]GB-TOT'!BF17/'[5]GB-TOT'!BF13-1</f>
        <v>0.608300048094153</v>
      </c>
      <c r="AS20" s="133" t="n">
        <f aca="false">'[5]GB-TOT'!BG17/'[5]GB-TOT'!BG13-1</f>
        <v>0.0348507344817022</v>
      </c>
      <c r="AT20" s="133" t="n">
        <f aca="false">'[5]GB-TOT'!BH17/'[5]GB-TOT'!BH13-1</f>
        <v>0.0660688140556369</v>
      </c>
      <c r="AU20" s="133" t="n">
        <f aca="false">'[5]GB-TOT'!BI17/'[5]GB-TOT'!BI13-1</f>
        <v>0.0668260643006884</v>
      </c>
      <c r="AV20" s="28" t="s">
        <v>68</v>
      </c>
      <c r="AW20" s="133" t="n">
        <f aca="false">'[5]GB-TOT'!BK17/'[5]GB-TOT'!BK13-1</f>
        <v>0.0555876343608421</v>
      </c>
      <c r="AX20" s="133" t="n">
        <f aca="false">'[5]GB-TOT'!BL17/'[5]GB-TOT'!BL13-1</f>
        <v>-0.00983161542360422</v>
      </c>
      <c r="AY20" s="133" t="n">
        <f aca="false">'[5]GB-TOT'!BM17/'[5]GB-TOT'!BM13-1</f>
        <v>0.000710320229895478</v>
      </c>
      <c r="AZ20" s="133" t="n">
        <f aca="false">'[5]GB-TOT'!BN17/'[5]GB-TOT'!BN13-1</f>
        <v>0.0106466100720841</v>
      </c>
      <c r="BA20" s="133" t="n">
        <f aca="false">'[5]GB-TOT'!BO17/'[5]GB-TOT'!BO13-1</f>
        <v>0.109403923418552</v>
      </c>
      <c r="BB20" s="117" t="n">
        <f aca="false">'[5]GB-TOT'!BQ17/'[5]GB-TOT'!BQ13-1</f>
        <v>0.0114683730973824</v>
      </c>
      <c r="BC20" s="117" t="n">
        <f aca="false">'[5]GB-TOT'!BR17/'[5]GB-TOT'!BR13-1</f>
        <v>0.0967869474419207</v>
      </c>
      <c r="BD20" s="117" t="n">
        <f aca="false">'[5]GB-TOT'!BS17/'[5]GB-TOT'!BS13-1</f>
        <v>0.0572558854420522</v>
      </c>
      <c r="BE20" s="117" t="n">
        <f aca="false">'[5]GB-TOT'!BT17/'[5]GB-TOT'!BT13-1</f>
        <v>0.0831880247401891</v>
      </c>
      <c r="BF20" s="117" t="n">
        <f aca="false">'[5]GB-TOT'!BU17/'[5]GB-TOT'!BU13-1</f>
        <v>-0.235294117647059</v>
      </c>
      <c r="BG20" s="117" t="n">
        <f aca="false">'[5]GB-TOT'!BV17/'[5]GB-TOT'!BV13-1</f>
        <v>-0.235294117647059</v>
      </c>
      <c r="BH20" s="130" t="s">
        <v>68</v>
      </c>
      <c r="BI20" s="117" t="n">
        <f aca="false">'[5]GB-TOT'!BX17/'[5]GB-TOT'!BX13-1</f>
        <v>-0.215686274509804</v>
      </c>
      <c r="BJ20" s="117" t="n">
        <f aca="false">'[5]GB-TOT'!BY17/'[5]GB-TOT'!BY13-1</f>
        <v>0.0256410266666667</v>
      </c>
      <c r="BK20" s="117" t="n">
        <f aca="false">'[5]GB-TOT'!BZ17/'[5]GB-TOT'!BZ13-1</f>
        <v>0</v>
      </c>
      <c r="BL20" s="117" t="n">
        <f aca="false">'[5]GB-TOT'!CA17/'[5]GB-TOT'!CA13-1</f>
        <v>-0.024999999999635</v>
      </c>
      <c r="BM20" s="117" t="n">
        <f aca="false">'[5]GB-TOT'!CB17/'[5]GB-TOT'!CB13-1</f>
        <v>0.095266703405015</v>
      </c>
      <c r="BN20" s="114" t="e">
        <f aca="false">D20+P20+AB20+AG20+AL20+AQ20+BC20-#REF!</f>
        <v>#REF!</v>
      </c>
      <c r="BO20" s="121"/>
      <c r="BP20" s="121" t="e">
        <f aca="false">BN20+BO20</f>
        <v>#REF!</v>
      </c>
      <c r="BQ20" s="121"/>
      <c r="BR20" s="121"/>
      <c r="BS20" s="121"/>
      <c r="BT20" s="121"/>
      <c r="BU20" s="121"/>
    </row>
    <row r="21" customFormat="false" ht="21.6" hidden="true" customHeight="true" outlineLevel="0" collapsed="false">
      <c r="A21" s="42"/>
      <c r="B21" s="57" t="s">
        <v>30</v>
      </c>
      <c r="C21" s="123" t="n">
        <v>23895224</v>
      </c>
      <c r="D21" s="100" t="n">
        <v>337.51337933</v>
      </c>
      <c r="E21" s="100" t="n">
        <v>34.83695479</v>
      </c>
      <c r="F21" s="101" t="n">
        <v>1558.26258051</v>
      </c>
      <c r="G21" s="123" t="n">
        <v>730164</v>
      </c>
      <c r="H21" s="100" t="n">
        <v>378.43783902</v>
      </c>
      <c r="I21" s="100" t="n">
        <v>16.8879788</v>
      </c>
      <c r="J21" s="123" t="n">
        <v>7459485</v>
      </c>
      <c r="K21" s="102" t="n">
        <v>10.21617746</v>
      </c>
      <c r="L21" s="101" t="n">
        <v>54142.05819788</v>
      </c>
      <c r="M21" s="101" t="n">
        <v>5299.63955715</v>
      </c>
      <c r="N21" s="100" t="n">
        <v>767.67615194</v>
      </c>
      <c r="O21" s="123" t="n">
        <f aca="false">'[5]GB-TOT'!AB18</f>
        <v>47152394</v>
      </c>
      <c r="P21" s="100" t="n">
        <f aca="false">'[5]GB-TOT'!AC18</f>
        <v>201.91510973</v>
      </c>
      <c r="Q21" s="100" t="n">
        <f aca="false">'[5]GB-TOT'!AD18</f>
        <v>23.20371321</v>
      </c>
      <c r="R21" s="101" t="n">
        <f aca="false">'[5]GB-TOT'!AE18</f>
        <v>477.42819366</v>
      </c>
      <c r="S21" s="103" t="n">
        <f aca="false">'[5]GB-TOT'!AF18</f>
        <v>17583</v>
      </c>
      <c r="T21" s="100" t="n">
        <f aca="false">'[5]GB-TOT'!AG18</f>
        <v>5.04708234</v>
      </c>
      <c r="U21" s="104" t="n">
        <f aca="false">'[5]GB-TOT'!AH18</f>
        <v>0.01593117</v>
      </c>
      <c r="V21" s="123" t="n">
        <f aca="false">'[5]GB-TOT'!AI18</f>
        <v>59026</v>
      </c>
      <c r="W21" s="102" t="n">
        <f aca="false">'[5]GB-TOT'!AJ18</f>
        <v>3.35699255</v>
      </c>
      <c r="X21" s="101" t="n">
        <f aca="false">'[5]GB-TOT'!AK18</f>
        <v>28794.93550589</v>
      </c>
      <c r="Y21" s="101" t="n">
        <f aca="false">'[5]GB-TOT'!AL18</f>
        <v>8577.59887168</v>
      </c>
      <c r="Z21" s="100" t="n">
        <f aca="false">'[5]GB-TOT'!AM18</f>
        <v>230.18183645</v>
      </c>
      <c r="AA21" s="103" t="n">
        <f aca="false">'[5]GB-TOT'!AO18</f>
        <v>7562797</v>
      </c>
      <c r="AB21" s="100" t="n">
        <f aca="false">'[5]GB-TOT'!AP18</f>
        <v>83.299418</v>
      </c>
      <c r="AC21" s="100" t="n">
        <f aca="false">'[5]GB-TOT'!AQ18</f>
        <v>3.5247391</v>
      </c>
      <c r="AD21" s="101" t="n">
        <f aca="false">'[5]GB-TOT'!AR18</f>
        <v>1148.04294099</v>
      </c>
      <c r="AE21" s="105" t="n">
        <f aca="false">+AB21+AC21</f>
        <v>86.8241571</v>
      </c>
      <c r="AF21" s="103" t="n">
        <f aca="false">'[5]GB-TOT'!AT18</f>
        <v>9174424</v>
      </c>
      <c r="AG21" s="100" t="n">
        <f aca="false">'[5]GB-TOT'!AU18</f>
        <v>42.38749266</v>
      </c>
      <c r="AH21" s="100" t="n">
        <f aca="false">'[5]GB-TOT'!AV18</f>
        <v>7.1790221</v>
      </c>
      <c r="AI21" s="101" t="n">
        <f aca="false">'[5]GB-TOT'!AW18</f>
        <v>540.26841097</v>
      </c>
      <c r="AJ21" s="105" t="n">
        <f aca="false">+AG21+AH21</f>
        <v>49.56651476</v>
      </c>
      <c r="AK21" s="124" t="n">
        <f aca="false">'[5]GB-TOT'!AY18</f>
        <v>160532</v>
      </c>
      <c r="AL21" s="107" t="n">
        <f aca="false">'[5]GB-TOT'!AZ18</f>
        <v>77.23729436</v>
      </c>
      <c r="AM21" s="108" t="n">
        <f aca="false">'[5]GB-TOT'!BA18</f>
        <v>0.0044457</v>
      </c>
      <c r="AN21" s="109" t="n">
        <f aca="false">'[5]GB-TOT'!BB18</f>
        <v>48116.10150001</v>
      </c>
      <c r="AO21" s="110" t="n">
        <f aca="false">+AL21+AM21</f>
        <v>77.24174006</v>
      </c>
      <c r="AP21" s="144" t="n">
        <f aca="false">'[5]GB-TOT'!BD18</f>
        <v>326323</v>
      </c>
      <c r="AQ21" s="100" t="n">
        <f aca="false">'[5]GB-TOT'!BE18</f>
        <v>2.70861891</v>
      </c>
      <c r="AR21" s="100" t="n">
        <f aca="false">'[5]GB-TOT'!BF18</f>
        <v>0.0856919</v>
      </c>
      <c r="AS21" s="101" t="n">
        <f aca="false">'[5]GB-TOT'!BG18</f>
        <v>856.30213316</v>
      </c>
      <c r="AT21" s="145" t="n">
        <f aca="false">'[5]GB-TOT'!BH18</f>
        <v>6224</v>
      </c>
      <c r="AU21" s="100" t="n">
        <f aca="false">'[5]GB-TOT'!BI18</f>
        <v>3.22443814</v>
      </c>
      <c r="AV21" s="100" t="n">
        <f aca="false">'[5]GB-TOT'!BJ18</f>
        <v>0</v>
      </c>
      <c r="AW21" s="112" t="n">
        <f aca="false">'[5]GB-TOT'!BK18</f>
        <v>51516</v>
      </c>
      <c r="AX21" s="102" t="n">
        <f aca="false">'[5]GB-TOT'!BL18</f>
        <v>8.27699229</v>
      </c>
      <c r="AY21" s="101" t="n">
        <f aca="false">'[5]GB-TOT'!BM18</f>
        <v>51806.5253856</v>
      </c>
      <c r="AZ21" s="101" t="n">
        <f aca="false">'[5]GB-TOT'!BN18</f>
        <v>6259.10035717</v>
      </c>
      <c r="BA21" s="100" t="n">
        <f aca="false">'[5]GB-TOT'!BO18</f>
        <v>6.01874895</v>
      </c>
      <c r="BB21" s="123" t="n">
        <f aca="false">'[5]GB-TOT'!BQ18</f>
        <v>309350</v>
      </c>
      <c r="BC21" s="100" t="n">
        <f aca="false">'[5]GB-TOT'!BR18</f>
        <v>4.81744828</v>
      </c>
      <c r="BD21" s="100" t="n">
        <f aca="false">'[5]GB-TOT'!BS18</f>
        <v>0.14185061</v>
      </c>
      <c r="BE21" s="104" t="n">
        <f aca="false">'[5]GB-TOT'!BT18</f>
        <v>1603.1352481</v>
      </c>
      <c r="BF21" s="104" t="n">
        <f aca="false">'[5]GB-TOT'!BU18</f>
        <v>9</v>
      </c>
      <c r="BG21" s="100" t="n">
        <f aca="false">'[5]GB-TOT'!BV18</f>
        <v>0.00240336</v>
      </c>
      <c r="BH21" s="128" t="n">
        <f aca="false">'[5]GB-TOT'!BW18</f>
        <v>0</v>
      </c>
      <c r="BI21" s="104" t="n">
        <f aca="false">'[5]GB-TOT'!BX18</f>
        <v>26</v>
      </c>
      <c r="BJ21" s="104" t="n">
        <f aca="false">'[5]GB-TOT'!BY18</f>
        <v>2.88888889</v>
      </c>
      <c r="BK21" s="104" t="n">
        <f aca="false">'[5]GB-TOT'!BZ18</f>
        <v>26704</v>
      </c>
      <c r="BL21" s="104" t="n">
        <f aca="false">'[5]GB-TOT'!CA18</f>
        <v>9243.69230769</v>
      </c>
      <c r="BM21" s="128" t="n">
        <f aca="false">'[5]GB-TOT'!CB18</f>
        <v>4.96170225</v>
      </c>
      <c r="BN21" s="114" t="e">
        <f aca="false">D21+P21+AB21+AG21+AL21+AQ21+BC21-#REF!</f>
        <v>#REF!</v>
      </c>
      <c r="BO21" s="115" t="n">
        <f aca="false">E21+Q21+AC21+AH21+AM21+AR21+BD21</f>
        <v>68.97641741</v>
      </c>
      <c r="BP21" s="115" t="e">
        <f aca="false">BN21+BO21</f>
        <v>#REF!</v>
      </c>
      <c r="BQ21" s="115" t="n">
        <f aca="false">H21+T21+AU21+BG21</f>
        <v>386.71176286</v>
      </c>
      <c r="BR21" s="115" t="n">
        <f aca="false">I21+U21+AV21+BH21</f>
        <v>16.90390997</v>
      </c>
      <c r="BS21" s="115" t="e">
        <f aca="false">BN21+BQ21</f>
        <v>#REF!</v>
      </c>
      <c r="BT21" s="115" t="n">
        <f aca="false">BO21+BR21</f>
        <v>85.88032738</v>
      </c>
      <c r="BU21" s="115" t="e">
        <f aca="false">BS21+BT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7" t="n">
        <v>0.0424126896490591</v>
      </c>
      <c r="D22" s="117" t="n">
        <v>0.0798800449709023</v>
      </c>
      <c r="E22" s="117" t="n">
        <v>0.00784362982109266</v>
      </c>
      <c r="F22" s="117" t="n">
        <v>0.0290613319837745</v>
      </c>
      <c r="G22" s="117" t="n">
        <v>0.0226314941772117</v>
      </c>
      <c r="H22" s="117" t="n">
        <v>0.0420987436506584</v>
      </c>
      <c r="I22" s="117" t="n">
        <v>0.0454978826703585</v>
      </c>
      <c r="J22" s="117" t="n">
        <v>0.0317690625232976</v>
      </c>
      <c r="K22" s="146" t="n">
        <v>0.00893534796129858</v>
      </c>
      <c r="L22" s="117" t="n">
        <v>0.0191779794393401</v>
      </c>
      <c r="M22" s="117" t="n">
        <v>0.0101519204280043</v>
      </c>
      <c r="N22" s="117" t="n">
        <v>0.0568000868239629</v>
      </c>
      <c r="O22" s="117" t="n">
        <f aca="false">'[5]GB-TOT'!AB18/'[5]GB-TOT'!AB14-1</f>
        <v>0.00852598588195197</v>
      </c>
      <c r="P22" s="117" t="n">
        <f aca="false">'[5]GB-TOT'!AC18/'[5]GB-TOT'!AC14-1</f>
        <v>0.00587903633586451</v>
      </c>
      <c r="Q22" s="117" t="n">
        <f aca="false">'[5]GB-TOT'!AD18/'[5]GB-TOT'!AD14-1</f>
        <v>-0.00299352445012968</v>
      </c>
      <c r="R22" s="117" t="n">
        <f aca="false">'[5]GB-TOT'!AE18/'[5]GB-TOT'!AE14-1</f>
        <v>-0.00353859556280678</v>
      </c>
      <c r="S22" s="117" t="n">
        <f aca="false">'[5]GB-TOT'!AF18/'[5]GB-TOT'!AF14-1</f>
        <v>-0.0420593843639335</v>
      </c>
      <c r="T22" s="117" t="n">
        <f aca="false">'[5]GB-TOT'!AG18/'[5]GB-TOT'!AG14-1</f>
        <v>-0.0409029791990129</v>
      </c>
      <c r="U22" s="117" t="n">
        <f aca="false">'[5]GB-TOT'!AH18/'[5]GB-TOT'!AH14-1</f>
        <v>-0.144892274000837</v>
      </c>
      <c r="V22" s="117" t="n">
        <f aca="false">'[5]GB-TOT'!AI18/'[5]GB-TOT'!AI14-1</f>
        <v>-0.0310263313415194</v>
      </c>
      <c r="W22" s="117" t="n">
        <f aca="false">'[5]GB-TOT'!AJ18/'[5]GB-TOT'!AJ14-1</f>
        <v>0.0115174702155278</v>
      </c>
      <c r="X22" s="117" t="n">
        <f aca="false">'[5]GB-TOT'!AK18/'[5]GB-TOT'!AK14-1</f>
        <v>0.000824208840746188</v>
      </c>
      <c r="Y22" s="117" t="n">
        <f aca="false">'[5]GB-TOT'!AL18/'[5]GB-TOT'!AL14-1</f>
        <v>-0.0105715049129057</v>
      </c>
      <c r="Z22" s="117" t="n">
        <f aca="false">'[5]GB-TOT'!AM18/'[5]GB-TOT'!AM14-1</f>
        <v>0.00389252544552621</v>
      </c>
      <c r="AA22" s="117" t="n">
        <f aca="false">'[5]GB-TOT'!AO18/'[5]GB-TOT'!AO14-1</f>
        <v>0.0523357317992725</v>
      </c>
      <c r="AB22" s="117" t="n">
        <f aca="false">'[5]GB-TOT'!AP18/'[5]GB-TOT'!AP14-1</f>
        <v>0.063985458191236</v>
      </c>
      <c r="AC22" s="117" t="n">
        <f aca="false">'[5]GB-TOT'!AQ18/'[5]GB-TOT'!AQ14-1</f>
        <v>0.0583088468077482</v>
      </c>
      <c r="AD22" s="117" t="n">
        <f aca="false">'[5]GB-TOT'!AR18/'[5]GB-TOT'!AR14-1</f>
        <v>0.0108502362839797</v>
      </c>
      <c r="AE22" s="117" t="n">
        <f aca="false">+AE21/('[5]GB-TOT'!AP14+'[5]GB-TOT'!AQ14)-1</f>
        <v>0.063753823143393</v>
      </c>
      <c r="AF22" s="117" t="n">
        <f aca="false">'[5]GB-TOT'!AT18/'[5]GB-TOT'!AT14-1</f>
        <v>0.0581290112671575</v>
      </c>
      <c r="AG22" s="117" t="n">
        <f aca="false">'[5]GB-TOT'!AU18/'[5]GB-TOT'!AU14-1</f>
        <v>0.0631275926055976</v>
      </c>
      <c r="AH22" s="117" t="n">
        <f aca="false">'[5]GB-TOT'!AV18/'[5]GB-TOT'!AV14-1</f>
        <v>0.068889070634709</v>
      </c>
      <c r="AI22" s="117" t="n">
        <f aca="false">'[5]GB-TOT'!AW18/'[5]GB-TOT'!AW14-1</f>
        <v>0.00550897101133807</v>
      </c>
      <c r="AJ22" s="117" t="n">
        <f aca="false">+AJ21/('[5]GB-TOT'!AU14+'[5]GB-TOT'!AV14)-1</f>
        <v>0.0639582133105012</v>
      </c>
      <c r="AK22" s="119" t="n">
        <f aca="false">'[5]GB-TOT'!AY18/'[5]GB-TOT'!AY14-1</f>
        <v>0.0431742566022042</v>
      </c>
      <c r="AL22" s="119" t="n">
        <f aca="false">'[5]GB-TOT'!AZ18/'[5]GB-TOT'!AZ14-1</f>
        <v>0.076122337913431</v>
      </c>
      <c r="AM22" s="119" t="n">
        <f aca="false">'[5]GB-TOT'!BA18/'[5]GB-TOT'!BA14-1</f>
        <v>0.201086075538985</v>
      </c>
      <c r="AN22" s="119" t="n">
        <f aca="false">'[5]GB-TOT'!BB18/'[5]GB-TOT'!BB14-1</f>
        <v>0.0315906237160599</v>
      </c>
      <c r="AO22" s="119" t="n">
        <f aca="false">+AO21/('[5]GB-TOT'!AZ14+'[5]GB-TOT'!BA14)-1</f>
        <v>0.0761287820127505</v>
      </c>
      <c r="AP22" s="117" t="n">
        <f aca="false">'[5]GB-TOT'!BD18/'[5]GB-TOT'!BD14-1</f>
        <v>0.0623185103196822</v>
      </c>
      <c r="AQ22" s="133" t="n">
        <f aca="false">'[5]GB-TOT'!BE18/'[5]GB-TOT'!BE14-1</f>
        <v>0.122654331056066</v>
      </c>
      <c r="AR22" s="117" t="n">
        <f aca="false">'[5]GB-TOT'!BF18/'[5]GB-TOT'!BF14-1</f>
        <v>0.460280700319349</v>
      </c>
      <c r="AS22" s="133" t="n">
        <f aca="false">'[5]GB-TOT'!BG18/'[5]GB-TOT'!BG14-1</f>
        <v>0.0643428747461259</v>
      </c>
      <c r="AT22" s="133" t="n">
        <f aca="false">'[5]GB-TOT'!BH18/'[5]GB-TOT'!BH14-1</f>
        <v>0.082058414464534</v>
      </c>
      <c r="AU22" s="133" t="n">
        <f aca="false">'[5]GB-TOT'!BI18/'[5]GB-TOT'!BI14-1</f>
        <v>0.0639461946296411</v>
      </c>
      <c r="AV22" s="28" t="s">
        <v>68</v>
      </c>
      <c r="AW22" s="133" t="n">
        <f aca="false">'[5]GB-TOT'!BK18/'[5]GB-TOT'!BK14-1</f>
        <v>0.100816274199752</v>
      </c>
      <c r="AX22" s="133" t="n">
        <f aca="false">'[5]GB-TOT'!BL18/'[5]GB-TOT'!BL14-1</f>
        <v>0.0173353490399037</v>
      </c>
      <c r="AY22" s="133" t="n">
        <f aca="false">'[5]GB-TOT'!BM18/'[5]GB-TOT'!BM14-1</f>
        <v>-0.0167386710299968</v>
      </c>
      <c r="AZ22" s="133" t="n">
        <f aca="false">'[5]GB-TOT'!BN18/'[5]GB-TOT'!BN14-1</f>
        <v>-0.0334933997934066</v>
      </c>
      <c r="BA22" s="133" t="n">
        <f aca="false">'[5]GB-TOT'!BO18/'[5]GB-TOT'!BO14-1</f>
        <v>0.0939174500513433</v>
      </c>
      <c r="BB22" s="133" t="n">
        <f aca="false">'[5]GB-TOT'!BQ18/'[5]GB-TOT'!BQ14-1</f>
        <v>0.0822412381665396</v>
      </c>
      <c r="BC22" s="133" t="n">
        <f aca="false">'[5]GB-TOT'!BR18/'[5]GB-TOT'!BR14-1</f>
        <v>0.116230200988772</v>
      </c>
      <c r="BD22" s="133" t="n">
        <f aca="false">'[5]GB-TOT'!BS18/'[5]GB-TOT'!BS14-1</f>
        <v>0.0764361216260587</v>
      </c>
      <c r="BE22" s="133" t="n">
        <f aca="false">'[5]GB-TOT'!BT18/'[5]GB-TOT'!BT14-1</f>
        <v>0.0303166259530174</v>
      </c>
      <c r="BF22" s="133" t="n">
        <f aca="false">'[5]GB-TOT'!BU18/'[5]GB-TOT'!BU14-1</f>
        <v>-0.357142857142857</v>
      </c>
      <c r="BG22" s="133" t="n">
        <f aca="false">'[5]GB-TOT'!BV18/'[5]GB-TOT'!BV14-1</f>
        <v>-0.360563620109829</v>
      </c>
      <c r="BH22" s="28" t="s">
        <v>68</v>
      </c>
      <c r="BI22" s="133" t="n">
        <f aca="false">'[5]GB-TOT'!BX18/'[5]GB-TOT'!BX14-1</f>
        <v>-0.297297297297297</v>
      </c>
      <c r="BJ22" s="133" t="n">
        <f aca="false">'[5]GB-TOT'!BY18/'[5]GB-TOT'!BY14-1</f>
        <v>0.093093094695236</v>
      </c>
      <c r="BK22" s="133" t="n">
        <f aca="false">'[5]GB-TOT'!BZ18/'[5]GB-TOT'!BZ14-1</f>
        <v>-0.00532118683761818</v>
      </c>
      <c r="BL22" s="133" t="n">
        <f aca="false">'[5]GB-TOT'!CA18/'[5]GB-TOT'!CA14-1</f>
        <v>-0.0900328440026524</v>
      </c>
      <c r="BM22" s="133" t="n">
        <f aca="false">'[5]GB-TOT'!CB18/'[5]GB-TOT'!CB14-1</f>
        <v>0.11464954952853</v>
      </c>
      <c r="BN22" s="114" t="e">
        <f aca="false">D22+P22+AB22+AG22+AL22+AQ22+BC22-#REF!</f>
        <v>#REF!</v>
      </c>
      <c r="BO22" s="121"/>
      <c r="BP22" s="121" t="e">
        <f aca="false">BN22+BO22</f>
        <v>#REF!</v>
      </c>
      <c r="BQ22" s="121"/>
      <c r="BR22" s="121"/>
      <c r="BS22" s="121"/>
      <c r="BT22" s="121"/>
      <c r="BU22" s="121"/>
    </row>
    <row r="23" customFormat="false" ht="18" hidden="false" customHeight="true" outlineLevel="0" collapsed="false">
      <c r="A23" s="59" t="s">
        <v>31</v>
      </c>
      <c r="B23" s="19" t="s">
        <v>21</v>
      </c>
      <c r="C23" s="123" t="n">
        <v>94694017</v>
      </c>
      <c r="D23" s="100" t="n">
        <v>1417.42490507</v>
      </c>
      <c r="E23" s="100" t="n">
        <v>137.98037837</v>
      </c>
      <c r="F23" s="101" t="n">
        <v>1642.5591951</v>
      </c>
      <c r="G23" s="123" t="n">
        <v>2958598</v>
      </c>
      <c r="H23" s="100" t="n">
        <v>1539.15991889</v>
      </c>
      <c r="I23" s="100" t="n">
        <v>69.02802001</v>
      </c>
      <c r="J23" s="123" t="n">
        <v>30758479</v>
      </c>
      <c r="K23" s="102" t="n">
        <v>10.39630224</v>
      </c>
      <c r="L23" s="101" t="n">
        <v>54356.41945611</v>
      </c>
      <c r="M23" s="101" t="n">
        <v>5228.43778751</v>
      </c>
      <c r="N23" s="100" t="n">
        <v>3163.59322234</v>
      </c>
      <c r="O23" s="123" t="n">
        <f aca="false">'[5]GB-TOT'!AB19</f>
        <v>46812112</v>
      </c>
      <c r="P23" s="100" t="n">
        <f aca="false">'[5]GB-TOT'!AC19</f>
        <v>199.49103292</v>
      </c>
      <c r="Q23" s="100" t="n">
        <f aca="false">'[5]GB-TOT'!AD19</f>
        <v>23.14084327</v>
      </c>
      <c r="R23" s="101" t="n">
        <f aca="false">'[5]GB-TOT'!AE19</f>
        <v>475.58605386</v>
      </c>
      <c r="S23" s="103" t="n">
        <f aca="false">'[5]GB-TOT'!AF19</f>
        <v>15391</v>
      </c>
      <c r="T23" s="100" t="n">
        <f aca="false">'[5]GB-TOT'!AG19</f>
        <v>4.40898934</v>
      </c>
      <c r="U23" s="104" t="n">
        <f aca="false">'[5]GB-TOT'!AH19</f>
        <v>0.01432433</v>
      </c>
      <c r="V23" s="123" t="n">
        <f aca="false">'[5]GB-TOT'!AI19</f>
        <v>51976</v>
      </c>
      <c r="W23" s="102" t="n">
        <f aca="false">'[5]GB-TOT'!AJ19</f>
        <v>3.37703853</v>
      </c>
      <c r="X23" s="101" t="n">
        <f aca="false">'[5]GB-TOT'!AK19</f>
        <v>28739.61191605</v>
      </c>
      <c r="Y23" s="101" t="n">
        <f aca="false">'[5]GB-TOT'!AL19</f>
        <v>8510.3002732</v>
      </c>
      <c r="Z23" s="100" t="n">
        <f aca="false">'[5]GB-TOT'!AM19</f>
        <v>227.05518986</v>
      </c>
      <c r="AA23" s="103" t="n">
        <f aca="false">'[5]GB-TOT'!AO19</f>
        <v>7129214</v>
      </c>
      <c r="AB23" s="100" t="n">
        <f aca="false">'[5]GB-TOT'!AP19</f>
        <v>79.13112935</v>
      </c>
      <c r="AC23" s="100" t="n">
        <f aca="false">'[5]GB-TOT'!AQ19</f>
        <v>3.3275469</v>
      </c>
      <c r="AD23" s="101" t="n">
        <f aca="false">'[5]GB-TOT'!AR19</f>
        <v>1156.63067836</v>
      </c>
      <c r="AE23" s="105" t="n">
        <f aca="false">+AB23+AC23</f>
        <v>82.45867625</v>
      </c>
      <c r="AF23" s="103" t="n">
        <f aca="false">'[5]GB-TOT'!AT19</f>
        <v>8462306</v>
      </c>
      <c r="AG23" s="100" t="n">
        <f aca="false">'[5]GB-TOT'!AU19</f>
        <v>39.07596875</v>
      </c>
      <c r="AH23" s="100" t="n">
        <f aca="false">'[5]GB-TOT'!AV19</f>
        <v>6.6188323</v>
      </c>
      <c r="AI23" s="101" t="n">
        <f aca="false">'[5]GB-TOT'!AW19</f>
        <v>539.98048582</v>
      </c>
      <c r="AJ23" s="105" t="n">
        <f aca="false">+AG23+AH23</f>
        <v>45.69480105</v>
      </c>
      <c r="AK23" s="124" t="n">
        <f aca="false">'[5]GB-TOT'!AY19</f>
        <v>164913</v>
      </c>
      <c r="AL23" s="107" t="n">
        <f aca="false">'[5]GB-TOT'!AZ19</f>
        <v>77.45351128</v>
      </c>
      <c r="AM23" s="108" t="n">
        <f aca="false">'[5]GB-TOT'!BA19</f>
        <v>0.0050886</v>
      </c>
      <c r="AN23" s="109" t="n">
        <f aca="false">'[5]GB-TOT'!BB19</f>
        <v>46969.37165657</v>
      </c>
      <c r="AO23" s="110" t="n">
        <f aca="false">+AL23+AM23</f>
        <v>77.45859988</v>
      </c>
      <c r="AP23" s="111" t="n">
        <f aca="false">'[5]GB-TOT'!BD19</f>
        <v>293226</v>
      </c>
      <c r="AQ23" s="100" t="n">
        <f aca="false">'[5]GB-TOT'!BE19</f>
        <v>2.37860427</v>
      </c>
      <c r="AR23" s="127" t="n">
        <f aca="false">'[5]GB-TOT'!BF19</f>
        <v>0.0745266</v>
      </c>
      <c r="AS23" s="101" t="n">
        <f aca="false">'[5]GB-TOT'!BG19</f>
        <v>836.60073459</v>
      </c>
      <c r="AT23" s="111" t="n">
        <f aca="false">'[5]GB-TOT'!BH19</f>
        <v>5396</v>
      </c>
      <c r="AU23" s="100" t="n">
        <f aca="false">'[5]GB-TOT'!BI19</f>
        <v>2.99462431</v>
      </c>
      <c r="AV23" s="100" t="n">
        <f aca="false">'[5]GB-TOT'!BJ19</f>
        <v>0</v>
      </c>
      <c r="AW23" s="112" t="n">
        <f aca="false">'[5]GB-TOT'!BK19</f>
        <v>44522</v>
      </c>
      <c r="AX23" s="102" t="n">
        <f aca="false">'[5]GB-TOT'!BL19</f>
        <v>8.25092661</v>
      </c>
      <c r="AY23" s="101" t="n">
        <f aca="false">'[5]GB-TOT'!BM19</f>
        <v>55497.1147146</v>
      </c>
      <c r="AZ23" s="101" t="n">
        <f aca="false">'[5]GB-TOT'!BN19</f>
        <v>6726.16753515</v>
      </c>
      <c r="BA23" s="100" t="n">
        <f aca="false">'[5]GB-TOT'!BO19</f>
        <v>5.44775518</v>
      </c>
      <c r="BB23" s="111" t="n">
        <f aca="false">'[5]GB-TOT'!BQ19</f>
        <v>296355</v>
      </c>
      <c r="BC23" s="100" t="n">
        <f aca="false">'[5]GB-TOT'!BR19</f>
        <v>4.68803529</v>
      </c>
      <c r="BD23" s="100" t="n">
        <f aca="false">'[5]GB-TOT'!BS19</f>
        <v>0.13994061</v>
      </c>
      <c r="BE23" s="104" t="n">
        <f aca="false">'[5]GB-TOT'!BT19</f>
        <v>1629.11909703</v>
      </c>
      <c r="BF23" s="147" t="n">
        <f aca="false">'[5]GB-TOT'!BU19</f>
        <v>13</v>
      </c>
      <c r="BG23" s="148" t="n">
        <f aca="false">'[5]GB-TOT'!BV19</f>
        <v>0.00347152</v>
      </c>
      <c r="BH23" s="128" t="n">
        <f aca="false">'[5]GB-TOT'!BW19</f>
        <v>0</v>
      </c>
      <c r="BI23" s="104" t="n">
        <f aca="false">'[5]GB-TOT'!BX19</f>
        <v>31</v>
      </c>
      <c r="BJ23" s="104" t="n">
        <f aca="false">'[5]GB-TOT'!BY19</f>
        <v>2.38461538</v>
      </c>
      <c r="BK23" s="104" t="n">
        <f aca="false">'[5]GB-TOT'!BZ19</f>
        <v>26704</v>
      </c>
      <c r="BL23" s="104" t="n">
        <f aca="false">'[5]GB-TOT'!CA19</f>
        <v>11198.4516129</v>
      </c>
      <c r="BM23" s="128" t="n">
        <f aca="false">'[5]GB-TOT'!CB19</f>
        <v>4.83144742</v>
      </c>
      <c r="BN23" s="114" t="e">
        <f aca="false">D23+P23+AB23+AG23+AL23+AQ23+BC23-#REF!</f>
        <v>#REF!</v>
      </c>
      <c r="BO23" s="115" t="n">
        <f aca="false">E23+Q23+AC23+AH23+AM23+AR23+BD23</f>
        <v>171.28715665</v>
      </c>
      <c r="BP23" s="115" t="e">
        <f aca="false">BN23+BO23</f>
        <v>#REF!</v>
      </c>
      <c r="BQ23" s="115" t="n">
        <f aca="false">H23+T23+AU23+BG23</f>
        <v>1546.56700406</v>
      </c>
      <c r="BR23" s="115" t="n">
        <f aca="false">I23+U23+AV23+BH23</f>
        <v>69.04234434</v>
      </c>
      <c r="BS23" s="115" t="e">
        <f aca="false">BN23+BQ23</f>
        <v>#REF!</v>
      </c>
      <c r="BT23" s="115" t="n">
        <f aca="false">BO23+BR23</f>
        <v>240.32950099</v>
      </c>
      <c r="BU23" s="115" t="e">
        <f aca="false">BS23+BT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49" t="n">
        <v>0.0198801525255514</v>
      </c>
      <c r="D24" s="117" t="n">
        <v>0.0830815429135678</v>
      </c>
      <c r="E24" s="117" t="n">
        <v>-0.0071010084592017</v>
      </c>
      <c r="F24" s="117" t="n">
        <v>0.0534811820135814</v>
      </c>
      <c r="G24" s="117" t="n">
        <v>0.0266671293484861</v>
      </c>
      <c r="H24" s="117" t="n">
        <v>0.0411993516127915</v>
      </c>
      <c r="I24" s="117" t="n">
        <v>0.0409114196939011</v>
      </c>
      <c r="J24" s="117" t="n">
        <v>0.0482397119692879</v>
      </c>
      <c r="K24" s="117" t="n">
        <v>0.021012246405955</v>
      </c>
      <c r="L24" s="117" t="n">
        <v>0.0141427145342012</v>
      </c>
      <c r="M24" s="117" t="n">
        <v>-0.00672815808075844</v>
      </c>
      <c r="N24" s="117" t="n">
        <v>0.0572675444952877</v>
      </c>
      <c r="O24" s="117" t="n">
        <f aca="false">'[5]GB-TOT'!AB19/'[5]GB-TOT'!AB15-1</f>
        <v>0.00854451380200172</v>
      </c>
      <c r="P24" s="117" t="n">
        <f aca="false">'[5]GB-TOT'!AC19/'[5]GB-TOT'!AC15-1</f>
        <v>0.0227301262679249</v>
      </c>
      <c r="Q24" s="117" t="n">
        <f aca="false">'[5]GB-TOT'!AD19/'[5]GB-TOT'!AD15-1</f>
        <v>-0.00313928989916645</v>
      </c>
      <c r="R24" s="117" t="n">
        <f aca="false">'[5]GB-TOT'!AE19/'[5]GB-TOT'!AE15-1</f>
        <v>0.0113374571575051</v>
      </c>
      <c r="S24" s="117" t="n">
        <f aca="false">'[5]GB-TOT'!AF19/'[5]GB-TOT'!AF15-1</f>
        <v>-0.0329249136035187</v>
      </c>
      <c r="T24" s="117" t="n">
        <f aca="false">'[5]GB-TOT'!AG19/'[5]GB-TOT'!AG15-1</f>
        <v>-0.0330037983325402</v>
      </c>
      <c r="U24" s="117" t="n">
        <f aca="false">'[5]GB-TOT'!AH19/'[5]GB-TOT'!AH15-1</f>
        <v>-0.15295132657279</v>
      </c>
      <c r="V24" s="117" t="n">
        <f aca="false">'[5]GB-TOT'!AI19/'[5]GB-TOT'!AI15-1</f>
        <v>-0.0159042714328991</v>
      </c>
      <c r="W24" s="117" t="n">
        <f aca="false">'[5]GB-TOT'!AJ19/'[5]GB-TOT'!AJ15-1</f>
        <v>0.0176001259941518</v>
      </c>
      <c r="X24" s="117" t="n">
        <f aca="false">'[5]GB-TOT'!AK19/'[5]GB-TOT'!AK15-1</f>
        <v>-0.000539896939379503</v>
      </c>
      <c r="Y24" s="117" t="n">
        <f aca="false">'[5]GB-TOT'!AL19/'[5]GB-TOT'!AL15-1</f>
        <v>-0.0178262769985337</v>
      </c>
      <c r="Z24" s="117" t="n">
        <f aca="false">'[5]GB-TOT'!AM19/'[5]GB-TOT'!AM15-1</f>
        <v>0.0188816938357814</v>
      </c>
      <c r="AA24" s="117" t="n">
        <f aca="false">'[5]GB-TOT'!AO19/'[5]GB-TOT'!AO15-1</f>
        <v>0.0145681291435731</v>
      </c>
      <c r="AB24" s="117" t="n">
        <f aca="false">'[5]GB-TOT'!AP19/'[5]GB-TOT'!AP15-1</f>
        <v>0.0334525913855419</v>
      </c>
      <c r="AC24" s="117" t="n">
        <f aca="false">'[5]GB-TOT'!AQ19/'[5]GB-TOT'!AQ15-1</f>
        <v>0.0172977308909239</v>
      </c>
      <c r="AD24" s="117" t="n">
        <f aca="false">'[5]GB-TOT'!AR19/'[5]GB-TOT'!AR15-1</f>
        <v>0.0179609611457199</v>
      </c>
      <c r="AE24" s="117" t="n">
        <f aca="false">+AE23/AE15-1</f>
        <v>0.0327907478951257</v>
      </c>
      <c r="AF24" s="117" t="n">
        <f aca="false">'[5]GB-TOT'!AT19/'[5]GB-TOT'!AT15-1</f>
        <v>0.0307575355432226</v>
      </c>
      <c r="AG24" s="117" t="n">
        <f aca="false">'[5]GB-TOT'!AU19/'[5]GB-TOT'!AU15-1</f>
        <v>0.0383166815097675</v>
      </c>
      <c r="AH24" s="117" t="n">
        <f aca="false">'[5]GB-TOT'!AV19/'[5]GB-TOT'!AV15-1</f>
        <v>0.0418865698835142</v>
      </c>
      <c r="AI24" s="117" t="n">
        <f aca="false">'[5]GB-TOT'!AW19/'[5]GB-TOT'!AW15-1</f>
        <v>0.00783377613710767</v>
      </c>
      <c r="AJ24" s="117" t="n">
        <f aca="false">+AJ23/AJ15-1</f>
        <v>0.0388322593118993</v>
      </c>
      <c r="AK24" s="119" t="n">
        <f aca="false">'[5]GB-TOT'!AY19/'[5]GB-TOT'!AY15-1</f>
        <v>0.0491182757392235</v>
      </c>
      <c r="AL24" s="119" t="n">
        <f aca="false">'[5]GB-TOT'!AZ19/'[5]GB-TOT'!AZ15-1</f>
        <v>0.0600126238536658</v>
      </c>
      <c r="AM24" s="119" t="n">
        <f aca="false">'[5]GB-TOT'!BA19/'[5]GB-TOT'!BA15-1</f>
        <v>0.061717576364547</v>
      </c>
      <c r="AN24" s="119" t="n">
        <f aca="false">'[5]GB-TOT'!BB19/'[5]GB-TOT'!BB15-1</f>
        <v>0.0103843962996448</v>
      </c>
      <c r="AO24" s="119" t="n">
        <f aca="false">+AO23/AO15-1</f>
        <v>0.0600127356797284</v>
      </c>
      <c r="AP24" s="117" t="n">
        <f aca="false">'[5]GB-TOT'!BD19/'[5]GB-TOT'!BD15-1</f>
        <v>0.034642635352566</v>
      </c>
      <c r="AQ24" s="117" t="n">
        <f aca="false">'[5]GB-TOT'!BE19/'[5]GB-TOT'!BE15-1</f>
        <v>0.088129208693329</v>
      </c>
      <c r="AR24" s="117" t="n">
        <f aca="false">'[5]GB-TOT'!BF19/'[5]GB-TOT'!BF15-1</f>
        <v>0.330219291826266</v>
      </c>
      <c r="AS24" s="117" t="n">
        <f aca="false">'[5]GB-TOT'!BG19/'[5]GB-TOT'!BG15-1</f>
        <v>0.0575428222106069</v>
      </c>
      <c r="AT24" s="117" t="n">
        <f aca="false">'[5]GB-TOT'!BH19/'[5]GB-TOT'!BH15-1</f>
        <v>0.0846231155778894</v>
      </c>
      <c r="AU24" s="117" t="n">
        <f aca="false">'[5]GB-TOT'!BI19/'[5]GB-TOT'!BI15-1</f>
        <v>0.13530446585784</v>
      </c>
      <c r="AV24" s="130" t="s">
        <v>68</v>
      </c>
      <c r="AW24" s="117" t="n">
        <f aca="false">'[5]GB-TOT'!BK19/'[5]GB-TOT'!BK15-1</f>
        <v>0.0968171068190777</v>
      </c>
      <c r="AX24" s="117" t="n">
        <f aca="false">'[5]GB-TOT'!BL19/'[5]GB-TOT'!BL15-1</f>
        <v>0.0112426065294733</v>
      </c>
      <c r="AY24" s="117" t="n">
        <f aca="false">'[5]GB-TOT'!BM19/'[5]GB-TOT'!BM15-1</f>
        <v>0.0467271530100259</v>
      </c>
      <c r="AZ24" s="117" t="n">
        <f aca="false">'[5]GB-TOT'!BN19/'[5]GB-TOT'!BN15-1</f>
        <v>0.0350900426324077</v>
      </c>
      <c r="BA24" s="117" t="n">
        <f aca="false">'[5]GB-TOT'!BO19/'[5]GB-TOT'!BO15-1</f>
        <v>0.116409321182587</v>
      </c>
      <c r="BB24" s="117" t="n">
        <f aca="false">'[5]GB-TOT'!BQ19/'[5]GB-TOT'!BQ15-1</f>
        <v>0.0653162463828028</v>
      </c>
      <c r="BC24" s="117" t="n">
        <f aca="false">'[5]GB-TOT'!BR19/'[5]GB-TOT'!BR15-1</f>
        <v>0.0784234610214827</v>
      </c>
      <c r="BD24" s="117" t="n">
        <f aca="false">'[5]GB-TOT'!BS19/'[5]GB-TOT'!BS15-1</f>
        <v>0.0451335295284037</v>
      </c>
      <c r="BE24" s="117" t="n">
        <f aca="false">'[5]GB-TOT'!BT19/'[5]GB-TOT'!BT15-1</f>
        <v>0.0113698420772022</v>
      </c>
      <c r="BF24" s="117" t="n">
        <f aca="false">'[5]GB-TOT'!BU19/'[5]GB-TOT'!BU15-1</f>
        <v>0.0833333333333333</v>
      </c>
      <c r="BG24" s="117" t="n">
        <f aca="false">'[5]GB-TOT'!BV19/'[5]GB-TOT'!BV15-1</f>
        <v>0.0833333333333333</v>
      </c>
      <c r="BH24" s="130" t="s">
        <v>68</v>
      </c>
      <c r="BI24" s="117" t="n">
        <f aca="false">'[5]GB-TOT'!BX19/'[5]GB-TOT'!BX15-1</f>
        <v>-0.0882352941176471</v>
      </c>
      <c r="BJ24" s="117" t="n">
        <f aca="false">'[5]GB-TOT'!BY19/'[5]GB-TOT'!BY15-1</f>
        <v>-0.158371041362789</v>
      </c>
      <c r="BK24" s="117" t="n">
        <f aca="false">'[5]GB-TOT'!BZ19/'[5]GB-TOT'!BZ15-1</f>
        <v>0</v>
      </c>
      <c r="BL24" s="117" t="n">
        <f aca="false">'[5]GB-TOT'!CA19/'[5]GB-TOT'!CA15-1</f>
        <v>0.188172043010485</v>
      </c>
      <c r="BM24" s="117" t="n">
        <f aca="false">'[5]GB-TOT'!CB19/'[5]GB-TOT'!CB15-1</f>
        <v>0.0774329433750767</v>
      </c>
      <c r="BN24" s="114" t="e">
        <f aca="false">D24+P24+AB24+AG24+AL24+AQ24+BC24-#REF!</f>
        <v>#REF!</v>
      </c>
      <c r="BO24" s="121"/>
      <c r="BP24" s="121" t="e">
        <f aca="false">BN24+BO24</f>
        <v>#REF!</v>
      </c>
      <c r="BQ24" s="121"/>
      <c r="BR24" s="121"/>
      <c r="BS24" s="121"/>
      <c r="BT24" s="121"/>
      <c r="BU24" s="121"/>
    </row>
    <row r="25" customFormat="false" ht="25.15" hidden="false" customHeight="true" outlineLevel="0" collapsed="false">
      <c r="A25" s="59"/>
      <c r="B25" s="47" t="s">
        <v>27</v>
      </c>
      <c r="C25" s="123" t="n">
        <v>22940345</v>
      </c>
      <c r="D25" s="100" t="n">
        <v>334.11964236</v>
      </c>
      <c r="E25" s="100" t="n">
        <v>33.82980416</v>
      </c>
      <c r="F25" s="101" t="n">
        <v>1603.94033533</v>
      </c>
      <c r="G25" s="123" t="n">
        <v>711823</v>
      </c>
      <c r="H25" s="100" t="n">
        <v>368.32709116</v>
      </c>
      <c r="I25" s="100" t="n">
        <v>16.37133779</v>
      </c>
      <c r="J25" s="123" t="n">
        <v>7224614</v>
      </c>
      <c r="K25" s="102" t="n">
        <v>10.14945288</v>
      </c>
      <c r="L25" s="101" t="n">
        <v>54044.113347</v>
      </c>
      <c r="M25" s="101" t="n">
        <v>5324.83021169</v>
      </c>
      <c r="N25" s="100" t="n">
        <v>752.64787547</v>
      </c>
      <c r="O25" s="123" t="n">
        <f aca="false">'[5]GB-TOT'!AB20</f>
        <v>0</v>
      </c>
      <c r="P25" s="100" t="n">
        <f aca="false">'[5]GB-TOT'!AC20</f>
        <v>0</v>
      </c>
      <c r="Q25" s="100" t="n">
        <f aca="false">'[5]GB-TOT'!AD20</f>
        <v>0</v>
      </c>
      <c r="R25" s="101" t="n">
        <f aca="false">'[5]GB-TOT'!AE20</f>
        <v>0</v>
      </c>
      <c r="S25" s="103" t="n">
        <f aca="false">'[5]GB-TOT'!AF20</f>
        <v>0</v>
      </c>
      <c r="T25" s="100" t="n">
        <f aca="false">'[5]GB-TOT'!AG20</f>
        <v>0</v>
      </c>
      <c r="U25" s="104" t="n">
        <f aca="false">'[5]GB-TOT'!AH20</f>
        <v>0</v>
      </c>
      <c r="V25" s="123" t="n">
        <f aca="false">'[5]GB-TOT'!AI20</f>
        <v>0</v>
      </c>
      <c r="W25" s="102" t="n">
        <f aca="false">'[5]GB-TOT'!AJ20</f>
        <v>0</v>
      </c>
      <c r="X25" s="101" t="n">
        <f aca="false">'[5]GB-TOT'!AK20</f>
        <v>0</v>
      </c>
      <c r="Y25" s="101" t="n">
        <f aca="false">'[5]GB-TOT'!AL20</f>
        <v>0</v>
      </c>
      <c r="Z25" s="100" t="n">
        <f aca="false">'[5]GB-TOT'!AM20</f>
        <v>0</v>
      </c>
      <c r="AA25" s="103" t="n">
        <f aca="false">'[5]GB-TOT'!AO20</f>
        <v>0</v>
      </c>
      <c r="AB25" s="100" t="n">
        <f aca="false">'[5]GB-TOT'!AP20</f>
        <v>0</v>
      </c>
      <c r="AC25" s="100" t="n">
        <f aca="false">'[5]GB-TOT'!AQ20</f>
        <v>0</v>
      </c>
      <c r="AD25" s="101" t="n">
        <f aca="false">'[5]GB-TOT'!AR20</f>
        <v>0</v>
      </c>
      <c r="AE25" s="150" t="n">
        <f aca="false">+AB25+AC25</f>
        <v>0</v>
      </c>
      <c r="AF25" s="103" t="n">
        <f aca="false">'[5]GB-TOT'!AT20</f>
        <v>0</v>
      </c>
      <c r="AG25" s="100" t="n">
        <f aca="false">'[5]GB-TOT'!AU20</f>
        <v>0</v>
      </c>
      <c r="AH25" s="100" t="n">
        <f aca="false">'[5]GB-TOT'!AV20</f>
        <v>0</v>
      </c>
      <c r="AI25" s="101" t="n">
        <f aca="false">'[5]GB-TOT'!AW20</f>
        <v>0</v>
      </c>
      <c r="AJ25" s="105" t="n">
        <f aca="false">+AG25+AH25</f>
        <v>0</v>
      </c>
      <c r="AK25" s="124" t="n">
        <f aca="false">'[5]GB-TOT'!AY20</f>
        <v>0</v>
      </c>
      <c r="AL25" s="107" t="n">
        <f aca="false">'[5]GB-TOT'!AZ20</f>
        <v>0</v>
      </c>
      <c r="AM25" s="108" t="n">
        <f aca="false">'[5]GB-TOT'!BA20</f>
        <v>0</v>
      </c>
      <c r="AN25" s="109" t="n">
        <f aca="false">'[5]GB-TOT'!BB20</f>
        <v>0</v>
      </c>
      <c r="AO25" s="110" t="n">
        <f aca="false">+AL25+AM25</f>
        <v>0</v>
      </c>
      <c r="AP25" s="111" t="n">
        <f aca="false">'[5]GB-TOT'!BD20</f>
        <v>0</v>
      </c>
      <c r="AQ25" s="127" t="n">
        <f aca="false">'[5]GB-TOT'!BE20</f>
        <v>0</v>
      </c>
      <c r="AR25" s="127" t="n">
        <f aca="false">'[5]GB-TOT'!BF20</f>
        <v>0</v>
      </c>
      <c r="AS25" s="126" t="n">
        <f aca="false">'[5]GB-TOT'!BG20</f>
        <v>0</v>
      </c>
      <c r="AT25" s="111" t="n">
        <f aca="false">'[5]GB-TOT'!BH20</f>
        <v>0</v>
      </c>
      <c r="AU25" s="127" t="n">
        <f aca="false">'[5]GB-TOT'!BI20</f>
        <v>0</v>
      </c>
      <c r="AV25" s="100" t="n">
        <f aca="false">'[5]GB-TOT'!BJ20</f>
        <v>0</v>
      </c>
      <c r="AW25" s="112" t="n">
        <f aca="false">'[5]GB-TOT'!BK20</f>
        <v>0</v>
      </c>
      <c r="AX25" s="125" t="n">
        <f aca="false">'[5]GB-TOT'!BL20</f>
        <v>0</v>
      </c>
      <c r="AY25" s="126" t="n">
        <f aca="false">'[5]GB-TOT'!BM20</f>
        <v>0</v>
      </c>
      <c r="AZ25" s="126" t="n">
        <f aca="false">'[5]GB-TOT'!BN20</f>
        <v>0</v>
      </c>
      <c r="BA25" s="127" t="n">
        <f aca="false">'[5]GB-TOT'!BO20</f>
        <v>0</v>
      </c>
      <c r="BB25" s="111" t="n">
        <f aca="false">'[5]GB-TOT'!BQ20</f>
        <v>0</v>
      </c>
      <c r="BC25" s="143" t="n">
        <f aca="false">'[5]GB-TOT'!BR20</f>
        <v>0</v>
      </c>
      <c r="BD25" s="143" t="n">
        <f aca="false">'[5]GB-TOT'!BS20</f>
        <v>0</v>
      </c>
      <c r="BE25" s="104" t="n">
        <f aca="false">'[5]GB-TOT'!BT20</f>
        <v>0</v>
      </c>
      <c r="BF25" s="147" t="n">
        <f aca="false">'[5]GB-TOT'!BU20</f>
        <v>0</v>
      </c>
      <c r="BG25" s="148" t="n">
        <f aca="false">'[5]GB-TOT'!BV20</f>
        <v>0</v>
      </c>
      <c r="BH25" s="128" t="n">
        <f aca="false">'[5]GB-TOT'!BW20</f>
        <v>0</v>
      </c>
      <c r="BI25" s="104" t="n">
        <f aca="false">'[5]GB-TOT'!BX20</f>
        <v>0</v>
      </c>
      <c r="BJ25" s="104" t="n">
        <f aca="false">'[5]GB-TOT'!BY20</f>
        <v>0</v>
      </c>
      <c r="BK25" s="104" t="n">
        <f aca="false">'[5]GB-TOT'!BZ20</f>
        <v>0</v>
      </c>
      <c r="BL25" s="111" t="n">
        <f aca="false">'[5]GB-TOT'!CA20</f>
        <v>0</v>
      </c>
      <c r="BM25" s="143" t="n">
        <f aca="false">'[5]GB-TOT'!CB20</f>
        <v>0</v>
      </c>
      <c r="BN25" s="114" t="e">
        <f aca="false">D25+P25+AB25+AG25+AL25+AQ25+BC25-#REF!</f>
        <v>#REF!</v>
      </c>
      <c r="BO25" s="115" t="n">
        <f aca="false">E25+Q25+AC25+AH25+AM25+AR25+BD25</f>
        <v>33.82980416</v>
      </c>
      <c r="BP25" s="115" t="e">
        <f aca="false">BN25+BO25</f>
        <v>#REF!</v>
      </c>
      <c r="BQ25" s="115" t="n">
        <f aca="false">H25+T25+AU25+BG25</f>
        <v>368.32709116</v>
      </c>
      <c r="BR25" s="115" t="n">
        <f aca="false">I25+U25+AV25+BH25</f>
        <v>16.37133779</v>
      </c>
      <c r="BS25" s="115" t="e">
        <f aca="false">BN25+BQ25</f>
        <v>#REF!</v>
      </c>
      <c r="BT25" s="115" t="n">
        <f aca="false">BO25+BR25</f>
        <v>50.20114195</v>
      </c>
      <c r="BU25" s="115" t="e">
        <f aca="false">BS25+BT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7" t="n">
        <v>0.0262238295610109</v>
      </c>
      <c r="D26" s="117" t="n">
        <v>0.0775347133968354</v>
      </c>
      <c r="E26" s="117" t="n">
        <v>-0.0136173059340915</v>
      </c>
      <c r="F26" s="117" t="n">
        <v>0.0411536983629048</v>
      </c>
      <c r="G26" s="117" t="n">
        <v>0.0186012501001682</v>
      </c>
      <c r="H26" s="117" t="n">
        <v>0.0372594426477653</v>
      </c>
      <c r="I26" s="117" t="n">
        <v>0.0336105467057639</v>
      </c>
      <c r="J26" s="117" t="n">
        <v>0.0277342320786291</v>
      </c>
      <c r="K26" s="117" t="n">
        <v>0.00896619870101056</v>
      </c>
      <c r="L26" s="117" t="n">
        <v>0.0181645018523675</v>
      </c>
      <c r="M26" s="117" t="n">
        <v>0.00911656148439533</v>
      </c>
      <c r="N26" s="117" t="n">
        <v>0.0521980875432857</v>
      </c>
      <c r="O26" s="117" t="n">
        <f aca="false">'[5]GB-TOT'!AB20/'[5]GB-TOT'!AB16-1</f>
        <v>-1</v>
      </c>
      <c r="P26" s="117" t="n">
        <f aca="false">'[5]GB-TOT'!AC20/'[5]GB-TOT'!AC16-1</f>
        <v>-1</v>
      </c>
      <c r="Q26" s="117" t="n">
        <f aca="false">'[5]GB-TOT'!AD20/'[5]GB-TOT'!AD16-1</f>
        <v>-1</v>
      </c>
      <c r="R26" s="117" t="n">
        <f aca="false">'[5]GB-TOT'!AE20/'[5]GB-TOT'!AE16-1</f>
        <v>-1</v>
      </c>
      <c r="S26" s="117" t="n">
        <f aca="false">'[5]GB-TOT'!AF20/'[5]GB-TOT'!AF16-1</f>
        <v>-1</v>
      </c>
      <c r="T26" s="117" t="n">
        <f aca="false">'[5]GB-TOT'!AG20/'[5]GB-TOT'!AG16-1</f>
        <v>-1</v>
      </c>
      <c r="U26" s="117" t="n">
        <f aca="false">'[5]GB-TOT'!AH20/'[5]GB-TOT'!AH16-1</f>
        <v>-1</v>
      </c>
      <c r="V26" s="117" t="n">
        <f aca="false">'[5]GB-TOT'!AI20/'[5]GB-TOT'!AI16-1</f>
        <v>-1</v>
      </c>
      <c r="W26" s="117" t="n">
        <f aca="false">'[5]GB-TOT'!AJ20/'[5]GB-TOT'!AJ16-1</f>
        <v>-1</v>
      </c>
      <c r="X26" s="117" t="n">
        <f aca="false">'[5]GB-TOT'!AK20/'[5]GB-TOT'!AK16-1</f>
        <v>-1</v>
      </c>
      <c r="Y26" s="117" t="n">
        <f aca="false">'[5]GB-TOT'!AL20/'[5]GB-TOT'!AL16-1</f>
        <v>-1</v>
      </c>
      <c r="Z26" s="117" t="n">
        <f aca="false">'[5]GB-TOT'!AM20/'[5]GB-TOT'!AM16-1</f>
        <v>-1</v>
      </c>
      <c r="AA26" s="117" t="n">
        <f aca="false">'[5]GB-TOT'!AO20/'[5]GB-TOT'!AO16-1</f>
        <v>-1</v>
      </c>
      <c r="AB26" s="117" t="n">
        <f aca="false">'[5]GB-TOT'!AP20/'[5]GB-TOT'!AP16-1</f>
        <v>-1</v>
      </c>
      <c r="AC26" s="117" t="n">
        <f aca="false">'[5]GB-TOT'!AQ20/'[5]GB-TOT'!AQ16-1</f>
        <v>-1</v>
      </c>
      <c r="AD26" s="117" t="n">
        <f aca="false">'[5]GB-TOT'!AR20/'[5]GB-TOT'!AR16-1</f>
        <v>-1</v>
      </c>
      <c r="AE26" s="117" t="n">
        <f aca="false">+AE25/AE17-1</f>
        <v>-1</v>
      </c>
      <c r="AF26" s="117" t="n">
        <f aca="false">'[5]GB-TOT'!AT20/'[5]GB-TOT'!AT16-1</f>
        <v>-1</v>
      </c>
      <c r="AG26" s="117" t="n">
        <f aca="false">'[5]GB-TOT'!AU20/'[5]GB-TOT'!AU16-1</f>
        <v>-1</v>
      </c>
      <c r="AH26" s="117" t="n">
        <f aca="false">'[5]GB-TOT'!AV20/'[5]GB-TOT'!AV16-1</f>
        <v>-1</v>
      </c>
      <c r="AI26" s="117" t="n">
        <f aca="false">'[5]GB-TOT'!AW20/'[5]GB-TOT'!AW16-1</f>
        <v>-1</v>
      </c>
      <c r="AJ26" s="117" t="n">
        <f aca="false">+AJ25/AJ17-1</f>
        <v>-1</v>
      </c>
      <c r="AK26" s="119" t="n">
        <f aca="false">'[5]GB-TOT'!AY20/'[5]GB-TOT'!AY16-1</f>
        <v>-1</v>
      </c>
      <c r="AL26" s="119" t="n">
        <f aca="false">'[5]GB-TOT'!AZ20/'[5]GB-TOT'!AZ16-1</f>
        <v>-1</v>
      </c>
      <c r="AM26" s="119" t="n">
        <f aca="false">'[5]GB-TOT'!BA20/'[5]GB-TOT'!BA16-1</f>
        <v>-1</v>
      </c>
      <c r="AN26" s="119" t="n">
        <f aca="false">'[5]GB-TOT'!BB20/'[5]GB-TOT'!BB16-1</f>
        <v>-1</v>
      </c>
      <c r="AO26" s="119" t="n">
        <f aca="false">+AO25/AO17-1</f>
        <v>-1</v>
      </c>
      <c r="AP26" s="117" t="n">
        <f aca="false">'[5]GB-TOT'!BD20/'[5]GB-TOT'!BD16-1</f>
        <v>-1</v>
      </c>
      <c r="AQ26" s="117" t="n">
        <f aca="false">'[5]GB-TOT'!BE20/'[5]GB-TOT'!BE16-1</f>
        <v>-1</v>
      </c>
      <c r="AR26" s="117" t="n">
        <f aca="false">'[5]GB-TOT'!BF20/'[5]GB-TOT'!BF16-1</f>
        <v>-1</v>
      </c>
      <c r="AS26" s="117" t="n">
        <f aca="false">'[5]GB-TOT'!BG20/'[5]GB-TOT'!BG16-1</f>
        <v>-1</v>
      </c>
      <c r="AT26" s="117" t="n">
        <f aca="false">'[5]GB-TOT'!BH20/'[5]GB-TOT'!BH16-1</f>
        <v>-1</v>
      </c>
      <c r="AU26" s="117" t="n">
        <f aca="false">'[5]GB-TOT'!BI20/'[5]GB-TOT'!BI16-1</f>
        <v>-1</v>
      </c>
      <c r="AV26" s="61" t="s">
        <v>68</v>
      </c>
      <c r="AW26" s="117" t="n">
        <f aca="false">'[5]GB-TOT'!BK20/'[5]GB-TOT'!BK16-1</f>
        <v>-1</v>
      </c>
      <c r="AX26" s="117" t="n">
        <f aca="false">'[5]GB-TOT'!BL20/'[5]GB-TOT'!BL16-1</f>
        <v>-1</v>
      </c>
      <c r="AY26" s="117" t="n">
        <f aca="false">'[5]GB-TOT'!BM20/'[5]GB-TOT'!BM16-1</f>
        <v>-1</v>
      </c>
      <c r="AZ26" s="117" t="n">
        <f aca="false">'[5]GB-TOT'!BN20/'[5]GB-TOT'!BN16-1</f>
        <v>-1</v>
      </c>
      <c r="BA26" s="117" t="n">
        <f aca="false">'[5]GB-TOT'!BO20/'[5]GB-TOT'!BO16-1</f>
        <v>-1</v>
      </c>
      <c r="BB26" s="117" t="n">
        <f aca="false">'[5]GB-TOT'!BQ20/'[5]GB-TOT'!BQ16-1</f>
        <v>-1</v>
      </c>
      <c r="BC26" s="117" t="n">
        <f aca="false">'[5]GB-TOT'!BR20/'[5]GB-TOT'!BR16-1</f>
        <v>-1</v>
      </c>
      <c r="BD26" s="117" t="n">
        <f aca="false">'[5]GB-TOT'!BS20/'[5]GB-TOT'!BS16-1</f>
        <v>-1</v>
      </c>
      <c r="BE26" s="117" t="n">
        <f aca="false">'[5]GB-TOT'!BT20/'[5]GB-TOT'!BT16-1</f>
        <v>-1</v>
      </c>
      <c r="BF26" s="117" t="n">
        <f aca="false">'[5]GB-TOT'!BU20/'[5]GB-TOT'!BU16-1</f>
        <v>-1</v>
      </c>
      <c r="BG26" s="117" t="n">
        <f aca="false">'[5]GB-TOT'!BV20/'[5]GB-TOT'!BV16-1</f>
        <v>-1</v>
      </c>
      <c r="BH26" s="130" t="s">
        <v>68</v>
      </c>
      <c r="BI26" s="117" t="n">
        <f aca="false">'[5]GB-TOT'!BX20/'[5]GB-TOT'!BX16-1</f>
        <v>-1</v>
      </c>
      <c r="BJ26" s="117" t="n">
        <f aca="false">'[5]GB-TOT'!BY20/'[5]GB-TOT'!BY16-1</f>
        <v>-1</v>
      </c>
      <c r="BK26" s="117" t="n">
        <f aca="false">'[5]GB-TOT'!BZ20/'[5]GB-TOT'!BZ16-1</f>
        <v>-1</v>
      </c>
      <c r="BL26" s="117" t="n">
        <f aca="false">'[5]GB-TOT'!CA20/'[5]GB-TOT'!CA16-1</f>
        <v>-1</v>
      </c>
      <c r="BM26" s="117" t="n">
        <f aca="false">'[5]GB-TOT'!CB20/'[5]GB-TOT'!CB16-1</f>
        <v>-1</v>
      </c>
      <c r="BN26" s="114" t="e">
        <f aca="false">D26+P26+AB26+AG26+AL26+AQ26+BC26-#REF!</f>
        <v>#REF!</v>
      </c>
      <c r="BO26" s="121" t="n">
        <f aca="false">E26+Q26+AC26+AH26+AM26+AR26+BD26</f>
        <v>-6.01361730593409</v>
      </c>
      <c r="BP26" s="121" t="e">
        <f aca="false">BN26+BO26</f>
        <v>#REF!</v>
      </c>
      <c r="BQ26" s="121" t="n">
        <f aca="false">H26+T26+AU26+BG26</f>
        <v>-2.96274055735223</v>
      </c>
      <c r="BR26" s="121" t="e">
        <f aca="false">I26+U26+AV26+BH26</f>
        <v>#VALUE!</v>
      </c>
      <c r="BS26" s="121" t="e">
        <f aca="false">BN26+BQ26</f>
        <v>#REF!</v>
      </c>
      <c r="BT26" s="121" t="e">
        <f aca="false">BO26+BR26</f>
        <v>#VALUE!</v>
      </c>
      <c r="BU26" s="121" t="e">
        <f aca="false">BS26+BT26</f>
        <v>#REF!</v>
      </c>
    </row>
    <row r="27" customFormat="false" ht="19.5" hidden="false" customHeight="true" outlineLevel="0" collapsed="false">
      <c r="A27" s="59"/>
      <c r="B27" s="62" t="s">
        <v>28</v>
      </c>
      <c r="C27" s="123" t="n">
        <v>23789639</v>
      </c>
      <c r="D27" s="100" t="n">
        <v>351.51046853</v>
      </c>
      <c r="E27" s="100" t="n">
        <v>34.75358236</v>
      </c>
      <c r="F27" s="101" t="n">
        <v>1623.66503708</v>
      </c>
      <c r="G27" s="123" t="n">
        <v>746997</v>
      </c>
      <c r="H27" s="100" t="n">
        <v>386.21448072</v>
      </c>
      <c r="I27" s="100" t="n">
        <v>17.37484379</v>
      </c>
      <c r="J27" s="123" t="n">
        <v>7842304</v>
      </c>
      <c r="K27" s="102" t="n">
        <v>10.49844109</v>
      </c>
      <c r="L27" s="101" t="n">
        <v>54028.23900364</v>
      </c>
      <c r="M27" s="101" t="n">
        <v>5146.31063154</v>
      </c>
      <c r="N27" s="100" t="n">
        <v>789.8533754</v>
      </c>
      <c r="O27" s="123" t="n">
        <f aca="false">'[5]GB-TOT'!AB21</f>
        <v>0</v>
      </c>
      <c r="P27" s="100" t="n">
        <f aca="false">'[5]GB-TOT'!AC21</f>
        <v>0</v>
      </c>
      <c r="Q27" s="100" t="n">
        <f aca="false">'[5]GB-TOT'!AD21</f>
        <v>0</v>
      </c>
      <c r="R27" s="101" t="n">
        <f aca="false">'[5]GB-TOT'!AE21</f>
        <v>0</v>
      </c>
      <c r="S27" s="103" t="n">
        <f aca="false">'[5]GB-TOT'!AF21</f>
        <v>0</v>
      </c>
      <c r="T27" s="100" t="n">
        <f aca="false">'[5]GB-TOT'!AG21</f>
        <v>0</v>
      </c>
      <c r="U27" s="104" t="n">
        <f aca="false">'[5]GB-TOT'!AH21</f>
        <v>0</v>
      </c>
      <c r="V27" s="123" t="n">
        <f aca="false">'[5]GB-TOT'!AI21</f>
        <v>0</v>
      </c>
      <c r="W27" s="102" t="n">
        <f aca="false">'[5]GB-TOT'!AJ21</f>
        <v>0</v>
      </c>
      <c r="X27" s="101" t="n">
        <f aca="false">'[5]GB-TOT'!AK21</f>
        <v>0</v>
      </c>
      <c r="Y27" s="101" t="n">
        <f aca="false">'[5]GB-TOT'!AL21</f>
        <v>0</v>
      </c>
      <c r="Z27" s="100" t="n">
        <f aca="false">'[5]GB-TOT'!AM21</f>
        <v>0</v>
      </c>
      <c r="AA27" s="103" t="n">
        <f aca="false">'[5]GB-TOT'!AO21</f>
        <v>0</v>
      </c>
      <c r="AB27" s="100" t="n">
        <f aca="false">'[5]GB-TOT'!AP21</f>
        <v>0</v>
      </c>
      <c r="AC27" s="100" t="n">
        <f aca="false">'[5]GB-TOT'!AQ21</f>
        <v>0</v>
      </c>
      <c r="AD27" s="101" t="n">
        <f aca="false">'[5]GB-TOT'!AR21</f>
        <v>0</v>
      </c>
      <c r="AE27" s="150" t="n">
        <f aca="false">+AB27+AC27</f>
        <v>0</v>
      </c>
      <c r="AF27" s="103" t="n">
        <f aca="false">'[5]GB-TOT'!AT21</f>
        <v>0</v>
      </c>
      <c r="AG27" s="100" t="n">
        <f aca="false">'[5]GB-TOT'!AU21</f>
        <v>0</v>
      </c>
      <c r="AH27" s="100" t="n">
        <f aca="false">'[5]GB-TOT'!AV21</f>
        <v>0</v>
      </c>
      <c r="AI27" s="101" t="n">
        <f aca="false">'[5]GB-TOT'!AW21</f>
        <v>0</v>
      </c>
      <c r="AJ27" s="105" t="n">
        <f aca="false">+AG27+AH27</f>
        <v>0</v>
      </c>
      <c r="AK27" s="124" t="n">
        <f aca="false">'[5]GB-TOT'!AY21</f>
        <v>0</v>
      </c>
      <c r="AL27" s="107" t="n">
        <f aca="false">'[5]GB-TOT'!AZ21</f>
        <v>0</v>
      </c>
      <c r="AM27" s="108" t="n">
        <f aca="false">'[5]GB-TOT'!BA21</f>
        <v>0</v>
      </c>
      <c r="AN27" s="109" t="n">
        <f aca="false">'[5]GB-TOT'!BB21</f>
        <v>0</v>
      </c>
      <c r="AO27" s="110" t="n">
        <f aca="false">+AL27+AM27</f>
        <v>0</v>
      </c>
      <c r="AP27" s="111" t="n">
        <f aca="false">'[5]GB-TOT'!BD21</f>
        <v>0</v>
      </c>
      <c r="AQ27" s="100" t="n">
        <f aca="false">'[5]GB-TOT'!BE21</f>
        <v>0</v>
      </c>
      <c r="AR27" s="100" t="n">
        <f aca="false">'[5]GB-TOT'!BF21</f>
        <v>0</v>
      </c>
      <c r="AS27" s="101" t="n">
        <f aca="false">'[5]GB-TOT'!BG21</f>
        <v>0</v>
      </c>
      <c r="AT27" s="111" t="n">
        <f aca="false">'[5]GB-TOT'!BH21</f>
        <v>0</v>
      </c>
      <c r="AU27" s="100" t="n">
        <f aca="false">'[5]GB-TOT'!BI21</f>
        <v>0</v>
      </c>
      <c r="AV27" s="100" t="n">
        <f aca="false">'[5]GB-TOT'!BJ21</f>
        <v>0</v>
      </c>
      <c r="AW27" s="112" t="n">
        <f aca="false">'[5]GB-TOT'!BK21</f>
        <v>0</v>
      </c>
      <c r="AX27" s="102" t="n">
        <f aca="false">'[5]GB-TOT'!BL21</f>
        <v>0</v>
      </c>
      <c r="AY27" s="101" t="n">
        <f aca="false">'[5]GB-TOT'!BM21</f>
        <v>0</v>
      </c>
      <c r="AZ27" s="101" t="n">
        <f aca="false">'[5]GB-TOT'!BN21</f>
        <v>0</v>
      </c>
      <c r="BA27" s="127" t="n">
        <f aca="false">'[5]GB-TOT'!BO21</f>
        <v>0</v>
      </c>
      <c r="BB27" s="111" t="n">
        <f aca="false">'[5]GB-TOT'!BQ21</f>
        <v>0</v>
      </c>
      <c r="BC27" s="100" t="n">
        <f aca="false">'[5]GB-TOT'!BR21</f>
        <v>0</v>
      </c>
      <c r="BD27" s="100" t="n">
        <f aca="false">'[5]GB-TOT'!BS21</f>
        <v>0</v>
      </c>
      <c r="BE27" s="104" t="n">
        <f aca="false">'[5]GB-TOT'!BT21</f>
        <v>0</v>
      </c>
      <c r="BF27" s="147" t="n">
        <f aca="false">'[5]GB-TOT'!BU21</f>
        <v>0</v>
      </c>
      <c r="BG27" s="148" t="n">
        <f aca="false">'[5]GB-TOT'!BV21</f>
        <v>0</v>
      </c>
      <c r="BH27" s="128" t="n">
        <f aca="false">'[5]GB-TOT'!BW21</f>
        <v>0</v>
      </c>
      <c r="BI27" s="104" t="n">
        <f aca="false">'[5]GB-TOT'!BX21</f>
        <v>0</v>
      </c>
      <c r="BJ27" s="104" t="n">
        <f aca="false">'[5]GB-TOT'!BY21</f>
        <v>0</v>
      </c>
      <c r="BK27" s="104" t="n">
        <f aca="false">'[5]GB-TOT'!BZ21</f>
        <v>0</v>
      </c>
      <c r="BL27" s="123" t="n">
        <f aca="false">'[5]GB-TOT'!CA21</f>
        <v>0</v>
      </c>
      <c r="BM27" s="143" t="n">
        <f aca="false">'[5]GB-TOT'!CB21</f>
        <v>0</v>
      </c>
      <c r="BN27" s="114" t="e">
        <f aca="false">D27+P27+AB27+AG27+AL27+AQ27+BC27-#REF!</f>
        <v>#REF!</v>
      </c>
      <c r="BO27" s="115" t="n">
        <f aca="false">E27+Q27+AC27+AH27+AM27+AR27+BD27</f>
        <v>34.75358236</v>
      </c>
      <c r="BP27" s="115" t="e">
        <f aca="false">BN27+BO27</f>
        <v>#REF!</v>
      </c>
      <c r="BQ27" s="115" t="n">
        <f aca="false">H27+T27+AU27+BG27</f>
        <v>386.21448072</v>
      </c>
      <c r="BR27" s="115" t="n">
        <f aca="false">I27+U27+AV27+BH27</f>
        <v>17.37484379</v>
      </c>
      <c r="BS27" s="115" t="e">
        <f aca="false">BN27+BQ27</f>
        <v>#REF!</v>
      </c>
      <c r="BT27" s="115" t="n">
        <f aca="false">BO27+BR27</f>
        <v>52.12842615</v>
      </c>
      <c r="BU27" s="115" t="e">
        <f aca="false">BS27+BT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7" t="n">
        <v>0.0143077116909158</v>
      </c>
      <c r="D28" s="117" t="n">
        <v>0.065365416166105</v>
      </c>
      <c r="E28" s="117" t="n">
        <v>-0.0170702659282623</v>
      </c>
      <c r="F28" s="117" t="n">
        <v>0.0424711613045399</v>
      </c>
      <c r="G28" s="117" t="n">
        <v>0.033835767539641</v>
      </c>
      <c r="H28" s="117" t="n">
        <v>0.0369409334813871</v>
      </c>
      <c r="I28" s="117" t="n">
        <v>0.035333623445063</v>
      </c>
      <c r="J28" s="117" t="n">
        <v>0.0566444284108034</v>
      </c>
      <c r="K28" s="117" t="n">
        <v>0.0220621698054282</v>
      </c>
      <c r="L28" s="117" t="n">
        <v>0.00293650815736179</v>
      </c>
      <c r="M28" s="117" t="n">
        <v>-0.0187128168898022</v>
      </c>
      <c r="N28" s="117" t="n">
        <v>0.0468036814155217</v>
      </c>
      <c r="O28" s="117" t="n">
        <f aca="false">'[5]GB-TOT'!AB21/'[5]GB-TOT'!AB17-1</f>
        <v>-1</v>
      </c>
      <c r="P28" s="117" t="n">
        <f aca="false">'[5]GB-TOT'!AC21/'[5]GB-TOT'!AC17-1</f>
        <v>-1</v>
      </c>
      <c r="Q28" s="117" t="n">
        <f aca="false">'[5]GB-TOT'!AD21/'[5]GB-TOT'!AD17-1</f>
        <v>-1</v>
      </c>
      <c r="R28" s="117" t="n">
        <f aca="false">'[5]GB-TOT'!AE21/'[5]GB-TOT'!AE17-1</f>
        <v>-1</v>
      </c>
      <c r="S28" s="117" t="n">
        <f aca="false">'[5]GB-TOT'!AF21/'[5]GB-TOT'!AF17-1</f>
        <v>-1</v>
      </c>
      <c r="T28" s="117" t="n">
        <f aca="false">'[5]GB-TOT'!AG21/'[5]GB-TOT'!AG17-1</f>
        <v>-1</v>
      </c>
      <c r="U28" s="117" t="n">
        <f aca="false">'[5]GB-TOT'!AH21/'[5]GB-TOT'!AH17-1</f>
        <v>-1</v>
      </c>
      <c r="V28" s="117" t="n">
        <f aca="false">'[5]GB-TOT'!AI21/'[5]GB-TOT'!AI17-1</f>
        <v>-1</v>
      </c>
      <c r="W28" s="117" t="n">
        <f aca="false">'[5]GB-TOT'!AJ21/'[5]GB-TOT'!AJ17-1</f>
        <v>-1</v>
      </c>
      <c r="X28" s="117" t="n">
        <f aca="false">'[5]GB-TOT'!AK21/'[5]GB-TOT'!AK17-1</f>
        <v>-1</v>
      </c>
      <c r="Y28" s="117" t="n">
        <f aca="false">'[5]GB-TOT'!AL21/'[5]GB-TOT'!AL17-1</f>
        <v>-1</v>
      </c>
      <c r="Z28" s="117" t="n">
        <f aca="false">'[5]GB-TOT'!AM21/'[5]GB-TOT'!AM17-1</f>
        <v>-1</v>
      </c>
      <c r="AA28" s="117" t="n">
        <f aca="false">'[5]GB-TOT'!AO21/'[5]GB-TOT'!AO17-1</f>
        <v>-1</v>
      </c>
      <c r="AB28" s="117" t="n">
        <f aca="false">'[5]GB-TOT'!AP21/'[5]GB-TOT'!AP17-1</f>
        <v>-1</v>
      </c>
      <c r="AC28" s="117" t="n">
        <f aca="false">'[5]GB-TOT'!AQ21/'[5]GB-TOT'!AQ17-1</f>
        <v>-1</v>
      </c>
      <c r="AD28" s="117" t="n">
        <f aca="false">'[5]GB-TOT'!AR21/'[5]GB-TOT'!AR17-1</f>
        <v>-1</v>
      </c>
      <c r="AE28" s="117" t="n">
        <f aca="false">+AE27/AE19-1</f>
        <v>-1</v>
      </c>
      <c r="AF28" s="117" t="n">
        <f aca="false">'[5]GB-TOT'!AT21/'[5]GB-TOT'!AT17-1</f>
        <v>-1</v>
      </c>
      <c r="AG28" s="117" t="n">
        <f aca="false">'[5]GB-TOT'!AU21/'[5]GB-TOT'!AU17-1</f>
        <v>-1</v>
      </c>
      <c r="AH28" s="117" t="n">
        <f aca="false">'[5]GB-TOT'!AV21/'[5]GB-TOT'!AV17-1</f>
        <v>-1</v>
      </c>
      <c r="AI28" s="117" t="n">
        <f aca="false">'[5]GB-TOT'!AW21/'[5]GB-TOT'!AW17-1</f>
        <v>-1</v>
      </c>
      <c r="AJ28" s="117" t="n">
        <f aca="false">+AJ27/AJ19-1</f>
        <v>-1</v>
      </c>
      <c r="AK28" s="119" t="n">
        <f aca="false">'[5]GB-TOT'!AY21/'[5]GB-TOT'!AY17-1</f>
        <v>-1</v>
      </c>
      <c r="AL28" s="119" t="n">
        <f aca="false">'[5]GB-TOT'!AZ21/'[5]GB-TOT'!AZ17-1</f>
        <v>-1</v>
      </c>
      <c r="AM28" s="119" t="n">
        <f aca="false">'[5]GB-TOT'!BA21/'[5]GB-TOT'!BA17-1</f>
        <v>-1</v>
      </c>
      <c r="AN28" s="119" t="n">
        <f aca="false">'[5]GB-TOT'!BB21/'[5]GB-TOT'!BB17-1</f>
        <v>-1</v>
      </c>
      <c r="AO28" s="119" t="n">
        <f aca="false">+AO27/AO19-1</f>
        <v>-1</v>
      </c>
      <c r="AP28" s="133" t="n">
        <f aca="false">'[5]GB-TOT'!BD21/'[5]GB-TOT'!BD17-1</f>
        <v>-1</v>
      </c>
      <c r="AQ28" s="117" t="n">
        <f aca="false">'[5]GB-TOT'!BE21/'[5]GB-TOT'!BE17-1</f>
        <v>-1</v>
      </c>
      <c r="AR28" s="133" t="n">
        <f aca="false">'[5]GB-TOT'!BF21/'[5]GB-TOT'!BF17-1</f>
        <v>-1</v>
      </c>
      <c r="AS28" s="117" t="n">
        <f aca="false">'[5]GB-TOT'!BG21/'[5]GB-TOT'!BG17-1</f>
        <v>-1</v>
      </c>
      <c r="AT28" s="117" t="n">
        <f aca="false">'[5]GB-TOT'!BH21/'[5]GB-TOT'!BH17-1</f>
        <v>-1</v>
      </c>
      <c r="AU28" s="117" t="n">
        <f aca="false">'[5]GB-TOT'!BI21/'[5]GB-TOT'!BI17-1</f>
        <v>-1</v>
      </c>
      <c r="AV28" s="151" t="s">
        <v>68</v>
      </c>
      <c r="AW28" s="117" t="n">
        <f aca="false">'[5]GB-TOT'!BK21/'[5]GB-TOT'!BK17-1</f>
        <v>-1</v>
      </c>
      <c r="AX28" s="117" t="n">
        <f aca="false">'[5]GB-TOT'!BL21/'[5]GB-TOT'!BL17-1</f>
        <v>-1</v>
      </c>
      <c r="AY28" s="117" t="n">
        <f aca="false">'[5]GB-TOT'!BM21/'[5]GB-TOT'!BM17-1</f>
        <v>-1</v>
      </c>
      <c r="AZ28" s="117" t="n">
        <f aca="false">'[5]GB-TOT'!BN21/'[5]GB-TOT'!BN17-1</f>
        <v>-1</v>
      </c>
      <c r="BA28" s="117" t="n">
        <f aca="false">'[5]GB-TOT'!BO21/'[5]GB-TOT'!BO17-1</f>
        <v>-1</v>
      </c>
      <c r="BB28" s="117" t="n">
        <f aca="false">'[5]GB-TOT'!BQ21/'[5]GB-TOT'!BQ17-1</f>
        <v>-1</v>
      </c>
      <c r="BC28" s="117" t="n">
        <f aca="false">'[5]GB-TOT'!BR21/'[5]GB-TOT'!BR17-1</f>
        <v>-1</v>
      </c>
      <c r="BD28" s="117" t="n">
        <f aca="false">'[5]GB-TOT'!BS21/'[5]GB-TOT'!BS17-1</f>
        <v>-1</v>
      </c>
      <c r="BE28" s="117" t="n">
        <f aca="false">'[5]GB-TOT'!BT21/'[5]GB-TOT'!BT17-1</f>
        <v>-1</v>
      </c>
      <c r="BF28" s="117" t="n">
        <f aca="false">'[5]GB-TOT'!BU21/'[5]GB-TOT'!BU17-1</f>
        <v>-1</v>
      </c>
      <c r="BG28" s="117" t="n">
        <f aca="false">'[5]GB-TOT'!BV21/'[5]GB-TOT'!BV17-1</f>
        <v>-1</v>
      </c>
      <c r="BH28" s="130" t="s">
        <v>68</v>
      </c>
      <c r="BI28" s="117" t="n">
        <f aca="false">'[5]GB-TOT'!BX21/'[5]GB-TOT'!BX17-1</f>
        <v>-1</v>
      </c>
      <c r="BJ28" s="117" t="n">
        <f aca="false">'[5]GB-TOT'!BY21/'[5]GB-TOT'!BY17-1</f>
        <v>-1</v>
      </c>
      <c r="BK28" s="117" t="n">
        <f aca="false">'[5]GB-TOT'!BZ21/'[5]GB-TOT'!BZ17-1</f>
        <v>-1</v>
      </c>
      <c r="BL28" s="117" t="n">
        <f aca="false">'[5]GB-TOT'!CA21/'[5]GB-TOT'!CA17-1</f>
        <v>-1</v>
      </c>
      <c r="BM28" s="117" t="n">
        <f aca="false">'[5]GB-TOT'!CB21/'[5]GB-TOT'!CB17-1</f>
        <v>-1</v>
      </c>
      <c r="BN28" s="114" t="e">
        <f aca="false">D28+P28+AB28+AG28+AL28+AQ28+BC28-#REF!</f>
        <v>#REF!</v>
      </c>
      <c r="BO28" s="121" t="n">
        <f aca="false">E28+Q28+AC28+AH28+AM28+AR28+BD28</f>
        <v>-6.01707026592826</v>
      </c>
      <c r="BP28" s="121" t="e">
        <f aca="false">BN28+BO28</f>
        <v>#REF!</v>
      </c>
      <c r="BQ28" s="121" t="n">
        <f aca="false">H28+T28+AU28+BG28</f>
        <v>-2.96305906651861</v>
      </c>
      <c r="BR28" s="121" t="e">
        <f aca="false">I28+U28+AV28+BH28</f>
        <v>#VALUE!</v>
      </c>
      <c r="BS28" s="121" t="e">
        <f aca="false">BN28+BQ28</f>
        <v>#REF!</v>
      </c>
      <c r="BT28" s="121" t="e">
        <f aca="false">BO28+BR28</f>
        <v>#VALUE!</v>
      </c>
      <c r="BU28" s="121" t="e">
        <f aca="false">BS28+BT28</f>
        <v>#REF!</v>
      </c>
    </row>
    <row r="29" customFormat="false" ht="19.5" hidden="false" customHeight="true" outlineLevel="0" collapsed="false">
      <c r="A29" s="59"/>
      <c r="B29" s="62" t="s">
        <v>29</v>
      </c>
      <c r="C29" s="123" t="n">
        <v>23660814</v>
      </c>
      <c r="D29" s="100" t="n">
        <v>359.43808553</v>
      </c>
      <c r="E29" s="100" t="n">
        <v>34.64211224</v>
      </c>
      <c r="F29" s="101" t="n">
        <v>1665.53947709</v>
      </c>
      <c r="G29" s="123" t="n">
        <v>751088</v>
      </c>
      <c r="H29" s="100" t="n">
        <v>386.08355174</v>
      </c>
      <c r="I29" s="100" t="n">
        <v>17.46279858</v>
      </c>
      <c r="J29" s="123" t="n">
        <v>7826312</v>
      </c>
      <c r="K29" s="102" t="n">
        <v>10.41996677</v>
      </c>
      <c r="L29" s="101" t="n">
        <v>53728.23827834</v>
      </c>
      <c r="M29" s="101" t="n">
        <v>5156.2773158</v>
      </c>
      <c r="N29" s="100" t="n">
        <v>797.62654809</v>
      </c>
      <c r="O29" s="123" t="n">
        <f aca="false">'[5]GB-TOT'!AB22</f>
        <v>0</v>
      </c>
      <c r="P29" s="100" t="n">
        <f aca="false">'[5]GB-TOT'!AC22</f>
        <v>0</v>
      </c>
      <c r="Q29" s="100" t="n">
        <f aca="false">'[5]GB-TOT'!AD22</f>
        <v>0</v>
      </c>
      <c r="R29" s="101" t="n">
        <f aca="false">'[5]GB-TOT'!AE22</f>
        <v>0</v>
      </c>
      <c r="S29" s="103" t="n">
        <f aca="false">'[5]GB-TOT'!AF22</f>
        <v>0</v>
      </c>
      <c r="T29" s="100" t="n">
        <f aca="false">'[5]GB-TOT'!AG22</f>
        <v>0</v>
      </c>
      <c r="U29" s="104" t="n">
        <f aca="false">'[5]GB-TOT'!AH22</f>
        <v>0</v>
      </c>
      <c r="V29" s="123" t="n">
        <f aca="false">'[5]GB-TOT'!AI22</f>
        <v>0</v>
      </c>
      <c r="W29" s="102" t="n">
        <f aca="false">'[5]GB-TOT'!AJ22</f>
        <v>0</v>
      </c>
      <c r="X29" s="101" t="n">
        <f aca="false">'[5]GB-TOT'!AK22</f>
        <v>0</v>
      </c>
      <c r="Y29" s="101" t="n">
        <f aca="false">'[5]GB-TOT'!AL22</f>
        <v>0</v>
      </c>
      <c r="Z29" s="100" t="n">
        <f aca="false">'[5]GB-TOT'!AM22</f>
        <v>0</v>
      </c>
      <c r="AA29" s="103" t="n">
        <f aca="false">'[5]GB-TOT'!AO22</f>
        <v>0</v>
      </c>
      <c r="AB29" s="100" t="n">
        <f aca="false">'[5]GB-TOT'!AP22</f>
        <v>0</v>
      </c>
      <c r="AC29" s="100" t="n">
        <f aca="false">'[5]GB-TOT'!AQ22</f>
        <v>0</v>
      </c>
      <c r="AD29" s="101" t="n">
        <f aca="false">'[5]GB-TOT'!AR22</f>
        <v>0</v>
      </c>
      <c r="AE29" s="150" t="n">
        <f aca="false">+AB29+AC29</f>
        <v>0</v>
      </c>
      <c r="AF29" s="103" t="n">
        <f aca="false">'[5]GB-TOT'!AT22</f>
        <v>0</v>
      </c>
      <c r="AG29" s="100" t="n">
        <f aca="false">'[5]GB-TOT'!AU22</f>
        <v>0</v>
      </c>
      <c r="AH29" s="100" t="n">
        <f aca="false">'[5]GB-TOT'!AV22</f>
        <v>0</v>
      </c>
      <c r="AI29" s="101" t="n">
        <f aca="false">'[5]GB-TOT'!AW22</f>
        <v>0</v>
      </c>
      <c r="AJ29" s="105" t="n">
        <f aca="false">+AG29+AH29</f>
        <v>0</v>
      </c>
      <c r="AK29" s="124" t="n">
        <f aca="false">'[5]GB-TOT'!AY22</f>
        <v>0</v>
      </c>
      <c r="AL29" s="107" t="n">
        <f aca="false">'[5]GB-TOT'!AZ22</f>
        <v>0</v>
      </c>
      <c r="AM29" s="108" t="n">
        <f aca="false">'[5]GB-TOT'!BA22</f>
        <v>0</v>
      </c>
      <c r="AN29" s="109" t="n">
        <f aca="false">'[5]GB-TOT'!BB22</f>
        <v>0</v>
      </c>
      <c r="AO29" s="110" t="n">
        <f aca="false">+AL29+AM29</f>
        <v>0</v>
      </c>
      <c r="AP29" s="123" t="n">
        <f aca="false">'[5]GB-TOT'!BD22</f>
        <v>0</v>
      </c>
      <c r="AQ29" s="100" t="n">
        <f aca="false">'[5]GB-TOT'!BE22</f>
        <v>0</v>
      </c>
      <c r="AR29" s="100" t="n">
        <f aca="false">'[5]GB-TOT'!BF22</f>
        <v>0</v>
      </c>
      <c r="AS29" s="101" t="n">
        <f aca="false">'[5]GB-TOT'!BG22</f>
        <v>0</v>
      </c>
      <c r="AT29" s="123" t="n">
        <f aca="false">'[5]GB-TOT'!BH22</f>
        <v>0</v>
      </c>
      <c r="AU29" s="100" t="n">
        <f aca="false">'[5]GB-TOT'!BI22</f>
        <v>0</v>
      </c>
      <c r="AV29" s="100" t="n">
        <f aca="false">'[5]GB-TOT'!BJ22</f>
        <v>0</v>
      </c>
      <c r="AW29" s="112" t="n">
        <f aca="false">'[5]GB-TOT'!BK22</f>
        <v>0</v>
      </c>
      <c r="AX29" s="102" t="n">
        <f aca="false">'[5]GB-TOT'!BL22</f>
        <v>0</v>
      </c>
      <c r="AY29" s="101" t="n">
        <f aca="false">'[5]GB-TOT'!BM22</f>
        <v>0</v>
      </c>
      <c r="AZ29" s="101" t="n">
        <f aca="false">'[5]GB-TOT'!BN22</f>
        <v>0</v>
      </c>
      <c r="BA29" s="127" t="n">
        <f aca="false">'[5]GB-TOT'!BO22</f>
        <v>0</v>
      </c>
      <c r="BB29" s="111" t="n">
        <f aca="false">'[5]GB-TOT'!BQ22</f>
        <v>0</v>
      </c>
      <c r="BC29" s="100" t="n">
        <f aca="false">'[5]GB-TOT'!BR22</f>
        <v>0</v>
      </c>
      <c r="BD29" s="100" t="n">
        <f aca="false">'[5]GB-TOT'!BS22</f>
        <v>0</v>
      </c>
      <c r="BE29" s="104" t="n">
        <f aca="false">'[5]GB-TOT'!BT22</f>
        <v>0</v>
      </c>
      <c r="BF29" s="147" t="n">
        <f aca="false">'[5]GB-TOT'!BU22</f>
        <v>0</v>
      </c>
      <c r="BG29" s="148" t="n">
        <f aca="false">'[5]GB-TOT'!BV22</f>
        <v>0</v>
      </c>
      <c r="BH29" s="128" t="n">
        <f aca="false">'[5]GB-TOT'!BW22</f>
        <v>0</v>
      </c>
      <c r="BI29" s="104" t="n">
        <f aca="false">'[5]GB-TOT'!BX22</f>
        <v>0</v>
      </c>
      <c r="BJ29" s="104" t="n">
        <f aca="false">'[5]GB-TOT'!BY22</f>
        <v>0</v>
      </c>
      <c r="BK29" s="104" t="n">
        <f aca="false">'[5]GB-TOT'!BZ22</f>
        <v>0</v>
      </c>
      <c r="BL29" s="123" t="n">
        <f aca="false">'[5]GB-TOT'!CA22</f>
        <v>0</v>
      </c>
      <c r="BM29" s="143" t="n">
        <f aca="false">'[5]GB-TOT'!CB22</f>
        <v>0</v>
      </c>
      <c r="BN29" s="114" t="e">
        <f aca="false">D29+P29+AB29+AG29+AL29+AQ29+BC29-#REF!</f>
        <v>#REF!</v>
      </c>
      <c r="BO29" s="115" t="n">
        <f aca="false">E29+Q29+AC29+AH29+AM29+AR29+BD29</f>
        <v>34.64211224</v>
      </c>
      <c r="BP29" s="115" t="e">
        <f aca="false">BN29+BO29</f>
        <v>#REF!</v>
      </c>
      <c r="BQ29" s="115" t="n">
        <f aca="false">H29+T29+AU29+BG29</f>
        <v>386.08355174</v>
      </c>
      <c r="BR29" s="115" t="n">
        <f aca="false">I29+U29+AV29+BH29</f>
        <v>17.46279858</v>
      </c>
      <c r="BS29" s="115" t="e">
        <f aca="false">BN29+BQ29</f>
        <v>#REF!</v>
      </c>
      <c r="BT29" s="115" t="n">
        <f aca="false">BO29+BR29</f>
        <v>52.10491082</v>
      </c>
      <c r="BU29" s="115" t="e">
        <f aca="false">BS29+BT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7" t="n">
        <v>0.0222968846768672</v>
      </c>
      <c r="D30" s="117" t="n">
        <v>0.0853857776052476</v>
      </c>
      <c r="E30" s="117" t="n">
        <v>0.00481068044264599</v>
      </c>
      <c r="F30" s="117" t="n">
        <v>0.0542811090382016</v>
      </c>
      <c r="G30" s="117" t="n">
        <v>0.0285875491123824</v>
      </c>
      <c r="H30" s="117" t="n">
        <v>0.0371150678999528</v>
      </c>
      <c r="I30" s="117" t="n">
        <v>0.0390724746183939</v>
      </c>
      <c r="J30" s="117" t="n">
        <v>0.0530630588203633</v>
      </c>
      <c r="K30" s="117" t="n">
        <v>0.023795261933911</v>
      </c>
      <c r="L30" s="117" t="n">
        <v>0.00837271426250874</v>
      </c>
      <c r="M30" s="117" t="n">
        <v>-0.0150640932016487</v>
      </c>
      <c r="N30" s="117" t="n">
        <v>0.0568637803309158</v>
      </c>
      <c r="O30" s="117" t="n">
        <f aca="false">'[5]GB-TOT'!AB22/'[5]GB-TOT'!AB18-1</f>
        <v>-1</v>
      </c>
      <c r="P30" s="117" t="n">
        <f aca="false">'[5]GB-TOT'!AC22/'[5]GB-TOT'!AC18-1</f>
        <v>-1</v>
      </c>
      <c r="Q30" s="117" t="n">
        <f aca="false">'[5]GB-TOT'!AD22/'[5]GB-TOT'!AD18-1</f>
        <v>-1</v>
      </c>
      <c r="R30" s="117" t="n">
        <f aca="false">'[5]GB-TOT'!AE22/'[5]GB-TOT'!AE18-1</f>
        <v>-1</v>
      </c>
      <c r="S30" s="117" t="n">
        <f aca="false">'[5]GB-TOT'!AF22/'[5]GB-TOT'!AF18-1</f>
        <v>-1</v>
      </c>
      <c r="T30" s="117" t="n">
        <f aca="false">'[5]GB-TOT'!AG22/'[5]GB-TOT'!AG18-1</f>
        <v>-1</v>
      </c>
      <c r="U30" s="117" t="n">
        <f aca="false">'[5]GB-TOT'!AH22/'[5]GB-TOT'!AH18-1</f>
        <v>-1</v>
      </c>
      <c r="V30" s="117" t="n">
        <f aca="false">'[5]GB-TOT'!AI22/'[5]GB-TOT'!AI18-1</f>
        <v>-1</v>
      </c>
      <c r="W30" s="117" t="n">
        <f aca="false">'[5]GB-TOT'!AJ22/'[5]GB-TOT'!AJ18-1</f>
        <v>-1</v>
      </c>
      <c r="X30" s="117" t="n">
        <f aca="false">'[5]GB-TOT'!AK22/'[5]GB-TOT'!AK18-1</f>
        <v>-1</v>
      </c>
      <c r="Y30" s="117" t="n">
        <f aca="false">'[5]GB-TOT'!AL22/'[5]GB-TOT'!AL18-1</f>
        <v>-1</v>
      </c>
      <c r="Z30" s="117" t="n">
        <f aca="false">'[5]GB-TOT'!AM22/'[5]GB-TOT'!AM18-1</f>
        <v>-1</v>
      </c>
      <c r="AA30" s="117" t="n">
        <f aca="false">'[5]GB-TOT'!AO22/'[5]GB-TOT'!AO18-1</f>
        <v>-1</v>
      </c>
      <c r="AB30" s="117" t="n">
        <f aca="false">'[5]GB-TOT'!AP22/'[5]GB-TOT'!AP18-1</f>
        <v>-1</v>
      </c>
      <c r="AC30" s="117" t="n">
        <f aca="false">'[5]GB-TOT'!AQ22/'[5]GB-TOT'!AQ18-1</f>
        <v>-1</v>
      </c>
      <c r="AD30" s="117" t="n">
        <f aca="false">'[5]GB-TOT'!AR22/'[5]GB-TOT'!AR18-1</f>
        <v>-1</v>
      </c>
      <c r="AE30" s="117" t="n">
        <f aca="false">+AE29/AE21-1</f>
        <v>-1</v>
      </c>
      <c r="AF30" s="117" t="n">
        <f aca="false">'[5]GB-TOT'!AT22/'[5]GB-TOT'!AT18-1</f>
        <v>-1</v>
      </c>
      <c r="AG30" s="117" t="n">
        <f aca="false">'[5]GB-TOT'!AU22/'[5]GB-TOT'!AU18-1</f>
        <v>-1</v>
      </c>
      <c r="AH30" s="117" t="n">
        <f aca="false">'[5]GB-TOT'!AV22/'[5]GB-TOT'!AV18-1</f>
        <v>-1</v>
      </c>
      <c r="AI30" s="117" t="n">
        <f aca="false">'[5]GB-TOT'!AW22/'[5]GB-TOT'!AW18-1</f>
        <v>-1</v>
      </c>
      <c r="AJ30" s="117" t="n">
        <f aca="false">+AJ29/AJ21-1</f>
        <v>-1</v>
      </c>
      <c r="AK30" s="119" t="n">
        <f aca="false">'[5]GB-TOT'!AY22/'[5]GB-TOT'!AY18-1</f>
        <v>-1</v>
      </c>
      <c r="AL30" s="119" t="n">
        <f aca="false">'[5]GB-TOT'!AZ22/'[5]GB-TOT'!AZ18-1</f>
        <v>-1</v>
      </c>
      <c r="AM30" s="119" t="n">
        <f aca="false">'[5]GB-TOT'!BA22/'[5]GB-TOT'!BA18-1</f>
        <v>-1</v>
      </c>
      <c r="AN30" s="119" t="n">
        <f aca="false">'[5]GB-TOT'!BB22/'[5]GB-TOT'!BB18-1</f>
        <v>-1</v>
      </c>
      <c r="AO30" s="119" t="n">
        <f aca="false">+AO29/AO21-1</f>
        <v>-1</v>
      </c>
      <c r="AP30" s="117" t="n">
        <f aca="false">'[5]GB-TOT'!BD22/'[5]GB-TOT'!BD18-1</f>
        <v>-1</v>
      </c>
      <c r="AQ30" s="117" t="n">
        <f aca="false">'[5]GB-TOT'!BE22/'[5]GB-TOT'!BE18-1</f>
        <v>-1</v>
      </c>
      <c r="AR30" s="117" t="n">
        <f aca="false">'[5]GB-TOT'!BF22/'[5]GB-TOT'!BF18-1</f>
        <v>-1</v>
      </c>
      <c r="AS30" s="117" t="n">
        <f aca="false">'[5]GB-TOT'!BG22/'[5]GB-TOT'!BG18-1</f>
        <v>-1</v>
      </c>
      <c r="AT30" s="117" t="n">
        <f aca="false">'[5]GB-TOT'!BH22/'[5]GB-TOT'!BH18-1</f>
        <v>-1</v>
      </c>
      <c r="AU30" s="117" t="n">
        <f aca="false">'[5]GB-TOT'!BI22/'[5]GB-TOT'!BI18-1</f>
        <v>-1</v>
      </c>
      <c r="AV30" s="61" t="s">
        <v>68</v>
      </c>
      <c r="AW30" s="117" t="n">
        <f aca="false">'[5]GB-TOT'!BK22/'[5]GB-TOT'!BK18-1</f>
        <v>-1</v>
      </c>
      <c r="AX30" s="117" t="n">
        <f aca="false">'[5]GB-TOT'!BL22/'[5]GB-TOT'!BL18-1</f>
        <v>-1</v>
      </c>
      <c r="AY30" s="117" t="n">
        <f aca="false">'[5]GB-TOT'!BM22/'[5]GB-TOT'!BM18-1</f>
        <v>-1</v>
      </c>
      <c r="AZ30" s="117" t="n">
        <f aca="false">'[5]GB-TOT'!BN22/'[5]GB-TOT'!BN18-1</f>
        <v>-1</v>
      </c>
      <c r="BA30" s="117" t="n">
        <f aca="false">'[5]GB-TOT'!BO22/'[5]GB-TOT'!BO18-1</f>
        <v>-1</v>
      </c>
      <c r="BB30" s="117" t="n">
        <f aca="false">'[5]GB-TOT'!BQ22/'[5]GB-TOT'!BQ18-1</f>
        <v>-1</v>
      </c>
      <c r="BC30" s="117" t="n">
        <f aca="false">'[5]GB-TOT'!BR22/'[5]GB-TOT'!BR18-1</f>
        <v>-1</v>
      </c>
      <c r="BD30" s="117" t="n">
        <f aca="false">'[5]GB-TOT'!BS22/'[5]GB-TOT'!BS18-1</f>
        <v>-1</v>
      </c>
      <c r="BE30" s="117" t="n">
        <f aca="false">'[5]GB-TOT'!BT22/'[5]GB-TOT'!BT18-1</f>
        <v>-1</v>
      </c>
      <c r="BF30" s="117" t="n">
        <f aca="false">'[5]GB-TOT'!BU22/'[5]GB-TOT'!BU18-1</f>
        <v>-1</v>
      </c>
      <c r="BG30" s="117" t="n">
        <f aca="false">'[5]GB-TOT'!BV22/'[5]GB-TOT'!BV18-1</f>
        <v>-1</v>
      </c>
      <c r="BH30" s="130" t="s">
        <v>68</v>
      </c>
      <c r="BI30" s="117" t="n">
        <f aca="false">'[5]GB-TOT'!BX22/'[5]GB-TOT'!BX18-1</f>
        <v>-1</v>
      </c>
      <c r="BJ30" s="117" t="n">
        <f aca="false">'[5]GB-TOT'!BY22/'[5]GB-TOT'!BY18-1</f>
        <v>-1</v>
      </c>
      <c r="BK30" s="117" t="n">
        <f aca="false">'[5]GB-TOT'!BZ22/'[5]GB-TOT'!BZ18-1</f>
        <v>-1</v>
      </c>
      <c r="BL30" s="117" t="n">
        <f aca="false">'[5]GB-TOT'!CA22/'[5]GB-TOT'!CA18-1</f>
        <v>-1</v>
      </c>
      <c r="BM30" s="117" t="n">
        <f aca="false">'[5]GB-TOT'!CB22/'[5]GB-TOT'!CB18-1</f>
        <v>-1</v>
      </c>
      <c r="BN30" s="114" t="e">
        <f aca="false">D30+P30+AB30+AG30+AL30+AQ30+BC30-#REF!</f>
        <v>#REF!</v>
      </c>
      <c r="BO30" s="121" t="n">
        <f aca="false">E30+Q30+AC30+AH30+AM30+AR30+BD30</f>
        <v>-5.99518931955735</v>
      </c>
      <c r="BP30" s="121" t="e">
        <f aca="false">BN30+BO30</f>
        <v>#REF!</v>
      </c>
      <c r="BQ30" s="121" t="n">
        <f aca="false">H30+T30+AU30+BG30</f>
        <v>-2.96288493210005</v>
      </c>
      <c r="BR30" s="121" t="e">
        <f aca="false">I30+U30+AV30+BH30</f>
        <v>#VALUE!</v>
      </c>
      <c r="BS30" s="121" t="e">
        <f aca="false">BN30+BQ30</f>
        <v>#REF!</v>
      </c>
      <c r="BT30" s="121" t="e">
        <f aca="false">BO30+BR30</f>
        <v>#VALUE!</v>
      </c>
      <c r="BU30" s="121" t="e">
        <f aca="false">BS30+BT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52" t="n">
        <v>24303219</v>
      </c>
      <c r="D31" s="22" t="n">
        <v>372.35670865</v>
      </c>
      <c r="E31" s="22" t="n">
        <v>34.75487961</v>
      </c>
      <c r="F31" s="26" t="n">
        <v>1675.13442668</v>
      </c>
      <c r="G31" s="152" t="n">
        <v>748690</v>
      </c>
      <c r="H31" s="22" t="n">
        <v>398.53479527</v>
      </c>
      <c r="I31" s="22" t="n">
        <v>17.81903985</v>
      </c>
      <c r="J31" s="152" t="n">
        <v>7865249</v>
      </c>
      <c r="K31" s="153" t="n">
        <v>10.50534801</v>
      </c>
      <c r="L31" s="26" t="n">
        <v>55610.97852516</v>
      </c>
      <c r="M31" s="26" t="n">
        <v>5293.58746455</v>
      </c>
      <c r="N31" s="22" t="n">
        <v>823.46542338</v>
      </c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54"/>
      <c r="AL31" s="154"/>
      <c r="AM31" s="154"/>
      <c r="AN31" s="154"/>
      <c r="AO31" s="154"/>
      <c r="AP31" s="133"/>
      <c r="AQ31" s="133"/>
      <c r="AR31" s="133"/>
      <c r="AS31" s="133"/>
      <c r="AT31" s="133"/>
      <c r="AU31" s="133"/>
      <c r="AV31" s="151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28"/>
      <c r="BI31" s="133"/>
      <c r="BJ31" s="133"/>
      <c r="BK31" s="133"/>
      <c r="BL31" s="133"/>
      <c r="BM31" s="133"/>
      <c r="BN31" s="114"/>
      <c r="BO31" s="121"/>
      <c r="BP31" s="121"/>
      <c r="BQ31" s="121"/>
      <c r="BR31" s="121"/>
      <c r="BS31" s="121"/>
      <c r="BT31" s="121"/>
      <c r="BU31" s="121"/>
    </row>
    <row r="32" s="122" customFormat="true" ht="20.25" hidden="false" customHeight="true" outlineLevel="0" collapsed="false">
      <c r="A32" s="59"/>
      <c r="B32" s="58" t="s">
        <v>22</v>
      </c>
      <c r="C32" s="133" t="n">
        <v>0.0170743325109655</v>
      </c>
      <c r="D32" s="133" t="n">
        <v>0.103235401776272</v>
      </c>
      <c r="E32" s="133" t="n">
        <v>-0.00235598032304352</v>
      </c>
      <c r="F32" s="133" t="n">
        <v>0.0750013814306889</v>
      </c>
      <c r="G32" s="133" t="n">
        <v>0.0253723820949814</v>
      </c>
      <c r="H32" s="133" t="n">
        <v>0.0531050391315069</v>
      </c>
      <c r="I32" s="133" t="n">
        <v>0.0551315856696837</v>
      </c>
      <c r="J32" s="133" t="n">
        <v>0.0543957123045358</v>
      </c>
      <c r="K32" s="133" t="n">
        <v>0.0283051612143785</v>
      </c>
      <c r="L32" s="133" t="n">
        <v>0.0271308549429603</v>
      </c>
      <c r="M32" s="133" t="n">
        <v>-0.00114198192815485</v>
      </c>
      <c r="N32" s="133" t="n">
        <v>0.0726729250335763</v>
      </c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54"/>
      <c r="AL32" s="154"/>
      <c r="AM32" s="154"/>
      <c r="AN32" s="154"/>
      <c r="AO32" s="154"/>
      <c r="AP32" s="133"/>
      <c r="AQ32" s="133"/>
      <c r="AR32" s="133"/>
      <c r="AS32" s="133"/>
      <c r="AT32" s="133"/>
      <c r="AU32" s="133"/>
      <c r="AV32" s="151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28"/>
      <c r="BI32" s="133"/>
      <c r="BJ32" s="133"/>
      <c r="BK32" s="133"/>
      <c r="BL32" s="133"/>
      <c r="BM32" s="133"/>
      <c r="BN32" s="114"/>
      <c r="BO32" s="121"/>
      <c r="BP32" s="121"/>
      <c r="BQ32" s="121"/>
      <c r="BR32" s="121"/>
      <c r="BS32" s="121"/>
      <c r="BT32" s="121"/>
      <c r="BU32" s="121"/>
    </row>
    <row r="33" customFormat="false" ht="19.5" hidden="false" customHeight="false" outlineLevel="0" collapsed="false">
      <c r="A33" s="59"/>
      <c r="B33" s="66" t="s">
        <v>32</v>
      </c>
      <c r="C33" s="123" t="n">
        <v>8211610</v>
      </c>
      <c r="D33" s="100" t="n">
        <v>128.1508311</v>
      </c>
      <c r="E33" s="100" t="n">
        <v>11.81384572</v>
      </c>
      <c r="F33" s="101" t="n">
        <v>1704.47301832</v>
      </c>
      <c r="G33" s="123" t="n">
        <v>252372</v>
      </c>
      <c r="H33" s="100" t="n">
        <v>133.94324025</v>
      </c>
      <c r="I33" s="100" t="n">
        <v>6.06089589</v>
      </c>
      <c r="J33" s="123" t="n">
        <v>2621326</v>
      </c>
      <c r="K33" s="102" t="n">
        <v>10.38675447</v>
      </c>
      <c r="L33" s="101" t="n">
        <v>55475.3047644</v>
      </c>
      <c r="M33" s="101" t="n">
        <v>5340.96621862</v>
      </c>
      <c r="N33" s="100" t="n">
        <v>279.96881296</v>
      </c>
      <c r="O33" s="103" t="n">
        <f aca="false">'[5]GB-TOT'!AB30</f>
        <v>13978306</v>
      </c>
      <c r="P33" s="100" t="n">
        <f aca="false">'[5]GB-TOT'!AC30</f>
        <v>58.69467049</v>
      </c>
      <c r="Q33" s="100" t="n">
        <f aca="false">'[5]GB-TOT'!AD30</f>
        <v>6.8888362</v>
      </c>
      <c r="R33" s="101" t="n">
        <f aca="false">'[5]GB-TOT'!AE30</f>
        <v>469.18064814</v>
      </c>
      <c r="S33" s="103" t="n">
        <f aca="false">'[5]GB-TOT'!AF30</f>
        <v>4786</v>
      </c>
      <c r="T33" s="100" t="n">
        <f aca="false">'[5]GB-TOT'!AG30</f>
        <v>1.36528518</v>
      </c>
      <c r="U33" s="104" t="n">
        <f aca="false">'[5]GB-TOT'!AH30</f>
        <v>0.00408604</v>
      </c>
      <c r="V33" s="123" t="n">
        <f aca="false">'[5]GB-TOT'!AI30</f>
        <v>16051</v>
      </c>
      <c r="W33" s="102" t="n">
        <f aca="false">'[5]GB-TOT'!AJ30</f>
        <v>3.35374008</v>
      </c>
      <c r="X33" s="101" t="n">
        <f aca="false">'[5]GB-TOT'!AK30</f>
        <v>28612.01880485</v>
      </c>
      <c r="Y33" s="101" t="n">
        <f aca="false">'[5]GB-TOT'!AL30</f>
        <v>8531.37636284</v>
      </c>
      <c r="Z33" s="100" t="n">
        <f aca="false">'[5]GB-TOT'!AM30</f>
        <v>66.95287791</v>
      </c>
      <c r="AA33" s="103" t="n">
        <f aca="false">'[5]GB-TOT'!AO30</f>
        <v>2073715</v>
      </c>
      <c r="AB33" s="100" t="n">
        <f aca="false">'[5]GB-TOT'!AP30</f>
        <v>22.83751127</v>
      </c>
      <c r="AC33" s="100" t="n">
        <f aca="false">'[5]GB-TOT'!AQ30</f>
        <v>0.9706112</v>
      </c>
      <c r="AD33" s="101" t="n">
        <f aca="false">'[5]GB-TOT'!AR30</f>
        <v>1148.09038224</v>
      </c>
      <c r="AE33" s="105" t="n">
        <f aca="false">+AB33+AC33</f>
        <v>23.80812247</v>
      </c>
      <c r="AF33" s="103" t="n">
        <f aca="false">'[5]GB-TOT'!AT30</f>
        <v>2367067</v>
      </c>
      <c r="AG33" s="100" t="n">
        <f aca="false">'[5]GB-TOT'!AU30</f>
        <v>10.82456141</v>
      </c>
      <c r="AH33" s="100" t="n">
        <f aca="false">'[5]GB-TOT'!AV30</f>
        <v>1.840239</v>
      </c>
      <c r="AI33" s="101" t="n">
        <f aca="false">'[5]GB-TOT'!AW30</f>
        <v>535.04190671</v>
      </c>
      <c r="AJ33" s="105" t="n">
        <f aca="false">+AG33+AH33</f>
        <v>12.66480041</v>
      </c>
      <c r="AK33" s="124" t="n">
        <f aca="false">'[5]GB-TOT'!AY30</f>
        <v>55356</v>
      </c>
      <c r="AL33" s="107" t="n">
        <f aca="false">'[5]GB-TOT'!AZ30</f>
        <v>25.03482886</v>
      </c>
      <c r="AM33" s="108" t="n">
        <f aca="false">'[5]GB-TOT'!BA30</f>
        <v>0.0018955</v>
      </c>
      <c r="AN33" s="109" t="n">
        <f aca="false">'[5]GB-TOT'!BB30</f>
        <v>45228.56485295</v>
      </c>
      <c r="AO33" s="110" t="n">
        <f aca="false">+AL33+AM33</f>
        <v>25.03672436</v>
      </c>
      <c r="AP33" s="111" t="n">
        <f aca="false">'[5]GB-TOT'!BD30</f>
        <v>83241</v>
      </c>
      <c r="AQ33" s="100" t="n">
        <f aca="false">'[5]GB-TOT'!BE30</f>
        <v>0.64582629</v>
      </c>
      <c r="AR33" s="127" t="n">
        <f aca="false">'[5]GB-TOT'!BF30</f>
        <v>0.0194583</v>
      </c>
      <c r="AS33" s="101" t="n">
        <f aca="false">'[5]GB-TOT'!BG30</f>
        <v>799.22705157</v>
      </c>
      <c r="AT33" s="111" t="n">
        <f aca="false">'[5]GB-TOT'!BH30</f>
        <v>1466</v>
      </c>
      <c r="AU33" s="100" t="n">
        <f aca="false">'[5]GB-TOT'!BI30</f>
        <v>0.82524344</v>
      </c>
      <c r="AV33" s="100" t="n">
        <f aca="false">'[5]GB-TOT'!BJ30</f>
        <v>0</v>
      </c>
      <c r="AW33" s="112" t="n">
        <f aca="false">'[5]GB-TOT'!BK30</f>
        <v>11649</v>
      </c>
      <c r="AX33" s="102" t="n">
        <f aca="false">'[5]GB-TOT'!BL30</f>
        <v>7.94611187</v>
      </c>
      <c r="AY33" s="101" t="n">
        <f aca="false">'[5]GB-TOT'!BM30</f>
        <v>56292.18553888</v>
      </c>
      <c r="AZ33" s="101" t="n">
        <f aca="false">'[5]GB-TOT'!BN30</f>
        <v>7084.24276762</v>
      </c>
      <c r="BA33" s="100" t="n">
        <f aca="false">'[5]GB-TOT'!BO30</f>
        <v>1.49052803</v>
      </c>
      <c r="BB33" s="111" t="n">
        <f aca="false">'[5]GB-TOT'!BQ30</f>
        <v>82365</v>
      </c>
      <c r="BC33" s="100" t="n">
        <f aca="false">'[5]GB-TOT'!BR30</f>
        <v>1.46537655</v>
      </c>
      <c r="BD33" s="100" t="n">
        <f aca="false">'[5]GB-TOT'!BS30</f>
        <v>0.04600681</v>
      </c>
      <c r="BE33" s="104" t="n">
        <f aca="false">'[5]GB-TOT'!BT30</f>
        <v>1834.98252899</v>
      </c>
      <c r="BF33" s="155" t="n">
        <f aca="false">'[5]GB-TOT'!BU30</f>
        <v>4</v>
      </c>
      <c r="BG33" s="148" t="n">
        <f aca="false">'[5]GB-TOT'!BV30</f>
        <v>0.00106816</v>
      </c>
      <c r="BH33" s="128" t="n">
        <f aca="false">'[5]GB-TOT'!BW30</f>
        <v>0</v>
      </c>
      <c r="BI33" s="104" t="n">
        <f aca="false">'[5]GB-TOT'!BX30</f>
        <v>8</v>
      </c>
      <c r="BJ33" s="104" t="n">
        <f aca="false">'[5]GB-TOT'!BY30</f>
        <v>2</v>
      </c>
      <c r="BK33" s="104" t="n">
        <f aca="false">'[5]GB-TOT'!BZ30</f>
        <v>26704</v>
      </c>
      <c r="BL33" s="104" t="n">
        <f aca="false">'[5]GB-TOT'!CA30</f>
        <v>13352</v>
      </c>
      <c r="BM33" s="128" t="n">
        <f aca="false">'[5]GB-TOT'!CB30</f>
        <v>1.51245152</v>
      </c>
      <c r="BN33" s="114" t="e">
        <f aca="false">D33+P33+AB33+AG33+AL33+AQ33+BC33-#REF!</f>
        <v>#REF!</v>
      </c>
      <c r="BO33" s="115" t="n">
        <f aca="false">E33+Q33+AC33+AH33+AM33+AR33+BD33</f>
        <v>21.58089273</v>
      </c>
      <c r="BP33" s="115" t="e">
        <f aca="false">BN33+BO33</f>
        <v>#REF!</v>
      </c>
      <c r="BQ33" s="115" t="n">
        <f aca="false">H33+T33+AU33+BG33</f>
        <v>136.13483703</v>
      </c>
      <c r="BR33" s="115" t="n">
        <f aca="false">I33+U33+AV33+BH33</f>
        <v>6.06498193</v>
      </c>
      <c r="BS33" s="115" t="e">
        <f aca="false">BN33+BQ33</f>
        <v>#REF!</v>
      </c>
      <c r="BT33" s="115" t="n">
        <f aca="false">BO33+BR33</f>
        <v>27.64587466</v>
      </c>
      <c r="BU33" s="115" t="e">
        <f aca="false">BS33+BT33</f>
        <v>#REF!</v>
      </c>
    </row>
    <row r="34" s="122" customFormat="true" ht="20.25" hidden="false" customHeight="false" outlineLevel="0" collapsed="false">
      <c r="A34" s="59"/>
      <c r="B34" s="55" t="s">
        <v>22</v>
      </c>
      <c r="C34" s="117" t="n">
        <v>0.0659436632662678</v>
      </c>
      <c r="D34" s="117" t="n">
        <v>0.170222234349191</v>
      </c>
      <c r="E34" s="117" t="n">
        <v>0.0483014585513732</v>
      </c>
      <c r="F34" s="117" t="n">
        <v>0.0871552207962334</v>
      </c>
      <c r="G34" s="117" t="n">
        <v>0.0421231278724539</v>
      </c>
      <c r="H34" s="117" t="n">
        <v>0.0703032887506063</v>
      </c>
      <c r="I34" s="117" t="n">
        <v>0.0831830765558856</v>
      </c>
      <c r="J34" s="117" t="n">
        <v>0.0716882980958946</v>
      </c>
      <c r="K34" s="117" t="n">
        <v>0.0283701314025526</v>
      </c>
      <c r="L34" s="117" t="n">
        <v>0.0275700544910888</v>
      </c>
      <c r="M34" s="117" t="n">
        <v>-0.000778004950835798</v>
      </c>
      <c r="N34" s="117" t="n">
        <v>0.113107949458458</v>
      </c>
      <c r="O34" s="117" t="n">
        <f aca="false">'[5]GB-TOT'!AB30/'[5]GB-TOT'!AB27-1</f>
        <v>0.03231889433076</v>
      </c>
      <c r="P34" s="117" t="n">
        <f aca="false">'[5]GB-TOT'!AC30/'[5]GB-TOT'!AC27-1</f>
        <v>0.0568455739673064</v>
      </c>
      <c r="Q34" s="117" t="n">
        <f aca="false">'[5]GB-TOT'!AD30/'[5]GB-TOT'!AD27-1</f>
        <v>0.0171554424199685</v>
      </c>
      <c r="R34" s="117" t="n">
        <f aca="false">'[5]GB-TOT'!AE30/'[5]GB-TOT'!AE27-1</f>
        <v>0.0195798658924187</v>
      </c>
      <c r="S34" s="117" t="n">
        <f aca="false">'[5]GB-TOT'!AF30/'[5]GB-TOT'!AF27-1</f>
        <v>-0.00374687760199832</v>
      </c>
      <c r="T34" s="117" t="n">
        <f aca="false">'[5]GB-TOT'!AG30/'[5]GB-TOT'!AG27-1</f>
        <v>-0.00486272660091291</v>
      </c>
      <c r="U34" s="117" t="n">
        <f aca="false">'[5]GB-TOT'!AH30/'[5]GB-TOT'!AH27-1</f>
        <v>-0.0735170409067926</v>
      </c>
      <c r="V34" s="117" t="n">
        <f aca="false">'[5]GB-TOT'!AI30/'[5]GB-TOT'!AI27-1</f>
        <v>0.020926090828139</v>
      </c>
      <c r="W34" s="117" t="n">
        <f aca="false">'[5]GB-TOT'!AJ30/'[5]GB-TOT'!AJ27-1</f>
        <v>0.0247657627567797</v>
      </c>
      <c r="X34" s="117" t="n">
        <f aca="false">'[5]GB-TOT'!AK30/'[5]GB-TOT'!AK27-1</f>
        <v>-0.00134086093971819</v>
      </c>
      <c r="Y34" s="117" t="n">
        <f aca="false">'[5]GB-TOT'!AL30/'[5]GB-TOT'!AL27-1</f>
        <v>-0.0254756985471145</v>
      </c>
      <c r="Z34" s="117" t="n">
        <f aca="false">'[5]GB-TOT'!AM30/'[5]GB-TOT'!AM27-1</f>
        <v>0.0512864257589196</v>
      </c>
      <c r="AA34" s="117" t="n">
        <f aca="false">'[5]GB-TOT'!AO30/'[5]GB-TOT'!AO27-1</f>
        <v>0.0447974381310772</v>
      </c>
      <c r="AB34" s="117" t="n">
        <f aca="false">'[5]GB-TOT'!AP30/'[5]GB-TOT'!AP27-1</f>
        <v>0.0655000042937237</v>
      </c>
      <c r="AC34" s="117" t="n">
        <f aca="false">'[5]GB-TOT'!AQ30/'[5]GB-TOT'!AQ27-1</f>
        <v>0.0490891533907152</v>
      </c>
      <c r="AD34" s="117" t="n">
        <f aca="false">'[5]GB-TOT'!AR30/'[5]GB-TOT'!AR27-1</f>
        <v>0.019164953933815</v>
      </c>
      <c r="AE34" s="117" t="n">
        <f aca="false">+AE33/('[5]GB-TOT'!AP27+'[5]GB-TOT'!AQ27)-1</f>
        <v>0.0648209329036229</v>
      </c>
      <c r="AF34" s="117" t="n">
        <f aca="false">'[5]GB-TOT'!AT30/'[5]GB-TOT'!AT27-1</f>
        <v>0.0303736141279507</v>
      </c>
      <c r="AG34" s="117" t="n">
        <f aca="false">'[5]GB-TOT'!AU30/'[5]GB-TOT'!AU27-1</f>
        <v>0.0440760233192972</v>
      </c>
      <c r="AH34" s="117" t="n">
        <f aca="false">'[5]GB-TOT'!AV30/'[5]GB-TOT'!AV27-1</f>
        <v>0.0425029329333362</v>
      </c>
      <c r="AI34" s="117" t="n">
        <f aca="false">'[5]GB-TOT'!AW30/'[5]GB-TOT'!AW27-1</f>
        <v>0.0130763626170483</v>
      </c>
      <c r="AJ34" s="117" t="n">
        <f aca="false">+AJ33/('[5]GB-TOT'!AU27+'[5]GB-TOT'!AV27)-1</f>
        <v>0.0438471531541629</v>
      </c>
      <c r="AK34" s="119" t="n">
        <f aca="false">'[5]GB-TOT'!AY30/'[5]GB-TOT'!AY27-1</f>
        <v>0.0359308331461936</v>
      </c>
      <c r="AL34" s="119" t="n">
        <f aca="false">'[5]GB-TOT'!AZ30/'[5]GB-TOT'!AZ27-1</f>
        <v>0.106463611696583</v>
      </c>
      <c r="AM34" s="119" t="n">
        <f aca="false">'[5]GB-TOT'!BA30/'[5]GB-TOT'!BA27-1</f>
        <v>0.0598859315589353</v>
      </c>
      <c r="AN34" s="119" t="n">
        <f aca="false">'[5]GB-TOT'!BB30/'[5]GB-TOT'!BB27-1</f>
        <v>0.0680828246423544</v>
      </c>
      <c r="AO34" s="119" t="n">
        <f aca="false">+AO33/('[5]GB-TOT'!AZ27+'[5]GB-TOT'!BA27)-1</f>
        <v>0.106459930400929</v>
      </c>
      <c r="AP34" s="117" t="n">
        <f aca="false">'[5]GB-TOT'!BD30/'[5]GB-TOT'!BD27-1</f>
        <v>0.0556746268278145</v>
      </c>
      <c r="AQ34" s="117" t="n">
        <f aca="false">'[5]GB-TOT'!BE30/'[5]GB-TOT'!BE27-1</f>
        <v>0.121272878686859</v>
      </c>
      <c r="AR34" s="117" t="n">
        <f aca="false">'[5]GB-TOT'!BF30/'[5]GB-TOT'!BF27-1</f>
        <v>0.412232189514022</v>
      </c>
      <c r="AS34" s="117" t="n">
        <f aca="false">'[5]GB-TOT'!BG30/'[5]GB-TOT'!BG27-1</f>
        <v>0.0685778708192086</v>
      </c>
      <c r="AT34" s="117" t="n">
        <f aca="false">'[5]GB-TOT'!BH30/'[5]GB-TOT'!BH27-1</f>
        <v>0.0835181079083518</v>
      </c>
      <c r="AU34" s="117" t="n">
        <f aca="false">'[5]GB-TOT'!BI30/'[5]GB-TOT'!BI27-1</f>
        <v>0.0352521300238839</v>
      </c>
      <c r="AV34" s="130" t="s">
        <v>68</v>
      </c>
      <c r="AW34" s="117" t="n">
        <f aca="false">'[5]GB-TOT'!BK30/'[5]GB-TOT'!BK27-1</f>
        <v>-0.00994390617032126</v>
      </c>
      <c r="AX34" s="117" t="n">
        <f aca="false">'[5]GB-TOT'!BL30/'[5]GB-TOT'!BL27-1</f>
        <v>-0.0862579161596749</v>
      </c>
      <c r="AY34" s="117" t="n">
        <f aca="false">'[5]GB-TOT'!BM30/'[5]GB-TOT'!BM27-1</f>
        <v>-0.0445456126041444</v>
      </c>
      <c r="AZ34" s="117" t="n">
        <f aca="false">'[5]GB-TOT'!BN30/'[5]GB-TOT'!BN27-1</f>
        <v>0.0456499752646204</v>
      </c>
      <c r="BA34" s="117" t="n">
        <f aca="false">'[5]GB-TOT'!BO30/'[5]GB-TOT'!BO27-1</f>
        <v>0.0747215894326505</v>
      </c>
      <c r="BB34" s="117" t="n">
        <f aca="false">'[5]GB-TOT'!BQ30/'[5]GB-TOT'!BQ27-1</f>
        <v>0.111868570965739</v>
      </c>
      <c r="BC34" s="117" t="n">
        <f aca="false">'[5]GB-TOT'!BR30/'[5]GB-TOT'!BR27-1</f>
        <v>0.115343044183544</v>
      </c>
      <c r="BD34" s="117" t="n">
        <f aca="false">'[5]GB-TOT'!BS30/'[5]GB-TOT'!BS27-1</f>
        <v>0.0684980024367439</v>
      </c>
      <c r="BE34" s="117" t="n">
        <f aca="false">'[5]GB-TOT'!BT30/'[5]GB-TOT'!BT27-1</f>
        <v>0.001787951649592</v>
      </c>
      <c r="BF34" s="117" t="n">
        <f aca="false">'[5]GB-TOT'!BU30/'[5]GB-TOT'!BU27-1</f>
        <v>1</v>
      </c>
      <c r="BG34" s="117" t="n">
        <f aca="false">'[5]GB-TOT'!BV30/'[5]GB-TOT'!BV27-1</f>
        <v>1</v>
      </c>
      <c r="BH34" s="130" t="s">
        <v>68</v>
      </c>
      <c r="BI34" s="117" t="n">
        <f aca="false">'[5]GB-TOT'!BX30/'[5]GB-TOT'!BX27-1</f>
        <v>0.142857142857143</v>
      </c>
      <c r="BJ34" s="117" t="n">
        <f aca="false">'[5]GB-TOT'!BY30/'[5]GB-TOT'!BY27-1</f>
        <v>-0.428571428571429</v>
      </c>
      <c r="BK34" s="117" t="n">
        <f aca="false">'[5]GB-TOT'!BZ30/'[5]GB-TOT'!BZ27-1</f>
        <v>0</v>
      </c>
      <c r="BL34" s="117" t="n">
        <f aca="false">'[5]GB-TOT'!CA30/'[5]GB-TOT'!CA27-1</f>
        <v>0.750000000000983</v>
      </c>
      <c r="BM34" s="117" t="n">
        <f aca="false">'[5]GB-TOT'!CB30/'[5]GB-TOT'!CB27-1</f>
        <v>0.114205191739386</v>
      </c>
      <c r="BN34" s="114" t="e">
        <f aca="false">D34+P34+AB34+AG34+AL34+AQ34+BC34-#REF!</f>
        <v>#REF!</v>
      </c>
      <c r="BO34" s="121"/>
      <c r="BP34" s="121" t="e">
        <f aca="false">BN34+BO34</f>
        <v>#REF!</v>
      </c>
      <c r="BQ34" s="121"/>
      <c r="BR34" s="121"/>
      <c r="BS34" s="121"/>
      <c r="BT34" s="121"/>
      <c r="BU34" s="121"/>
    </row>
    <row r="35" s="122" customFormat="true" ht="19.5" hidden="false" customHeight="false" outlineLevel="0" collapsed="false">
      <c r="A35" s="65" t="s">
        <v>33</v>
      </c>
      <c r="B35" s="66" t="s">
        <v>34</v>
      </c>
      <c r="C35" s="152" t="n">
        <v>7142044</v>
      </c>
      <c r="D35" s="22" t="n">
        <v>112.44576617</v>
      </c>
      <c r="E35" s="22" t="n">
        <v>10.40990176</v>
      </c>
      <c r="F35" s="26" t="n">
        <v>1720.17517576</v>
      </c>
      <c r="G35" s="152" t="n">
        <v>240843</v>
      </c>
      <c r="H35" s="22" t="n">
        <v>129.41430915</v>
      </c>
      <c r="I35" s="22" t="n">
        <v>5.6306346</v>
      </c>
      <c r="J35" s="152" t="n">
        <v>2621415</v>
      </c>
      <c r="K35" s="153" t="n">
        <v>10.88433129</v>
      </c>
      <c r="L35" s="26" t="n">
        <v>56071.77445473</v>
      </c>
      <c r="M35" s="26" t="n">
        <v>5151.60490613</v>
      </c>
      <c r="N35" s="22" t="n">
        <v>257.90061168</v>
      </c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54"/>
      <c r="AL35" s="154"/>
      <c r="AM35" s="154"/>
      <c r="AN35" s="154"/>
      <c r="AO35" s="154"/>
      <c r="AP35" s="133"/>
      <c r="AQ35" s="133"/>
      <c r="AR35" s="133"/>
      <c r="AS35" s="133"/>
      <c r="AT35" s="133"/>
      <c r="AU35" s="133"/>
      <c r="AV35" s="28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28"/>
      <c r="BI35" s="133"/>
      <c r="BJ35" s="133"/>
      <c r="BK35" s="133"/>
      <c r="BL35" s="133"/>
      <c r="BM35" s="133"/>
      <c r="BN35" s="114"/>
      <c r="BO35" s="121"/>
      <c r="BP35" s="121"/>
      <c r="BQ35" s="121"/>
      <c r="BR35" s="121"/>
      <c r="BS35" s="121"/>
      <c r="BT35" s="121"/>
      <c r="BU35" s="121"/>
    </row>
    <row r="36" s="122" customFormat="true" ht="20.25" hidden="false" customHeight="false" outlineLevel="0" collapsed="false">
      <c r="A36" s="65"/>
      <c r="B36" s="55" t="s">
        <v>22</v>
      </c>
      <c r="C36" s="61" t="n">
        <v>-0.11531646317543</v>
      </c>
      <c r="D36" s="61" t="n">
        <v>-0.0570869517112268</v>
      </c>
      <c r="E36" s="61" t="n">
        <v>-0.138884418885705</v>
      </c>
      <c r="F36" s="61" t="n">
        <v>0.0573095465559437</v>
      </c>
      <c r="G36" s="61" t="n">
        <v>-0.0303875744290252</v>
      </c>
      <c r="H36" s="61" t="n">
        <v>-0.015166031487005</v>
      </c>
      <c r="I36" s="61" t="n">
        <v>-0.02091417992015</v>
      </c>
      <c r="J36" s="61" t="n">
        <v>0.0110066968108</v>
      </c>
      <c r="K36" s="61" t="n">
        <v>0.0426915648826609</v>
      </c>
      <c r="L36" s="61" t="n">
        <v>0.0154500171078495</v>
      </c>
      <c r="M36" s="61" t="n">
        <v>-0.0261261797372679</v>
      </c>
      <c r="N36" s="61" t="n">
        <v>-0.039478421242144</v>
      </c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54"/>
      <c r="AL36" s="154"/>
      <c r="AM36" s="154"/>
      <c r="AN36" s="154"/>
      <c r="AO36" s="154"/>
      <c r="AP36" s="133"/>
      <c r="AQ36" s="133"/>
      <c r="AR36" s="133"/>
      <c r="AS36" s="133"/>
      <c r="AT36" s="133"/>
      <c r="AU36" s="133"/>
      <c r="AV36" s="28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28"/>
      <c r="BI36" s="133"/>
      <c r="BJ36" s="133"/>
      <c r="BK36" s="133"/>
      <c r="BL36" s="133"/>
      <c r="BM36" s="133"/>
      <c r="BN36" s="114"/>
      <c r="BO36" s="121"/>
      <c r="BP36" s="121"/>
      <c r="BQ36" s="121"/>
      <c r="BR36" s="121"/>
      <c r="BS36" s="121"/>
      <c r="BT36" s="121"/>
      <c r="BU36" s="121"/>
    </row>
    <row r="37" customFormat="false" ht="19.5" hidden="false" customHeight="false" outlineLevel="0" collapsed="false">
      <c r="A37" s="65"/>
      <c r="B37" s="19" t="s">
        <v>35</v>
      </c>
      <c r="C37" s="152" t="n">
        <v>7662485</v>
      </c>
      <c r="D37" s="22" t="n">
        <v>119.61126294</v>
      </c>
      <c r="E37" s="22" t="n">
        <v>11.18322829</v>
      </c>
      <c r="F37" s="26" t="n">
        <v>1706.94613079</v>
      </c>
      <c r="G37" s="152" t="n">
        <v>237156</v>
      </c>
      <c r="H37" s="22" t="n">
        <v>118.29780951</v>
      </c>
      <c r="I37" s="22" t="n">
        <v>5.42793895</v>
      </c>
      <c r="J37" s="152" t="n">
        <v>2306916</v>
      </c>
      <c r="K37" s="153" t="n">
        <v>9.72741993</v>
      </c>
      <c r="L37" s="26" t="n">
        <v>52170.61700315</v>
      </c>
      <c r="M37" s="26" t="n">
        <v>5363.25329834</v>
      </c>
      <c r="N37" s="22" t="n">
        <v>254.52023969</v>
      </c>
      <c r="O37" s="103" t="n">
        <f aca="false">'[5]GB-TOT'!AB31</f>
        <v>16798555</v>
      </c>
      <c r="P37" s="100" t="n">
        <f aca="false">'[5]GB-TOT'!AC31</f>
        <v>71.5254458</v>
      </c>
      <c r="Q37" s="100" t="n">
        <f aca="false">'[5]GB-TOT'!AD31</f>
        <v>8.26975653</v>
      </c>
      <c r="R37" s="101" t="n">
        <f aca="false">'[5]GB-TOT'!AE31</f>
        <v>475.01229915</v>
      </c>
      <c r="S37" s="103" t="n">
        <f aca="false">'[5]GB-TOT'!AF31</f>
        <v>5001</v>
      </c>
      <c r="T37" s="100" t="n">
        <f aca="false">'[5]GB-TOT'!AG31</f>
        <v>1.43636975</v>
      </c>
      <c r="U37" s="104" t="n">
        <f aca="false">'[5]GB-TOT'!AH31</f>
        <v>0.00552474</v>
      </c>
      <c r="V37" s="123" t="n">
        <f aca="false">'[5]GB-TOT'!AI31</f>
        <v>16920</v>
      </c>
      <c r="W37" s="102" t="n">
        <f aca="false">'[5]GB-TOT'!AJ31</f>
        <v>3.38332334</v>
      </c>
      <c r="X37" s="101" t="n">
        <f aca="false">'[5]GB-TOT'!AK31</f>
        <v>28832.12337532</v>
      </c>
      <c r="Y37" s="101" t="n">
        <f aca="false">'[5]GB-TOT'!AL31</f>
        <v>8521.83504728</v>
      </c>
      <c r="Z37" s="100" t="n">
        <f aca="false">'[5]GB-TOT'!AM31</f>
        <v>81.23709682</v>
      </c>
      <c r="AA37" s="103" t="n">
        <f aca="false">'[5]GB-TOT'!AO31</f>
        <v>2524459</v>
      </c>
      <c r="AB37" s="100" t="n">
        <f aca="false">'[5]GB-TOT'!AP31</f>
        <v>28.11514113</v>
      </c>
      <c r="AC37" s="100" t="n">
        <f aca="false">'[5]GB-TOT'!AQ31</f>
        <v>1.1753762</v>
      </c>
      <c r="AD37" s="101" t="n">
        <f aca="false">'[5]GB-TOT'!AR31</f>
        <v>1160.26908458</v>
      </c>
      <c r="AE37" s="105" t="n">
        <f aca="false">+AB37+AC37</f>
        <v>29.29051733</v>
      </c>
      <c r="AF37" s="103" t="n">
        <f aca="false">'[5]GB-TOT'!AT31</f>
        <v>3114082</v>
      </c>
      <c r="AG37" s="100" t="n">
        <f aca="false">'[5]GB-TOT'!AU31</f>
        <v>14.47227437</v>
      </c>
      <c r="AH37" s="100" t="n">
        <f aca="false">'[5]GB-TOT'!AV31</f>
        <v>2.4436573</v>
      </c>
      <c r="AI37" s="101" t="n">
        <f aca="false">'[5]GB-TOT'!AW31</f>
        <v>543.2076506</v>
      </c>
      <c r="AJ37" s="105" t="n">
        <f aca="false">+AG37+AH37</f>
        <v>16.91593167</v>
      </c>
      <c r="AK37" s="124" t="n">
        <f aca="false">'[5]GB-TOT'!AY31</f>
        <v>55064</v>
      </c>
      <c r="AL37" s="107" t="n">
        <f aca="false">'[5]GB-TOT'!AZ31</f>
        <v>26.04129321</v>
      </c>
      <c r="AM37" s="108" t="n">
        <f aca="false">'[5]GB-TOT'!BA31</f>
        <v>0.0017241</v>
      </c>
      <c r="AN37" s="109" t="n">
        <f aca="false">'[5]GB-TOT'!BB31</f>
        <v>47295.90532835</v>
      </c>
      <c r="AO37" s="110" t="n">
        <f aca="false">+AL37+AM37</f>
        <v>26.04301731</v>
      </c>
      <c r="AP37" s="111" t="n">
        <f aca="false">'[5]GB-TOT'!BD31</f>
        <v>104722</v>
      </c>
      <c r="AQ37" s="100" t="n">
        <f aca="false">'[5]GB-TOT'!BE31</f>
        <v>0.87067154</v>
      </c>
      <c r="AR37" s="127" t="n">
        <f aca="false">'[5]GB-TOT'!BF31</f>
        <v>0.0281241</v>
      </c>
      <c r="AS37" s="126" t="n">
        <f aca="false">'[5]GB-TOT'!BG31</f>
        <v>858.26821489</v>
      </c>
      <c r="AT37" s="111" t="n">
        <f aca="false">'[5]GB-TOT'!BH31</f>
        <v>1976</v>
      </c>
      <c r="AU37" s="127" t="n">
        <f aca="false">'[5]GB-TOT'!BI31</f>
        <v>1.03115764</v>
      </c>
      <c r="AV37" s="100" t="n">
        <f aca="false">'[5]GB-TOT'!BJ31</f>
        <v>0</v>
      </c>
      <c r="AW37" s="112" t="n">
        <f aca="false">'[5]GB-TOT'!BK31</f>
        <v>15741</v>
      </c>
      <c r="AX37" s="125" t="n">
        <f aca="false">'[5]GB-TOT'!BL31</f>
        <v>7.96609312</v>
      </c>
      <c r="AY37" s="126" t="n">
        <f aca="false">'[5]GB-TOT'!BM31</f>
        <v>52184.09109312</v>
      </c>
      <c r="AZ37" s="126" t="n">
        <f aca="false">'[5]GB-TOT'!BN31</f>
        <v>6550.77593546</v>
      </c>
      <c r="BA37" s="127" t="n">
        <f aca="false">'[5]GB-TOT'!BO31</f>
        <v>1.92995328</v>
      </c>
      <c r="BB37" s="111" t="n">
        <f aca="false">'[5]GB-TOT'!BQ31</f>
        <v>115792</v>
      </c>
      <c r="BC37" s="100" t="n">
        <f aca="false">'[5]GB-TOT'!BR31</f>
        <v>1.6018746</v>
      </c>
      <c r="BD37" s="100" t="n">
        <f aca="false">'[5]GB-TOT'!BS31</f>
        <v>0.04658113</v>
      </c>
      <c r="BE37" s="104" t="n">
        <f aca="false">'[5]GB-TOT'!BT31</f>
        <v>1423.63525114</v>
      </c>
      <c r="BF37" s="155" t="n">
        <f aca="false">'[5]GB-TOT'!BU31</f>
        <v>5</v>
      </c>
      <c r="BG37" s="148" t="n">
        <f aca="false">'[5]GB-TOT'!BV31</f>
        <v>0.0013352</v>
      </c>
      <c r="BH37" s="128" t="n">
        <f aca="false">'[5]GB-TOT'!BW31</f>
        <v>0</v>
      </c>
      <c r="BI37" s="104" t="n">
        <f aca="false">'[5]GB-TOT'!BX31</f>
        <v>13</v>
      </c>
      <c r="BJ37" s="104" t="n">
        <f aca="false">'[5]GB-TOT'!BY31</f>
        <v>2.6</v>
      </c>
      <c r="BK37" s="104" t="n">
        <f aca="false">'[5]GB-TOT'!BZ31</f>
        <v>26704</v>
      </c>
      <c r="BL37" s="104" t="n">
        <f aca="false">'[5]GB-TOT'!CA31</f>
        <v>10270.76923077</v>
      </c>
      <c r="BM37" s="128" t="n">
        <f aca="false">'[5]GB-TOT'!CB31</f>
        <v>1.64979093</v>
      </c>
      <c r="BN37" s="114" t="e">
        <f aca="false">D37+P37+AB37+AG37+AL37+AQ37+BC37-#REF!</f>
        <v>#REF!</v>
      </c>
      <c r="BO37" s="115" t="n">
        <f aca="false">E37+Q37+AC37+AH37+AM37+AR37+BD37</f>
        <v>23.14844765</v>
      </c>
      <c r="BP37" s="115" t="e">
        <f aca="false">BN37+BO37</f>
        <v>#REF!</v>
      </c>
      <c r="BQ37" s="115" t="n">
        <f aca="false">H37+T37+AU37+BG37</f>
        <v>120.7666721</v>
      </c>
      <c r="BR37" s="115" t="n">
        <f aca="false">I37+U37+AV37+BH37</f>
        <v>5.43346369</v>
      </c>
      <c r="BS37" s="115" t="e">
        <f aca="false">BN37+BQ37</f>
        <v>#REF!</v>
      </c>
      <c r="BT37" s="115" t="n">
        <f aca="false">BO37+BR37</f>
        <v>28.58191134</v>
      </c>
      <c r="BU37" s="115" t="e">
        <f aca="false">BS37+BT37</f>
        <v>#REF!</v>
      </c>
    </row>
    <row r="38" s="122" customFormat="true" ht="20.25" hidden="false" customHeight="false" outlineLevel="0" collapsed="false">
      <c r="A38" s="65"/>
      <c r="B38" s="55" t="s">
        <v>22</v>
      </c>
      <c r="C38" s="61" t="n">
        <v>0.134329946842937</v>
      </c>
      <c r="D38" s="61" t="n">
        <v>0.210404594948727</v>
      </c>
      <c r="E38" s="61" t="n">
        <v>0.136724437937273</v>
      </c>
      <c r="F38" s="61" t="n">
        <v>0.0611845406817058</v>
      </c>
      <c r="G38" s="61" t="n">
        <v>0.121872531256948</v>
      </c>
      <c r="H38" s="61" t="n">
        <v>0.0940704094116098</v>
      </c>
      <c r="I38" s="61" t="n">
        <v>0.150952898043889</v>
      </c>
      <c r="J38" s="61" t="n">
        <v>0.0813026726538111</v>
      </c>
      <c r="K38" s="61" t="n">
        <v>-0.0361626277165504</v>
      </c>
      <c r="L38" s="61" t="n">
        <v>-0.0226628445142686</v>
      </c>
      <c r="M38" s="61" t="n">
        <v>0.0140062872732551</v>
      </c>
      <c r="N38" s="61" t="n">
        <v>0.149077031084888</v>
      </c>
      <c r="O38" s="117" t="n">
        <f aca="false">'[5]GB-TOT'!AB31/'[5]GB-TOT'!AB28-1</f>
        <v>0.0663155520711121</v>
      </c>
      <c r="P38" s="117" t="n">
        <f aca="false">'[5]GB-TOT'!AC31/'[5]GB-TOT'!AC28-1</f>
        <v>0.0377799237776937</v>
      </c>
      <c r="Q38" s="117" t="n">
        <f aca="false">'[5]GB-TOT'!AD31/'[5]GB-TOT'!AD28-1</f>
        <v>0.0480185080701765</v>
      </c>
      <c r="R38" s="117" t="n">
        <f aca="false">'[5]GB-TOT'!AE31/'[5]GB-TOT'!AE28-1</f>
        <v>-0.0257745756552191</v>
      </c>
      <c r="S38" s="117" t="n">
        <f aca="false">'[5]GB-TOT'!AF31/'[5]GB-TOT'!AF28-1</f>
        <v>-0.0767952741369762</v>
      </c>
      <c r="T38" s="117" t="n">
        <f aca="false">'[5]GB-TOT'!AG31/'[5]GB-TOT'!AG28-1</f>
        <v>-0.0768240301364301</v>
      </c>
      <c r="U38" s="117" t="n">
        <f aca="false">'[5]GB-TOT'!AH31/'[5]GB-TOT'!AH28-1</f>
        <v>-0.153214793152442</v>
      </c>
      <c r="V38" s="117" t="n">
        <f aca="false">'[5]GB-TOT'!AI31/'[5]GB-TOT'!AI28-1</f>
        <v>-0.0702274975272008</v>
      </c>
      <c r="W38" s="117" t="n">
        <f aca="false">'[5]GB-TOT'!AJ31/'[5]GB-TOT'!AJ28-1</f>
        <v>0.00711410638116417</v>
      </c>
      <c r="X38" s="117" t="n">
        <f aca="false">'[5]GB-TOT'!AK31/'[5]GB-TOT'!AK28-1</f>
        <v>-0.00037667529034302</v>
      </c>
      <c r="Y38" s="117" t="n">
        <f aca="false">'[5]GB-TOT'!AL31/'[5]GB-TOT'!AL28-1</f>
        <v>-0.00743786786555101</v>
      </c>
      <c r="Z38" s="117" t="n">
        <f aca="false">'[5]GB-TOT'!AM31/'[5]GB-TOT'!AM28-1</f>
        <v>0.036519732629632</v>
      </c>
      <c r="AA38" s="117" t="n">
        <f aca="false">'[5]GB-TOT'!AO31/'[5]GB-TOT'!AO28-1</f>
        <v>-0.0170336869525602</v>
      </c>
      <c r="AB38" s="117" t="n">
        <f aca="false">'[5]GB-TOT'!AP31/'[5]GB-TOT'!AP28-1</f>
        <v>0.0036110497503814</v>
      </c>
      <c r="AC38" s="117" t="n">
        <f aca="false">'[5]GB-TOT'!AQ31/'[5]GB-TOT'!AQ28-1</f>
        <v>-0.0181554698844375</v>
      </c>
      <c r="AD38" s="117" t="n">
        <f aca="false">'[5]GB-TOT'!AR31/'[5]GB-TOT'!AR28-1</f>
        <v>0.0200950071560173</v>
      </c>
      <c r="AE38" s="117" t="n">
        <f aca="false">+AE37/('[5]GB-TOT'!AP28+'[5]GB-TOT'!AQ28)-1</f>
        <v>0.0027190281425824</v>
      </c>
      <c r="AF38" s="117" t="n">
        <f aca="false">'[5]GB-TOT'!AT31/'[5]GB-TOT'!AT28-1</f>
        <v>0.0517480883107391</v>
      </c>
      <c r="AG38" s="117" t="n">
        <f aca="false">'[5]GB-TOT'!AU31/'[5]GB-TOT'!AU28-1</f>
        <v>0.0464127201242466</v>
      </c>
      <c r="AH38" s="117" t="n">
        <f aca="false">'[5]GB-TOT'!AV31/'[5]GB-TOT'!AV28-1</f>
        <v>0.0523286078702825</v>
      </c>
      <c r="AI38" s="117" t="n">
        <f aca="false">'[5]GB-TOT'!AW31/'[5]GB-TOT'!AW28-1</f>
        <v>-0.00426421411648859</v>
      </c>
      <c r="AJ38" s="117" t="n">
        <f aca="false">+AJ37/('[5]GB-TOT'!AU28+'[5]GB-TOT'!AV28)-1</f>
        <v>0.0472632092643575</v>
      </c>
      <c r="AK38" s="119" t="n">
        <f aca="false">'[5]GB-TOT'!AY31/'[5]GB-TOT'!AY28-1</f>
        <v>0.0646970107119378</v>
      </c>
      <c r="AL38" s="119" t="n">
        <f aca="false">'[5]GB-TOT'!AZ31/'[5]GB-TOT'!AZ28-1</f>
        <v>0.0317624912736405</v>
      </c>
      <c r="AM38" s="119" t="n">
        <f aca="false">'[5]GB-TOT'!BA31/'[5]GB-TOT'!BA28-1</f>
        <v>0.117586050431062</v>
      </c>
      <c r="AN38" s="119" t="n">
        <f aca="false">'[5]GB-TOT'!BB31/'[5]GB-TOT'!BB28-1</f>
        <v>-0.0309283051482284</v>
      </c>
      <c r="AO38" s="119" t="n">
        <f aca="false">+AO37/('[5]GB-TOT'!AZ28+'[5]GB-TOT'!BA28)-1</f>
        <v>0.0317677366740321</v>
      </c>
      <c r="AP38" s="117" t="n">
        <f aca="false">'[5]GB-TOT'!BD31/'[5]GB-TOT'!BD28-1</f>
        <v>0.00671966776578259</v>
      </c>
      <c r="AQ38" s="117" t="n">
        <f aca="false">'[5]GB-TOT'!BE31/'[5]GB-TOT'!BE28-1</f>
        <v>0.0629181821559004</v>
      </c>
      <c r="AR38" s="117" t="n">
        <f aca="false">AR37/'[5]GB-TOT'!BF28</f>
        <v>1.22200062568434</v>
      </c>
      <c r="AS38" s="117" t="n">
        <f aca="false">'[5]GB-TOT'!BG31/'[5]GB-TOT'!BG28-1</f>
        <v>0.0601418954558242</v>
      </c>
      <c r="AT38" s="117" t="n">
        <f aca="false">'[5]GB-TOT'!BH31/'[5]GB-TOT'!BH28-1</f>
        <v>0.10576385002798</v>
      </c>
      <c r="AU38" s="117" t="n">
        <f aca="false">'[5]GB-TOT'!BI31/'[5]GB-TOT'!BI28-1</f>
        <v>0.229703134821177</v>
      </c>
      <c r="AV38" s="130" t="s">
        <v>68</v>
      </c>
      <c r="AW38" s="117" t="n">
        <f aca="false">'[5]GB-TOT'!BK31/'[5]GB-TOT'!BK28-1</f>
        <v>0.189166729621515</v>
      </c>
      <c r="AX38" s="117" t="n">
        <f aca="false">'[5]GB-TOT'!BL31/'[5]GB-TOT'!BL28-1</f>
        <v>0.0754255804558592</v>
      </c>
      <c r="AY38" s="117" t="n">
        <f aca="false">'[5]GB-TOT'!BM31/'[5]GB-TOT'!BM28-1</f>
        <v>0.112084768180842</v>
      </c>
      <c r="AZ38" s="117" t="n">
        <f aca="false">'[5]GB-TOT'!BN31/'[5]GB-TOT'!BN28-1</f>
        <v>0.0340880754484259</v>
      </c>
      <c r="BA38" s="117" t="n">
        <f aca="false">'[5]GB-TOT'!BO31/'[5]GB-TOT'!BO28-1</f>
        <v>0.148310155252317</v>
      </c>
      <c r="BB38" s="117" t="n">
        <f aca="false">'[5]GB-TOT'!BQ31/'[5]GB-TOT'!BQ28-1</f>
        <v>0.0637562929482234</v>
      </c>
      <c r="BC38" s="117" t="n">
        <f aca="false">'[5]GB-TOT'!BR31/'[5]GB-TOT'!BR28-1</f>
        <v>0.0401789398483208</v>
      </c>
      <c r="BD38" s="117" t="n">
        <f aca="false">'[5]GB-TOT'!BS31/'[5]GB-TOT'!BS28-1</f>
        <v>0.013812148082629</v>
      </c>
      <c r="BE38" s="117" t="n">
        <f aca="false">'[5]GB-TOT'!BT31/'[5]GB-TOT'!BT28-1</f>
        <v>-0.0228823339763562</v>
      </c>
      <c r="BF38" s="117" t="e">
        <f aca="false">'[5]GB-TOT'!BU31/'[5]GB-TOT'!BU28-1</f>
        <v>#DIV/0!</v>
      </c>
      <c r="BG38" s="117" t="e">
        <f aca="false">'[5]GB-TOT'!BV31/'[5]GB-TOT'!BV28-1</f>
        <v>#DIV/0!</v>
      </c>
      <c r="BH38" s="130" t="s">
        <v>68</v>
      </c>
      <c r="BI38" s="117" t="e">
        <f aca="false">'[5]GB-TOT'!BX31/'[5]GB-TOT'!BX28-1</f>
        <v>#DIV/0!</v>
      </c>
      <c r="BJ38" s="117" t="e">
        <f aca="false">'[5]GB-TOT'!BY31/'[5]GB-TOT'!BY28-1</f>
        <v>#DIV/0!</v>
      </c>
      <c r="BK38" s="117" t="e">
        <f aca="false">'[5]GB-TOT'!BZ31/'[5]GB-TOT'!BZ28-1</f>
        <v>#DIV/0!</v>
      </c>
      <c r="BL38" s="117" t="e">
        <f aca="false">'[5]GB-TOT'!CA31/'[5]GB-TOT'!CA28-1</f>
        <v>#DIV/0!</v>
      </c>
      <c r="BM38" s="117" t="e">
        <f aca="false">'[5]GB-TOT'!CB31/'[5]GB-TOT'!CB28-1</f>
        <v>#DIV/0!</v>
      </c>
      <c r="BN38" s="114" t="e">
        <f aca="false">D38+P38+AB38+AG38+AL38+AQ38+BC38-#REF!</f>
        <v>#REF!</v>
      </c>
      <c r="BO38" s="121"/>
      <c r="BP38" s="121" t="e">
        <f aca="false">BN38+BO38</f>
        <v>#REF!</v>
      </c>
      <c r="BQ38" s="121"/>
      <c r="BR38" s="121"/>
      <c r="BS38" s="121"/>
      <c r="BT38" s="121"/>
      <c r="BU38" s="121"/>
    </row>
    <row r="39" s="10" customFormat="true" ht="16.5" hidden="false" customHeight="true" outlineLevel="0" collapsed="false">
      <c r="A39" s="67" t="s">
        <v>36</v>
      </c>
      <c r="B39" s="62"/>
      <c r="C39" s="68" t="s">
        <v>37</v>
      </c>
      <c r="D39" s="68"/>
      <c r="E39" s="68"/>
      <c r="F39" s="68"/>
      <c r="G39" s="68"/>
      <c r="H39" s="69"/>
      <c r="I39" s="69"/>
      <c r="J39" s="69"/>
      <c r="K39" s="69"/>
      <c r="L39" s="69"/>
      <c r="M39" s="69"/>
      <c r="N39" s="70"/>
      <c r="O39" s="156" t="e">
        <f aca="false">#REF!</f>
        <v>#REF!</v>
      </c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8"/>
      <c r="AA39" s="156" t="e">
        <f aca="false">+#REF!</f>
        <v>#REF!</v>
      </c>
      <c r="AB39" s="157"/>
      <c r="AC39" s="157"/>
      <c r="AD39" s="157"/>
      <c r="AE39" s="158"/>
      <c r="AF39" s="159" t="e">
        <f aca="false">#REF!</f>
        <v>#REF!</v>
      </c>
      <c r="AG39" s="157"/>
      <c r="AH39" s="157"/>
      <c r="AI39" s="157"/>
      <c r="AJ39" s="158"/>
      <c r="AK39" s="156" t="e">
        <f aca="false">#REF!</f>
        <v>#REF!</v>
      </c>
      <c r="AL39" s="157"/>
      <c r="AM39" s="157"/>
      <c r="AN39" s="157"/>
      <c r="AO39" s="158"/>
      <c r="AP39" s="122" t="e">
        <f aca="false">#REF!</f>
        <v>#REF!</v>
      </c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1"/>
      <c r="BB39" s="122" t="e">
        <f aca="false">#REF!</f>
        <v>#REF!</v>
      </c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1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3"/>
      <c r="O40" s="122" t="e">
        <f aca="false">#REF!</f>
        <v>#REF!</v>
      </c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1"/>
      <c r="AA40" s="122" t="e">
        <f aca="false">#REF!</f>
        <v>#REF!</v>
      </c>
      <c r="AB40" s="160"/>
      <c r="AC40" s="160"/>
      <c r="AD40" s="160"/>
      <c r="AE40" s="161"/>
      <c r="AF40" s="162" t="e">
        <f aca="false">#REF!</f>
        <v>#REF!</v>
      </c>
      <c r="AG40" s="160"/>
      <c r="AH40" s="160"/>
      <c r="AI40" s="160"/>
      <c r="AJ40" s="161"/>
      <c r="AK40" s="122" t="e">
        <f aca="false">#REF!</f>
        <v>#REF!</v>
      </c>
      <c r="AL40" s="160"/>
      <c r="AM40" s="160"/>
      <c r="AN40" s="160"/>
      <c r="AO40" s="161"/>
      <c r="AP40" s="122" t="e">
        <f aca="false">#REF!</f>
        <v>#REF!</v>
      </c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1"/>
      <c r="BB40" s="122" t="e">
        <f aca="false">#REF!</f>
        <v>#REF!</v>
      </c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1"/>
    </row>
    <row r="41" s="10" customFormat="true" ht="16.5" hidden="false" customHeight="true" outlineLevel="0" collapsed="false">
      <c r="A41" s="74"/>
      <c r="B41" s="62"/>
      <c r="C41" s="75" t="s">
        <v>3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163" t="e">
        <f aca="false">#REF!</f>
        <v>#REF!</v>
      </c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1"/>
      <c r="AA41" s="163" t="e">
        <f aca="false">#REF!</f>
        <v>#REF!</v>
      </c>
      <c r="AB41" s="160"/>
      <c r="AC41" s="160"/>
      <c r="AD41" s="160"/>
      <c r="AE41" s="161"/>
      <c r="AF41" s="163" t="e">
        <f aca="false">#REF!</f>
        <v>#REF!</v>
      </c>
      <c r="AG41" s="160"/>
      <c r="AH41" s="160"/>
      <c r="AI41" s="160"/>
      <c r="AJ41" s="161"/>
      <c r="AK41" s="163" t="e">
        <f aca="false">#REF!</f>
        <v>#REF!</v>
      </c>
      <c r="AL41" s="160"/>
      <c r="AM41" s="160"/>
      <c r="AN41" s="160"/>
      <c r="AO41" s="161"/>
      <c r="AP41" s="164" t="e">
        <f aca="false">#REF!</f>
        <v>#REF!</v>
      </c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1"/>
      <c r="BB41" s="164" t="e">
        <f aca="false">#REF!</f>
        <v>#REF!</v>
      </c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1"/>
    </row>
    <row r="42" s="10" customFormat="true" ht="17.25" hidden="false" customHeight="true" outlineLevel="0" collapsed="false">
      <c r="A42" s="76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165" t="s">
        <v>69</v>
      </c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7"/>
      <c r="AA42" s="166"/>
      <c r="AB42" s="166"/>
      <c r="AC42" s="166"/>
      <c r="AD42" s="166"/>
      <c r="AE42" s="167"/>
      <c r="AF42" s="166"/>
      <c r="AG42" s="166"/>
      <c r="AH42" s="166"/>
      <c r="AI42" s="166"/>
      <c r="AJ42" s="167"/>
      <c r="AK42" s="166"/>
      <c r="AL42" s="166"/>
      <c r="AM42" s="166"/>
      <c r="AN42" s="166"/>
      <c r="AO42" s="167"/>
      <c r="AP42" s="166" t="s">
        <v>70</v>
      </c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7"/>
      <c r="BB42" s="168" t="s">
        <v>71</v>
      </c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</row>
    <row r="44" customFormat="false" ht="16.5" hidden="false" customHeight="false" outlineLevel="0" collapsed="false">
      <c r="C44" s="170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</row>
  </sheetData>
  <mergeCells count="26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4"/>
    <mergeCell ref="A35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87" customFormat="true" ht="36.75" hidden="false" customHeight="false" outlineLevel="0" collapsed="false">
      <c r="A1" s="79"/>
      <c r="B1" s="80"/>
      <c r="C1" s="82" t="s">
        <v>42</v>
      </c>
      <c r="D1" s="80"/>
      <c r="E1" s="83"/>
      <c r="F1" s="83"/>
      <c r="G1" s="83"/>
      <c r="H1" s="83"/>
      <c r="I1" s="83"/>
      <c r="J1" s="83"/>
      <c r="K1" s="83"/>
      <c r="L1" s="83"/>
      <c r="M1" s="83"/>
      <c r="N1" s="83"/>
      <c r="O1" s="84" t="s">
        <v>43</v>
      </c>
      <c r="P1" s="84"/>
      <c r="Q1" s="84"/>
      <c r="R1" s="84"/>
      <c r="S1" s="82"/>
      <c r="T1" s="82" t="s">
        <v>44</v>
      </c>
      <c r="U1" s="79"/>
      <c r="V1" s="79"/>
      <c r="W1" s="79"/>
      <c r="X1" s="79"/>
      <c r="Y1" s="85" t="s">
        <v>45</v>
      </c>
      <c r="Z1" s="85"/>
      <c r="AA1" s="85"/>
      <c r="AB1" s="85"/>
      <c r="AC1" s="79"/>
      <c r="AD1" s="86" t="s">
        <v>46</v>
      </c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 t="s">
        <v>47</v>
      </c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</row>
    <row r="2" customFormat="false" ht="16.9" hidden="false" customHeight="true" outlineLevel="0" collapsed="false">
      <c r="AP2" s="88"/>
      <c r="BB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9</v>
      </c>
      <c r="D3" s="16"/>
      <c r="E3" s="16"/>
      <c r="F3" s="16"/>
      <c r="G3" s="16" t="s">
        <v>10</v>
      </c>
      <c r="H3" s="16"/>
      <c r="I3" s="16"/>
      <c r="J3" s="16"/>
      <c r="K3" s="16"/>
      <c r="L3" s="16"/>
      <c r="M3" s="16"/>
      <c r="N3" s="16" t="s">
        <v>11</v>
      </c>
      <c r="O3" s="16" t="s">
        <v>49</v>
      </c>
      <c r="P3" s="16"/>
      <c r="Q3" s="16"/>
      <c r="R3" s="16"/>
      <c r="S3" s="16"/>
      <c r="T3" s="16" t="s">
        <v>50</v>
      </c>
      <c r="U3" s="16"/>
      <c r="V3" s="16"/>
      <c r="W3" s="16"/>
      <c r="X3" s="16"/>
      <c r="Y3" s="90" t="s">
        <v>51</v>
      </c>
      <c r="Z3" s="90"/>
      <c r="AA3" s="90"/>
      <c r="AB3" s="90"/>
      <c r="AC3" s="90"/>
      <c r="AD3" s="16" t="s">
        <v>9</v>
      </c>
      <c r="AE3" s="16"/>
      <c r="AF3" s="16"/>
      <c r="AG3" s="16"/>
      <c r="AH3" s="16" t="s">
        <v>10</v>
      </c>
      <c r="AI3" s="16"/>
      <c r="AJ3" s="16"/>
      <c r="AK3" s="16"/>
      <c r="AL3" s="16"/>
      <c r="AM3" s="16"/>
      <c r="AN3" s="16"/>
      <c r="AO3" s="16" t="s">
        <v>11</v>
      </c>
      <c r="AP3" s="16" t="s">
        <v>9</v>
      </c>
      <c r="AQ3" s="16"/>
      <c r="AR3" s="16"/>
      <c r="AS3" s="16"/>
      <c r="AT3" s="16" t="s">
        <v>10</v>
      </c>
      <c r="AU3" s="16"/>
      <c r="AV3" s="16"/>
      <c r="AW3" s="16"/>
      <c r="AX3" s="16"/>
      <c r="AY3" s="16"/>
      <c r="AZ3" s="16"/>
      <c r="BA3" s="16" t="s">
        <v>11</v>
      </c>
      <c r="BB3" s="91" t="s">
        <v>9</v>
      </c>
      <c r="BC3" s="92"/>
      <c r="BD3" s="92"/>
      <c r="BE3" s="91" t="s">
        <v>10</v>
      </c>
      <c r="BF3" s="93"/>
      <c r="BG3" s="89" t="s">
        <v>11</v>
      </c>
      <c r="BH3" s="93"/>
      <c r="BI3" s="93"/>
      <c r="BJ3" s="93"/>
      <c r="BK3" s="93"/>
      <c r="BL3" s="93"/>
      <c r="BM3" s="93"/>
      <c r="BN3" s="93"/>
      <c r="BO3" s="93"/>
      <c r="BP3" s="93"/>
      <c r="BQ3" s="92"/>
      <c r="BR3" s="93"/>
      <c r="BS3" s="93"/>
      <c r="BT3" s="93"/>
      <c r="BU3" s="93"/>
      <c r="BV3" s="92"/>
      <c r="BW3" s="93"/>
      <c r="BX3" s="93"/>
      <c r="BY3" s="93"/>
      <c r="BZ3" s="93"/>
      <c r="CA3" s="92"/>
      <c r="CB3" s="93"/>
      <c r="CC3" s="93"/>
      <c r="CD3" s="93"/>
      <c r="CE3" s="93"/>
      <c r="CF3" s="92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2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</row>
    <row r="4" customFormat="false" ht="39.75" hidden="false" customHeight="false" outlineLevel="0" collapsed="false">
      <c r="A4" s="12"/>
      <c r="B4" s="13"/>
      <c r="C4" s="17" t="s">
        <v>52</v>
      </c>
      <c r="D4" s="17" t="s">
        <v>53</v>
      </c>
      <c r="E4" s="17" t="s">
        <v>14</v>
      </c>
      <c r="F4" s="17" t="s">
        <v>15</v>
      </c>
      <c r="G4" s="17" t="s">
        <v>52</v>
      </c>
      <c r="H4" s="17" t="s">
        <v>53</v>
      </c>
      <c r="I4" s="17" t="s">
        <v>14</v>
      </c>
      <c r="J4" s="17" t="s">
        <v>54</v>
      </c>
      <c r="K4" s="17" t="s">
        <v>55</v>
      </c>
      <c r="L4" s="17" t="s">
        <v>15</v>
      </c>
      <c r="M4" s="17" t="s">
        <v>56</v>
      </c>
      <c r="N4" s="17" t="s">
        <v>57</v>
      </c>
      <c r="O4" s="17" t="s">
        <v>52</v>
      </c>
      <c r="P4" s="17" t="s">
        <v>53</v>
      </c>
      <c r="Q4" s="17" t="s">
        <v>14</v>
      </c>
      <c r="R4" s="17" t="s">
        <v>15</v>
      </c>
      <c r="S4" s="17" t="s">
        <v>57</v>
      </c>
      <c r="T4" s="17" t="s">
        <v>52</v>
      </c>
      <c r="U4" s="17" t="s">
        <v>53</v>
      </c>
      <c r="V4" s="17" t="s">
        <v>14</v>
      </c>
      <c r="W4" s="17" t="s">
        <v>15</v>
      </c>
      <c r="X4" s="17" t="s">
        <v>57</v>
      </c>
      <c r="Y4" s="94" t="s">
        <v>58</v>
      </c>
      <c r="Z4" s="94" t="s">
        <v>59</v>
      </c>
      <c r="AA4" s="94" t="s">
        <v>60</v>
      </c>
      <c r="AB4" s="94" t="s">
        <v>15</v>
      </c>
      <c r="AC4" s="17" t="s">
        <v>57</v>
      </c>
      <c r="AD4" s="94" t="s">
        <v>58</v>
      </c>
      <c r="AE4" s="94" t="s">
        <v>59</v>
      </c>
      <c r="AF4" s="94" t="s">
        <v>60</v>
      </c>
      <c r="AG4" s="17" t="s">
        <v>61</v>
      </c>
      <c r="AH4" s="94" t="s">
        <v>58</v>
      </c>
      <c r="AI4" s="94" t="s">
        <v>59</v>
      </c>
      <c r="AJ4" s="94" t="s">
        <v>60</v>
      </c>
      <c r="AK4" s="17" t="s">
        <v>62</v>
      </c>
      <c r="AL4" s="17" t="s">
        <v>55</v>
      </c>
      <c r="AM4" s="17" t="s">
        <v>61</v>
      </c>
      <c r="AN4" s="17" t="s">
        <v>56</v>
      </c>
      <c r="AO4" s="17" t="s">
        <v>57</v>
      </c>
      <c r="AP4" s="94" t="s">
        <v>58</v>
      </c>
      <c r="AQ4" s="94" t="s">
        <v>59</v>
      </c>
      <c r="AR4" s="94" t="s">
        <v>60</v>
      </c>
      <c r="AS4" s="17" t="s">
        <v>61</v>
      </c>
      <c r="AT4" s="94" t="s">
        <v>58</v>
      </c>
      <c r="AU4" s="94" t="s">
        <v>59</v>
      </c>
      <c r="AV4" s="94" t="s">
        <v>60</v>
      </c>
      <c r="AW4" s="17" t="s">
        <v>63</v>
      </c>
      <c r="AX4" s="17" t="s">
        <v>55</v>
      </c>
      <c r="AY4" s="17" t="s">
        <v>61</v>
      </c>
      <c r="AZ4" s="17" t="s">
        <v>56</v>
      </c>
      <c r="BA4" s="17" t="s">
        <v>57</v>
      </c>
      <c r="BB4" s="95" t="s">
        <v>64</v>
      </c>
      <c r="BC4" s="96" t="s">
        <v>65</v>
      </c>
      <c r="BD4" s="96" t="s">
        <v>66</v>
      </c>
      <c r="BE4" s="96" t="s">
        <v>64</v>
      </c>
      <c r="BF4" s="96" t="s">
        <v>65</v>
      </c>
      <c r="BG4" s="96" t="s">
        <v>64</v>
      </c>
      <c r="BH4" s="96" t="s">
        <v>65</v>
      </c>
      <c r="BI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103" t="n">
        <f aca="false">'[5]GB-TOT'!AB3</f>
        <v>168383348</v>
      </c>
      <c r="D5" s="100" t="n">
        <f aca="false">'[5]GB-TOT'!AC3</f>
        <v>662.87399519</v>
      </c>
      <c r="E5" s="100" t="n">
        <f aca="false">'[5]GB-TOT'!AD3</f>
        <v>83.75999985</v>
      </c>
      <c r="F5" s="101" t="n">
        <f aca="false">'[5]GB-TOT'!AE3</f>
        <v>443.41320202</v>
      </c>
      <c r="G5" s="103" t="n">
        <f aca="false">'[5]GB-TOT'!AF3</f>
        <v>80082</v>
      </c>
      <c r="H5" s="100" t="n">
        <f aca="false">'[5]GB-TOT'!AG3</f>
        <v>17.34675903</v>
      </c>
      <c r="I5" s="104" t="n">
        <f aca="false">'[5]GB-TOT'!AH3</f>
        <v>0.08525166</v>
      </c>
      <c r="J5" s="103" t="n">
        <f aca="false">'[5]GB-TOT'!AI3</f>
        <v>254162</v>
      </c>
      <c r="K5" s="102" t="n">
        <f aca="false">'[5]GB-TOT'!AJ3</f>
        <v>3.17377188</v>
      </c>
      <c r="L5" s="101" t="n">
        <f aca="false">'[5]GB-TOT'!AK3</f>
        <v>21767.70146849</v>
      </c>
      <c r="M5" s="101" t="n">
        <f aca="false">'[5]GB-TOT'!AL3</f>
        <v>6858.62193798</v>
      </c>
      <c r="N5" s="100" t="n">
        <f aca="false">'[5]GB-TOT'!AM3</f>
        <v>764.06600573</v>
      </c>
      <c r="O5" s="103" t="n">
        <f aca="false">'[5]GB-TOT'!AO3</f>
        <v>25362079</v>
      </c>
      <c r="P5" s="100" t="n">
        <f aca="false">'[5]GB-TOT'!AP3</f>
        <v>275.54342455</v>
      </c>
      <c r="Q5" s="100" t="n">
        <f aca="false">'[5]GB-TOT'!AQ3</f>
        <v>12.16733799</v>
      </c>
      <c r="R5" s="101" t="n">
        <f aca="false">'[5]GB-TOT'!AR3</f>
        <v>1134.41316282</v>
      </c>
      <c r="S5" s="105" t="n">
        <f aca="false">+P5+Q5</f>
        <v>287.71076254</v>
      </c>
      <c r="T5" s="103" t="n">
        <f aca="false">'[5]GB-TOT'!AT3</f>
        <v>31210667</v>
      </c>
      <c r="U5" s="100" t="n">
        <f aca="false">'[5]GB-TOT'!AU3</f>
        <v>147.09174822</v>
      </c>
      <c r="V5" s="100" t="n">
        <f aca="false">'[5]GB-TOT'!AV3</f>
        <v>24.63530087</v>
      </c>
      <c r="W5" s="101" t="n">
        <f aca="false">'[5]GB-TOT'!AW3</f>
        <v>550.21909365</v>
      </c>
      <c r="X5" s="105" t="n">
        <f aca="false">+U5+V5</f>
        <v>171.72704909</v>
      </c>
      <c r="Y5" s="106" t="n">
        <f aca="false">'[5]GB-TOT'!AY3</f>
        <v>485608</v>
      </c>
      <c r="Z5" s="107" t="n">
        <f aca="false">'[5]GB-TOT'!AZ3</f>
        <v>233.70638909</v>
      </c>
      <c r="AA5" s="108" t="n">
        <f aca="false">'[5]GB-TOT'!BA3</f>
        <v>0.0060737</v>
      </c>
      <c r="AB5" s="109" t="n">
        <f aca="false">'[5]GB-TOT'!BB3</f>
        <v>48127.80324665</v>
      </c>
      <c r="AC5" s="110" t="n">
        <f aca="false">+Z5+AA5</f>
        <v>233.71246279</v>
      </c>
      <c r="AD5" s="102" t="n">
        <f aca="false">'[5]GB-TOT'!BD3</f>
        <v>510076</v>
      </c>
      <c r="AE5" s="100" t="n">
        <f aca="false">'[5]GB-TOT'!BE3</f>
        <v>4.74077859</v>
      </c>
      <c r="AF5" s="100" t="n">
        <f aca="false">'[5]GB-TOT'!BF3</f>
        <v>0.0014242</v>
      </c>
      <c r="AG5" s="101" t="n">
        <f aca="false">'[5]GB-TOT'!BG3</f>
        <v>929.70514002</v>
      </c>
      <c r="AH5" s="111" t="n">
        <f aca="false">'[5]GB-TOT'!BH3</f>
        <v>19222</v>
      </c>
      <c r="AI5" s="100" t="n">
        <f aca="false">'[5]GB-TOT'!BI3</f>
        <v>9.44340808</v>
      </c>
      <c r="AJ5" s="100" t="n">
        <f aca="false">'[5]GB-TOT'!BJ3</f>
        <v>0.00071872</v>
      </c>
      <c r="AK5" s="112" t="n">
        <f aca="false">'[5]GB-TOT'!BK3</f>
        <v>172153</v>
      </c>
      <c r="AL5" s="102" t="n">
        <f aca="false">'[5]GB-TOT'!BL3</f>
        <v>8.95603995</v>
      </c>
      <c r="AM5" s="101" t="n">
        <f aca="false">'[5]GB-TOT'!BM3</f>
        <v>49131.86348975</v>
      </c>
      <c r="AN5" s="101" t="n">
        <f aca="false">'[5]GB-TOT'!BN3</f>
        <v>5485.89150349</v>
      </c>
      <c r="AO5" s="100" t="n">
        <f aca="false">'[5]GB-TOT'!BO3</f>
        <v>14.18632959</v>
      </c>
      <c r="AP5" s="111" t="n">
        <f aca="false">'[5]GB-TOT'!BQ3</f>
        <v>704815</v>
      </c>
      <c r="AQ5" s="100" t="n">
        <f aca="false">'[5]GB-TOT'!BR3</f>
        <v>8.10815929</v>
      </c>
      <c r="AR5" s="100" t="n">
        <f aca="false">'[5]GB-TOT'!BS3</f>
        <v>0.30598728</v>
      </c>
      <c r="AS5" s="104" t="n">
        <f aca="false">'[5]GB-TOT'!BT3</f>
        <v>1193.80923647</v>
      </c>
      <c r="AT5" s="113" t="n">
        <f aca="false">'[5]GB-TOT'!BU3</f>
        <v>117</v>
      </c>
      <c r="AU5" s="104" t="n">
        <f aca="false">'[5]GB-TOT'!BV3</f>
        <v>0.012818</v>
      </c>
      <c r="AV5" s="100" t="n">
        <f aca="false">'[5]GB-TOT'!BW3</f>
        <v>0</v>
      </c>
      <c r="AW5" s="104" t="n">
        <f aca="false">'[5]GB-TOT'!BX3</f>
        <v>323</v>
      </c>
      <c r="AX5" s="104" t="n">
        <f aca="false">'[5]GB-TOT'!BY3</f>
        <v>2.76068376</v>
      </c>
      <c r="AY5" s="104" t="n">
        <f aca="false">'[5]GB-TOT'!BZ3</f>
        <v>10955.55555556</v>
      </c>
      <c r="AZ5" s="104" t="n">
        <f aca="false">'[5]GB-TOT'!CA3</f>
        <v>3968.42105263</v>
      </c>
      <c r="BA5" s="100" t="n">
        <f aca="false">'[5]GB-TOT'!CB3</f>
        <v>8.42696457</v>
      </c>
      <c r="BB5" s="114" t="e">
        <f aca="false">#REF!+D5+P5+U5+Z5+AE5+AQ5-#REF!</f>
        <v>#REF!</v>
      </c>
      <c r="BC5" s="115" t="e">
        <f aca="false">#REF!+E5+Q5+V5+AA5+AF5+AR5</f>
        <v>#REF!</v>
      </c>
      <c r="BD5" s="115" t="e">
        <f aca="false">BB5+BC5</f>
        <v>#REF!</v>
      </c>
      <c r="BE5" s="115" t="e">
        <f aca="false">#REF!+H5+AI5+AU5</f>
        <v>#REF!</v>
      </c>
      <c r="BF5" s="115" t="e">
        <f aca="false">#REF!+I5+AJ5+AV5</f>
        <v>#REF!</v>
      </c>
      <c r="BG5" s="115" t="e">
        <f aca="false">BB5+BE5</f>
        <v>#REF!</v>
      </c>
      <c r="BH5" s="115" t="e">
        <f aca="false">BC5+BF5</f>
        <v>#REF!</v>
      </c>
      <c r="BI5" s="115" t="e">
        <f aca="false">BG5+BH5</f>
        <v>#REF!</v>
      </c>
    </row>
    <row r="6" s="122" customFormat="true" ht="20.25" hidden="true" customHeight="false" outlineLevel="0" collapsed="false">
      <c r="A6" s="28"/>
      <c r="B6" s="29" t="s">
        <v>22</v>
      </c>
      <c r="C6" s="116" t="n">
        <f aca="false">'[5]GB-TOT'!AB3/'[5]GB-TOT'!AB2-1</f>
        <v>0.016095702798387</v>
      </c>
      <c r="D6" s="116" t="n">
        <f aca="false">'[5]GB-TOT'!AC3/'[5]GB-TOT'!AC2-1</f>
        <v>0.0714464149578191</v>
      </c>
      <c r="E6" s="116" t="n">
        <f aca="false">'[5]GB-TOT'!AD3/'[5]GB-TOT'!AD2-1</f>
        <v>-0.0593899679488176</v>
      </c>
      <c r="F6" s="116" t="n">
        <f aca="false">'[5]GB-TOT'!AE3/'[5]GB-TOT'!AE2-1</f>
        <v>0.0382722721267375</v>
      </c>
      <c r="G6" s="116" t="n">
        <f aca="false">'[5]GB-TOT'!AF3/'[5]GB-TOT'!AF2-1</f>
        <v>-0.0156232714220742</v>
      </c>
      <c r="H6" s="116" t="n">
        <f aca="false">'[5]GB-TOT'!AG3/'[5]GB-TOT'!AG2-1</f>
        <v>0.0964076421638744</v>
      </c>
      <c r="I6" s="116" t="n">
        <f aca="false">'[5]GB-TOT'!AH3/'[5]GB-TOT'!AH2-1</f>
        <v>-0.0183377840244695</v>
      </c>
      <c r="J6" s="116" t="n">
        <f aca="false">'[5]GB-TOT'!AI3/'[5]GB-TOT'!AI2-1</f>
        <v>-0.0062674720935233</v>
      </c>
      <c r="K6" s="116" t="n">
        <f aca="false">'[5]GB-TOT'!AJ3/'[5]GB-TOT'!AJ2-1</f>
        <v>0.0095042849189475</v>
      </c>
      <c r="L6" s="116" t="n">
        <f aca="false">'[5]GB-TOT'!AK3/'[5]GB-TOT'!AK2-1</f>
        <v>0.113172639320855</v>
      </c>
      <c r="M6" s="116" t="n">
        <f aca="false">'[5]GB-TOT'!AL3/'[5]GB-TOT'!AL2-1</f>
        <v>0.102692334472389</v>
      </c>
      <c r="N6" s="116" t="n">
        <f aca="false">'[5]GB-TOT'!AM3/'[5]GB-TOT'!AM2-1</f>
        <v>0.0558808827036645</v>
      </c>
      <c r="O6" s="116" t="n">
        <f aca="false">'[5]GB-TOT'!AO3/'[5]GB-TOT'!AO2-1</f>
        <v>0.00541209081774063</v>
      </c>
      <c r="P6" s="116" t="n">
        <f aca="false">'[5]GB-TOT'!AP3/'[5]GB-TOT'!AP2-1</f>
        <v>0.0082905452575226</v>
      </c>
      <c r="Q6" s="116" t="n">
        <f aca="false">'[5]GB-TOT'!AQ3/'[5]GB-TOT'!AQ2-1</f>
        <v>-0.0342994726885852</v>
      </c>
      <c r="R6" s="116" t="n">
        <f aca="false">'[5]GB-TOT'!AR3/'[5]GB-TOT'!AR2-1</f>
        <v>0.000995990625061838</v>
      </c>
      <c r="S6" s="117" t="n">
        <f aca="false">+S5/('[5]GB-TOT'!AP2+'[5]GB-TOT'!AQ2)-1</f>
        <v>0.00641347183608665</v>
      </c>
      <c r="T6" s="116" t="n">
        <f aca="false">'[5]GB-TOT'!AT3/'[5]GB-TOT'!AT2-1</f>
        <v>0.0845256576920292</v>
      </c>
      <c r="U6" s="116" t="n">
        <f aca="false">'[5]GB-TOT'!AU3/'[5]GB-TOT'!AU2-1</f>
        <v>0.0887117794050514</v>
      </c>
      <c r="V6" s="116" t="n">
        <f aca="false">'[5]GB-TOT'!AV3/'[5]GB-TOT'!AV2-1</f>
        <v>0.0127717113529708</v>
      </c>
      <c r="W6" s="116" t="n">
        <f aca="false">'[5]GB-TOT'!AW3/'[5]GB-TOT'!AW2-1</f>
        <v>-0.00682342664531321</v>
      </c>
      <c r="X6" s="117" t="n">
        <f aca="false">+X5/('[5]GB-TOT'!AU2+'[5]GB-TOT'!AV2)-1</f>
        <v>0.0771254764171845</v>
      </c>
      <c r="Y6" s="118" t="n">
        <f aca="false">'[5]GB-TOT'!AY3/'[5]GB-TOT'!AY2-1</f>
        <v>0.0857592587623979</v>
      </c>
      <c r="Z6" s="118" t="n">
        <f aca="false">'[5]GB-TOT'!AZ3/'[5]GB-TOT'!AZ2-1</f>
        <v>0.0889378766690048</v>
      </c>
      <c r="AA6" s="118" t="n">
        <f aca="false">'[5]GB-TOT'!BA3/'[5]GB-TOT'!BA2-1</f>
        <v>-0.198709745511155</v>
      </c>
      <c r="AB6" s="118" t="n">
        <f aca="false">'[5]GB-TOT'!BB3/'[5]GB-TOT'!BB2-1</f>
        <v>0.00291819673981442</v>
      </c>
      <c r="AC6" s="119" t="n">
        <f aca="false">+AC5/('[5]GB-TOT'!AZ2+'[5]GB-TOT'!BA2)-1</f>
        <v>0.0889277178915813</v>
      </c>
      <c r="AD6" s="120" t="s">
        <v>68</v>
      </c>
      <c r="AE6" s="120" t="s">
        <v>68</v>
      </c>
      <c r="AF6" s="120" t="s">
        <v>68</v>
      </c>
      <c r="AG6" s="120" t="s">
        <v>68</v>
      </c>
      <c r="AH6" s="120" t="s">
        <v>68</v>
      </c>
      <c r="AI6" s="120" t="s">
        <v>68</v>
      </c>
      <c r="AJ6" s="120" t="s">
        <v>68</v>
      </c>
      <c r="AK6" s="120" t="s">
        <v>68</v>
      </c>
      <c r="AL6" s="120" t="s">
        <v>68</v>
      </c>
      <c r="AM6" s="120" t="s">
        <v>68</v>
      </c>
      <c r="AN6" s="120" t="s">
        <v>68</v>
      </c>
      <c r="AO6" s="120" t="s">
        <v>68</v>
      </c>
      <c r="AP6" s="116" t="n">
        <f aca="false">'[5]GB-TOT'!BQ3/'[5]GB-TOT'!BQ2-1</f>
        <v>0.0980393684226926</v>
      </c>
      <c r="AQ6" s="116" t="n">
        <f aca="false">'[5]GB-TOT'!BR3/'[5]GB-TOT'!BR2-1</f>
        <v>0.368190674690739</v>
      </c>
      <c r="AR6" s="116" t="n">
        <f aca="false">'[5]GB-TOT'!BS3/'[5]GB-TOT'!BS2-1</f>
        <v>0.201805847264158</v>
      </c>
      <c r="AS6" s="116" t="n">
        <f aca="false">'[5]GB-TOT'!BT3/'[5]GB-TOT'!BT2-1</f>
        <v>0.239788668482445</v>
      </c>
      <c r="AT6" s="116" t="n">
        <f aca="false">'[5]GB-TOT'!BU3/'[5]GB-TOT'!BU2-1</f>
        <v>0.24468085106383</v>
      </c>
      <c r="AU6" s="116" t="n">
        <f aca="false">'[5]GB-TOT'!BV3/'[5]GB-TOT'!BV2-1</f>
        <v>0.239651837524178</v>
      </c>
      <c r="AV6" s="120" t="s">
        <v>68</v>
      </c>
      <c r="AW6" s="116" t="n">
        <f aca="false">'[5]GB-TOT'!BX3/'[5]GB-TOT'!BX2-1</f>
        <v>0.392241379310345</v>
      </c>
      <c r="AX6" s="116" t="n">
        <f aca="false">'[5]GB-TOT'!BY3/'[5]GB-TOT'!BY2-1</f>
        <v>0.118552901119362</v>
      </c>
      <c r="AY6" s="116" t="n">
        <f aca="false">'[5]GB-TOT'!BZ3/'[5]GB-TOT'!BZ2-1</f>
        <v>-0.00404040403999995</v>
      </c>
      <c r="AZ6" s="116" t="n">
        <f aca="false">'[5]GB-TOT'!CA3/'[5]GB-TOT'!CA2-1</f>
        <v>-0.109599918558013</v>
      </c>
      <c r="BA6" s="116" t="n">
        <f aca="false">'[5]GB-TOT'!CB3/'[5]GB-TOT'!CB2-1</f>
        <v>0.361133536940621</v>
      </c>
      <c r="BB6" s="114" t="e">
        <f aca="false">#REF!+D6+P6+U6+Z6+AE6+AQ6-#REF!</f>
        <v>#REF!</v>
      </c>
      <c r="BC6" s="121"/>
      <c r="BD6" s="121" t="e">
        <f aca="false">BB6+BC6</f>
        <v>#REF!</v>
      </c>
      <c r="BE6" s="121"/>
      <c r="BF6" s="121"/>
      <c r="BG6" s="121"/>
      <c r="BH6" s="121"/>
      <c r="BI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03" t="n">
        <f aca="false">'[5]GB-TOT'!AB4</f>
        <v>181899145</v>
      </c>
      <c r="D7" s="100" t="n">
        <f aca="false">'[5]GB-TOT'!AC4</f>
        <v>746.69406454</v>
      </c>
      <c r="E7" s="100" t="n">
        <f aca="false">'[5]GB-TOT'!AD4</f>
        <v>91.19308577</v>
      </c>
      <c r="F7" s="101" t="n">
        <f aca="false">'[5]GB-TOT'!AE4</f>
        <v>460.63281403</v>
      </c>
      <c r="G7" s="103" t="n">
        <f aca="false">'[5]GB-TOT'!AF4</f>
        <v>73957</v>
      </c>
      <c r="H7" s="100" t="n">
        <f aca="false">'[5]GB-TOT'!AG4</f>
        <v>17.13553928</v>
      </c>
      <c r="I7" s="104" t="n">
        <f aca="false">'[5]GB-TOT'!AH4</f>
        <v>0.0867022</v>
      </c>
      <c r="J7" s="123" t="n">
        <f aca="false">'[5]GB-TOT'!AI4</f>
        <v>239805</v>
      </c>
      <c r="K7" s="102" t="n">
        <f aca="false">'[5]GB-TOT'!AJ4</f>
        <v>3.24249226</v>
      </c>
      <c r="L7" s="101" t="n">
        <f aca="false">'[5]GB-TOT'!AK4</f>
        <v>23286.83083413</v>
      </c>
      <c r="M7" s="101" t="n">
        <f aca="false">'[5]GB-TOT'!AL4</f>
        <v>7181.76913742</v>
      </c>
      <c r="N7" s="100" t="n">
        <f aca="false">'[5]GB-TOT'!AM4</f>
        <v>855.10939179</v>
      </c>
      <c r="O7" s="103" t="n">
        <f aca="false">'[5]GB-TOT'!AO4</f>
        <v>27987415</v>
      </c>
      <c r="P7" s="100" t="n">
        <f aca="false">'[5]GB-TOT'!AP4</f>
        <v>298.94100148</v>
      </c>
      <c r="Q7" s="100" t="n">
        <f aca="false">'[5]GB-TOT'!AQ4</f>
        <v>13.13019355</v>
      </c>
      <c r="R7" s="101" t="n">
        <f aca="false">'[5]GB-TOT'!AR4</f>
        <v>1115.04115343</v>
      </c>
      <c r="S7" s="105" t="n">
        <f aca="false">+P7+Q7</f>
        <v>312.07119503</v>
      </c>
      <c r="T7" s="103" t="n">
        <f aca="false">'[5]GB-TOT'!AT4</f>
        <v>34490816</v>
      </c>
      <c r="U7" s="100" t="n">
        <f aca="false">'[5]GB-TOT'!AU4</f>
        <v>159.15071564</v>
      </c>
      <c r="V7" s="100" t="n">
        <f aca="false">'[5]GB-TOT'!AV4</f>
        <v>26.55567467</v>
      </c>
      <c r="W7" s="101" t="n">
        <f aca="false">'[5]GB-TOT'!AW4</f>
        <v>538.42272189</v>
      </c>
      <c r="X7" s="105" t="n">
        <f aca="false">+U7+V7</f>
        <v>185.70639031</v>
      </c>
      <c r="Y7" s="124" t="n">
        <f aca="false">'[5]GB-TOT'!AY4</f>
        <v>523936</v>
      </c>
      <c r="Z7" s="107" t="n">
        <f aca="false">'[5]GB-TOT'!AZ4</f>
        <v>249.83670153</v>
      </c>
      <c r="AA7" s="108" t="n">
        <f aca="false">'[5]GB-TOT'!BA4</f>
        <v>0.0069739</v>
      </c>
      <c r="AB7" s="109" t="n">
        <f aca="false">'[5]GB-TOT'!BB4</f>
        <v>47685.9149648</v>
      </c>
      <c r="AC7" s="110" t="n">
        <f aca="false">+Z7+AA7</f>
        <v>249.84367543</v>
      </c>
      <c r="AD7" s="111" t="n">
        <f aca="false">'[5]GB-TOT'!BD4</f>
        <v>488337</v>
      </c>
      <c r="AE7" s="100" t="n">
        <f aca="false">'[5]GB-TOT'!BE4</f>
        <v>4.74685328</v>
      </c>
      <c r="AF7" s="100" t="n">
        <f aca="false">'[5]GB-TOT'!BF4</f>
        <v>0.0007725</v>
      </c>
      <c r="AG7" s="101" t="n">
        <f aca="false">'[5]GB-TOT'!BG4</f>
        <v>972.20275752</v>
      </c>
      <c r="AH7" s="111" t="n">
        <f aca="false">'[5]GB-TOT'!BH4</f>
        <v>19045</v>
      </c>
      <c r="AI7" s="100" t="n">
        <f aca="false">'[5]GB-TOT'!BI4</f>
        <v>10.10089569</v>
      </c>
      <c r="AJ7" s="100" t="n">
        <f aca="false">'[5]GB-TOT'!BJ4</f>
        <v>0</v>
      </c>
      <c r="AK7" s="112" t="n">
        <f aca="false">'[5]GB-TOT'!BK4</f>
        <v>168840</v>
      </c>
      <c r="AL7" s="125" t="n">
        <f aca="false">'[5]GB-TOT'!BL4</f>
        <v>8.86531898</v>
      </c>
      <c r="AM7" s="126" t="n">
        <f aca="false">'[5]GB-TOT'!BM4</f>
        <v>53036.99495931</v>
      </c>
      <c r="AN7" s="126" t="n">
        <f aca="false">'[5]GB-TOT'!BN4</f>
        <v>5982.52528429</v>
      </c>
      <c r="AO7" s="127" t="n">
        <f aca="false">'[5]GB-TOT'!BO4</f>
        <v>14.84852147</v>
      </c>
      <c r="AP7" s="111" t="n">
        <f aca="false">'[5]GB-TOT'!BQ4</f>
        <v>948860</v>
      </c>
      <c r="AQ7" s="100" t="n">
        <f aca="false">'[5]GB-TOT'!BR4</f>
        <v>11.31495611</v>
      </c>
      <c r="AR7" s="100" t="n">
        <f aca="false">'[5]GB-TOT'!BS4</f>
        <v>0.36961221</v>
      </c>
      <c r="AS7" s="104" t="n">
        <f aca="false">'[5]GB-TOT'!BT4</f>
        <v>1231.43227873</v>
      </c>
      <c r="AT7" s="113" t="n">
        <f aca="false">'[5]GB-TOT'!BU4</f>
        <v>80</v>
      </c>
      <c r="AU7" s="104" t="n">
        <f aca="false">'[5]GB-TOT'!BV4</f>
        <v>0.00884288</v>
      </c>
      <c r="AV7" s="100" t="n">
        <f aca="false">'[5]GB-TOT'!BW4</f>
        <v>0</v>
      </c>
      <c r="AW7" s="104" t="n">
        <f aca="false">'[5]GB-TOT'!BX4</f>
        <v>225</v>
      </c>
      <c r="AX7" s="104" t="n">
        <f aca="false">'[5]GB-TOT'!BY4</f>
        <v>2.8125</v>
      </c>
      <c r="AY7" s="104" t="n">
        <f aca="false">'[5]GB-TOT'!BZ4</f>
        <v>11053.6</v>
      </c>
      <c r="AZ7" s="104" t="n">
        <f aca="false">'[5]GB-TOT'!CA4</f>
        <v>3930.16888889</v>
      </c>
      <c r="BA7" s="128" t="n">
        <f aca="false">'[5]GB-TOT'!CB4</f>
        <v>11.6934112</v>
      </c>
      <c r="BB7" s="114" t="e">
        <f aca="false">#REF!+D7+P7+U7+Z7+AE7+AQ7-#REF!</f>
        <v>#REF!</v>
      </c>
      <c r="BC7" s="115" t="e">
        <f aca="false">#REF!+E7+Q7+V7+AA7+AF7+AR7</f>
        <v>#REF!</v>
      </c>
      <c r="BD7" s="115" t="e">
        <f aca="false">BB7+BC7</f>
        <v>#REF!</v>
      </c>
      <c r="BE7" s="115" t="e">
        <f aca="false">#REF!+H7+AI7+AU7</f>
        <v>#REF!</v>
      </c>
      <c r="BF7" s="115" t="e">
        <f aca="false">#REF!+I7+AJ7+AV7</f>
        <v>#REF!</v>
      </c>
      <c r="BG7" s="115" t="e">
        <f aca="false">BB7+BE7</f>
        <v>#REF!</v>
      </c>
      <c r="BH7" s="115" t="e">
        <f aca="false">BC7+BF7</f>
        <v>#REF!</v>
      </c>
      <c r="BI7" s="115" t="e">
        <f aca="false">BG7+BH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7" t="n">
        <f aca="false">'[5]GB-TOT'!AB4/'[5]GB-TOT'!AB3-1</f>
        <v>0.0802680143882162</v>
      </c>
      <c r="D8" s="117" t="n">
        <f aca="false">'[5]GB-TOT'!AC4/'[5]GB-TOT'!AC3-1</f>
        <v>0.126449476006333</v>
      </c>
      <c r="E8" s="117" t="n">
        <f aca="false">'[5]GB-TOT'!AD4/'[5]GB-TOT'!AD3-1</f>
        <v>0.0887426687358095</v>
      </c>
      <c r="F8" s="117" t="n">
        <f aca="false">'[5]GB-TOT'!AE4/'[5]GB-TOT'!AE3-1</f>
        <v>0.0388342339189605</v>
      </c>
      <c r="G8" s="117" t="n">
        <f aca="false">'[5]GB-TOT'!AF4/'[5]GB-TOT'!AF3-1</f>
        <v>-0.0764841037936116</v>
      </c>
      <c r="H8" s="117" t="n">
        <f aca="false">'[5]GB-TOT'!AG4/'[5]GB-TOT'!AG3-1</f>
        <v>-0.0121763235215703</v>
      </c>
      <c r="I8" s="117" t="n">
        <f aca="false">'[5]GB-TOT'!AH4/'[5]GB-TOT'!AH3-1</f>
        <v>0.017014800650216</v>
      </c>
      <c r="J8" s="117" t="n">
        <f aca="false">'[5]GB-TOT'!AI4/'[5]GB-TOT'!AI3-1</f>
        <v>-0.0564875945263257</v>
      </c>
      <c r="K8" s="117" t="n">
        <f aca="false">'[5]GB-TOT'!AJ4/'[5]GB-TOT'!AJ3-1</f>
        <v>0.0216525895994768</v>
      </c>
      <c r="L8" s="117" t="n">
        <f aca="false">'[5]GB-TOT'!AK4/'[5]GB-TOT'!AK3-1</f>
        <v>0.0697882304127988</v>
      </c>
      <c r="M8" s="117" t="n">
        <f aca="false">'[5]GB-TOT'!AL4/'[5]GB-TOT'!AL3-1</f>
        <v>0.0471154704781953</v>
      </c>
      <c r="N8" s="117" t="n">
        <f aca="false">'[5]GB-TOT'!AM4/'[5]GB-TOT'!AM3-1</f>
        <v>0.119156441167692</v>
      </c>
      <c r="O8" s="117" t="n">
        <f aca="false">'[5]GB-TOT'!AO4/'[5]GB-TOT'!AO3-1</f>
        <v>0.10351422688968</v>
      </c>
      <c r="P8" s="117" t="n">
        <f aca="false">'[5]GB-TOT'!AP4/'[5]GB-TOT'!AP3-1</f>
        <v>0.0849142996905532</v>
      </c>
      <c r="Q8" s="117" t="n">
        <f aca="false">'[5]GB-TOT'!AQ4/'[5]GB-TOT'!AQ3-1</f>
        <v>0.0791344467287212</v>
      </c>
      <c r="R8" s="117" t="n">
        <f aca="false">'[5]GB-TOT'!AR4/'[5]GB-TOT'!AR3-1</f>
        <v>-0.0170766789604626</v>
      </c>
      <c r="S8" s="117" t="n">
        <f aca="false">+S7/S5-1</f>
        <v>0.084669868707512</v>
      </c>
      <c r="T8" s="117" t="n">
        <f aca="false">'[5]GB-TOT'!AT4/'[5]GB-TOT'!AT3-1</f>
        <v>0.105097049031346</v>
      </c>
      <c r="U8" s="117" t="n">
        <f aca="false">'[5]GB-TOT'!AU4/'[5]GB-TOT'!AU3-1</f>
        <v>0.0819826235389072</v>
      </c>
      <c r="V8" s="117" t="n">
        <f aca="false">'[5]GB-TOT'!AV4/'[5]GB-TOT'!AV3-1</f>
        <v>0.0779521147370506</v>
      </c>
      <c r="W8" s="117" t="n">
        <f aca="false">'[5]GB-TOT'!AW4/'[5]GB-TOT'!AW3-1</f>
        <v>-0.0214394082214525</v>
      </c>
      <c r="X8" s="117" t="n">
        <f aca="false">+X7/X5-1</f>
        <v>0.0814044222740564</v>
      </c>
      <c r="Y8" s="119" t="n">
        <f aca="false">'[5]GB-TOT'!AY4/'[5]GB-TOT'!AY3-1</f>
        <v>0.0789278595080807</v>
      </c>
      <c r="Z8" s="119" t="n">
        <f aca="false">'[5]GB-TOT'!AZ4/'[5]GB-TOT'!AZ3-1</f>
        <v>0.0690195612657738</v>
      </c>
      <c r="AA8" s="119" t="n">
        <f aca="false">'[5]GB-TOT'!BA4/'[5]GB-TOT'!BA3-1</f>
        <v>0.148212786275252</v>
      </c>
      <c r="AB8" s="119" t="n">
        <f aca="false">'[5]GB-TOT'!BB4/'[5]GB-TOT'!BB3-1</f>
        <v>-0.00918155934908072</v>
      </c>
      <c r="AC8" s="119" t="n">
        <f aca="false">+AC7/AC5-1</f>
        <v>0.0690216193327036</v>
      </c>
      <c r="AD8" s="130" t="s">
        <v>68</v>
      </c>
      <c r="AE8" s="130" t="s">
        <v>68</v>
      </c>
      <c r="AF8" s="130" t="s">
        <v>68</v>
      </c>
      <c r="AG8" s="130" t="s">
        <v>68</v>
      </c>
      <c r="AH8" s="130" t="s">
        <v>68</v>
      </c>
      <c r="AI8" s="130" t="s">
        <v>68</v>
      </c>
      <c r="AJ8" s="130" t="s">
        <v>68</v>
      </c>
      <c r="AK8" s="130" t="s">
        <v>68</v>
      </c>
      <c r="AL8" s="28" t="s">
        <v>68</v>
      </c>
      <c r="AM8" s="28" t="s">
        <v>68</v>
      </c>
      <c r="AN8" s="28" t="s">
        <v>68</v>
      </c>
      <c r="AO8" s="28" t="s">
        <v>68</v>
      </c>
      <c r="AP8" s="117" t="n">
        <f aca="false">'[5]GB-TOT'!BQ4/'[5]GB-TOT'!BQ3-1</f>
        <v>0.346253981541256</v>
      </c>
      <c r="AQ8" s="117" t="n">
        <f aca="false">'[5]GB-TOT'!BR4/'[5]GB-TOT'!BR3-1</f>
        <v>0.395502444550519</v>
      </c>
      <c r="AR8" s="117" t="n">
        <f aca="false">'[5]GB-TOT'!BS4/'[5]GB-TOT'!BS3-1</f>
        <v>0.207933251342997</v>
      </c>
      <c r="AS8" s="117" t="n">
        <f aca="false">'[5]GB-TOT'!BT4/'[5]GB-TOT'!BT3-1</f>
        <v>0.031515120766906</v>
      </c>
      <c r="AT8" s="117" t="n">
        <f aca="false">'[5]GB-TOT'!BU4/'[5]GB-TOT'!BU3-1</f>
        <v>-0.316239316239316</v>
      </c>
      <c r="AU8" s="117" t="n">
        <f aca="false">'[5]GB-TOT'!BV4/'[5]GB-TOT'!BV3-1</f>
        <v>-0.310120143548135</v>
      </c>
      <c r="AV8" s="130" t="s">
        <v>68</v>
      </c>
      <c r="AW8" s="117" t="n">
        <f aca="false">'[5]GB-TOT'!BX4/'[5]GB-TOT'!BX3-1</f>
        <v>-0.303405572755418</v>
      </c>
      <c r="AX8" s="117" t="n">
        <f aca="false">'[5]GB-TOT'!BY4/'[5]GB-TOT'!BY3-1</f>
        <v>0.0187693500975279</v>
      </c>
      <c r="AY8" s="117" t="n">
        <f aca="false">'[5]GB-TOT'!BZ4/'[5]GB-TOT'!BZ3-1</f>
        <v>0.00894929006044265</v>
      </c>
      <c r="AZ8" s="117" t="n">
        <f aca="false">'[5]GB-TOT'!CA4/'[5]GB-TOT'!CA3-1</f>
        <v>-0.00963913940398264</v>
      </c>
      <c r="BA8" s="117" t="n">
        <f aca="false">'[5]GB-TOT'!CB4/'[5]GB-TOT'!CB3-1</f>
        <v>0.387618412640365</v>
      </c>
      <c r="BB8" s="114" t="e">
        <f aca="false">#REF!+D8+P8+U8+Z8+AE8+AQ8-#REF!</f>
        <v>#REF!</v>
      </c>
      <c r="BC8" s="121"/>
      <c r="BD8" s="121" t="e">
        <f aca="false">BB8+BC8</f>
        <v>#REF!</v>
      </c>
      <c r="BE8" s="121"/>
      <c r="BF8" s="121"/>
      <c r="BG8" s="121"/>
      <c r="BH8" s="121"/>
      <c r="BI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03" t="n">
        <v>188489284</v>
      </c>
      <c r="D9" s="100" t="n">
        <v>797.08332228</v>
      </c>
      <c r="E9" s="100" t="n">
        <v>95.06446107</v>
      </c>
      <c r="F9" s="101" t="n">
        <v>473.31485611</v>
      </c>
      <c r="G9" s="123" t="n">
        <v>70319</v>
      </c>
      <c r="H9" s="100" t="n">
        <v>18.05939218</v>
      </c>
      <c r="I9" s="104" t="n">
        <v>0.08507185</v>
      </c>
      <c r="J9" s="123" t="n">
        <v>227841</v>
      </c>
      <c r="K9" s="102" t="n">
        <v>3.2401058</v>
      </c>
      <c r="L9" s="101" t="n">
        <v>25803.07460288</v>
      </c>
      <c r="M9" s="101" t="n">
        <v>7963.65185809</v>
      </c>
      <c r="N9" s="100" t="n">
        <v>910.29224738</v>
      </c>
      <c r="O9" s="103" t="n">
        <f aca="false">'[5]GB-TOT'!AO5</f>
        <v>28064658</v>
      </c>
      <c r="P9" s="100" t="n">
        <f aca="false">'[5]GB-TOT'!AP5</f>
        <v>301.4348747</v>
      </c>
      <c r="Q9" s="100" t="n">
        <f aca="false">'[5]GB-TOT'!AQ5</f>
        <v>13.0965085</v>
      </c>
      <c r="R9" s="101" t="n">
        <f aca="false">'[5]GB-TOT'!AR5</f>
        <v>1120.73834358</v>
      </c>
      <c r="S9" s="105" t="n">
        <f aca="false">+P9+Q9</f>
        <v>314.5313832</v>
      </c>
      <c r="T9" s="103" t="n">
        <f aca="false">'[5]GB-TOT'!AT5</f>
        <v>33953103</v>
      </c>
      <c r="U9" s="100" t="n">
        <f aca="false">'[5]GB-TOT'!AU5</f>
        <v>156.98852592</v>
      </c>
      <c r="V9" s="100" t="n">
        <f aca="false">'[5]GB-TOT'!AV5</f>
        <v>26.04136965</v>
      </c>
      <c r="W9" s="101" t="n">
        <f aca="false">'[5]GB-TOT'!AW5</f>
        <v>539.06676974</v>
      </c>
      <c r="X9" s="105" t="n">
        <f aca="false">+U9+V9</f>
        <v>183.02989557</v>
      </c>
      <c r="Y9" s="124" t="n">
        <f aca="false">'[5]GB-TOT'!AY5</f>
        <v>563095</v>
      </c>
      <c r="Z9" s="107" t="n">
        <f aca="false">'[5]GB-TOT'!AZ5</f>
        <v>265.42951766</v>
      </c>
      <c r="AA9" s="108" t="n">
        <f aca="false">'[5]GB-TOT'!BA5</f>
        <v>0.0093097</v>
      </c>
      <c r="AB9" s="109" t="n">
        <f aca="false">'[5]GB-TOT'!BB5</f>
        <v>47139.2620002</v>
      </c>
      <c r="AC9" s="110" t="n">
        <f aca="false">+Z9+AA9</f>
        <v>265.43882736</v>
      </c>
      <c r="AD9" s="111" t="n">
        <f aca="false">'[5]GB-TOT'!BD5</f>
        <v>986199</v>
      </c>
      <c r="AE9" s="100" t="n">
        <f aca="false">'[5]GB-TOT'!BE5</f>
        <v>7.6975048</v>
      </c>
      <c r="AF9" s="127" t="n">
        <f aca="false">'[5]GB-TOT'!BF5</f>
        <v>0.0791464</v>
      </c>
      <c r="AG9" s="126" t="n">
        <f aca="false">'[5]GB-TOT'!BG5</f>
        <v>788.54786914</v>
      </c>
      <c r="AH9" s="111" t="n">
        <f aca="false">'[5]GB-TOT'!BH5</f>
        <v>17985</v>
      </c>
      <c r="AI9" s="127" t="n">
        <f aca="false">'[5]GB-TOT'!BI5</f>
        <v>10.0598729</v>
      </c>
      <c r="AJ9" s="127" t="n">
        <f aca="false">'[5]GB-TOT'!BJ5</f>
        <v>0</v>
      </c>
      <c r="AK9" s="112" t="n">
        <f aca="false">'[5]GB-TOT'!BK5</f>
        <v>157462</v>
      </c>
      <c r="AL9" s="102" t="n">
        <f aca="false">'[5]GB-TOT'!BL5</f>
        <v>8.75518488</v>
      </c>
      <c r="AM9" s="101" t="n">
        <f aca="false">'[5]GB-TOT'!BM5</f>
        <v>55934.79510703</v>
      </c>
      <c r="AN9" s="101" t="n">
        <f aca="false">'[5]GB-TOT'!BN5</f>
        <v>6388.76230456</v>
      </c>
      <c r="AO9" s="100" t="n">
        <f aca="false">'[5]GB-TOT'!BO5</f>
        <v>17.8365241</v>
      </c>
      <c r="AP9" s="111" t="n">
        <f aca="false">'[5]GB-TOT'!BQ5</f>
        <v>1147481</v>
      </c>
      <c r="AQ9" s="100" t="n">
        <f aca="false">'[5]GB-TOT'!BR5</f>
        <v>14.28037694</v>
      </c>
      <c r="AR9" s="100" t="n">
        <f aca="false">'[5]GB-TOT'!BS5</f>
        <v>0.44059611</v>
      </c>
      <c r="AS9" s="104" t="n">
        <f aca="false">'[5]GB-TOT'!BT5</f>
        <v>1282.89471024</v>
      </c>
      <c r="AT9" s="113" t="n">
        <f aca="false">'[5]GB-TOT'!BU5</f>
        <v>73</v>
      </c>
      <c r="AU9" s="104" t="n">
        <f aca="false">'[5]GB-TOT'!BV5</f>
        <v>0.01388825</v>
      </c>
      <c r="AV9" s="128" t="n">
        <f aca="false">'[5]GB-TOT'!BW5</f>
        <v>0</v>
      </c>
      <c r="AW9" s="104" t="n">
        <f aca="false">'[5]GB-TOT'!BX5</f>
        <v>195</v>
      </c>
      <c r="AX9" s="104" t="n">
        <f aca="false">'[5]GB-TOT'!BY5</f>
        <v>2.67123288</v>
      </c>
      <c r="AY9" s="104" t="n">
        <f aca="false">'[5]GB-TOT'!BZ5</f>
        <v>19025</v>
      </c>
      <c r="AZ9" s="104" t="n">
        <f aca="false">'[5]GB-TOT'!CA5</f>
        <v>7122.17948718</v>
      </c>
      <c r="BA9" s="128" t="n">
        <f aca="false">'[5]GB-TOT'!CB5</f>
        <v>14.7348613</v>
      </c>
      <c r="BB9" s="114" t="e">
        <f aca="false">#REF!+D9+P9+U9+Z9+AE9+AQ9-#REF!</f>
        <v>#REF!</v>
      </c>
      <c r="BC9" s="115" t="e">
        <f aca="false">#REF!+E9+Q9+V9+AA9+AF9+AR9</f>
        <v>#REF!</v>
      </c>
      <c r="BD9" s="115" t="e">
        <f aca="false">BB9+BC9</f>
        <v>#REF!</v>
      </c>
      <c r="BE9" s="115" t="e">
        <f aca="false">#REF!+H9+AI9+AU9</f>
        <v>#REF!</v>
      </c>
      <c r="BF9" s="115" t="e">
        <f aca="false">#REF!+I9+AJ9+AV9</f>
        <v>#REF!</v>
      </c>
      <c r="BG9" s="115" t="e">
        <f aca="false">BB9+BE9</f>
        <v>#REF!</v>
      </c>
      <c r="BH9" s="115" t="e">
        <f aca="false">BC9+BF9</f>
        <v>#REF!</v>
      </c>
      <c r="BI9" s="115" t="e">
        <f aca="false">BG9+BH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7" t="n">
        <v>0.0362296315356512</v>
      </c>
      <c r="D10" s="117" t="n">
        <v>0.0674831368467381</v>
      </c>
      <c r="E10" s="117" t="n">
        <v>0.042452509061532</v>
      </c>
      <c r="F10" s="117" t="n">
        <v>0.0275317817005847</v>
      </c>
      <c r="G10" s="117" t="n">
        <v>-0.049190745974012</v>
      </c>
      <c r="H10" s="117" t="n">
        <v>0.0539144339086128</v>
      </c>
      <c r="I10" s="117" t="n">
        <v>-0.0188040211205712</v>
      </c>
      <c r="J10" s="117" t="n">
        <v>-0.0498905360605492</v>
      </c>
      <c r="K10" s="117" t="n">
        <v>-0.000735995588776017</v>
      </c>
      <c r="L10" s="117" t="n">
        <v>0.108054367151674</v>
      </c>
      <c r="M10" s="117" t="n">
        <v>0.108870489389037</v>
      </c>
      <c r="N10" s="117" t="n">
        <v>0.0645330949698562</v>
      </c>
      <c r="O10" s="117" t="n">
        <f aca="false">'[5]GB-TOT'!AO5/'[5]GB-TOT'!AO4-1</f>
        <v>0.00275991905647599</v>
      </c>
      <c r="P10" s="117" t="n">
        <f aca="false">'[5]GB-TOT'!AP5/'[5]GB-TOT'!AP4-1</f>
        <v>0.00834235922022519</v>
      </c>
      <c r="Q10" s="117" t="n">
        <f aca="false">'[5]GB-TOT'!AQ5/'[5]GB-TOT'!AQ4-1</f>
        <v>-0.00256546484800291</v>
      </c>
      <c r="R10" s="117" t="n">
        <f aca="false">'[5]GB-TOT'!AR5/'[5]GB-TOT'!AR4-1</f>
        <v>0.00510939899614904</v>
      </c>
      <c r="S10" s="117" t="n">
        <f aca="false">+S9/S7-1</f>
        <v>0.00788341958239225</v>
      </c>
      <c r="T10" s="117" t="n">
        <f aca="false">'[5]GB-TOT'!AT5/'[5]GB-TOT'!AT4-1</f>
        <v>-0.0155900341702556</v>
      </c>
      <c r="U10" s="117" t="n">
        <f aca="false">'[5]GB-TOT'!AU5/'[5]GB-TOT'!AU4-1</f>
        <v>-0.0135857995441936</v>
      </c>
      <c r="V10" s="117" t="n">
        <f aca="false">'[5]GB-TOT'!AV5/'[5]GB-TOT'!AV4-1</f>
        <v>-0.0193670477738233</v>
      </c>
      <c r="W10" s="117" t="n">
        <f aca="false">'[5]GB-TOT'!AW5/'[5]GB-TOT'!AW4-1</f>
        <v>0.00119617509405856</v>
      </c>
      <c r="X10" s="117" t="n">
        <f aca="false">+X9/X7-1</f>
        <v>-0.0144125074830872</v>
      </c>
      <c r="Y10" s="119" t="n">
        <f aca="false">'[5]GB-TOT'!AY5/'[5]GB-TOT'!AY4-1</f>
        <v>0.0747400445855981</v>
      </c>
      <c r="Z10" s="119" t="n">
        <f aca="false">'[5]GB-TOT'!AZ5/'[5]GB-TOT'!AZ4-1</f>
        <v>0.0624120316771297</v>
      </c>
      <c r="AA10" s="119" t="n">
        <f aca="false">'[5]GB-TOT'!BA5/'[5]GB-TOT'!BA4-1</f>
        <v>0.334934541648145</v>
      </c>
      <c r="AB10" s="119" t="n">
        <f aca="false">'[5]GB-TOT'!BB5/'[5]GB-TOT'!BB4-1</f>
        <v>-0.0114636148850982</v>
      </c>
      <c r="AC10" s="119" t="n">
        <f aca="false">+AC9/AC7-1</f>
        <v>0.0624196386126628</v>
      </c>
      <c r="AD10" s="130" t="s">
        <v>68</v>
      </c>
      <c r="AE10" s="130" t="s">
        <v>68</v>
      </c>
      <c r="AF10" s="130" t="s">
        <v>68</v>
      </c>
      <c r="AG10" s="130" t="s">
        <v>68</v>
      </c>
      <c r="AH10" s="117" t="n">
        <f aca="false">'[5]GB-TOT'!BH5/'[5]GB-TOT'!BH4-1</f>
        <v>-0.0556576529272775</v>
      </c>
      <c r="AI10" s="117" t="n">
        <f aca="false">'[5]GB-TOT'!BI5/'[5]GB-TOT'!BI4-1</f>
        <v>-0.00406130221111112</v>
      </c>
      <c r="AJ10" s="117" t="e">
        <f aca="false">'[5]GB-TOT'!BJ5/'[5]GB-TOT'!BJ4-1</f>
        <v>#DIV/0!</v>
      </c>
      <c r="AK10" s="117" t="n">
        <f aca="false">'[5]GB-TOT'!BK5/'[5]GB-TOT'!BK4-1</f>
        <v>-0.0673892442549159</v>
      </c>
      <c r="AL10" s="117" t="n">
        <f aca="false">'[5]GB-TOT'!BL5/'[5]GB-TOT'!BL4-1</f>
        <v>-0.0124230273325145</v>
      </c>
      <c r="AM10" s="117" t="n">
        <f aca="false">'[5]GB-TOT'!BM5/'[5]GB-TOT'!BM4-1</f>
        <v>0.0546373366353654</v>
      </c>
      <c r="AN10" s="117" t="n">
        <f aca="false">'[5]GB-TOT'!BN5/'[5]GB-TOT'!BN4-1</f>
        <v>0.0679039370442398</v>
      </c>
      <c r="AO10" s="117" t="n">
        <f aca="false">'[5]GB-TOT'!BO5/'[5]GB-TOT'!BO4-1</f>
        <v>0.201232333874923</v>
      </c>
      <c r="AP10" s="117" t="n">
        <f aca="false">'[5]GB-TOT'!BQ5/'[5]GB-TOT'!BQ4-1</f>
        <v>0.209325927955652</v>
      </c>
      <c r="AQ10" s="117" t="n">
        <f aca="false">'[5]GB-TOT'!BR5/'[5]GB-TOT'!BR4-1</f>
        <v>0.262079746591257</v>
      </c>
      <c r="AR10" s="117" t="n">
        <f aca="false">'[5]GB-TOT'!BS5/'[5]GB-TOT'!BS4-1</f>
        <v>0.192049661995744</v>
      </c>
      <c r="AS10" s="117" t="n">
        <f aca="false">'[5]GB-TOT'!BT5/'[5]GB-TOT'!BT4-1</f>
        <v>0.0417907118392853</v>
      </c>
      <c r="AT10" s="117" t="n">
        <f aca="false">'[5]GB-TOT'!BU5/'[5]GB-TOT'!BU4-1</f>
        <v>-0.0875</v>
      </c>
      <c r="AU10" s="117" t="n">
        <f aca="false">'[5]GB-TOT'!BV5/'[5]GB-TOT'!BV4-1</f>
        <v>0.570557329738728</v>
      </c>
      <c r="AV10" s="130" t="s">
        <v>68</v>
      </c>
      <c r="AW10" s="117" t="n">
        <f aca="false">'[5]GB-TOT'!BX5/'[5]GB-TOT'!BX4-1</f>
        <v>-0.133333333333333</v>
      </c>
      <c r="AX10" s="117" t="n">
        <f aca="false">'[5]GB-TOT'!BY5/'[5]GB-TOT'!BY4-1</f>
        <v>-0.0502283093333334</v>
      </c>
      <c r="AY10" s="117" t="n">
        <f aca="false">'[5]GB-TOT'!BZ5/'[5]GB-TOT'!BZ4-1</f>
        <v>0.721158717521893</v>
      </c>
      <c r="AZ10" s="117" t="n">
        <f aca="false">'[5]GB-TOT'!CA5/'[5]GB-TOT'!CA4-1</f>
        <v>0.812181534313535</v>
      </c>
      <c r="BA10" s="117" t="n">
        <f aca="false">'[5]GB-TOT'!CB5/'[5]GB-TOT'!CB4-1</f>
        <v>0.260099473795978</v>
      </c>
      <c r="BB10" s="114" t="e">
        <f aca="false">#REF!+D10+P10+U10+Z10+AE10+AQ10-#REF!</f>
        <v>#REF!</v>
      </c>
      <c r="BC10" s="121"/>
      <c r="BD10" s="121" t="e">
        <f aca="false">BB10+BC10</f>
        <v>#REF!</v>
      </c>
      <c r="BE10" s="121"/>
      <c r="BF10" s="121"/>
      <c r="BG10" s="121"/>
      <c r="BH10" s="121"/>
      <c r="BI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03" t="n">
        <v>176554509</v>
      </c>
      <c r="D11" s="100" t="n">
        <v>778.18612905</v>
      </c>
      <c r="E11" s="100" t="n">
        <v>89.29373191</v>
      </c>
      <c r="F11" s="101" t="n">
        <v>491.33826481</v>
      </c>
      <c r="G11" s="103" t="n">
        <v>69838</v>
      </c>
      <c r="H11" s="100" t="n">
        <v>20.03134785</v>
      </c>
      <c r="I11" s="104" t="n">
        <v>0.07673212</v>
      </c>
      <c r="J11" s="123" t="n">
        <v>228457</v>
      </c>
      <c r="K11" s="102" t="n">
        <v>3.27124202</v>
      </c>
      <c r="L11" s="101" t="n">
        <v>28792.46251324</v>
      </c>
      <c r="M11" s="101" t="n">
        <v>8801.6913336</v>
      </c>
      <c r="N11" s="100" t="n">
        <v>887.58794093</v>
      </c>
      <c r="O11" s="103" t="n">
        <f aca="false">'[5]GB-TOT'!AO6</f>
        <v>28391180</v>
      </c>
      <c r="P11" s="100" t="n">
        <f aca="false">'[5]GB-TOT'!AP6</f>
        <v>308.12070082</v>
      </c>
      <c r="Q11" s="100" t="n">
        <f aca="false">'[5]GB-TOT'!AQ6</f>
        <v>13.2128108</v>
      </c>
      <c r="R11" s="101" t="n">
        <f aca="false">'[5]GB-TOT'!AR6</f>
        <v>1131.8075248</v>
      </c>
      <c r="S11" s="105" t="n">
        <f aca="false">+P11+Q11</f>
        <v>321.33351162</v>
      </c>
      <c r="T11" s="103" t="n">
        <f aca="false">'[5]GB-TOT'!AT6</f>
        <v>33005312</v>
      </c>
      <c r="U11" s="100" t="n">
        <f aca="false">'[5]GB-TOT'!AU6</f>
        <v>152.7236078</v>
      </c>
      <c r="V11" s="100" t="n">
        <f aca="false">'[5]GB-TOT'!AV6</f>
        <v>25.6483621</v>
      </c>
      <c r="W11" s="101" t="n">
        <f aca="false">'[5]GB-TOT'!AW6</f>
        <v>540.43412739</v>
      </c>
      <c r="X11" s="105" t="n">
        <f aca="false">+U11+V11</f>
        <v>178.3719699</v>
      </c>
      <c r="Y11" s="124" t="n">
        <f aca="false">'[5]GB-TOT'!AY6</f>
        <v>600124</v>
      </c>
      <c r="Z11" s="107" t="n">
        <f aca="false">'[5]GB-TOT'!AZ6</f>
        <v>281.8016911</v>
      </c>
      <c r="AA11" s="108" t="n">
        <f aca="false">'[5]GB-TOT'!BA6</f>
        <v>0.0132336</v>
      </c>
      <c r="AB11" s="109" t="n">
        <f aca="false">'[5]GB-TOT'!BB6</f>
        <v>46959.44916384</v>
      </c>
      <c r="AC11" s="110" t="n">
        <f aca="false">+Z11+AA11</f>
        <v>281.8149247</v>
      </c>
      <c r="AD11" s="111" t="n">
        <f aca="false">'[5]GB-TOT'!BD6</f>
        <v>1150147</v>
      </c>
      <c r="AE11" s="100" t="n">
        <f aca="false">'[5]GB-TOT'!BE6</f>
        <v>9.13025979</v>
      </c>
      <c r="AF11" s="100" t="n">
        <f aca="false">'[5]GB-TOT'!BF6</f>
        <v>0.1962591</v>
      </c>
      <c r="AG11" s="101" t="n">
        <f aca="false">'[5]GB-TOT'!BG6</f>
        <v>810.89798869</v>
      </c>
      <c r="AH11" s="111" t="n">
        <f aca="false">'[5]GB-TOT'!BH6</f>
        <v>20722</v>
      </c>
      <c r="AI11" s="127" t="n">
        <f aca="false">'[5]GB-TOT'!BI6</f>
        <v>11.14783493</v>
      </c>
      <c r="AJ11" s="100" t="n">
        <f aca="false">'[5]GB-TOT'!BJ6</f>
        <v>0</v>
      </c>
      <c r="AK11" s="112" t="n">
        <f aca="false">'[5]GB-TOT'!BK6</f>
        <v>170448</v>
      </c>
      <c r="AL11" s="125" t="n">
        <f aca="false">'[5]GB-TOT'!BL6</f>
        <v>8.22546086</v>
      </c>
      <c r="AM11" s="126" t="n">
        <f aca="false">'[5]GB-TOT'!BM6</f>
        <v>53797.099363</v>
      </c>
      <c r="AN11" s="126" t="n">
        <f aca="false">'[5]GB-TOT'!BN6</f>
        <v>6540.314307</v>
      </c>
      <c r="AO11" s="127" t="n">
        <f aca="false">'[5]GB-TOT'!BO6</f>
        <v>20.47435382</v>
      </c>
      <c r="AP11" s="111" t="n">
        <f aca="false">'[5]GB-TOT'!BQ6</f>
        <v>1200711</v>
      </c>
      <c r="AQ11" s="100" t="n">
        <f aca="false">'[5]GB-TOT'!BR6</f>
        <v>16.54687482</v>
      </c>
      <c r="AR11" s="100" t="n">
        <f aca="false">'[5]GB-TOT'!BS6</f>
        <v>0.50128817</v>
      </c>
      <c r="AS11" s="104" t="n">
        <f aca="false">'[5]GB-TOT'!BT6</f>
        <v>1419.83899456</v>
      </c>
      <c r="AT11" s="113" t="n">
        <f aca="false">'[5]GB-TOT'!BU6</f>
        <v>50</v>
      </c>
      <c r="AU11" s="104" t="n">
        <f aca="false">'[5]GB-TOT'!BV6</f>
        <v>0.013372</v>
      </c>
      <c r="AV11" s="128" t="n">
        <f aca="false">'[5]GB-TOT'!BW6</f>
        <v>0</v>
      </c>
      <c r="AW11" s="104" t="n">
        <f aca="false">'[5]GB-TOT'!BX6</f>
        <v>149</v>
      </c>
      <c r="AX11" s="104" t="n">
        <f aca="false">'[5]GB-TOT'!BY6</f>
        <v>2.98</v>
      </c>
      <c r="AY11" s="104" t="n">
        <f aca="false">'[5]GB-TOT'!BZ6</f>
        <v>26744</v>
      </c>
      <c r="AZ11" s="104" t="n">
        <f aca="false">'[5]GB-TOT'!CA6</f>
        <v>8974.4966443</v>
      </c>
      <c r="BA11" s="128" t="n">
        <f aca="false">'[5]GB-TOT'!CB6</f>
        <v>17.06153499</v>
      </c>
      <c r="BB11" s="114" t="e">
        <f aca="false">#REF!+D11+P11+U11+Z11+AE11+AQ11-#REF!</f>
        <v>#REF!</v>
      </c>
      <c r="BC11" s="115" t="e">
        <f aca="false">#REF!+E11+Q11+V11+AA11+AF11+AR11</f>
        <v>#REF!</v>
      </c>
      <c r="BD11" s="115" t="e">
        <f aca="false">BB11+BC11</f>
        <v>#REF!</v>
      </c>
      <c r="BE11" s="115" t="e">
        <f aca="false">#REF!+H11+AI11+AU11</f>
        <v>#REF!</v>
      </c>
      <c r="BF11" s="115" t="e">
        <f aca="false">#REF!+I11+AJ11+AV11</f>
        <v>#REF!</v>
      </c>
      <c r="BG11" s="115" t="e">
        <f aca="false">BB11+BE11</f>
        <v>#REF!</v>
      </c>
      <c r="BH11" s="115" t="e">
        <f aca="false">BC11+BF11</f>
        <v>#REF!</v>
      </c>
      <c r="BI11" s="115" t="e">
        <f aca="false">BG11+BH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17" t="n">
        <v>-0.0633180557893148</v>
      </c>
      <c r="D12" s="117" t="n">
        <v>-0.0237079270156424</v>
      </c>
      <c r="E12" s="117" t="n">
        <v>-0.0607033279844794</v>
      </c>
      <c r="F12" s="117" t="n">
        <v>0.0380791104849905</v>
      </c>
      <c r="G12" s="117" t="n">
        <v>-0.00684025654517273</v>
      </c>
      <c r="H12" s="117" t="n">
        <v>0.109192803962907</v>
      </c>
      <c r="I12" s="117" t="n">
        <v>-0.0980316050491438</v>
      </c>
      <c r="J12" s="117" t="n">
        <v>0.00270363981899657</v>
      </c>
      <c r="K12" s="117" t="n">
        <v>0.00960963064848075</v>
      </c>
      <c r="L12" s="117" t="n">
        <v>0.11585394207349</v>
      </c>
      <c r="M12" s="117" t="n">
        <v>0.105233062725948</v>
      </c>
      <c r="N12" s="117" t="n">
        <v>-0.0249417772318149</v>
      </c>
      <c r="O12" s="117" t="n">
        <f aca="false">'[5]GB-TOT'!AO6/'[5]GB-TOT'!AO5-1</f>
        <v>0.0116346331389465</v>
      </c>
      <c r="P12" s="117" t="n">
        <f aca="false">'[5]GB-TOT'!AP6/'[5]GB-TOT'!AP5-1</f>
        <v>0.0221800019876732</v>
      </c>
      <c r="Q12" s="117" t="n">
        <f aca="false">'[5]GB-TOT'!AQ6/'[5]GB-TOT'!AQ5-1</f>
        <v>0.00888040503314302</v>
      </c>
      <c r="R12" s="117" t="n">
        <f aca="false">'[5]GB-TOT'!AR6/'[5]GB-TOT'!AR5-1</f>
        <v>0.0098766864571096</v>
      </c>
      <c r="S12" s="117" t="n">
        <f aca="false">+S11/S9-1</f>
        <v>0.021626231223085</v>
      </c>
      <c r="T12" s="117" t="n">
        <f aca="false">'[5]GB-TOT'!AT6/'[5]GB-TOT'!AT5-1</f>
        <v>-0.0279147092977039</v>
      </c>
      <c r="U12" s="117" t="n">
        <f aca="false">'[5]GB-TOT'!AU6/'[5]GB-TOT'!AU5-1</f>
        <v>-0.0271670690262635</v>
      </c>
      <c r="V12" s="117" t="n">
        <f aca="false">'[5]GB-TOT'!AV6/'[5]GB-TOT'!AV5-1</f>
        <v>-0.0150916620470459</v>
      </c>
      <c r="W12" s="117" t="n">
        <f aca="false">'[5]GB-TOT'!AW6/'[5]GB-TOT'!AW5-1</f>
        <v>0.00253652743362287</v>
      </c>
      <c r="X12" s="117" t="n">
        <f aca="false">+X11/X9-1</f>
        <v>-0.0254489882950218</v>
      </c>
      <c r="Y12" s="119" t="n">
        <f aca="false">'[5]GB-TOT'!AY6/'[5]GB-TOT'!AY5-1</f>
        <v>0.0657597741056126</v>
      </c>
      <c r="Z12" s="119" t="n">
        <f aca="false">'[5]GB-TOT'!AZ6/'[5]GB-TOT'!AZ5-1</f>
        <v>0.061681811368741</v>
      </c>
      <c r="AA12" s="119" t="n">
        <f aca="false">'[5]GB-TOT'!BA6/'[5]GB-TOT'!BA5-1</f>
        <v>0.421485117672965</v>
      </c>
      <c r="AB12" s="119" t="n">
        <f aca="false">'[5]GB-TOT'!BB6/'[5]GB-TOT'!BB5-1</f>
        <v>-0.00381450257662574</v>
      </c>
      <c r="AC12" s="119" t="n">
        <f aca="false">+AC11/AC9-1</f>
        <v>0.0616944307013156</v>
      </c>
      <c r="AD12" s="117" t="n">
        <f aca="false">'[5]GB-TOT'!BD6/'[5]GB-TOT'!BD5-1</f>
        <v>0.166242310121994</v>
      </c>
      <c r="AE12" s="117" t="n">
        <f aca="false">'[5]GB-TOT'!BE6/'[5]GB-TOT'!BE5-1</f>
        <v>0.186132393187985</v>
      </c>
      <c r="AF12" s="117" t="n">
        <f aca="false">'[5]GB-TOT'!BF6/'[5]GB-TOT'!BF5-1</f>
        <v>1.47969711825175</v>
      </c>
      <c r="AG12" s="117" t="n">
        <f aca="false">'[5]GB-TOT'!BG6/'[5]GB-TOT'!BG5-1</f>
        <v>0.0283433896972867</v>
      </c>
      <c r="AH12" s="117" t="n">
        <f aca="false">'[5]GB-TOT'!BH6/'[5]GB-TOT'!BH5-1</f>
        <v>0.152182374200723</v>
      </c>
      <c r="AI12" s="117" t="n">
        <f aca="false">'[5]GB-TOT'!BI6/'[5]GB-TOT'!BI5-1</f>
        <v>0.10814868545705</v>
      </c>
      <c r="AJ12" s="117" t="e">
        <f aca="false">'[5]GB-TOT'!BJ6/'[5]GB-TOT'!BJ5-1</f>
        <v>#DIV/0!</v>
      </c>
      <c r="AK12" s="133" t="n">
        <f aca="false">'[5]GB-TOT'!BK6/'[5]GB-TOT'!BK5-1</f>
        <v>0.0824706913414031</v>
      </c>
      <c r="AL12" s="133" t="n">
        <f aca="false">'[5]GB-TOT'!BL6/'[5]GB-TOT'!BL5-1</f>
        <v>-0.0605040358668016</v>
      </c>
      <c r="AM12" s="117" t="n">
        <f aca="false">'[5]GB-TOT'!BM6/'[5]GB-TOT'!BM5-1</f>
        <v>-0.0382176378753075</v>
      </c>
      <c r="AN12" s="133" t="n">
        <f aca="false">'[5]GB-TOT'!BN6/'[5]GB-TOT'!BN5-1</f>
        <v>0.0237216529924471</v>
      </c>
      <c r="AO12" s="117" t="n">
        <f aca="false">'[5]GB-TOT'!BO6/'[5]GB-TOT'!BO5-1</f>
        <v>0.147889224672424</v>
      </c>
      <c r="AP12" s="117" t="n">
        <f aca="false">'[5]GB-TOT'!BQ6/'[5]GB-TOT'!BQ5-1</f>
        <v>0.0463885676538436</v>
      </c>
      <c r="AQ12" s="117" t="n">
        <f aca="false">'[5]GB-TOT'!BR6/'[5]GB-TOT'!BR5-1</f>
        <v>0.158714149459979</v>
      </c>
      <c r="AR12" s="117" t="n">
        <f aca="false">'[5]GB-TOT'!BS6/'[5]GB-TOT'!BS5-1</f>
        <v>0.137749877092651</v>
      </c>
      <c r="AS12" s="117" t="n">
        <f aca="false">'[5]GB-TOT'!BT6/'[5]GB-TOT'!BT5-1</f>
        <v>0.106746316144979</v>
      </c>
      <c r="AT12" s="117" t="n">
        <f aca="false">'[5]GB-TOT'!BU6/'[5]GB-TOT'!BU5-1</f>
        <v>-0.315068493150685</v>
      </c>
      <c r="AU12" s="117" t="n">
        <f aca="false">'[5]GB-TOT'!BV6/'[5]GB-TOT'!BV5-1</f>
        <v>-0.0371717098986553</v>
      </c>
      <c r="AV12" s="130" t="s">
        <v>68</v>
      </c>
      <c r="AW12" s="117" t="n">
        <f aca="false">'[5]GB-TOT'!BX6/'[5]GB-TOT'!BX5-1</f>
        <v>-0.235897435897436</v>
      </c>
      <c r="AX12" s="117" t="n">
        <f aca="false">'[5]GB-TOT'!BY6/'[5]GB-TOT'!BY5-1</f>
        <v>0.11558974221671</v>
      </c>
      <c r="AY12" s="117" t="n">
        <f aca="false">'[5]GB-TOT'!BZ6/'[5]GB-TOT'!BZ5-1</f>
        <v>0.405729303547963</v>
      </c>
      <c r="AZ12" s="117" t="n">
        <f aca="false">'[5]GB-TOT'!CA6/'[5]GB-TOT'!CA5-1</f>
        <v>0.26007729241508</v>
      </c>
      <c r="BA12" s="117" t="n">
        <f aca="false">'[5]GB-TOT'!CB6/'[5]GB-TOT'!CB5-1</f>
        <v>0.157902652941837</v>
      </c>
      <c r="BB12" s="114" t="e">
        <f aca="false">#REF!+D12+P12+U12+Z12+AE12+AQ12-#REF!</f>
        <v>#REF!</v>
      </c>
      <c r="BC12" s="121"/>
      <c r="BD12" s="121" t="e">
        <f aca="false">BB12+BC12</f>
        <v>#REF!</v>
      </c>
      <c r="BE12" s="121"/>
      <c r="BF12" s="121"/>
      <c r="BG12" s="121"/>
      <c r="BH12" s="121"/>
      <c r="BI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03" t="n">
        <v>177428960</v>
      </c>
      <c r="D13" s="100" t="n">
        <v>775.52411011</v>
      </c>
      <c r="E13" s="100" t="n">
        <v>88.7355467</v>
      </c>
      <c r="F13" s="101" t="n">
        <v>487.1017994</v>
      </c>
      <c r="G13" s="103" t="n">
        <v>65018</v>
      </c>
      <c r="H13" s="100" t="n">
        <v>18.64013916</v>
      </c>
      <c r="I13" s="104" t="n">
        <v>0.06690272</v>
      </c>
      <c r="J13" s="123" t="n">
        <v>218885</v>
      </c>
      <c r="K13" s="102" t="n">
        <v>3.36652927</v>
      </c>
      <c r="L13" s="101" t="n">
        <v>28772.0967732</v>
      </c>
      <c r="M13" s="101" t="n">
        <v>8546.51615232</v>
      </c>
      <c r="N13" s="100" t="n">
        <v>882.96669869</v>
      </c>
      <c r="O13" s="103" t="n">
        <f aca="false">'[5]GB-TOT'!AO7</f>
        <v>29142449</v>
      </c>
      <c r="P13" s="100" t="n">
        <f aca="false">'[5]GB-TOT'!AP7</f>
        <v>320.2324402</v>
      </c>
      <c r="Q13" s="100" t="n">
        <f aca="false">'[5]GB-TOT'!AQ7</f>
        <v>13.5773044</v>
      </c>
      <c r="R13" s="101" t="n">
        <f aca="false">'[5]GB-TOT'!AR7</f>
        <v>1145.44163601</v>
      </c>
      <c r="S13" s="105" t="n">
        <f aca="false">+P13+Q13</f>
        <v>333.8097446</v>
      </c>
      <c r="T13" s="103" t="n">
        <f aca="false">'[5]GB-TOT'!AT7</f>
        <v>34728138</v>
      </c>
      <c r="U13" s="100" t="n">
        <f aca="false">'[5]GB-TOT'!AU7</f>
        <v>160.77035177</v>
      </c>
      <c r="V13" s="100" t="n">
        <f aca="false">'[5]GB-TOT'!AV7</f>
        <v>27.0992568</v>
      </c>
      <c r="W13" s="101" t="n">
        <f aca="false">'[5]GB-TOT'!AW7</f>
        <v>540.97230485</v>
      </c>
      <c r="X13" s="105" t="n">
        <f aca="false">+U13+V13</f>
        <v>187.86960857</v>
      </c>
      <c r="Y13" s="124" t="n">
        <f aca="false">'[5]GB-TOT'!AY7</f>
        <v>633886</v>
      </c>
      <c r="Z13" s="107" t="n">
        <f aca="false">'[5]GB-TOT'!AZ7</f>
        <v>299.7680911</v>
      </c>
      <c r="AA13" s="108" t="n">
        <f aca="false">'[5]GB-TOT'!BA7</f>
        <v>0.0173022</v>
      </c>
      <c r="AB13" s="109" t="n">
        <f aca="false">'[5]GB-TOT'!BB7</f>
        <v>47293.26618666</v>
      </c>
      <c r="AC13" s="110" t="n">
        <f aca="false">+Z13+AA13</f>
        <v>299.7853933</v>
      </c>
      <c r="AD13" s="111" t="n">
        <f aca="false">'[5]GB-TOT'!BD7</f>
        <v>1241698</v>
      </c>
      <c r="AE13" s="100" t="n">
        <f aca="false">'[5]GB-TOT'!BE7</f>
        <v>10.03156743</v>
      </c>
      <c r="AF13" s="127" t="n">
        <f aca="false">'[5]GB-TOT'!BF7</f>
        <v>0.308262</v>
      </c>
      <c r="AG13" s="126" t="n">
        <f aca="false">'[5]GB-TOT'!BG7</f>
        <v>832.71692714</v>
      </c>
      <c r="AH13" s="111" t="n">
        <f aca="false">'[5]GB-TOT'!BH7</f>
        <v>22789</v>
      </c>
      <c r="AI13" s="100" t="n">
        <f aca="false">'[5]GB-TOT'!BI7</f>
        <v>11.92590055</v>
      </c>
      <c r="AJ13" s="100" t="n">
        <f aca="false">'[5]GB-TOT'!BJ7</f>
        <v>0</v>
      </c>
      <c r="AK13" s="112" t="n">
        <f aca="false">'[5]GB-TOT'!BK7</f>
        <v>186089</v>
      </c>
      <c r="AL13" s="102" t="n">
        <f aca="false">'[5]GB-TOT'!BL7</f>
        <v>8.16573786</v>
      </c>
      <c r="AM13" s="101" t="n">
        <f aca="false">'[5]GB-TOT'!BM7</f>
        <v>52331.82917197</v>
      </c>
      <c r="AN13" s="101" t="n">
        <f aca="false">'[5]GB-TOT'!BN7</f>
        <v>6408.70795695</v>
      </c>
      <c r="AO13" s="100" t="n">
        <f aca="false">'[5]GB-TOT'!BO7</f>
        <v>22.26572998</v>
      </c>
      <c r="AP13" s="111" t="n">
        <f aca="false">'[5]GB-TOT'!BQ7</f>
        <v>1239448</v>
      </c>
      <c r="AQ13" s="100" t="n">
        <f aca="false">'[5]GB-TOT'!BR7</f>
        <v>18.41377995</v>
      </c>
      <c r="AR13" s="100" t="n">
        <f aca="false">'[5]GB-TOT'!BS7</f>
        <v>0.54968749</v>
      </c>
      <c r="AS13" s="104" t="n">
        <f aca="false">'[5]GB-TOT'!BT7</f>
        <v>1529.99298397</v>
      </c>
      <c r="AT13" s="113" t="n">
        <f aca="false">'[5]GB-TOT'!BU7</f>
        <v>42</v>
      </c>
      <c r="AU13" s="104" t="n">
        <f aca="false">'[5]GB-TOT'!BV7</f>
        <v>0.01121568</v>
      </c>
      <c r="AV13" s="128" t="n">
        <f aca="false">'[5]GB-TOT'!BW7</f>
        <v>0</v>
      </c>
      <c r="AW13" s="104" t="n">
        <f aca="false">'[5]GB-TOT'!BX7</f>
        <v>123</v>
      </c>
      <c r="AX13" s="104" t="n">
        <f aca="false">'[5]GB-TOT'!BY7</f>
        <v>2.92857143</v>
      </c>
      <c r="AY13" s="104" t="n">
        <f aca="false">'[5]GB-TOT'!BZ7</f>
        <v>26704</v>
      </c>
      <c r="AZ13" s="104" t="n">
        <f aca="false">'[5]GB-TOT'!CA7</f>
        <v>9118.43902439</v>
      </c>
      <c r="BA13" s="128" t="n">
        <f aca="false">'[5]GB-TOT'!CB7</f>
        <v>18.97468312</v>
      </c>
      <c r="BB13" s="114" t="e">
        <f aca="false">#REF!+D13+P13+U13+Z13+AE13+AQ13-#REF!</f>
        <v>#REF!</v>
      </c>
      <c r="BC13" s="115" t="e">
        <f aca="false">#REF!+E13+Q13+V13+AA13+AF13+AR13</f>
        <v>#REF!</v>
      </c>
      <c r="BD13" s="115" t="e">
        <f aca="false">BB13+BC13</f>
        <v>#REF!</v>
      </c>
      <c r="BE13" s="115" t="e">
        <f aca="false">#REF!+H13+AI13+AU13</f>
        <v>#REF!</v>
      </c>
      <c r="BF13" s="115" t="e">
        <f aca="false">#REF!+I13+AJ13+AV13</f>
        <v>#REF!</v>
      </c>
      <c r="BG13" s="115" t="e">
        <f aca="false">BB13+BE13</f>
        <v>#REF!</v>
      </c>
      <c r="BH13" s="115" t="e">
        <f aca="false">BC13+BF13</f>
        <v>#REF!</v>
      </c>
      <c r="BI13" s="115" t="e">
        <f aca="false">BG13+BH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7" t="n">
        <v>0.0049528669924821</v>
      </c>
      <c r="D14" s="117" t="n">
        <v>-0.00342079978121645</v>
      </c>
      <c r="E14" s="117" t="n">
        <v>-0.0062511130183539</v>
      </c>
      <c r="F14" s="117" t="n">
        <v>-0.00862229896065236</v>
      </c>
      <c r="G14" s="117" t="n">
        <v>-0.0690168676078925</v>
      </c>
      <c r="H14" s="117" t="n">
        <v>-0.069451576619693</v>
      </c>
      <c r="I14" s="117" t="n">
        <v>-0.128100201063127</v>
      </c>
      <c r="J14" s="117" t="n">
        <v>-0.0418984754242593</v>
      </c>
      <c r="K14" s="117" t="n">
        <v>0.0291287680389971</v>
      </c>
      <c r="L14" s="117" t="n">
        <v>-0.000707328872292079</v>
      </c>
      <c r="M14" s="117" t="n">
        <v>-0.0289916075909049</v>
      </c>
      <c r="N14" s="117" t="n">
        <v>-0.00520651760450674</v>
      </c>
      <c r="O14" s="117" t="n">
        <f aca="false">'[5]GB-TOT'!AO7/'[5]GB-TOT'!AO6-1</f>
        <v>0.0264613517296568</v>
      </c>
      <c r="P14" s="117" t="n">
        <f aca="false">'[5]GB-TOT'!AP7/'[5]GB-TOT'!AP6-1</f>
        <v>0.0393084247431836</v>
      </c>
      <c r="Q14" s="117" t="n">
        <f aca="false">'[5]GB-TOT'!AQ7/'[5]GB-TOT'!AQ6-1</f>
        <v>0.0275863785168256</v>
      </c>
      <c r="R14" s="117" t="n">
        <f aca="false">'[5]GB-TOT'!AR7/'[5]GB-TOT'!AR6-1</f>
        <v>0.0120463161016793</v>
      </c>
      <c r="S14" s="117" t="n">
        <f aca="false">+S13/S11-1</f>
        <v>0.0388264296403482</v>
      </c>
      <c r="T14" s="117" t="n">
        <f aca="false">'[5]GB-TOT'!AT7/'[5]GB-TOT'!AT6-1</f>
        <v>0.0521984461167948</v>
      </c>
      <c r="U14" s="117" t="n">
        <f aca="false">'[5]GB-TOT'!AU7/'[5]GB-TOT'!AU6-1</f>
        <v>0.0526882784260678</v>
      </c>
      <c r="V14" s="117" t="n">
        <f aca="false">'[5]GB-TOT'!AV7/'[5]GB-TOT'!AV6-1</f>
        <v>0.0565687077538568</v>
      </c>
      <c r="W14" s="117" t="n">
        <f aca="false">'[5]GB-TOT'!AW7/'[5]GB-TOT'!AW6-1</f>
        <v>0.000995824343290819</v>
      </c>
      <c r="X14" s="117" t="n">
        <f aca="false">+X13/X11-1</f>
        <v>0.0532462509402381</v>
      </c>
      <c r="Y14" s="119" t="n">
        <f aca="false">'[5]GB-TOT'!AY7/'[5]GB-TOT'!AY6-1</f>
        <v>0.0562583732695243</v>
      </c>
      <c r="Z14" s="119" t="n">
        <f aca="false">'[5]GB-TOT'!AZ7/'[5]GB-TOT'!AZ6-1</f>
        <v>0.0637554726157565</v>
      </c>
      <c r="AA14" s="119" t="n">
        <f aca="false">'[5]GB-TOT'!BA7/'[5]GB-TOT'!BA6-1</f>
        <v>0.307444686253174</v>
      </c>
      <c r="AB14" s="119" t="n">
        <f aca="false">'[5]GB-TOT'!BB7/'[5]GB-TOT'!BB6-1</f>
        <v>0.00710862305167437</v>
      </c>
      <c r="AC14" s="119" t="n">
        <f aca="false">+AC13/AC11-1</f>
        <v>0.0637669158903846</v>
      </c>
      <c r="AD14" s="117" t="n">
        <f aca="false">'[5]GB-TOT'!BD7/'[5]GB-TOT'!BD6-1</f>
        <v>0.0795993903388002</v>
      </c>
      <c r="AE14" s="117" t="n">
        <f aca="false">'[5]GB-TOT'!BE7/'[5]GB-TOT'!BE6-1</f>
        <v>0.0987165382727846</v>
      </c>
      <c r="AF14" s="117" t="n">
        <f aca="false">'[5]GB-TOT'!BF7/'[5]GB-TOT'!BF6-1</f>
        <v>0.570688951493205</v>
      </c>
      <c r="AG14" s="117" t="n">
        <f aca="false">'[5]GB-TOT'!BG7/'[5]GB-TOT'!BG6-1</f>
        <v>0.0269071310501687</v>
      </c>
      <c r="AH14" s="117" t="n">
        <f aca="false">'[5]GB-TOT'!BH7/'[5]GB-TOT'!BH6-1</f>
        <v>0.0997490589711418</v>
      </c>
      <c r="AI14" s="117" t="n">
        <f aca="false">'[5]GB-TOT'!BI7/'[5]GB-TOT'!BI6-1</f>
        <v>0.0697952225598661</v>
      </c>
      <c r="AJ14" s="117" t="e">
        <f aca="false">'[5]GB-TOT'!BJ7/'[5]GB-TOT'!BJ6-1</f>
        <v>#DIV/0!</v>
      </c>
      <c r="AK14" s="117" t="n">
        <f aca="false">'[5]GB-TOT'!BK7/'[5]GB-TOT'!BK6-1</f>
        <v>0.0917640570731249</v>
      </c>
      <c r="AL14" s="117" t="n">
        <f aca="false">'[5]GB-TOT'!BL7/'[5]GB-TOT'!BL6-1</f>
        <v>-0.0072607481837802</v>
      </c>
      <c r="AM14" s="117" t="n">
        <f aca="false">'[5]GB-TOT'!BM7/'[5]GB-TOT'!BM6-1</f>
        <v>-0.0272369738959898</v>
      </c>
      <c r="AN14" s="117" t="n">
        <f aca="false">'[5]GB-TOT'!BN7/'[5]GB-TOT'!BN6-1</f>
        <v>-0.0201223280522074</v>
      </c>
      <c r="AO14" s="117" t="n">
        <f aca="false">'[5]GB-TOT'!BO7/'[5]GB-TOT'!BO6-1</f>
        <v>0.0874936603982162</v>
      </c>
      <c r="AP14" s="117" t="n">
        <f aca="false">'[5]GB-TOT'!BQ7/'[5]GB-TOT'!BQ6-1</f>
        <v>0.0322617182652611</v>
      </c>
      <c r="AQ14" s="117" t="n">
        <f aca="false">'[5]GB-TOT'!BR7/'[5]GB-TOT'!BR6-1</f>
        <v>0.112825240434133</v>
      </c>
      <c r="AR14" s="117" t="n">
        <f aca="false">'[5]GB-TOT'!BS7/'[5]GB-TOT'!BS6-1</f>
        <v>0.0965498946444316</v>
      </c>
      <c r="AS14" s="117" t="n">
        <f aca="false">'[5]GB-TOT'!BT7/'[5]GB-TOT'!BT6-1</f>
        <v>0.07758202854834</v>
      </c>
      <c r="AT14" s="117" t="n">
        <f aca="false">'[5]GB-TOT'!BU7/'[5]GB-TOT'!BU6-1</f>
        <v>-0.16</v>
      </c>
      <c r="AU14" s="117" t="n">
        <f aca="false">'[5]GB-TOT'!BV7/'[5]GB-TOT'!BV6-1</f>
        <v>-0.161256356565959</v>
      </c>
      <c r="AV14" s="130" t="s">
        <v>68</v>
      </c>
      <c r="AW14" s="117" t="n">
        <f aca="false">'[5]GB-TOT'!BX7/'[5]GB-TOT'!BX6-1</f>
        <v>-0.174496644295302</v>
      </c>
      <c r="AX14" s="117" t="n">
        <f aca="false">'[5]GB-TOT'!BY7/'[5]GB-TOT'!BY6-1</f>
        <v>-0.0172579093959732</v>
      </c>
      <c r="AY14" s="117" t="n">
        <f aca="false">'[5]GB-TOT'!BZ7/'[5]GB-TOT'!BZ6-1</f>
        <v>-0.00149566257852229</v>
      </c>
      <c r="AZ14" s="117" t="n">
        <f aca="false">'[5]GB-TOT'!CA7/'[5]GB-TOT'!CA6-1</f>
        <v>0.016039047736613</v>
      </c>
      <c r="BA14" s="117" t="n">
        <f aca="false">'[5]GB-TOT'!CB7/'[5]GB-TOT'!CB6-1</f>
        <v>0.112132239632678</v>
      </c>
      <c r="BB14" s="114" t="e">
        <f aca="false">#REF!+D14+P14+U14+Z14+AE14+AQ14-#REF!</f>
        <v>#REF!</v>
      </c>
      <c r="BC14" s="121"/>
      <c r="BD14" s="121" t="e">
        <f aca="false">BB14+BC14</f>
        <v>#REF!</v>
      </c>
      <c r="BE14" s="121"/>
      <c r="BF14" s="121"/>
      <c r="BG14" s="121"/>
      <c r="BH14" s="121"/>
      <c r="BI14" s="121"/>
    </row>
    <row r="15" customFormat="false" ht="24" hidden="true" customHeight="true" outlineLevel="0" collapsed="false">
      <c r="A15" s="42"/>
      <c r="B15" s="47" t="s">
        <v>27</v>
      </c>
      <c r="C15" s="134" t="n">
        <v>46415514</v>
      </c>
      <c r="D15" s="127" t="n">
        <v>195.05735462</v>
      </c>
      <c r="E15" s="127" t="n">
        <v>23.21371786</v>
      </c>
      <c r="F15" s="126" t="n">
        <v>470.2545629</v>
      </c>
      <c r="G15" s="134" t="n">
        <v>15915</v>
      </c>
      <c r="H15" s="127" t="n">
        <v>4.55946914</v>
      </c>
      <c r="I15" s="135" t="n">
        <v>0.01691087</v>
      </c>
      <c r="J15" s="111" t="n">
        <v>52816</v>
      </c>
      <c r="K15" s="125" t="n">
        <v>3.31863022</v>
      </c>
      <c r="L15" s="126" t="n">
        <v>28755.13672636</v>
      </c>
      <c r="M15" s="126" t="n">
        <v>8664.76069752</v>
      </c>
      <c r="N15" s="127" t="n">
        <v>222.84745249</v>
      </c>
      <c r="O15" s="134" t="n">
        <f aca="false">'[5]GB-TOT'!AO15</f>
        <v>7026846</v>
      </c>
      <c r="P15" s="127" t="n">
        <f aca="false">'[5]GB-TOT'!AP15</f>
        <v>76.56967529</v>
      </c>
      <c r="Q15" s="127" t="n">
        <f aca="false">'[5]GB-TOT'!AQ15</f>
        <v>3.2709666</v>
      </c>
      <c r="R15" s="126" t="n">
        <f aca="false">'[5]GB-TOT'!AR15</f>
        <v>1136.22302083</v>
      </c>
      <c r="S15" s="105" t="n">
        <f aca="false">+P15+Q15</f>
        <v>79.84064189</v>
      </c>
      <c r="T15" s="134" t="n">
        <f aca="false">'[5]GB-TOT'!AT15</f>
        <v>8209793</v>
      </c>
      <c r="U15" s="127" t="n">
        <f aca="false">'[5]GB-TOT'!AU15</f>
        <v>37.63396028</v>
      </c>
      <c r="V15" s="127" t="n">
        <f aca="false">'[5]GB-TOT'!AV15</f>
        <v>6.3527379</v>
      </c>
      <c r="W15" s="126" t="n">
        <f aca="false">'[5]GB-TOT'!AW15</f>
        <v>535.78327955</v>
      </c>
      <c r="X15" s="105" t="n">
        <f aca="false">+U15+V15</f>
        <v>43.98669818</v>
      </c>
      <c r="Y15" s="136" t="n">
        <f aca="false">'[5]GB-TOT'!AY15</f>
        <v>157192</v>
      </c>
      <c r="Z15" s="137" t="n">
        <f aca="false">'[5]GB-TOT'!AZ15</f>
        <v>73.06848007</v>
      </c>
      <c r="AA15" s="138" t="n">
        <f aca="false">'[5]GB-TOT'!BA15</f>
        <v>0.0047928</v>
      </c>
      <c r="AB15" s="139" t="n">
        <f aca="false">'[5]GB-TOT'!BB15</f>
        <v>46486.63600565</v>
      </c>
      <c r="AC15" s="110" t="n">
        <f aca="false">+Z15+AA15</f>
        <v>73.07327287</v>
      </c>
      <c r="AD15" s="140" t="n">
        <f aca="false">'[5]GB-TOT'!BD15</f>
        <v>283408</v>
      </c>
      <c r="AE15" s="127" t="n">
        <f aca="false">'[5]GB-TOT'!BE15</f>
        <v>2.18595756</v>
      </c>
      <c r="AF15" s="127" t="n">
        <f aca="false">'[5]GB-TOT'!BF15</f>
        <v>0.0560258</v>
      </c>
      <c r="AG15" s="126" t="n">
        <f aca="false">'[5]GB-TOT'!BG15</f>
        <v>791.07977192</v>
      </c>
      <c r="AH15" s="141" t="n">
        <f aca="false">'[5]GB-TOT'!BH15</f>
        <v>4975</v>
      </c>
      <c r="AI15" s="127" t="n">
        <f aca="false">'[5]GB-TOT'!BI15</f>
        <v>2.63772794</v>
      </c>
      <c r="AJ15" s="127" t="n">
        <f aca="false">'[5]GB-TOT'!BJ15</f>
        <v>0</v>
      </c>
      <c r="AK15" s="142" t="n">
        <f aca="false">'[5]GB-TOT'!BK15</f>
        <v>40592</v>
      </c>
      <c r="AL15" s="125" t="n">
        <f aca="false">'[5]GB-TOT'!BL15</f>
        <v>8.15919598</v>
      </c>
      <c r="AM15" s="126" t="n">
        <f aca="false">'[5]GB-TOT'!BM15</f>
        <v>53019.65708543</v>
      </c>
      <c r="AN15" s="126" t="n">
        <f aca="false">'[5]GB-TOT'!BN15</f>
        <v>6498.1472704</v>
      </c>
      <c r="AO15" s="127" t="n">
        <f aca="false">'[5]GB-TOT'!BO15</f>
        <v>4.8797113</v>
      </c>
      <c r="AP15" s="111" t="n">
        <f aca="false">'[5]GB-TOT'!BQ15</f>
        <v>278185</v>
      </c>
      <c r="AQ15" s="127" t="n">
        <f aca="false">'[5]GB-TOT'!BR15</f>
        <v>4.34711916</v>
      </c>
      <c r="AR15" s="127" t="n">
        <f aca="false">'[5]GB-TOT'!BS15</f>
        <v>0.13389735</v>
      </c>
      <c r="AS15" s="135" t="n">
        <f aca="false">'[5]GB-TOT'!BT15</f>
        <v>1610.8045042</v>
      </c>
      <c r="AT15" s="135" t="n">
        <f aca="false">'[5]GB-TOT'!BU15</f>
        <v>12</v>
      </c>
      <c r="AU15" s="127" t="n">
        <f aca="false">'[5]GB-TOT'!BV15</f>
        <v>0.00320448</v>
      </c>
      <c r="AV15" s="143" t="n">
        <f aca="false">'[5]GB-TOT'!BW15</f>
        <v>0</v>
      </c>
      <c r="AW15" s="135" t="n">
        <f aca="false">'[5]GB-TOT'!BX15</f>
        <v>34</v>
      </c>
      <c r="AX15" s="135" t="n">
        <f aca="false">'[5]GB-TOT'!BY15</f>
        <v>2.83333333</v>
      </c>
      <c r="AY15" s="135" t="n">
        <f aca="false">'[5]GB-TOT'!BZ15</f>
        <v>26704</v>
      </c>
      <c r="AZ15" s="135" t="n">
        <f aca="false">'[5]GB-TOT'!CA15</f>
        <v>9424.94117647</v>
      </c>
      <c r="BA15" s="143" t="n">
        <f aca="false">'[5]GB-TOT'!CB15</f>
        <v>4.48422099</v>
      </c>
      <c r="BB15" s="114" t="e">
        <f aca="false">#REF!+D15+P15+U15+Z15+AE15+AQ15-#REF!</f>
        <v>#REF!</v>
      </c>
      <c r="BC15" s="115" t="e">
        <f aca="false">#REF!+E15+Q15+V15+AA15+AF15+AR15</f>
        <v>#REF!</v>
      </c>
      <c r="BD15" s="115" t="e">
        <f aca="false">BB15+BC15</f>
        <v>#REF!</v>
      </c>
      <c r="BE15" s="115" t="e">
        <f aca="false">#REF!+H15+AI15+AU15</f>
        <v>#REF!</v>
      </c>
      <c r="BF15" s="115" t="e">
        <f aca="false">#REF!+I15+AJ15+AV15</f>
        <v>#REF!</v>
      </c>
      <c r="BG15" s="115" t="e">
        <f aca="false">BB15+BE15</f>
        <v>#REF!</v>
      </c>
      <c r="BH15" s="115" t="e">
        <f aca="false">BC15+BF15</f>
        <v>#REF!</v>
      </c>
      <c r="BI15" s="115" t="e">
        <f aca="false">BG15+BH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7" t="n">
        <v>0.0254394312233359</v>
      </c>
      <c r="D16" s="117" t="n">
        <v>-0.000118918106473798</v>
      </c>
      <c r="E16" s="117" t="n">
        <v>0.0149026910783205</v>
      </c>
      <c r="F16" s="117" t="n">
        <v>-0.0233869738037267</v>
      </c>
      <c r="G16" s="117" t="n">
        <v>-0.0688626257898433</v>
      </c>
      <c r="H16" s="117" t="n">
        <v>-0.0696487417349199</v>
      </c>
      <c r="I16" s="117" t="n">
        <v>-0.0780855695377198</v>
      </c>
      <c r="J16" s="117" t="n">
        <v>-0.039150050938728</v>
      </c>
      <c r="K16" s="117" t="n">
        <v>0.0319099785429915</v>
      </c>
      <c r="L16" s="117" t="n">
        <v>-0.000878040557246607</v>
      </c>
      <c r="M16" s="117" t="n">
        <v>-0.0317741092237873</v>
      </c>
      <c r="N16" s="117" t="n">
        <v>-0.000112614809945732</v>
      </c>
      <c r="O16" s="117" t="n">
        <f aca="false">'[5]GB-TOT'!AO15/'[5]GB-TOT'!AO11-1</f>
        <v>0.0321316210373803</v>
      </c>
      <c r="P16" s="117" t="n">
        <f aca="false">'[5]GB-TOT'!AP15/'[5]GB-TOT'!AP11-1</f>
        <v>0.0461833254676169</v>
      </c>
      <c r="Q16" s="117" t="n">
        <f aca="false">'[5]GB-TOT'!AQ15/'[5]GB-TOT'!AQ11-1</f>
        <v>0.0287297495264367</v>
      </c>
      <c r="R16" s="117" t="n">
        <f aca="false">'[5]GB-TOT'!AR15/'[5]GB-TOT'!AR11-1</f>
        <v>0.0129102020047358</v>
      </c>
      <c r="S16" s="117" t="n">
        <f aca="false">+S15/('[5]GB-TOT'!AP11+'[5]GB-TOT'!AQ11)-1</f>
        <v>0.0454566487608501</v>
      </c>
      <c r="T16" s="117" t="n">
        <f aca="false">'[5]GB-TOT'!AT15/'[5]GB-TOT'!AT11-1</f>
        <v>0.0721167526710549</v>
      </c>
      <c r="U16" s="117" t="n">
        <f aca="false">'[5]GB-TOT'!AU15/'[5]GB-TOT'!AU11-1</f>
        <v>0.0659099300513502</v>
      </c>
      <c r="V16" s="117" t="n">
        <f aca="false">'[5]GB-TOT'!AV15/'[5]GB-TOT'!AV11-1</f>
        <v>0.0684892529732577</v>
      </c>
      <c r="W16" s="117" t="n">
        <f aca="false">'[5]GB-TOT'!AW15/'[5]GB-TOT'!AW11-1</f>
        <v>-0.00544257512302326</v>
      </c>
      <c r="X16" s="117" t="n">
        <f aca="false">+X15/('[5]GB-TOT'!AU11+'[5]GB-TOT'!AV11)-1</f>
        <v>0.0662816767153582</v>
      </c>
      <c r="Y16" s="119" t="n">
        <f aca="false">'[5]GB-TOT'!AY15/'[5]GB-TOT'!AY11-1</f>
        <v>0.0602884239211083</v>
      </c>
      <c r="Z16" s="119" t="n">
        <f aca="false">'[5]GB-TOT'!AZ15/'[5]GB-TOT'!AZ11-1</f>
        <v>0.0698867289466978</v>
      </c>
      <c r="AA16" s="119" t="n">
        <f aca="false">'[5]GB-TOT'!BA15/'[5]GB-TOT'!BA11-1</f>
        <v>0.364925670672666</v>
      </c>
      <c r="AB16" s="119" t="n">
        <f aca="false">'[5]GB-TOT'!BB15/'[5]GB-TOT'!BB11-1</f>
        <v>0.00906684765473687</v>
      </c>
      <c r="AC16" s="119" t="n">
        <f aca="false">+AC15/('[5]GB-TOT'!AZ11+'[5]GB-TOT'!BA11)-1</f>
        <v>0.0699018975308343</v>
      </c>
      <c r="AD16" s="117" t="n">
        <f aca="false">'[5]GB-TOT'!BD15/'[5]GB-TOT'!BD11-1</f>
        <v>-0.0293781208688088</v>
      </c>
      <c r="AE16" s="117" t="n">
        <f aca="false">'[5]GB-TOT'!BE15/'[5]GB-TOT'!BE11-1</f>
        <v>-0.0745614217613639</v>
      </c>
      <c r="AF16" s="117" t="n">
        <f aca="false">'[5]GB-TOT'!BF15/'[5]GB-TOT'!BF11-1</f>
        <v>0.525163130915793</v>
      </c>
      <c r="AG16" s="117" t="n">
        <f aca="false">'[5]GB-TOT'!BG15/'[5]GB-TOT'!BG11-1</f>
        <v>-0.0370889998485555</v>
      </c>
      <c r="AH16" s="133" t="n">
        <f aca="false">'[5]GB-TOT'!BH15/'[5]GB-TOT'!BH11-1</f>
        <v>0.103838473485689</v>
      </c>
      <c r="AI16" s="133" t="n">
        <f aca="false">'[5]GB-TOT'!BI15/'[5]GB-TOT'!BI11-1</f>
        <v>0.0383394422634333</v>
      </c>
      <c r="AJ16" s="133" t="e">
        <f aca="false">'[5]GB-TOT'!BJ15/'[5]GB-TOT'!BJ11-1</f>
        <v>#DIV/0!</v>
      </c>
      <c r="AK16" s="133" t="n">
        <f aca="false">'[5]GB-TOT'!BK15/'[5]GB-TOT'!BK11-1</f>
        <v>0.100919421767785</v>
      </c>
      <c r="AL16" s="133" t="n">
        <f aca="false">'[5]GB-TOT'!BL15/'[5]GB-TOT'!BL11-1</f>
        <v>-0.00264445544963066</v>
      </c>
      <c r="AM16" s="133" t="n">
        <f aca="false">'[5]GB-TOT'!BM15/'[5]GB-TOT'!BM11-1</f>
        <v>-0.0593375143153144</v>
      </c>
      <c r="AN16" s="133" t="n">
        <f aca="false">'[5]GB-TOT'!BN15/'[5]GB-TOT'!BN11-1</f>
        <v>-0.0568433786034146</v>
      </c>
      <c r="AO16" s="133" t="n">
        <f aca="false">'[5]GB-TOT'!BO15/'[5]GB-TOT'!BO11-1</f>
        <v>-0.0120331360204935</v>
      </c>
      <c r="AP16" s="117" t="n">
        <f aca="false">'[5]GB-TOT'!BQ15/'[5]GB-TOT'!BQ11-1</f>
        <v>0.0190001391951589</v>
      </c>
      <c r="AQ16" s="117" t="n">
        <f aca="false">'[5]GB-TOT'!BR15/'[5]GB-TOT'!BR11-1</f>
        <v>0.130378464778955</v>
      </c>
      <c r="AR16" s="117" t="n">
        <f aca="false">'[5]GB-TOT'!BS15/'[5]GB-TOT'!BS11-1</f>
        <v>0.1395639409301</v>
      </c>
      <c r="AS16" s="117" t="n">
        <f aca="false">'[5]GB-TOT'!BT15/'[5]GB-TOT'!BT11-1</f>
        <v>0.10956882723701</v>
      </c>
      <c r="AT16" s="117" t="n">
        <f aca="false">'[5]GB-TOT'!BU15/'[5]GB-TOT'!BU11-1</f>
        <v>0.5</v>
      </c>
      <c r="AU16" s="117" t="n">
        <f aca="false">'[5]GB-TOT'!BV15/'[5]GB-TOT'!BV11-1</f>
        <v>0.5</v>
      </c>
      <c r="AV16" s="130" t="s">
        <v>68</v>
      </c>
      <c r="AW16" s="117" t="n">
        <f aca="false">'[5]GB-TOT'!BX15/'[5]GB-TOT'!BX11-1</f>
        <v>0.416666666666667</v>
      </c>
      <c r="AX16" s="117" t="n">
        <f aca="false">'[5]GB-TOT'!BY15/'[5]GB-TOT'!BY11-1</f>
        <v>-0.0555555566666667</v>
      </c>
      <c r="AY16" s="117" t="n">
        <f aca="false">'[5]GB-TOT'!BZ15/'[5]GB-TOT'!BZ11-1</f>
        <v>0</v>
      </c>
      <c r="AZ16" s="117" t="n">
        <f aca="false">'[5]GB-TOT'!CA15/'[5]GB-TOT'!CA11-1</f>
        <v>0.0588235294120951</v>
      </c>
      <c r="BA16" s="117" t="n">
        <f aca="false">'[5]GB-TOT'!CB15/'[5]GB-TOT'!CB11-1</f>
        <v>0.130849774878677</v>
      </c>
      <c r="BB16" s="114" t="e">
        <f aca="false">#REF!+D16+P16+U16+Z16+AE16+AQ16-#REF!</f>
        <v>#REF!</v>
      </c>
      <c r="BC16" s="121"/>
      <c r="BD16" s="121" t="e">
        <f aca="false">BB16+BC16</f>
        <v>#REF!</v>
      </c>
      <c r="BE16" s="121"/>
      <c r="BF16" s="121"/>
      <c r="BG16" s="121"/>
      <c r="BH16" s="121"/>
      <c r="BI16" s="121"/>
    </row>
    <row r="17" customFormat="false" ht="22.9" hidden="true" customHeight="true" outlineLevel="0" collapsed="false">
      <c r="A17" s="42"/>
      <c r="B17" s="47" t="s">
        <v>28</v>
      </c>
      <c r="C17" s="103" t="n">
        <v>43092639</v>
      </c>
      <c r="D17" s="100" t="n">
        <v>193.36625667</v>
      </c>
      <c r="E17" s="100" t="n">
        <v>21.66900403</v>
      </c>
      <c r="F17" s="101" t="n">
        <v>499.00694339</v>
      </c>
      <c r="G17" s="103" t="n">
        <v>15227</v>
      </c>
      <c r="H17" s="100" t="n">
        <v>4.35817091</v>
      </c>
      <c r="I17" s="104" t="n">
        <v>0.01779772</v>
      </c>
      <c r="J17" s="123" t="n">
        <v>51975</v>
      </c>
      <c r="K17" s="102" t="n">
        <v>3.41334472</v>
      </c>
      <c r="L17" s="101" t="n">
        <v>28738.21915019</v>
      </c>
      <c r="M17" s="101" t="n">
        <v>8419.37206349</v>
      </c>
      <c r="N17" s="100" t="n">
        <v>219.41122933</v>
      </c>
      <c r="O17" s="103" t="n">
        <f aca="false">'[5]GB-TOT'!AO16</f>
        <v>7218082</v>
      </c>
      <c r="P17" s="100" t="n">
        <f aca="false">'[5]GB-TOT'!AP16</f>
        <v>79.40404735</v>
      </c>
      <c r="Q17" s="100" t="n">
        <f aca="false">'[5]GB-TOT'!AQ16</f>
        <v>3.3575026</v>
      </c>
      <c r="R17" s="101" t="n">
        <f aca="false">'[5]GB-TOT'!AR16</f>
        <v>1146.58644706</v>
      </c>
      <c r="S17" s="105" t="n">
        <f aca="false">+P17+Q17</f>
        <v>82.76154995</v>
      </c>
      <c r="T17" s="103" t="n">
        <f aca="false">'[5]GB-TOT'!AT16</f>
        <v>8644119</v>
      </c>
      <c r="U17" s="100" t="n">
        <f aca="false">'[5]GB-TOT'!AU16</f>
        <v>40.29107889</v>
      </c>
      <c r="V17" s="100" t="n">
        <f aca="false">'[5]GB-TOT'!AV16</f>
        <v>6.757951</v>
      </c>
      <c r="W17" s="101" t="n">
        <f aca="false">'[5]GB-TOT'!AW16</f>
        <v>544.28947461</v>
      </c>
      <c r="X17" s="105" t="n">
        <f aca="false">+U17+V17</f>
        <v>47.04902989</v>
      </c>
      <c r="Y17" s="124" t="n">
        <f aca="false">'[5]GB-TOT'!AY16</f>
        <v>157378</v>
      </c>
      <c r="Z17" s="107" t="n">
        <f aca="false">'[5]GB-TOT'!AZ16</f>
        <v>74.26424774</v>
      </c>
      <c r="AA17" s="108" t="n">
        <f aca="false">'[5]GB-TOT'!BA16</f>
        <v>0.004212</v>
      </c>
      <c r="AB17" s="109" t="n">
        <f aca="false">'[5]GB-TOT'!BB16</f>
        <v>47191.13201337</v>
      </c>
      <c r="AC17" s="110" t="n">
        <f aca="false">+Z17+AA17</f>
        <v>74.26845974</v>
      </c>
      <c r="AD17" s="144" t="n">
        <f aca="false">'[5]GB-TOT'!BD16</f>
        <v>312792</v>
      </c>
      <c r="AE17" s="100" t="n">
        <f aca="false">'[5]GB-TOT'!BE16</f>
        <v>2.51486852</v>
      </c>
      <c r="AF17" s="127" t="n">
        <f aca="false">'[5]GB-TOT'!BF16</f>
        <v>0.079933</v>
      </c>
      <c r="AG17" s="126" t="n">
        <f aca="false">'[5]GB-TOT'!BG16</f>
        <v>829.56134428</v>
      </c>
      <c r="AH17" s="145" t="n">
        <f aca="false">'[5]GB-TOT'!BH16</f>
        <v>5765</v>
      </c>
      <c r="AI17" s="100" t="n">
        <f aca="false">'[5]GB-TOT'!BI16</f>
        <v>2.96527935</v>
      </c>
      <c r="AJ17" s="100" t="n">
        <f aca="false">'[5]GB-TOT'!BJ16</f>
        <v>0</v>
      </c>
      <c r="AK17" s="112" t="n">
        <f aca="false">'[5]GB-TOT'!BK16</f>
        <v>46450</v>
      </c>
      <c r="AL17" s="102" t="n">
        <f aca="false">'[5]GB-TOT'!BL16</f>
        <v>8.05724198</v>
      </c>
      <c r="AM17" s="101" t="n">
        <f aca="false">'[5]GB-TOT'!BM16</f>
        <v>51435.89505637</v>
      </c>
      <c r="AN17" s="101" t="n">
        <f aca="false">'[5]GB-TOT'!BN16</f>
        <v>6383.80914962</v>
      </c>
      <c r="AO17" s="100" t="n">
        <f aca="false">'[5]GB-TOT'!BO16</f>
        <v>5.56008087</v>
      </c>
      <c r="AP17" s="123" t="n">
        <f aca="false">'[5]GB-TOT'!BQ16</f>
        <v>344637</v>
      </c>
      <c r="AQ17" s="100" t="n">
        <f aca="false">'[5]GB-TOT'!BR16</f>
        <v>4.60336249</v>
      </c>
      <c r="AR17" s="100" t="n">
        <f aca="false">'[5]GB-TOT'!BS16</f>
        <v>0.13656542</v>
      </c>
      <c r="AS17" s="104" t="n">
        <f aca="false">'[5]GB-TOT'!BT16</f>
        <v>1375.3392439</v>
      </c>
      <c r="AT17" s="104" t="n">
        <f aca="false">'[5]GB-TOT'!BU16</f>
        <v>8</v>
      </c>
      <c r="AU17" s="100" t="n">
        <f aca="false">'[5]GB-TOT'!BV16</f>
        <v>0.00213632</v>
      </c>
      <c r="AV17" s="128" t="n">
        <f aca="false">'[5]GB-TOT'!BW16</f>
        <v>0</v>
      </c>
      <c r="AW17" s="104" t="n">
        <f aca="false">'[5]GB-TOT'!BX16</f>
        <v>23</v>
      </c>
      <c r="AX17" s="104" t="n">
        <f aca="false">'[5]GB-TOT'!BY16</f>
        <v>2.875</v>
      </c>
      <c r="AY17" s="104" t="n">
        <f aca="false">'[5]GB-TOT'!BZ16</f>
        <v>26704</v>
      </c>
      <c r="AZ17" s="104" t="n">
        <f aca="false">'[5]GB-TOT'!CA16</f>
        <v>9288.34782609</v>
      </c>
      <c r="BA17" s="128" t="n">
        <f aca="false">'[5]GB-TOT'!CB16</f>
        <v>4.74206423</v>
      </c>
      <c r="BB17" s="114" t="e">
        <f aca="false">#REF!+D17+P17+U17+Z17+AE17+AQ17-#REF!</f>
        <v>#REF!</v>
      </c>
      <c r="BC17" s="115" t="e">
        <f aca="false">#REF!+E17+Q17+V17+AA17+AF17+AR17</f>
        <v>#REF!</v>
      </c>
      <c r="BD17" s="115" t="e">
        <f aca="false">BB17+BC17</f>
        <v>#REF!</v>
      </c>
      <c r="BE17" s="115" t="e">
        <f aca="false">#REF!+H17+AI17+AU17</f>
        <v>#REF!</v>
      </c>
      <c r="BF17" s="115" t="e">
        <f aca="false">#REF!+I17+AJ17+AV17</f>
        <v>#REF!</v>
      </c>
      <c r="BG17" s="115" t="e">
        <f aca="false">BB17+BE17</f>
        <v>#REF!</v>
      </c>
      <c r="BH17" s="115" t="e">
        <f aca="false">BC17+BF17</f>
        <v>#REF!</v>
      </c>
      <c r="BI17" s="115" t="e">
        <f aca="false">BG17+BH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7" t="n">
        <v>-0.00387530956221605</v>
      </c>
      <c r="D18" s="117" t="n">
        <v>0.00298091095622555</v>
      </c>
      <c r="E18" s="117" t="n">
        <v>-0.0113272853807165</v>
      </c>
      <c r="F18" s="117" t="n">
        <v>0.00541664500627559</v>
      </c>
      <c r="G18" s="117" t="n">
        <v>-0.0793833131801693</v>
      </c>
      <c r="H18" s="117" t="n">
        <v>-0.0839868264227396</v>
      </c>
      <c r="I18" s="117" t="n">
        <v>-0.115620148952621</v>
      </c>
      <c r="J18" s="117" t="n">
        <v>-0.0430820215410108</v>
      </c>
      <c r="K18" s="117" t="n">
        <v>0.0394314939359179</v>
      </c>
      <c r="L18" s="117" t="n">
        <v>-0.00514519596362906</v>
      </c>
      <c r="M18" s="117" t="n">
        <v>-0.0428856451905358</v>
      </c>
      <c r="N18" s="117" t="n">
        <v>-0.000343914347424978</v>
      </c>
      <c r="O18" s="117" t="n">
        <f aca="false">'[5]GB-TOT'!AO16/'[5]GB-TOT'!AO12-1</f>
        <v>0.026256542168954</v>
      </c>
      <c r="P18" s="117" t="n">
        <f aca="false">'[5]GB-TOT'!AP16/'[5]GB-TOT'!AP12-1</f>
        <v>0.0379632683455016</v>
      </c>
      <c r="Q18" s="117" t="n">
        <f aca="false">'[5]GB-TOT'!AQ16/'[5]GB-TOT'!AQ12-1</f>
        <v>0.0254840296143066</v>
      </c>
      <c r="R18" s="117" t="n">
        <f aca="false">'[5]GB-TOT'!AR16/'[5]GB-TOT'!AR12-1</f>
        <v>0.0109081454774718</v>
      </c>
      <c r="S18" s="117" t="n">
        <f aca="false">+S17/('[5]GB-TOT'!AP12+'[5]GB-TOT'!AQ12)-1</f>
        <v>0.0374510978359519</v>
      </c>
      <c r="T18" s="117" t="n">
        <f aca="false">'[5]GB-TOT'!AT16/'[5]GB-TOT'!AT12-1</f>
        <v>0.0577989079025203</v>
      </c>
      <c r="U18" s="117" t="n">
        <f aca="false">'[5]GB-TOT'!AU16/'[5]GB-TOT'!AU12-1</f>
        <v>0.0578709155884385</v>
      </c>
      <c r="V18" s="117" t="n">
        <f aca="false">'[5]GB-TOT'!AV16/'[5]GB-TOT'!AV12-1</f>
        <v>0.0622347714306635</v>
      </c>
      <c r="W18" s="117" t="n">
        <f aca="false">'[5]GB-TOT'!AW16/'[5]GB-TOT'!AW12-1</f>
        <v>0.0006585462893971</v>
      </c>
      <c r="X18" s="117" t="n">
        <f aca="false">+X17/('[5]GB-TOT'!AU12+'[5]GB-TOT'!AV12)-1</f>
        <v>0.0584955174445267</v>
      </c>
      <c r="Y18" s="119" t="n">
        <f aca="false">'[5]GB-TOT'!AY16/'[5]GB-TOT'!AY12-1</f>
        <v>0.0627688526029322</v>
      </c>
      <c r="Z18" s="119" t="n">
        <f aca="false">'[5]GB-TOT'!AZ16/'[5]GB-TOT'!AZ12-1</f>
        <v>0.0588122762099921</v>
      </c>
      <c r="AA18" s="119" t="n">
        <f aca="false">'[5]GB-TOT'!BA16/'[5]GB-TOT'!BA12-1</f>
        <v>0.472830267850898</v>
      </c>
      <c r="AB18" s="119" t="n">
        <f aca="false">'[5]GB-TOT'!BB16/'[5]GB-TOT'!BB12-1</f>
        <v>-0.0037070113894131</v>
      </c>
      <c r="AC18" s="119" t="n">
        <f aca="false">+AC17/('[5]GB-TOT'!AZ12+'[5]GB-TOT'!BA12)-1</f>
        <v>0.0588291563619034</v>
      </c>
      <c r="AD18" s="117" t="n">
        <f aca="false">'[5]GB-TOT'!BD16/'[5]GB-TOT'!BD12-1</f>
        <v>0.17217731509067</v>
      </c>
      <c r="AE18" s="117" t="n">
        <f aca="false">'[5]GB-TOT'!BE16/'[5]GB-TOT'!BE12-1</f>
        <v>0.20953760499678</v>
      </c>
      <c r="AF18" s="117" t="n">
        <f aca="false">'[5]GB-TOT'!BF16/'[5]GB-TOT'!BF12-1</f>
        <v>0.70105319608515</v>
      </c>
      <c r="AG18" s="117" t="n">
        <f aca="false">'[5]GB-TOT'!BG16/'[5]GB-TOT'!BG12-1</f>
        <v>0.041139798598915</v>
      </c>
      <c r="AH18" s="117" t="n">
        <f aca="false">'[5]GB-TOT'!BH16/'[5]GB-TOT'!BH12-1</f>
        <v>0.153230646129226</v>
      </c>
      <c r="AI18" s="117" t="n">
        <f aca="false">'[5]GB-TOT'!BI16/'[5]GB-TOT'!BI12-1</f>
        <v>0.10955508020682</v>
      </c>
      <c r="AJ18" s="130" t="s">
        <v>68</v>
      </c>
      <c r="AK18" s="117" t="n">
        <f aca="false">'[5]GB-TOT'!BK16/'[5]GB-TOT'!BK12-1</f>
        <v>0.112548202438265</v>
      </c>
      <c r="AL18" s="117" t="n">
        <f aca="false">'[5]GB-TOT'!BL16/'[5]GB-TOT'!BL12-1</f>
        <v>-0.0352769352190029</v>
      </c>
      <c r="AM18" s="117" t="n">
        <f aca="false">'[5]GB-TOT'!BM16/'[5]GB-TOT'!BM12-1</f>
        <v>-0.0378723597651876</v>
      </c>
      <c r="AN18" s="117" t="n">
        <f aca="false">'[5]GB-TOT'!BN16/'[5]GB-TOT'!BN12-1</f>
        <v>-0.00269033038359034</v>
      </c>
      <c r="AO18" s="117" t="n">
        <f aca="false">'[5]GB-TOT'!BO16/'[5]GB-TOT'!BO12-1</f>
        <v>0.158668177731378</v>
      </c>
      <c r="AP18" s="117" t="n">
        <f aca="false">'[5]GB-TOT'!BQ16/'[5]GB-TOT'!BQ12-1</f>
        <v>0.0193978330508551</v>
      </c>
      <c r="AQ18" s="117" t="n">
        <f aca="false">'[5]GB-TOT'!BR16/'[5]GB-TOT'!BR12-1</f>
        <v>0.109387731431405</v>
      </c>
      <c r="AR18" s="117" t="n">
        <f aca="false">'[5]GB-TOT'!BS16/'[5]GB-TOT'!BS12-1</f>
        <v>0.118684375845011</v>
      </c>
      <c r="AS18" s="117" t="n">
        <f aca="false">'[5]GB-TOT'!BT16/'[5]GB-TOT'!BT12-1</f>
        <v>0.0885381401965877</v>
      </c>
      <c r="AT18" s="117" t="n">
        <f aca="false">'[5]GB-TOT'!BU16/'[5]GB-TOT'!BU12-1</f>
        <v>-0.272727272727273</v>
      </c>
      <c r="AU18" s="117" t="n">
        <f aca="false">'[5]GB-TOT'!BV16/'[5]GB-TOT'!BV12-1</f>
        <v>-0.272727272727273</v>
      </c>
      <c r="AV18" s="130" t="s">
        <v>68</v>
      </c>
      <c r="AW18" s="117" t="n">
        <f aca="false">'[5]GB-TOT'!BX16/'[5]GB-TOT'!BX12-1</f>
        <v>-0.378378378378378</v>
      </c>
      <c r="AX18" s="117" t="n">
        <f aca="false">'[5]GB-TOT'!BY16/'[5]GB-TOT'!BY12-1</f>
        <v>-0.145270269346238</v>
      </c>
      <c r="AY18" s="117" t="n">
        <f aca="false">'[5]GB-TOT'!BZ16/'[5]GB-TOT'!BZ12-1</f>
        <v>0</v>
      </c>
      <c r="AZ18" s="117" t="n">
        <f aca="false">'[5]GB-TOT'!CA16/'[5]GB-TOT'!CA12-1</f>
        <v>0.169960474308245</v>
      </c>
      <c r="BA18" s="117" t="n">
        <f aca="false">'[5]GB-TOT'!CB16/'[5]GB-TOT'!CB12-1</f>
        <v>0.109390647530245</v>
      </c>
      <c r="BB18" s="114" t="e">
        <f aca="false">#REF!+D18+P18+U18+Z18+AE18+AQ18-#REF!</f>
        <v>#REF!</v>
      </c>
      <c r="BC18" s="121"/>
      <c r="BD18" s="121" t="e">
        <f aca="false">BB18+BC18</f>
        <v>#REF!</v>
      </c>
      <c r="BE18" s="121"/>
      <c r="BF18" s="121"/>
      <c r="BG18" s="121"/>
      <c r="BH18" s="121"/>
      <c r="BI18" s="121"/>
    </row>
    <row r="19" customFormat="false" ht="25.15" hidden="true" customHeight="true" outlineLevel="0" collapsed="false">
      <c r="A19" s="42"/>
      <c r="B19" s="47" t="s">
        <v>29</v>
      </c>
      <c r="C19" s="123" t="n">
        <v>40765776</v>
      </c>
      <c r="D19" s="100" t="n">
        <v>185.14190772</v>
      </c>
      <c r="E19" s="100" t="n">
        <v>20.6476178</v>
      </c>
      <c r="F19" s="101" t="n">
        <v>504.80953808</v>
      </c>
      <c r="G19" s="103" t="n">
        <v>16292</v>
      </c>
      <c r="H19" s="100" t="n">
        <v>4.67517034</v>
      </c>
      <c r="I19" s="104" t="n">
        <v>0.01623558</v>
      </c>
      <c r="J19" s="123" t="n">
        <v>55038</v>
      </c>
      <c r="K19" s="102" t="n">
        <v>3.37822244</v>
      </c>
      <c r="L19" s="101" t="n">
        <v>28795.7643015</v>
      </c>
      <c r="M19" s="101" t="n">
        <v>8523.93967804</v>
      </c>
      <c r="N19" s="100" t="n">
        <v>210.48093144</v>
      </c>
      <c r="O19" s="103" t="n">
        <f aca="false">'[5]GB-TOT'!AO17</f>
        <v>7334724</v>
      </c>
      <c r="P19" s="100" t="n">
        <f aca="false">'[5]GB-TOT'!AP17</f>
        <v>80.95929956</v>
      </c>
      <c r="Q19" s="100" t="n">
        <f aca="false">'[5]GB-TOT'!AQ17</f>
        <v>3.4240961</v>
      </c>
      <c r="R19" s="101" t="n">
        <f aca="false">'[5]GB-TOT'!AR17</f>
        <v>1150.46449819</v>
      </c>
      <c r="S19" s="105" t="n">
        <f aca="false">+P19+Q19</f>
        <v>84.38339566</v>
      </c>
      <c r="T19" s="103" t="n">
        <f aca="false">'[5]GB-TOT'!AT17</f>
        <v>8699802</v>
      </c>
      <c r="U19" s="100" t="n">
        <f aca="false">'[5]GB-TOT'!AU17</f>
        <v>40.45781994</v>
      </c>
      <c r="V19" s="100" t="n">
        <f aca="false">'[5]GB-TOT'!AV17</f>
        <v>6.8095458</v>
      </c>
      <c r="W19" s="101" t="n">
        <f aca="false">'[5]GB-TOT'!AW17</f>
        <v>543.31541959</v>
      </c>
      <c r="X19" s="105" t="n">
        <f aca="false">+U19+V19</f>
        <v>47.26736574</v>
      </c>
      <c r="Y19" s="124" t="n">
        <f aca="false">'[5]GB-TOT'!AY17</f>
        <v>158784</v>
      </c>
      <c r="Z19" s="107" t="n">
        <f aca="false">'[5]GB-TOT'!AZ17</f>
        <v>75.19806893</v>
      </c>
      <c r="AA19" s="108" t="n">
        <f aca="false">'[5]GB-TOT'!BA17</f>
        <v>0.0038517</v>
      </c>
      <c r="AB19" s="109" t="n">
        <f aca="false">'[5]GB-TOT'!BB17</f>
        <v>47361.14509648</v>
      </c>
      <c r="AC19" s="110" t="n">
        <f aca="false">+Z19+AA19</f>
        <v>75.20192063</v>
      </c>
      <c r="AD19" s="144" t="n">
        <f aca="false">'[5]GB-TOT'!BD17</f>
        <v>319175</v>
      </c>
      <c r="AE19" s="100" t="n">
        <f aca="false">'[5]GB-TOT'!BE17</f>
        <v>2.62212244</v>
      </c>
      <c r="AF19" s="127" t="n">
        <f aca="false">'[5]GB-TOT'!BF17</f>
        <v>0.0866113</v>
      </c>
      <c r="AG19" s="126" t="n">
        <f aca="false">'[5]GB-TOT'!BG17</f>
        <v>848.66726404</v>
      </c>
      <c r="AH19" s="145" t="n">
        <f aca="false">'[5]GB-TOT'!BH17</f>
        <v>5825</v>
      </c>
      <c r="AI19" s="127" t="n">
        <f aca="false">'[5]GB-TOT'!BI17</f>
        <v>3.09845512</v>
      </c>
      <c r="AJ19" s="100" t="n">
        <f aca="false">'[5]GB-TOT'!BJ17</f>
        <v>0</v>
      </c>
      <c r="AK19" s="112" t="n">
        <f aca="false">'[5]GB-TOT'!BK17</f>
        <v>47531</v>
      </c>
      <c r="AL19" s="125" t="n">
        <f aca="false">'[5]GB-TOT'!BL17</f>
        <v>8.15982833</v>
      </c>
      <c r="AM19" s="126" t="n">
        <f aca="false">'[5]GB-TOT'!BM17</f>
        <v>53192.36257511</v>
      </c>
      <c r="AN19" s="126" t="n">
        <f aca="false">'[5]GB-TOT'!BN17</f>
        <v>6518.8090299</v>
      </c>
      <c r="AO19" s="127" t="n">
        <f aca="false">'[5]GB-TOT'!BO17</f>
        <v>5.80718886</v>
      </c>
      <c r="AP19" s="123" t="n">
        <f aca="false">'[5]GB-TOT'!BQ17</f>
        <v>307276</v>
      </c>
      <c r="AQ19" s="100" t="n">
        <f aca="false">'[5]GB-TOT'!BR17</f>
        <v>4.64585002</v>
      </c>
      <c r="AR19" s="100" t="n">
        <f aca="false">'[5]GB-TOT'!BS17</f>
        <v>0.13737411</v>
      </c>
      <c r="AS19" s="104" t="n">
        <f aca="false">'[5]GB-TOT'!BT17</f>
        <v>1556.65399511</v>
      </c>
      <c r="AT19" s="104" t="n">
        <f aca="false">'[5]GB-TOT'!BU17</f>
        <v>13</v>
      </c>
      <c r="AU19" s="100" t="n">
        <f aca="false">'[5]GB-TOT'!BV17</f>
        <v>0.00347152</v>
      </c>
      <c r="AV19" s="128" t="n">
        <f aca="false">'[5]GB-TOT'!BW17</f>
        <v>0</v>
      </c>
      <c r="AW19" s="104" t="n">
        <f aca="false">'[5]GB-TOT'!BX17</f>
        <v>40</v>
      </c>
      <c r="AX19" s="104" t="n">
        <f aca="false">'[5]GB-TOT'!BY17</f>
        <v>3.07692308</v>
      </c>
      <c r="AY19" s="104" t="n">
        <f aca="false">'[5]GB-TOT'!BZ17</f>
        <v>26704</v>
      </c>
      <c r="AZ19" s="104" t="n">
        <f aca="false">'[5]GB-TOT'!CA17</f>
        <v>8678.8</v>
      </c>
      <c r="BA19" s="128" t="n">
        <f aca="false">'[5]GB-TOT'!CB17</f>
        <v>4.78669565</v>
      </c>
      <c r="BB19" s="114" t="e">
        <f aca="false">#REF!+D19+P19+U19+Z19+AE19+AQ19-#REF!</f>
        <v>#REF!</v>
      </c>
      <c r="BC19" s="115" t="e">
        <f aca="false">#REF!+E19+Q19+V19+AA19+AF19+AR19</f>
        <v>#REF!</v>
      </c>
      <c r="BD19" s="115" t="e">
        <f aca="false">BB19+BC19</f>
        <v>#REF!</v>
      </c>
      <c r="BE19" s="115" t="e">
        <f aca="false">#REF!+H19+AI19+AU19</f>
        <v>#REF!</v>
      </c>
      <c r="BF19" s="115" t="e">
        <f aca="false">#REF!+I19+AJ19+AV19</f>
        <v>#REF!</v>
      </c>
      <c r="BG19" s="115" t="e">
        <f aca="false">BB19+BE19</f>
        <v>#REF!</v>
      </c>
      <c r="BH19" s="115" t="e">
        <f aca="false">BC19+BF19</f>
        <v>#REF!</v>
      </c>
      <c r="BI19" s="115" t="e">
        <f aca="false">BG19+BH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7" t="n">
        <v>-0.0123715162562031</v>
      </c>
      <c r="D20" s="117" t="n">
        <v>-0.023405143383627</v>
      </c>
      <c r="E20" s="117" t="n">
        <v>-0.027442633707797</v>
      </c>
      <c r="F20" s="117" t="n">
        <v>-0.0115835416778416</v>
      </c>
      <c r="G20" s="117" t="n">
        <v>-0.0873340429107613</v>
      </c>
      <c r="H20" s="117" t="n">
        <v>-0.0851756103358748</v>
      </c>
      <c r="I20" s="117" t="n">
        <v>-0.173079675396345</v>
      </c>
      <c r="J20" s="117" t="n">
        <v>-0.055271379038072</v>
      </c>
      <c r="K20" s="117" t="n">
        <v>0.0351307759485411</v>
      </c>
      <c r="L20" s="117" t="n">
        <v>0.00199635770188111</v>
      </c>
      <c r="M20" s="117" t="n">
        <v>-0.0320098867437343</v>
      </c>
      <c r="N20" s="117" t="n">
        <v>-0.0252775710584718</v>
      </c>
      <c r="O20" s="117" t="n">
        <f aca="false">'[5]GB-TOT'!AO17/'[5]GB-TOT'!AO13-1</f>
        <v>-0.00384068837130724</v>
      </c>
      <c r="P20" s="117" t="n">
        <f aca="false">'[5]GB-TOT'!AP17/'[5]GB-TOT'!AP13-1</f>
        <v>0.010206933671677</v>
      </c>
      <c r="Q20" s="117" t="n">
        <f aca="false">'[5]GB-TOT'!AQ17/'[5]GB-TOT'!AQ13-1</f>
        <v>-0.00131024768094079</v>
      </c>
      <c r="R20" s="117" t="n">
        <f aca="false">'[5]GB-TOT'!AR17/'[5]GB-TOT'!AR13-1</f>
        <v>0.0136274500525773</v>
      </c>
      <c r="S20" s="117" t="n">
        <f aca="false">+S19/('[5]GB-TOT'!AP13+'[5]GB-TOT'!AQ13)-1</f>
        <v>0.00973442289161297</v>
      </c>
      <c r="T20" s="117" t="n">
        <f aca="false">'[5]GB-TOT'!AT17/'[5]GB-TOT'!AT13-1</f>
        <v>0.0228397074941056</v>
      </c>
      <c r="U20" s="117" t="n">
        <f aca="false">'[5]GB-TOT'!AU17/'[5]GB-TOT'!AU13-1</f>
        <v>0.0253074080706839</v>
      </c>
      <c r="V20" s="117" t="n">
        <f aca="false">'[5]GB-TOT'!AV17/'[5]GB-TOT'!AV13-1</f>
        <v>0.0279371186585751</v>
      </c>
      <c r="W20" s="117" t="n">
        <f aca="false">'[5]GB-TOT'!AW17/'[5]GB-TOT'!AW13-1</f>
        <v>0.00278217440073059</v>
      </c>
      <c r="X20" s="117" t="n">
        <f aca="false">+X19/('[5]GB-TOT'!AU13+'[5]GB-TOT'!AV13)-1</f>
        <v>0.0256854259460719</v>
      </c>
      <c r="Y20" s="119" t="n">
        <f aca="false">'[5]GB-TOT'!AY17/'[5]GB-TOT'!AY13-1</f>
        <v>0.0592732439842827</v>
      </c>
      <c r="Z20" s="119" t="n">
        <f aca="false">'[5]GB-TOT'!AZ17/'[5]GB-TOT'!AZ13-1</f>
        <v>0.050351396345236</v>
      </c>
      <c r="AA20" s="119" t="n">
        <f aca="false">'[5]GB-TOT'!BA17/'[5]GB-TOT'!BA13-1</f>
        <v>0.218506801645049</v>
      </c>
      <c r="AB20" s="119" t="n">
        <f aca="false">'[5]GB-TOT'!BB17/'[5]GB-TOT'!BB13-1</f>
        <v>-0.00841560341978875</v>
      </c>
      <c r="AC20" s="119" t="n">
        <f aca="false">+AC19/('[5]GB-TOT'!AZ13+'[5]GB-TOT'!BA13)-1</f>
        <v>0.0503588204498389</v>
      </c>
      <c r="AD20" s="133" t="n">
        <f aca="false">'[5]GB-TOT'!BD17/'[5]GB-TOT'!BD13-1</f>
        <v>0.123325613970873</v>
      </c>
      <c r="AE20" s="133" t="n">
        <f aca="false">'[5]GB-TOT'!BE17/'[5]GB-TOT'!BE13-1</f>
        <v>0.151926957288631</v>
      </c>
      <c r="AF20" s="133" t="n">
        <f aca="false">'[5]GB-TOT'!BF17/'[5]GB-TOT'!BF13-1</f>
        <v>0.608300048094153</v>
      </c>
      <c r="AG20" s="133" t="n">
        <f aca="false">'[5]GB-TOT'!BG17/'[5]GB-TOT'!BG13-1</f>
        <v>0.0348507344817022</v>
      </c>
      <c r="AH20" s="133" t="n">
        <f aca="false">'[5]GB-TOT'!BH17/'[5]GB-TOT'!BH13-1</f>
        <v>0.0660688140556369</v>
      </c>
      <c r="AI20" s="133" t="n">
        <f aca="false">'[5]GB-TOT'!BI17/'[5]GB-TOT'!BI13-1</f>
        <v>0.0668260643006884</v>
      </c>
      <c r="AJ20" s="28" t="s">
        <v>68</v>
      </c>
      <c r="AK20" s="133" t="n">
        <f aca="false">'[5]GB-TOT'!BK17/'[5]GB-TOT'!BK13-1</f>
        <v>0.0555876343608421</v>
      </c>
      <c r="AL20" s="133" t="n">
        <f aca="false">'[5]GB-TOT'!BL17/'[5]GB-TOT'!BL13-1</f>
        <v>-0.00983161542360422</v>
      </c>
      <c r="AM20" s="133" t="n">
        <f aca="false">'[5]GB-TOT'!BM17/'[5]GB-TOT'!BM13-1</f>
        <v>0.000710320229895478</v>
      </c>
      <c r="AN20" s="133" t="n">
        <f aca="false">'[5]GB-TOT'!BN17/'[5]GB-TOT'!BN13-1</f>
        <v>0.0106466100720841</v>
      </c>
      <c r="AO20" s="133" t="n">
        <f aca="false">'[5]GB-TOT'!BO17/'[5]GB-TOT'!BO13-1</f>
        <v>0.109403923418552</v>
      </c>
      <c r="AP20" s="117" t="n">
        <f aca="false">'[5]GB-TOT'!BQ17/'[5]GB-TOT'!BQ13-1</f>
        <v>0.0114683730973824</v>
      </c>
      <c r="AQ20" s="117" t="n">
        <f aca="false">'[5]GB-TOT'!BR17/'[5]GB-TOT'!BR13-1</f>
        <v>0.0967869474419207</v>
      </c>
      <c r="AR20" s="117" t="n">
        <f aca="false">'[5]GB-TOT'!BS17/'[5]GB-TOT'!BS13-1</f>
        <v>0.0572558854420522</v>
      </c>
      <c r="AS20" s="117" t="n">
        <f aca="false">'[5]GB-TOT'!BT17/'[5]GB-TOT'!BT13-1</f>
        <v>0.0831880247401891</v>
      </c>
      <c r="AT20" s="117" t="n">
        <f aca="false">'[5]GB-TOT'!BU17/'[5]GB-TOT'!BU13-1</f>
        <v>-0.235294117647059</v>
      </c>
      <c r="AU20" s="117" t="n">
        <f aca="false">'[5]GB-TOT'!BV17/'[5]GB-TOT'!BV13-1</f>
        <v>-0.235294117647059</v>
      </c>
      <c r="AV20" s="130" t="s">
        <v>68</v>
      </c>
      <c r="AW20" s="117" t="n">
        <f aca="false">'[5]GB-TOT'!BX17/'[5]GB-TOT'!BX13-1</f>
        <v>-0.215686274509804</v>
      </c>
      <c r="AX20" s="117" t="n">
        <f aca="false">'[5]GB-TOT'!BY17/'[5]GB-TOT'!BY13-1</f>
        <v>0.0256410266666667</v>
      </c>
      <c r="AY20" s="117" t="n">
        <f aca="false">'[5]GB-TOT'!BZ17/'[5]GB-TOT'!BZ13-1</f>
        <v>0</v>
      </c>
      <c r="AZ20" s="117" t="n">
        <f aca="false">'[5]GB-TOT'!CA17/'[5]GB-TOT'!CA13-1</f>
        <v>-0.024999999999635</v>
      </c>
      <c r="BA20" s="117" t="n">
        <f aca="false">'[5]GB-TOT'!CB17/'[5]GB-TOT'!CB13-1</f>
        <v>0.095266703405015</v>
      </c>
      <c r="BB20" s="114" t="e">
        <f aca="false">#REF!+D20+P20+U20+Z20+AE20+AQ20-#REF!</f>
        <v>#REF!</v>
      </c>
      <c r="BC20" s="121"/>
      <c r="BD20" s="121" t="e">
        <f aca="false">BB20+BC20</f>
        <v>#REF!</v>
      </c>
      <c r="BE20" s="121"/>
      <c r="BF20" s="121"/>
      <c r="BG20" s="121"/>
      <c r="BH20" s="121"/>
      <c r="BI20" s="121"/>
    </row>
    <row r="21" customFormat="false" ht="21.6" hidden="true" customHeight="true" outlineLevel="0" collapsed="false">
      <c r="A21" s="42"/>
      <c r="B21" s="57" t="s">
        <v>30</v>
      </c>
      <c r="C21" s="123" t="n">
        <v>47155031</v>
      </c>
      <c r="D21" s="100" t="n">
        <v>201.9585911</v>
      </c>
      <c r="E21" s="100" t="n">
        <v>23.20520701</v>
      </c>
      <c r="F21" s="101" t="n">
        <v>477.4968722</v>
      </c>
      <c r="G21" s="103" t="n">
        <v>17584</v>
      </c>
      <c r="H21" s="100" t="n">
        <v>5.04732877</v>
      </c>
      <c r="I21" s="104" t="n">
        <v>0.01595855</v>
      </c>
      <c r="J21" s="123" t="n">
        <v>59056</v>
      </c>
      <c r="K21" s="102" t="n">
        <v>3.35850773</v>
      </c>
      <c r="L21" s="101" t="n">
        <v>28794.85509554</v>
      </c>
      <c r="M21" s="101" t="n">
        <v>8573.7051612</v>
      </c>
      <c r="N21" s="100" t="n">
        <v>230.22708543</v>
      </c>
      <c r="O21" s="103" t="n">
        <f aca="false">'[5]GB-TOT'!AO18</f>
        <v>7562797</v>
      </c>
      <c r="P21" s="100" t="n">
        <f aca="false">'[5]GB-TOT'!AP18</f>
        <v>83.299418</v>
      </c>
      <c r="Q21" s="100" t="n">
        <f aca="false">'[5]GB-TOT'!AQ18</f>
        <v>3.5247391</v>
      </c>
      <c r="R21" s="101" t="n">
        <f aca="false">'[5]GB-TOT'!AR18</f>
        <v>1148.04294099</v>
      </c>
      <c r="S21" s="105" t="n">
        <f aca="false">+P21+Q21</f>
        <v>86.8241571</v>
      </c>
      <c r="T21" s="103" t="n">
        <f aca="false">'[5]GB-TOT'!AT18</f>
        <v>9174424</v>
      </c>
      <c r="U21" s="100" t="n">
        <f aca="false">'[5]GB-TOT'!AU18</f>
        <v>42.38749266</v>
      </c>
      <c r="V21" s="100" t="n">
        <f aca="false">'[5]GB-TOT'!AV18</f>
        <v>7.1790221</v>
      </c>
      <c r="W21" s="101" t="n">
        <f aca="false">'[5]GB-TOT'!AW18</f>
        <v>540.26841097</v>
      </c>
      <c r="X21" s="105" t="n">
        <f aca="false">+U21+V21</f>
        <v>49.56651476</v>
      </c>
      <c r="Y21" s="124" t="n">
        <f aca="false">'[5]GB-TOT'!AY18</f>
        <v>160532</v>
      </c>
      <c r="Z21" s="107" t="n">
        <f aca="false">'[5]GB-TOT'!AZ18</f>
        <v>77.23729436</v>
      </c>
      <c r="AA21" s="108" t="n">
        <f aca="false">'[5]GB-TOT'!BA18</f>
        <v>0.0044457</v>
      </c>
      <c r="AB21" s="109" t="n">
        <f aca="false">'[5]GB-TOT'!BB18</f>
        <v>48116.10150001</v>
      </c>
      <c r="AC21" s="110" t="n">
        <f aca="false">+Z21+AA21</f>
        <v>77.24174006</v>
      </c>
      <c r="AD21" s="144" t="n">
        <f aca="false">'[5]GB-TOT'!BD18</f>
        <v>326323</v>
      </c>
      <c r="AE21" s="100" t="n">
        <f aca="false">'[5]GB-TOT'!BE18</f>
        <v>2.70861891</v>
      </c>
      <c r="AF21" s="100" t="n">
        <f aca="false">'[5]GB-TOT'!BF18</f>
        <v>0.0856919</v>
      </c>
      <c r="AG21" s="101" t="n">
        <f aca="false">'[5]GB-TOT'!BG18</f>
        <v>856.30213316</v>
      </c>
      <c r="AH21" s="145" t="n">
        <f aca="false">'[5]GB-TOT'!BH18</f>
        <v>6224</v>
      </c>
      <c r="AI21" s="100" t="n">
        <f aca="false">'[5]GB-TOT'!BI18</f>
        <v>3.22443814</v>
      </c>
      <c r="AJ21" s="100" t="n">
        <f aca="false">'[5]GB-TOT'!BJ18</f>
        <v>0</v>
      </c>
      <c r="AK21" s="112" t="n">
        <f aca="false">'[5]GB-TOT'!BK18</f>
        <v>51516</v>
      </c>
      <c r="AL21" s="102" t="n">
        <f aca="false">'[5]GB-TOT'!BL18</f>
        <v>8.27699229</v>
      </c>
      <c r="AM21" s="101" t="n">
        <f aca="false">'[5]GB-TOT'!BM18</f>
        <v>51806.5253856</v>
      </c>
      <c r="AN21" s="101" t="n">
        <f aca="false">'[5]GB-TOT'!BN18</f>
        <v>6259.10035717</v>
      </c>
      <c r="AO21" s="100" t="n">
        <f aca="false">'[5]GB-TOT'!BO18</f>
        <v>6.01874895</v>
      </c>
      <c r="AP21" s="123" t="n">
        <f aca="false">'[5]GB-TOT'!BQ18</f>
        <v>309350</v>
      </c>
      <c r="AQ21" s="100" t="n">
        <f aca="false">'[5]GB-TOT'!BR18</f>
        <v>4.81744828</v>
      </c>
      <c r="AR21" s="100" t="n">
        <f aca="false">'[5]GB-TOT'!BS18</f>
        <v>0.14185061</v>
      </c>
      <c r="AS21" s="104" t="n">
        <f aca="false">'[5]GB-TOT'!BT18</f>
        <v>1603.1352481</v>
      </c>
      <c r="AT21" s="104" t="n">
        <f aca="false">'[5]GB-TOT'!BU18</f>
        <v>9</v>
      </c>
      <c r="AU21" s="100" t="n">
        <f aca="false">'[5]GB-TOT'!BV18</f>
        <v>0.00240336</v>
      </c>
      <c r="AV21" s="128" t="n">
        <f aca="false">'[5]GB-TOT'!BW18</f>
        <v>0</v>
      </c>
      <c r="AW21" s="104" t="n">
        <f aca="false">'[5]GB-TOT'!BX18</f>
        <v>26</v>
      </c>
      <c r="AX21" s="104" t="n">
        <f aca="false">'[5]GB-TOT'!BY18</f>
        <v>2.88888889</v>
      </c>
      <c r="AY21" s="104" t="n">
        <f aca="false">'[5]GB-TOT'!BZ18</f>
        <v>26704</v>
      </c>
      <c r="AZ21" s="104" t="n">
        <f aca="false">'[5]GB-TOT'!CA18</f>
        <v>9243.69230769</v>
      </c>
      <c r="BA21" s="128" t="n">
        <f aca="false">'[5]GB-TOT'!CB18</f>
        <v>4.96170225</v>
      </c>
      <c r="BB21" s="114" t="e">
        <f aca="false">#REF!+D21+P21+U21+Z21+AE21+AQ21-#REF!</f>
        <v>#REF!</v>
      </c>
      <c r="BC21" s="115" t="e">
        <f aca="false">#REF!+E21+Q21+V21+AA21+AF21+AR21</f>
        <v>#REF!</v>
      </c>
      <c r="BD21" s="115" t="e">
        <f aca="false">BB21+BC21</f>
        <v>#REF!</v>
      </c>
      <c r="BE21" s="115" t="e">
        <f aca="false">#REF!+H21+AI21+AU21</f>
        <v>#REF!</v>
      </c>
      <c r="BF21" s="115" t="e">
        <f aca="false">#REF!+I21+AJ21+AV21</f>
        <v>#REF!</v>
      </c>
      <c r="BG21" s="115" t="e">
        <f aca="false">BB21+BE21</f>
        <v>#REF!</v>
      </c>
      <c r="BH21" s="115" t="e">
        <f aca="false">BC21+BF21</f>
        <v>#REF!</v>
      </c>
      <c r="BI21" s="115" t="e">
        <f aca="false">BG21+BH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7" t="n">
        <v>0.00858238774830822</v>
      </c>
      <c r="D22" s="117" t="n">
        <v>0.00609564716113975</v>
      </c>
      <c r="E22" s="117" t="n">
        <v>-0.00292933953887442</v>
      </c>
      <c r="F22" s="117" t="n">
        <v>-0.00339525355801551</v>
      </c>
      <c r="G22" s="117" t="n">
        <v>-0.0420049032961046</v>
      </c>
      <c r="H22" s="117" t="n">
        <v>-0.0408561501078838</v>
      </c>
      <c r="I22" s="117" t="n">
        <v>-0.143422648760641</v>
      </c>
      <c r="J22" s="117" t="n">
        <v>-0.0305338498916541</v>
      </c>
      <c r="K22" s="117" t="n">
        <v>0.0119740190513364</v>
      </c>
      <c r="L22" s="117" t="n">
        <v>0.000821414022021516</v>
      </c>
      <c r="M22" s="117" t="n">
        <v>-0.0110206455358429</v>
      </c>
      <c r="N22" s="117" t="n">
        <v>0.00408986991677818</v>
      </c>
      <c r="O22" s="117" t="n">
        <f aca="false">'[5]GB-TOT'!AO18/'[5]GB-TOT'!AO14-1</f>
        <v>0.0523357317992725</v>
      </c>
      <c r="P22" s="117" t="n">
        <f aca="false">'[5]GB-TOT'!AP18/'[5]GB-TOT'!AP14-1</f>
        <v>0.063985458191236</v>
      </c>
      <c r="Q22" s="117" t="n">
        <f aca="false">'[5]GB-TOT'!AQ18/'[5]GB-TOT'!AQ14-1</f>
        <v>0.0583088468077482</v>
      </c>
      <c r="R22" s="117" t="n">
        <f aca="false">'[5]GB-TOT'!AR18/'[5]GB-TOT'!AR14-1</f>
        <v>0.0108502362839797</v>
      </c>
      <c r="S22" s="117" t="n">
        <f aca="false">+S21/('[5]GB-TOT'!AP14+'[5]GB-TOT'!AQ14)-1</f>
        <v>0.063753823143393</v>
      </c>
      <c r="T22" s="117" t="n">
        <f aca="false">'[5]GB-TOT'!AT18/'[5]GB-TOT'!AT14-1</f>
        <v>0.0581290112671575</v>
      </c>
      <c r="U22" s="117" t="n">
        <f aca="false">'[5]GB-TOT'!AU18/'[5]GB-TOT'!AU14-1</f>
        <v>0.0631275926055976</v>
      </c>
      <c r="V22" s="117" t="n">
        <f aca="false">'[5]GB-TOT'!AV18/'[5]GB-TOT'!AV14-1</f>
        <v>0.068889070634709</v>
      </c>
      <c r="W22" s="117" t="n">
        <f aca="false">'[5]GB-TOT'!AW18/'[5]GB-TOT'!AW14-1</f>
        <v>0.00550897101133807</v>
      </c>
      <c r="X22" s="117" t="n">
        <f aca="false">+X21/('[5]GB-TOT'!AU14+'[5]GB-TOT'!AV14)-1</f>
        <v>0.0639582133105012</v>
      </c>
      <c r="Y22" s="119" t="n">
        <f aca="false">'[5]GB-TOT'!AY18/'[5]GB-TOT'!AY14-1</f>
        <v>0.0431742566022042</v>
      </c>
      <c r="Z22" s="119" t="n">
        <f aca="false">'[5]GB-TOT'!AZ18/'[5]GB-TOT'!AZ14-1</f>
        <v>0.076122337913431</v>
      </c>
      <c r="AA22" s="119" t="n">
        <f aca="false">'[5]GB-TOT'!BA18/'[5]GB-TOT'!BA14-1</f>
        <v>0.201086075538985</v>
      </c>
      <c r="AB22" s="119" t="n">
        <f aca="false">'[5]GB-TOT'!BB18/'[5]GB-TOT'!BB14-1</f>
        <v>0.0315906237160599</v>
      </c>
      <c r="AC22" s="119" t="n">
        <f aca="false">+AC21/('[5]GB-TOT'!AZ14+'[5]GB-TOT'!BA14)-1</f>
        <v>0.0761287820127505</v>
      </c>
      <c r="AD22" s="117" t="n">
        <f aca="false">'[5]GB-TOT'!BD18/'[5]GB-TOT'!BD14-1</f>
        <v>0.0623185103196822</v>
      </c>
      <c r="AE22" s="133" t="n">
        <f aca="false">'[5]GB-TOT'!BE18/'[5]GB-TOT'!BE14-1</f>
        <v>0.122654331056066</v>
      </c>
      <c r="AF22" s="117" t="n">
        <f aca="false">'[5]GB-TOT'!BF18/'[5]GB-TOT'!BF14-1</f>
        <v>0.460280700319349</v>
      </c>
      <c r="AG22" s="133" t="n">
        <f aca="false">'[5]GB-TOT'!BG18/'[5]GB-TOT'!BG14-1</f>
        <v>0.0643428747461259</v>
      </c>
      <c r="AH22" s="133" t="n">
        <f aca="false">'[5]GB-TOT'!BH18/'[5]GB-TOT'!BH14-1</f>
        <v>0.082058414464534</v>
      </c>
      <c r="AI22" s="133" t="n">
        <f aca="false">'[5]GB-TOT'!BI18/'[5]GB-TOT'!BI14-1</f>
        <v>0.0639461946296411</v>
      </c>
      <c r="AJ22" s="28" t="s">
        <v>68</v>
      </c>
      <c r="AK22" s="133" t="n">
        <f aca="false">'[5]GB-TOT'!BK18/'[5]GB-TOT'!BK14-1</f>
        <v>0.100816274199752</v>
      </c>
      <c r="AL22" s="133" t="n">
        <f aca="false">'[5]GB-TOT'!BL18/'[5]GB-TOT'!BL14-1</f>
        <v>0.0173353490399037</v>
      </c>
      <c r="AM22" s="133" t="n">
        <f aca="false">'[5]GB-TOT'!BM18/'[5]GB-TOT'!BM14-1</f>
        <v>-0.0167386710299968</v>
      </c>
      <c r="AN22" s="133" t="n">
        <f aca="false">'[5]GB-TOT'!BN18/'[5]GB-TOT'!BN14-1</f>
        <v>-0.0334933997934066</v>
      </c>
      <c r="AO22" s="133" t="n">
        <f aca="false">'[5]GB-TOT'!BO18/'[5]GB-TOT'!BO14-1</f>
        <v>0.0939174500513433</v>
      </c>
      <c r="AP22" s="133" t="n">
        <f aca="false">'[5]GB-TOT'!BQ18/'[5]GB-TOT'!BQ14-1</f>
        <v>0.0822412381665396</v>
      </c>
      <c r="AQ22" s="133" t="n">
        <f aca="false">'[5]GB-TOT'!BR18/'[5]GB-TOT'!BR14-1</f>
        <v>0.116230200988772</v>
      </c>
      <c r="AR22" s="133" t="n">
        <f aca="false">'[5]GB-TOT'!BS18/'[5]GB-TOT'!BS14-1</f>
        <v>0.0764361216260587</v>
      </c>
      <c r="AS22" s="133" t="n">
        <f aca="false">'[5]GB-TOT'!BT18/'[5]GB-TOT'!BT14-1</f>
        <v>0.0303166259530174</v>
      </c>
      <c r="AT22" s="133" t="n">
        <f aca="false">'[5]GB-TOT'!BU18/'[5]GB-TOT'!BU14-1</f>
        <v>-0.357142857142857</v>
      </c>
      <c r="AU22" s="133" t="n">
        <f aca="false">'[5]GB-TOT'!BV18/'[5]GB-TOT'!BV14-1</f>
        <v>-0.360563620109829</v>
      </c>
      <c r="AV22" s="28" t="s">
        <v>68</v>
      </c>
      <c r="AW22" s="133" t="n">
        <f aca="false">'[5]GB-TOT'!BX18/'[5]GB-TOT'!BX14-1</f>
        <v>-0.297297297297297</v>
      </c>
      <c r="AX22" s="133" t="n">
        <f aca="false">'[5]GB-TOT'!BY18/'[5]GB-TOT'!BY14-1</f>
        <v>0.093093094695236</v>
      </c>
      <c r="AY22" s="133" t="n">
        <f aca="false">'[5]GB-TOT'!BZ18/'[5]GB-TOT'!BZ14-1</f>
        <v>-0.00532118683761818</v>
      </c>
      <c r="AZ22" s="133" t="n">
        <f aca="false">'[5]GB-TOT'!CA18/'[5]GB-TOT'!CA14-1</f>
        <v>-0.0900328440026524</v>
      </c>
      <c r="BA22" s="133" t="n">
        <f aca="false">'[5]GB-TOT'!CB18/'[5]GB-TOT'!CB14-1</f>
        <v>0.11464954952853</v>
      </c>
      <c r="BB22" s="114" t="e">
        <f aca="false">#REF!+D22+P22+U22+Z22+AE22+AQ22-#REF!</f>
        <v>#REF!</v>
      </c>
      <c r="BC22" s="121"/>
      <c r="BD22" s="121" t="e">
        <f aca="false">BB22+BC22</f>
        <v>#REF!</v>
      </c>
      <c r="BE22" s="121"/>
      <c r="BF22" s="121"/>
      <c r="BG22" s="121"/>
      <c r="BH22" s="121"/>
      <c r="BI22" s="121"/>
    </row>
    <row r="23" customFormat="false" ht="18" hidden="false" customHeight="true" outlineLevel="0" collapsed="false">
      <c r="A23" s="59" t="s">
        <v>31</v>
      </c>
      <c r="B23" s="19" t="s">
        <v>21</v>
      </c>
      <c r="C23" s="123" t="n">
        <v>176555745</v>
      </c>
      <c r="D23" s="100" t="n">
        <v>795.25349166</v>
      </c>
      <c r="E23" s="100" t="n">
        <v>88.09681411</v>
      </c>
      <c r="F23" s="101" t="n">
        <v>500.32373955</v>
      </c>
      <c r="G23" s="103" t="n">
        <v>61427</v>
      </c>
      <c r="H23" s="100" t="n">
        <v>17.58273173</v>
      </c>
      <c r="I23" s="104" t="n">
        <v>0.06257114</v>
      </c>
      <c r="J23" s="123" t="n">
        <v>209727</v>
      </c>
      <c r="K23" s="102" t="n">
        <v>3.41424781</v>
      </c>
      <c r="L23" s="101" t="n">
        <v>28725.64649096</v>
      </c>
      <c r="M23" s="101" t="n">
        <v>8413.46267767</v>
      </c>
      <c r="N23" s="100" t="n">
        <v>900.99560864</v>
      </c>
      <c r="O23" s="103" t="n">
        <f aca="false">'[5]GB-TOT'!AO19</f>
        <v>7129214</v>
      </c>
      <c r="P23" s="100" t="n">
        <f aca="false">'[5]GB-TOT'!AP19</f>
        <v>79.13112935</v>
      </c>
      <c r="Q23" s="100" t="n">
        <f aca="false">'[5]GB-TOT'!AQ19</f>
        <v>3.3275469</v>
      </c>
      <c r="R23" s="101" t="n">
        <f aca="false">'[5]GB-TOT'!AR19</f>
        <v>1156.63067836</v>
      </c>
      <c r="S23" s="105" t="n">
        <f aca="false">+P23+Q23</f>
        <v>82.45867625</v>
      </c>
      <c r="T23" s="103" t="n">
        <f aca="false">'[5]GB-TOT'!AT19</f>
        <v>8462306</v>
      </c>
      <c r="U23" s="100" t="n">
        <f aca="false">'[5]GB-TOT'!AU19</f>
        <v>39.07596875</v>
      </c>
      <c r="V23" s="100" t="n">
        <f aca="false">'[5]GB-TOT'!AV19</f>
        <v>6.6188323</v>
      </c>
      <c r="W23" s="101" t="n">
        <f aca="false">'[5]GB-TOT'!AW19</f>
        <v>539.98048582</v>
      </c>
      <c r="X23" s="105" t="n">
        <f aca="false">+U23+V23</f>
        <v>45.69480105</v>
      </c>
      <c r="Y23" s="124" t="n">
        <f aca="false">'[5]GB-TOT'!AY19</f>
        <v>164913</v>
      </c>
      <c r="Z23" s="107" t="n">
        <f aca="false">'[5]GB-TOT'!AZ19</f>
        <v>77.45351128</v>
      </c>
      <c r="AA23" s="108" t="n">
        <f aca="false">'[5]GB-TOT'!BA19</f>
        <v>0.0050886</v>
      </c>
      <c r="AB23" s="109" t="n">
        <f aca="false">'[5]GB-TOT'!BB19</f>
        <v>46969.37165657</v>
      </c>
      <c r="AC23" s="110" t="n">
        <f aca="false">+Z23+AA23</f>
        <v>77.45859988</v>
      </c>
      <c r="AD23" s="111" t="n">
        <f aca="false">'[5]GB-TOT'!BD19</f>
        <v>293226</v>
      </c>
      <c r="AE23" s="100" t="n">
        <f aca="false">'[5]GB-TOT'!BE19</f>
        <v>2.37860427</v>
      </c>
      <c r="AF23" s="127" t="n">
        <f aca="false">'[5]GB-TOT'!BF19</f>
        <v>0.0745266</v>
      </c>
      <c r="AG23" s="101" t="n">
        <f aca="false">'[5]GB-TOT'!BG19</f>
        <v>836.60073459</v>
      </c>
      <c r="AH23" s="111" t="n">
        <f aca="false">'[5]GB-TOT'!BH19</f>
        <v>5396</v>
      </c>
      <c r="AI23" s="100" t="n">
        <f aca="false">'[5]GB-TOT'!BI19</f>
        <v>2.99462431</v>
      </c>
      <c r="AJ23" s="100" t="n">
        <f aca="false">'[5]GB-TOT'!BJ19</f>
        <v>0</v>
      </c>
      <c r="AK23" s="112" t="n">
        <f aca="false">'[5]GB-TOT'!BK19</f>
        <v>44522</v>
      </c>
      <c r="AL23" s="102" t="n">
        <f aca="false">'[5]GB-TOT'!BL19</f>
        <v>8.25092661</v>
      </c>
      <c r="AM23" s="101" t="n">
        <f aca="false">'[5]GB-TOT'!BM19</f>
        <v>55497.1147146</v>
      </c>
      <c r="AN23" s="101" t="n">
        <f aca="false">'[5]GB-TOT'!BN19</f>
        <v>6726.16753515</v>
      </c>
      <c r="AO23" s="100" t="n">
        <f aca="false">'[5]GB-TOT'!BO19</f>
        <v>5.44775518</v>
      </c>
      <c r="AP23" s="111" t="n">
        <f aca="false">'[5]GB-TOT'!BQ19</f>
        <v>296355</v>
      </c>
      <c r="AQ23" s="100" t="n">
        <f aca="false">'[5]GB-TOT'!BR19</f>
        <v>4.68803529</v>
      </c>
      <c r="AR23" s="100" t="n">
        <f aca="false">'[5]GB-TOT'!BS19</f>
        <v>0.13994061</v>
      </c>
      <c r="AS23" s="104" t="n">
        <f aca="false">'[5]GB-TOT'!BT19</f>
        <v>1629.11909703</v>
      </c>
      <c r="AT23" s="147" t="n">
        <f aca="false">'[5]GB-TOT'!BU19</f>
        <v>13</v>
      </c>
      <c r="AU23" s="148" t="n">
        <f aca="false">'[5]GB-TOT'!BV19</f>
        <v>0.00347152</v>
      </c>
      <c r="AV23" s="128" t="n">
        <f aca="false">'[5]GB-TOT'!BW19</f>
        <v>0</v>
      </c>
      <c r="AW23" s="104" t="n">
        <f aca="false">'[5]GB-TOT'!BX19</f>
        <v>31</v>
      </c>
      <c r="AX23" s="104" t="n">
        <f aca="false">'[5]GB-TOT'!BY19</f>
        <v>2.38461538</v>
      </c>
      <c r="AY23" s="104" t="n">
        <f aca="false">'[5]GB-TOT'!BZ19</f>
        <v>26704</v>
      </c>
      <c r="AZ23" s="104" t="n">
        <f aca="false">'[5]GB-TOT'!CA19</f>
        <v>11198.4516129</v>
      </c>
      <c r="BA23" s="128" t="n">
        <f aca="false">'[5]GB-TOT'!CB19</f>
        <v>4.83144742</v>
      </c>
      <c r="BB23" s="114" t="e">
        <f aca="false">#REF!+D23+P23+U23+Z23+AE23+AQ23-#REF!</f>
        <v>#REF!</v>
      </c>
      <c r="BC23" s="115" t="e">
        <f aca="false">#REF!+E23+Q23+V23+AA23+AF23+AR23</f>
        <v>#REF!</v>
      </c>
      <c r="BD23" s="115" t="e">
        <f aca="false">BB23+BC23</f>
        <v>#REF!</v>
      </c>
      <c r="BE23" s="115" t="e">
        <f aca="false">#REF!+H23+AI23+AU23</f>
        <v>#REF!</v>
      </c>
      <c r="BF23" s="115" t="e">
        <f aca="false">#REF!+I23+AJ23+AV23</f>
        <v>#REF!</v>
      </c>
      <c r="BG23" s="115" t="e">
        <f aca="false">BB23+BE23</f>
        <v>#REF!</v>
      </c>
      <c r="BH23" s="115" t="e">
        <f aca="false">BC23+BF23</f>
        <v>#REF!</v>
      </c>
      <c r="BI23" s="115" t="e">
        <f aca="false">BG23+BH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17" t="n">
        <v>-0.00492149083216176</v>
      </c>
      <c r="D24" s="117" t="n">
        <v>0.0254400621370774</v>
      </c>
      <c r="E24" s="117" t="n">
        <v>-0.00719815917920075</v>
      </c>
      <c r="F24" s="117" t="n">
        <v>0.027144100404241</v>
      </c>
      <c r="G24" s="117" t="n">
        <v>-0.0552308591466978</v>
      </c>
      <c r="H24" s="117" t="n">
        <v>-0.0567274429082106</v>
      </c>
      <c r="I24" s="117" t="n">
        <v>-0.0647444528413793</v>
      </c>
      <c r="J24" s="117" t="n">
        <v>-0.0418393220184115</v>
      </c>
      <c r="K24" s="117" t="n">
        <v>0.014174402232362</v>
      </c>
      <c r="L24" s="117" t="n">
        <v>-0.00161442117361654</v>
      </c>
      <c r="M24" s="117" t="n">
        <v>-0.0155681534181482</v>
      </c>
      <c r="N24" s="117" t="n">
        <v>0.0204185616249721</v>
      </c>
      <c r="O24" s="117" t="n">
        <f aca="false">'[5]GB-TOT'!AO19/'[5]GB-TOT'!AO15-1</f>
        <v>0.0145681291435731</v>
      </c>
      <c r="P24" s="117" t="n">
        <f aca="false">'[5]GB-TOT'!AP19/'[5]GB-TOT'!AP15-1</f>
        <v>0.0334525913855419</v>
      </c>
      <c r="Q24" s="117" t="n">
        <f aca="false">'[5]GB-TOT'!AQ19/'[5]GB-TOT'!AQ15-1</f>
        <v>0.0172977308909239</v>
      </c>
      <c r="R24" s="117" t="n">
        <f aca="false">'[5]GB-TOT'!AR19/'[5]GB-TOT'!AR15-1</f>
        <v>0.0179609611457199</v>
      </c>
      <c r="S24" s="117" t="n">
        <f aca="false">+S23/S15-1</f>
        <v>0.0327907478951257</v>
      </c>
      <c r="T24" s="117" t="n">
        <f aca="false">'[5]GB-TOT'!AT19/'[5]GB-TOT'!AT15-1</f>
        <v>0.0307575355432226</v>
      </c>
      <c r="U24" s="117" t="n">
        <f aca="false">'[5]GB-TOT'!AU19/'[5]GB-TOT'!AU15-1</f>
        <v>0.0383166815097675</v>
      </c>
      <c r="V24" s="117" t="n">
        <f aca="false">'[5]GB-TOT'!AV19/'[5]GB-TOT'!AV15-1</f>
        <v>0.0418865698835142</v>
      </c>
      <c r="W24" s="117" t="n">
        <f aca="false">'[5]GB-TOT'!AW19/'[5]GB-TOT'!AW15-1</f>
        <v>0.00783377613710767</v>
      </c>
      <c r="X24" s="117" t="n">
        <f aca="false">+X23/X15-1</f>
        <v>0.0388322593118993</v>
      </c>
      <c r="Y24" s="119" t="n">
        <f aca="false">'[5]GB-TOT'!AY19/'[5]GB-TOT'!AY15-1</f>
        <v>0.0491182757392235</v>
      </c>
      <c r="Z24" s="119" t="n">
        <f aca="false">'[5]GB-TOT'!AZ19/'[5]GB-TOT'!AZ15-1</f>
        <v>0.0600126238536658</v>
      </c>
      <c r="AA24" s="119" t="n">
        <f aca="false">'[5]GB-TOT'!BA19/'[5]GB-TOT'!BA15-1</f>
        <v>0.061717576364547</v>
      </c>
      <c r="AB24" s="119" t="n">
        <f aca="false">'[5]GB-TOT'!BB19/'[5]GB-TOT'!BB15-1</f>
        <v>0.0103843962996448</v>
      </c>
      <c r="AC24" s="119" t="n">
        <f aca="false">+AC23/AC15-1</f>
        <v>0.0600127356797284</v>
      </c>
      <c r="AD24" s="117" t="n">
        <f aca="false">'[5]GB-TOT'!BD19/'[5]GB-TOT'!BD15-1</f>
        <v>0.034642635352566</v>
      </c>
      <c r="AE24" s="117" t="n">
        <f aca="false">'[5]GB-TOT'!BE19/'[5]GB-TOT'!BE15-1</f>
        <v>0.088129208693329</v>
      </c>
      <c r="AF24" s="117" t="n">
        <f aca="false">'[5]GB-TOT'!BF19/'[5]GB-TOT'!BF15-1</f>
        <v>0.330219291826266</v>
      </c>
      <c r="AG24" s="117" t="n">
        <f aca="false">'[5]GB-TOT'!BG19/'[5]GB-TOT'!BG15-1</f>
        <v>0.0575428222106069</v>
      </c>
      <c r="AH24" s="117" t="n">
        <f aca="false">'[5]GB-TOT'!BH19/'[5]GB-TOT'!BH15-1</f>
        <v>0.0846231155778894</v>
      </c>
      <c r="AI24" s="117" t="n">
        <f aca="false">'[5]GB-TOT'!BI19/'[5]GB-TOT'!BI15-1</f>
        <v>0.13530446585784</v>
      </c>
      <c r="AJ24" s="130" t="s">
        <v>68</v>
      </c>
      <c r="AK24" s="117" t="n">
        <f aca="false">'[5]GB-TOT'!BK19/'[5]GB-TOT'!BK15-1</f>
        <v>0.0968171068190777</v>
      </c>
      <c r="AL24" s="117" t="n">
        <f aca="false">'[5]GB-TOT'!BL19/'[5]GB-TOT'!BL15-1</f>
        <v>0.0112426065294733</v>
      </c>
      <c r="AM24" s="117" t="n">
        <f aca="false">'[5]GB-TOT'!BM19/'[5]GB-TOT'!BM15-1</f>
        <v>0.0467271530100259</v>
      </c>
      <c r="AN24" s="117" t="n">
        <f aca="false">'[5]GB-TOT'!BN19/'[5]GB-TOT'!BN15-1</f>
        <v>0.0350900426324077</v>
      </c>
      <c r="AO24" s="117" t="n">
        <f aca="false">'[5]GB-TOT'!BO19/'[5]GB-TOT'!BO15-1</f>
        <v>0.116409321182587</v>
      </c>
      <c r="AP24" s="117" t="n">
        <f aca="false">'[5]GB-TOT'!BQ19/'[5]GB-TOT'!BQ15-1</f>
        <v>0.0653162463828028</v>
      </c>
      <c r="AQ24" s="117" t="n">
        <f aca="false">'[5]GB-TOT'!BR19/'[5]GB-TOT'!BR15-1</f>
        <v>0.0784234610214827</v>
      </c>
      <c r="AR24" s="117" t="n">
        <f aca="false">'[5]GB-TOT'!BS19/'[5]GB-TOT'!BS15-1</f>
        <v>0.0451335295284037</v>
      </c>
      <c r="AS24" s="117" t="n">
        <f aca="false">'[5]GB-TOT'!BT19/'[5]GB-TOT'!BT15-1</f>
        <v>0.0113698420772022</v>
      </c>
      <c r="AT24" s="117" t="n">
        <f aca="false">'[5]GB-TOT'!BU19/'[5]GB-TOT'!BU15-1</f>
        <v>0.0833333333333333</v>
      </c>
      <c r="AU24" s="117" t="n">
        <f aca="false">'[5]GB-TOT'!BV19/'[5]GB-TOT'!BV15-1</f>
        <v>0.0833333333333333</v>
      </c>
      <c r="AV24" s="130" t="s">
        <v>68</v>
      </c>
      <c r="AW24" s="117" t="n">
        <f aca="false">'[5]GB-TOT'!BX19/'[5]GB-TOT'!BX15-1</f>
        <v>-0.0882352941176471</v>
      </c>
      <c r="AX24" s="117" t="n">
        <f aca="false">'[5]GB-TOT'!BY19/'[5]GB-TOT'!BY15-1</f>
        <v>-0.158371041362789</v>
      </c>
      <c r="AY24" s="117" t="n">
        <f aca="false">'[5]GB-TOT'!BZ19/'[5]GB-TOT'!BZ15-1</f>
        <v>0</v>
      </c>
      <c r="AZ24" s="117" t="n">
        <f aca="false">'[5]GB-TOT'!CA19/'[5]GB-TOT'!CA15-1</f>
        <v>0.188172043010485</v>
      </c>
      <c r="BA24" s="117" t="n">
        <f aca="false">'[5]GB-TOT'!CB19/'[5]GB-TOT'!CB15-1</f>
        <v>0.0774329433750767</v>
      </c>
      <c r="BB24" s="114" t="e">
        <f aca="false">#REF!+D24+P24+U24+Z24+AE24+AQ24-#REF!</f>
        <v>#REF!</v>
      </c>
      <c r="BC24" s="121"/>
      <c r="BD24" s="121" t="e">
        <f aca="false">BB24+BC24</f>
        <v>#REF!</v>
      </c>
      <c r="BE24" s="121"/>
      <c r="BF24" s="121"/>
      <c r="BG24" s="121"/>
      <c r="BH24" s="121"/>
      <c r="BI24" s="121"/>
    </row>
    <row r="25" customFormat="false" ht="25.15" hidden="false" customHeight="true" outlineLevel="0" collapsed="false">
      <c r="A25" s="59"/>
      <c r="B25" s="47" t="s">
        <v>27</v>
      </c>
      <c r="C25" s="123" t="n">
        <v>46856252</v>
      </c>
      <c r="D25" s="100" t="n">
        <v>199.92236942</v>
      </c>
      <c r="E25" s="100" t="n">
        <v>23.16852037</v>
      </c>
      <c r="F25" s="101" t="n">
        <v>476.1176583</v>
      </c>
      <c r="G25" s="103" t="n">
        <v>15396</v>
      </c>
      <c r="H25" s="100" t="n">
        <v>4.40960462</v>
      </c>
      <c r="I25" s="104" t="n">
        <v>0.01453095</v>
      </c>
      <c r="J25" s="123" t="n">
        <v>52066</v>
      </c>
      <c r="K25" s="102" t="n">
        <v>3.38178748</v>
      </c>
      <c r="L25" s="101" t="n">
        <v>28735.61684853</v>
      </c>
      <c r="M25" s="101" t="n">
        <v>8497.16815196</v>
      </c>
      <c r="N25" s="100" t="n">
        <v>227.51502536</v>
      </c>
      <c r="O25" s="103" t="n">
        <f aca="false">'[5]GB-TOT'!AO20</f>
        <v>0</v>
      </c>
      <c r="P25" s="100" t="n">
        <f aca="false">'[5]GB-TOT'!AP20</f>
        <v>0</v>
      </c>
      <c r="Q25" s="100" t="n">
        <f aca="false">'[5]GB-TOT'!AQ20</f>
        <v>0</v>
      </c>
      <c r="R25" s="101" t="n">
        <f aca="false">'[5]GB-TOT'!AR20</f>
        <v>0</v>
      </c>
      <c r="S25" s="150" t="n">
        <f aca="false">+P25+Q25</f>
        <v>0</v>
      </c>
      <c r="T25" s="103" t="n">
        <f aca="false">'[5]GB-TOT'!AT20</f>
        <v>0</v>
      </c>
      <c r="U25" s="100" t="n">
        <f aca="false">'[5]GB-TOT'!AU20</f>
        <v>0</v>
      </c>
      <c r="V25" s="100" t="n">
        <f aca="false">'[5]GB-TOT'!AV20</f>
        <v>0</v>
      </c>
      <c r="W25" s="101" t="n">
        <f aca="false">'[5]GB-TOT'!AW20</f>
        <v>0</v>
      </c>
      <c r="X25" s="105" t="n">
        <f aca="false">+U25+V25</f>
        <v>0</v>
      </c>
      <c r="Y25" s="124" t="n">
        <f aca="false">'[5]GB-TOT'!AY20</f>
        <v>0</v>
      </c>
      <c r="Z25" s="107" t="n">
        <f aca="false">'[5]GB-TOT'!AZ20</f>
        <v>0</v>
      </c>
      <c r="AA25" s="108" t="n">
        <f aca="false">'[5]GB-TOT'!BA20</f>
        <v>0</v>
      </c>
      <c r="AB25" s="109" t="n">
        <f aca="false">'[5]GB-TOT'!BB20</f>
        <v>0</v>
      </c>
      <c r="AC25" s="110" t="n">
        <f aca="false">+Z25+AA25</f>
        <v>0</v>
      </c>
      <c r="AD25" s="111" t="n">
        <f aca="false">'[5]GB-TOT'!BD20</f>
        <v>0</v>
      </c>
      <c r="AE25" s="127" t="n">
        <f aca="false">'[5]GB-TOT'!BE20</f>
        <v>0</v>
      </c>
      <c r="AF25" s="127" t="n">
        <f aca="false">'[5]GB-TOT'!BF20</f>
        <v>0</v>
      </c>
      <c r="AG25" s="126" t="n">
        <f aca="false">'[5]GB-TOT'!BG20</f>
        <v>0</v>
      </c>
      <c r="AH25" s="111" t="n">
        <f aca="false">'[5]GB-TOT'!BH20</f>
        <v>0</v>
      </c>
      <c r="AI25" s="127" t="n">
        <f aca="false">'[5]GB-TOT'!BI20</f>
        <v>0</v>
      </c>
      <c r="AJ25" s="100" t="n">
        <f aca="false">'[5]GB-TOT'!BJ20</f>
        <v>0</v>
      </c>
      <c r="AK25" s="112" t="n">
        <f aca="false">'[5]GB-TOT'!BK20</f>
        <v>0</v>
      </c>
      <c r="AL25" s="125" t="n">
        <f aca="false">'[5]GB-TOT'!BL20</f>
        <v>0</v>
      </c>
      <c r="AM25" s="126" t="n">
        <f aca="false">'[5]GB-TOT'!BM20</f>
        <v>0</v>
      </c>
      <c r="AN25" s="126" t="n">
        <f aca="false">'[5]GB-TOT'!BN20</f>
        <v>0</v>
      </c>
      <c r="AO25" s="127" t="n">
        <f aca="false">'[5]GB-TOT'!BO20</f>
        <v>0</v>
      </c>
      <c r="AP25" s="111" t="n">
        <f aca="false">'[5]GB-TOT'!BQ20</f>
        <v>0</v>
      </c>
      <c r="AQ25" s="143" t="n">
        <f aca="false">'[5]GB-TOT'!BR20</f>
        <v>0</v>
      </c>
      <c r="AR25" s="143" t="n">
        <f aca="false">'[5]GB-TOT'!BS20</f>
        <v>0</v>
      </c>
      <c r="AS25" s="104" t="n">
        <f aca="false">'[5]GB-TOT'!BT20</f>
        <v>0</v>
      </c>
      <c r="AT25" s="147" t="n">
        <f aca="false">'[5]GB-TOT'!BU20</f>
        <v>0</v>
      </c>
      <c r="AU25" s="148" t="n">
        <f aca="false">'[5]GB-TOT'!BV20</f>
        <v>0</v>
      </c>
      <c r="AV25" s="128" t="n">
        <f aca="false">'[5]GB-TOT'!BW20</f>
        <v>0</v>
      </c>
      <c r="AW25" s="104" t="n">
        <f aca="false">'[5]GB-TOT'!BX20</f>
        <v>0</v>
      </c>
      <c r="AX25" s="104" t="n">
        <f aca="false">'[5]GB-TOT'!BY20</f>
        <v>0</v>
      </c>
      <c r="AY25" s="104" t="n">
        <f aca="false">'[5]GB-TOT'!BZ20</f>
        <v>0</v>
      </c>
      <c r="AZ25" s="111" t="n">
        <f aca="false">'[5]GB-TOT'!CA20</f>
        <v>0</v>
      </c>
      <c r="BA25" s="143" t="n">
        <f aca="false">'[5]GB-TOT'!CB20</f>
        <v>0</v>
      </c>
      <c r="BB25" s="114" t="e">
        <f aca="false">#REF!+D25+P25+U25+Z25+AE25+AQ25-#REF!</f>
        <v>#REF!</v>
      </c>
      <c r="BC25" s="115" t="e">
        <f aca="false">#REF!+E25+Q25+V25+AA25+AF25+AR25</f>
        <v>#REF!</v>
      </c>
      <c r="BD25" s="115" t="e">
        <f aca="false">BB25+BC25</f>
        <v>#REF!</v>
      </c>
      <c r="BE25" s="115" t="e">
        <f aca="false">#REF!+H25+AI25+AU25</f>
        <v>#REF!</v>
      </c>
      <c r="BF25" s="115" t="e">
        <f aca="false">#REF!+I25+AJ25+AV25</f>
        <v>#REF!</v>
      </c>
      <c r="BG25" s="115" t="e">
        <f aca="false">BB25+BE25</f>
        <v>#REF!</v>
      </c>
      <c r="BH25" s="115" t="e">
        <f aca="false">BC25+BF25</f>
        <v>#REF!</v>
      </c>
      <c r="BI25" s="115" t="e">
        <f aca="false">BG25+BH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7" t="n">
        <v>0.00949548894363206</v>
      </c>
      <c r="D26" s="117" t="n">
        <v>0.0249414579085097</v>
      </c>
      <c r="E26" s="117" t="n">
        <v>-0.00194701642677753</v>
      </c>
      <c r="F26" s="117" t="n">
        <v>0.0124679181502101</v>
      </c>
      <c r="G26" s="117" t="n">
        <v>-0.0326107445805843</v>
      </c>
      <c r="H26" s="117" t="n">
        <v>-0.0328688527980695</v>
      </c>
      <c r="I26" s="117" t="n">
        <v>-0.140733149743331</v>
      </c>
      <c r="J26" s="117" t="n">
        <v>-0.0142002423508028</v>
      </c>
      <c r="K26" s="117" t="n">
        <v>0.0190311230276206</v>
      </c>
      <c r="L26" s="117" t="n">
        <v>-0.000678830986468815</v>
      </c>
      <c r="M26" s="117" t="n">
        <v>-0.0193418550621908</v>
      </c>
      <c r="N26" s="117" t="n">
        <v>0.0209451479828313</v>
      </c>
      <c r="O26" s="117" t="n">
        <f aca="false">'[5]GB-TOT'!AO20/'[5]GB-TOT'!AO16-1</f>
        <v>-1</v>
      </c>
      <c r="P26" s="117" t="n">
        <f aca="false">'[5]GB-TOT'!AP20/'[5]GB-TOT'!AP16-1</f>
        <v>-1</v>
      </c>
      <c r="Q26" s="117" t="n">
        <f aca="false">'[5]GB-TOT'!AQ20/'[5]GB-TOT'!AQ16-1</f>
        <v>-1</v>
      </c>
      <c r="R26" s="117" t="n">
        <f aca="false">'[5]GB-TOT'!AR20/'[5]GB-TOT'!AR16-1</f>
        <v>-1</v>
      </c>
      <c r="S26" s="117" t="n">
        <f aca="false">+S25/S17-1</f>
        <v>-1</v>
      </c>
      <c r="T26" s="117" t="n">
        <f aca="false">'[5]GB-TOT'!AT20/'[5]GB-TOT'!AT16-1</f>
        <v>-1</v>
      </c>
      <c r="U26" s="117" t="n">
        <f aca="false">'[5]GB-TOT'!AU20/'[5]GB-TOT'!AU16-1</f>
        <v>-1</v>
      </c>
      <c r="V26" s="117" t="n">
        <f aca="false">'[5]GB-TOT'!AV20/'[5]GB-TOT'!AV16-1</f>
        <v>-1</v>
      </c>
      <c r="W26" s="117" t="n">
        <f aca="false">'[5]GB-TOT'!AW20/'[5]GB-TOT'!AW16-1</f>
        <v>-1</v>
      </c>
      <c r="X26" s="117" t="n">
        <f aca="false">+X25/X17-1</f>
        <v>-1</v>
      </c>
      <c r="Y26" s="119" t="n">
        <f aca="false">'[5]GB-TOT'!AY20/'[5]GB-TOT'!AY16-1</f>
        <v>-1</v>
      </c>
      <c r="Z26" s="119" t="n">
        <f aca="false">'[5]GB-TOT'!AZ20/'[5]GB-TOT'!AZ16-1</f>
        <v>-1</v>
      </c>
      <c r="AA26" s="119" t="n">
        <f aca="false">'[5]GB-TOT'!BA20/'[5]GB-TOT'!BA16-1</f>
        <v>-1</v>
      </c>
      <c r="AB26" s="119" t="n">
        <f aca="false">'[5]GB-TOT'!BB20/'[5]GB-TOT'!BB16-1</f>
        <v>-1</v>
      </c>
      <c r="AC26" s="119" t="n">
        <f aca="false">+AC25/AC17-1</f>
        <v>-1</v>
      </c>
      <c r="AD26" s="117" t="n">
        <f aca="false">'[5]GB-TOT'!BD20/'[5]GB-TOT'!BD16-1</f>
        <v>-1</v>
      </c>
      <c r="AE26" s="117" t="n">
        <f aca="false">'[5]GB-TOT'!BE20/'[5]GB-TOT'!BE16-1</f>
        <v>-1</v>
      </c>
      <c r="AF26" s="117" t="n">
        <f aca="false">'[5]GB-TOT'!BF20/'[5]GB-TOT'!BF16-1</f>
        <v>-1</v>
      </c>
      <c r="AG26" s="117" t="n">
        <f aca="false">'[5]GB-TOT'!BG20/'[5]GB-TOT'!BG16-1</f>
        <v>-1</v>
      </c>
      <c r="AH26" s="117" t="n">
        <f aca="false">'[5]GB-TOT'!BH20/'[5]GB-TOT'!BH16-1</f>
        <v>-1</v>
      </c>
      <c r="AI26" s="117" t="n">
        <f aca="false">'[5]GB-TOT'!BI20/'[5]GB-TOT'!BI16-1</f>
        <v>-1</v>
      </c>
      <c r="AJ26" s="61" t="s">
        <v>68</v>
      </c>
      <c r="AK26" s="117" t="n">
        <f aca="false">'[5]GB-TOT'!BK20/'[5]GB-TOT'!BK16-1</f>
        <v>-1</v>
      </c>
      <c r="AL26" s="117" t="n">
        <f aca="false">'[5]GB-TOT'!BL20/'[5]GB-TOT'!BL16-1</f>
        <v>-1</v>
      </c>
      <c r="AM26" s="117" t="n">
        <f aca="false">'[5]GB-TOT'!BM20/'[5]GB-TOT'!BM16-1</f>
        <v>-1</v>
      </c>
      <c r="AN26" s="117" t="n">
        <f aca="false">'[5]GB-TOT'!BN20/'[5]GB-TOT'!BN16-1</f>
        <v>-1</v>
      </c>
      <c r="AO26" s="117" t="n">
        <f aca="false">'[5]GB-TOT'!BO20/'[5]GB-TOT'!BO16-1</f>
        <v>-1</v>
      </c>
      <c r="AP26" s="117" t="n">
        <f aca="false">'[5]GB-TOT'!BQ20/'[5]GB-TOT'!BQ16-1</f>
        <v>-1</v>
      </c>
      <c r="AQ26" s="117" t="n">
        <f aca="false">'[5]GB-TOT'!BR20/'[5]GB-TOT'!BR16-1</f>
        <v>-1</v>
      </c>
      <c r="AR26" s="117" t="n">
        <f aca="false">'[5]GB-TOT'!BS20/'[5]GB-TOT'!BS16-1</f>
        <v>-1</v>
      </c>
      <c r="AS26" s="117" t="n">
        <f aca="false">'[5]GB-TOT'!BT20/'[5]GB-TOT'!BT16-1</f>
        <v>-1</v>
      </c>
      <c r="AT26" s="117" t="n">
        <f aca="false">'[5]GB-TOT'!BU20/'[5]GB-TOT'!BU16-1</f>
        <v>-1</v>
      </c>
      <c r="AU26" s="117" t="n">
        <f aca="false">'[5]GB-TOT'!BV20/'[5]GB-TOT'!BV16-1</f>
        <v>-1</v>
      </c>
      <c r="AV26" s="130" t="s">
        <v>68</v>
      </c>
      <c r="AW26" s="117" t="n">
        <f aca="false">'[5]GB-TOT'!BX20/'[5]GB-TOT'!BX16-1</f>
        <v>-1</v>
      </c>
      <c r="AX26" s="117" t="n">
        <f aca="false">'[5]GB-TOT'!BY20/'[5]GB-TOT'!BY16-1</f>
        <v>-1</v>
      </c>
      <c r="AY26" s="117" t="n">
        <f aca="false">'[5]GB-TOT'!BZ20/'[5]GB-TOT'!BZ16-1</f>
        <v>-1</v>
      </c>
      <c r="AZ26" s="117" t="n">
        <f aca="false">'[5]GB-TOT'!CA20/'[5]GB-TOT'!CA16-1</f>
        <v>-1</v>
      </c>
      <c r="BA26" s="117" t="n">
        <f aca="false">'[5]GB-TOT'!CB20/'[5]GB-TOT'!CB16-1</f>
        <v>-1</v>
      </c>
      <c r="BB26" s="114" t="e">
        <f aca="false">#REF!+D26+P26+U26+Z26+AE26+AQ26-#REF!</f>
        <v>#REF!</v>
      </c>
      <c r="BC26" s="121" t="e">
        <f aca="false">#REF!+E26+Q26+V26+AA26+AF26+AR26</f>
        <v>#REF!</v>
      </c>
      <c r="BD26" s="121" t="e">
        <f aca="false">BB26+BC26</f>
        <v>#REF!</v>
      </c>
      <c r="BE26" s="121" t="e">
        <f aca="false">#REF!+H26+AI26+AU26</f>
        <v>#REF!</v>
      </c>
      <c r="BF26" s="121" t="e">
        <f aca="false">#REF!+I26+AJ26+AV26</f>
        <v>#REF!</v>
      </c>
      <c r="BG26" s="121" t="e">
        <f aca="false">BB26+BE26</f>
        <v>#REF!</v>
      </c>
      <c r="BH26" s="121" t="e">
        <f aca="false">BC26+BF26</f>
        <v>#REF!</v>
      </c>
      <c r="BI26" s="121" t="e">
        <f aca="false">BG26+BH26</f>
        <v>#REF!</v>
      </c>
    </row>
    <row r="27" customFormat="false" ht="19.5" hidden="false" customHeight="true" outlineLevel="0" collapsed="false">
      <c r="A27" s="59"/>
      <c r="B27" s="62" t="s">
        <v>28</v>
      </c>
      <c r="C27" s="123" t="n">
        <v>42577490</v>
      </c>
      <c r="D27" s="100" t="n">
        <v>195.8379663</v>
      </c>
      <c r="E27" s="100" t="n">
        <v>21.3213748</v>
      </c>
      <c r="F27" s="101" t="n">
        <v>510.03321497</v>
      </c>
      <c r="G27" s="103" t="n">
        <v>14260</v>
      </c>
      <c r="H27" s="100" t="n">
        <v>4.07263762</v>
      </c>
      <c r="I27" s="104" t="n">
        <v>0.01693545</v>
      </c>
      <c r="J27" s="123" t="n">
        <v>49079</v>
      </c>
      <c r="K27" s="102" t="n">
        <v>3.44172511</v>
      </c>
      <c r="L27" s="101" t="n">
        <v>28678.63302945</v>
      </c>
      <c r="M27" s="101" t="n">
        <v>8332.63324436</v>
      </c>
      <c r="N27" s="100" t="n">
        <v>221.24891417</v>
      </c>
      <c r="O27" s="103" t="n">
        <f aca="false">'[5]GB-TOT'!AO21</f>
        <v>0</v>
      </c>
      <c r="P27" s="100" t="n">
        <f aca="false">'[5]GB-TOT'!AP21</f>
        <v>0</v>
      </c>
      <c r="Q27" s="100" t="n">
        <f aca="false">'[5]GB-TOT'!AQ21</f>
        <v>0</v>
      </c>
      <c r="R27" s="101" t="n">
        <f aca="false">'[5]GB-TOT'!AR21</f>
        <v>0</v>
      </c>
      <c r="S27" s="150" t="n">
        <f aca="false">+P27+Q27</f>
        <v>0</v>
      </c>
      <c r="T27" s="103" t="n">
        <f aca="false">'[5]GB-TOT'!AT21</f>
        <v>0</v>
      </c>
      <c r="U27" s="100" t="n">
        <f aca="false">'[5]GB-TOT'!AU21</f>
        <v>0</v>
      </c>
      <c r="V27" s="100" t="n">
        <f aca="false">'[5]GB-TOT'!AV21</f>
        <v>0</v>
      </c>
      <c r="W27" s="101" t="n">
        <f aca="false">'[5]GB-TOT'!AW21</f>
        <v>0</v>
      </c>
      <c r="X27" s="105" t="n">
        <f aca="false">+U27+V27</f>
        <v>0</v>
      </c>
      <c r="Y27" s="124" t="n">
        <f aca="false">'[5]GB-TOT'!AY21</f>
        <v>0</v>
      </c>
      <c r="Z27" s="107" t="n">
        <f aca="false">'[5]GB-TOT'!AZ21</f>
        <v>0</v>
      </c>
      <c r="AA27" s="108" t="n">
        <f aca="false">'[5]GB-TOT'!BA21</f>
        <v>0</v>
      </c>
      <c r="AB27" s="109" t="n">
        <f aca="false">'[5]GB-TOT'!BB21</f>
        <v>0</v>
      </c>
      <c r="AC27" s="110" t="n">
        <f aca="false">+Z27+AA27</f>
        <v>0</v>
      </c>
      <c r="AD27" s="111" t="n">
        <f aca="false">'[5]GB-TOT'!BD21</f>
        <v>0</v>
      </c>
      <c r="AE27" s="100" t="n">
        <f aca="false">'[5]GB-TOT'!BE21</f>
        <v>0</v>
      </c>
      <c r="AF27" s="100" t="n">
        <f aca="false">'[5]GB-TOT'!BF21</f>
        <v>0</v>
      </c>
      <c r="AG27" s="101" t="n">
        <f aca="false">'[5]GB-TOT'!BG21</f>
        <v>0</v>
      </c>
      <c r="AH27" s="111" t="n">
        <f aca="false">'[5]GB-TOT'!BH21</f>
        <v>0</v>
      </c>
      <c r="AI27" s="100" t="n">
        <f aca="false">'[5]GB-TOT'!BI21</f>
        <v>0</v>
      </c>
      <c r="AJ27" s="100" t="n">
        <f aca="false">'[5]GB-TOT'!BJ21</f>
        <v>0</v>
      </c>
      <c r="AK27" s="112" t="n">
        <f aca="false">'[5]GB-TOT'!BK21</f>
        <v>0</v>
      </c>
      <c r="AL27" s="102" t="n">
        <f aca="false">'[5]GB-TOT'!BL21</f>
        <v>0</v>
      </c>
      <c r="AM27" s="101" t="n">
        <f aca="false">'[5]GB-TOT'!BM21</f>
        <v>0</v>
      </c>
      <c r="AN27" s="101" t="n">
        <f aca="false">'[5]GB-TOT'!BN21</f>
        <v>0</v>
      </c>
      <c r="AO27" s="127" t="n">
        <f aca="false">'[5]GB-TOT'!BO21</f>
        <v>0</v>
      </c>
      <c r="AP27" s="111" t="n">
        <f aca="false">'[5]GB-TOT'!BQ21</f>
        <v>0</v>
      </c>
      <c r="AQ27" s="100" t="n">
        <f aca="false">'[5]GB-TOT'!BR21</f>
        <v>0</v>
      </c>
      <c r="AR27" s="100" t="n">
        <f aca="false">'[5]GB-TOT'!BS21</f>
        <v>0</v>
      </c>
      <c r="AS27" s="104" t="n">
        <f aca="false">'[5]GB-TOT'!BT21</f>
        <v>0</v>
      </c>
      <c r="AT27" s="147" t="n">
        <f aca="false">'[5]GB-TOT'!BU21</f>
        <v>0</v>
      </c>
      <c r="AU27" s="148" t="n">
        <f aca="false">'[5]GB-TOT'!BV21</f>
        <v>0</v>
      </c>
      <c r="AV27" s="128" t="n">
        <f aca="false">'[5]GB-TOT'!BW21</f>
        <v>0</v>
      </c>
      <c r="AW27" s="104" t="n">
        <f aca="false">'[5]GB-TOT'!BX21</f>
        <v>0</v>
      </c>
      <c r="AX27" s="104" t="n">
        <f aca="false">'[5]GB-TOT'!BY21</f>
        <v>0</v>
      </c>
      <c r="AY27" s="104" t="n">
        <f aca="false">'[5]GB-TOT'!BZ21</f>
        <v>0</v>
      </c>
      <c r="AZ27" s="123" t="n">
        <f aca="false">'[5]GB-TOT'!CA21</f>
        <v>0</v>
      </c>
      <c r="BA27" s="143" t="n">
        <f aca="false">'[5]GB-TOT'!CB21</f>
        <v>0</v>
      </c>
      <c r="BB27" s="114" t="e">
        <f aca="false">#REF!+D27+P27+U27+Z27+AE27+AQ27-#REF!</f>
        <v>#REF!</v>
      </c>
      <c r="BC27" s="115" t="e">
        <f aca="false">#REF!+E27+Q27+V27+AA27+AF27+AR27</f>
        <v>#REF!</v>
      </c>
      <c r="BD27" s="115" t="e">
        <f aca="false">BB27+BC27</f>
        <v>#REF!</v>
      </c>
      <c r="BE27" s="115" t="e">
        <f aca="false">#REF!+H27+AI27+AU27</f>
        <v>#REF!</v>
      </c>
      <c r="BF27" s="115" t="e">
        <f aca="false">#REF!+I27+AJ27+AV27</f>
        <v>#REF!</v>
      </c>
      <c r="BG27" s="115" t="e">
        <f aca="false">BB27+BE27</f>
        <v>#REF!</v>
      </c>
      <c r="BH27" s="115" t="e">
        <f aca="false">BC27+BF27</f>
        <v>#REF!</v>
      </c>
      <c r="BI27" s="115" t="e">
        <f aca="false">BG27+BH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7" t="n">
        <v>-0.0119544546807635</v>
      </c>
      <c r="D28" s="117" t="n">
        <v>0.01278252820614</v>
      </c>
      <c r="E28" s="117" t="n">
        <v>-0.0160426953411758</v>
      </c>
      <c r="F28" s="117" t="n">
        <v>0.0220964291700896</v>
      </c>
      <c r="G28" s="117" t="n">
        <v>-0.0635056150259408</v>
      </c>
      <c r="H28" s="117" t="n">
        <v>-0.0655167720349912</v>
      </c>
      <c r="I28" s="117" t="n">
        <v>-0.0484483405739611</v>
      </c>
      <c r="J28" s="117" t="n">
        <v>-0.0557190957190957</v>
      </c>
      <c r="K28" s="117" t="n">
        <v>0.00831453964602802</v>
      </c>
      <c r="L28" s="117" t="n">
        <v>-0.00207341034002828</v>
      </c>
      <c r="M28" s="117" t="n">
        <v>-0.0103022907736952</v>
      </c>
      <c r="N28" s="117" t="n">
        <v>0.00837552775038741</v>
      </c>
      <c r="O28" s="117" t="n">
        <f aca="false">'[5]GB-TOT'!AO21/'[5]GB-TOT'!AO17-1</f>
        <v>-1</v>
      </c>
      <c r="P28" s="117" t="n">
        <f aca="false">'[5]GB-TOT'!AP21/'[5]GB-TOT'!AP17-1</f>
        <v>-1</v>
      </c>
      <c r="Q28" s="117" t="n">
        <f aca="false">'[5]GB-TOT'!AQ21/'[5]GB-TOT'!AQ17-1</f>
        <v>-1</v>
      </c>
      <c r="R28" s="117" t="n">
        <f aca="false">'[5]GB-TOT'!AR21/'[5]GB-TOT'!AR17-1</f>
        <v>-1</v>
      </c>
      <c r="S28" s="117" t="n">
        <f aca="false">+S27/S19-1</f>
        <v>-1</v>
      </c>
      <c r="T28" s="117" t="n">
        <f aca="false">'[5]GB-TOT'!AT21/'[5]GB-TOT'!AT17-1</f>
        <v>-1</v>
      </c>
      <c r="U28" s="117" t="n">
        <f aca="false">'[5]GB-TOT'!AU21/'[5]GB-TOT'!AU17-1</f>
        <v>-1</v>
      </c>
      <c r="V28" s="117" t="n">
        <f aca="false">'[5]GB-TOT'!AV21/'[5]GB-TOT'!AV17-1</f>
        <v>-1</v>
      </c>
      <c r="W28" s="117" t="n">
        <f aca="false">'[5]GB-TOT'!AW21/'[5]GB-TOT'!AW17-1</f>
        <v>-1</v>
      </c>
      <c r="X28" s="117" t="n">
        <f aca="false">+X27/X19-1</f>
        <v>-1</v>
      </c>
      <c r="Y28" s="119" t="n">
        <f aca="false">'[5]GB-TOT'!AY21/'[5]GB-TOT'!AY17-1</f>
        <v>-1</v>
      </c>
      <c r="Z28" s="119" t="n">
        <f aca="false">'[5]GB-TOT'!AZ21/'[5]GB-TOT'!AZ17-1</f>
        <v>-1</v>
      </c>
      <c r="AA28" s="119" t="n">
        <f aca="false">'[5]GB-TOT'!BA21/'[5]GB-TOT'!BA17-1</f>
        <v>-1</v>
      </c>
      <c r="AB28" s="119" t="n">
        <f aca="false">'[5]GB-TOT'!BB21/'[5]GB-TOT'!BB17-1</f>
        <v>-1</v>
      </c>
      <c r="AC28" s="119" t="n">
        <f aca="false">+AC27/AC19-1</f>
        <v>-1</v>
      </c>
      <c r="AD28" s="133" t="n">
        <f aca="false">'[5]GB-TOT'!BD21/'[5]GB-TOT'!BD17-1</f>
        <v>-1</v>
      </c>
      <c r="AE28" s="117" t="n">
        <f aca="false">'[5]GB-TOT'!BE21/'[5]GB-TOT'!BE17-1</f>
        <v>-1</v>
      </c>
      <c r="AF28" s="133" t="n">
        <f aca="false">'[5]GB-TOT'!BF21/'[5]GB-TOT'!BF17-1</f>
        <v>-1</v>
      </c>
      <c r="AG28" s="117" t="n">
        <f aca="false">'[5]GB-TOT'!BG21/'[5]GB-TOT'!BG17-1</f>
        <v>-1</v>
      </c>
      <c r="AH28" s="117" t="n">
        <f aca="false">'[5]GB-TOT'!BH21/'[5]GB-TOT'!BH17-1</f>
        <v>-1</v>
      </c>
      <c r="AI28" s="117" t="n">
        <f aca="false">'[5]GB-TOT'!BI21/'[5]GB-TOT'!BI17-1</f>
        <v>-1</v>
      </c>
      <c r="AJ28" s="151" t="s">
        <v>68</v>
      </c>
      <c r="AK28" s="117" t="n">
        <f aca="false">'[5]GB-TOT'!BK21/'[5]GB-TOT'!BK17-1</f>
        <v>-1</v>
      </c>
      <c r="AL28" s="117" t="n">
        <f aca="false">'[5]GB-TOT'!BL21/'[5]GB-TOT'!BL17-1</f>
        <v>-1</v>
      </c>
      <c r="AM28" s="117" t="n">
        <f aca="false">'[5]GB-TOT'!BM21/'[5]GB-TOT'!BM17-1</f>
        <v>-1</v>
      </c>
      <c r="AN28" s="117" t="n">
        <f aca="false">'[5]GB-TOT'!BN21/'[5]GB-TOT'!BN17-1</f>
        <v>-1</v>
      </c>
      <c r="AO28" s="117" t="n">
        <f aca="false">'[5]GB-TOT'!BO21/'[5]GB-TOT'!BO17-1</f>
        <v>-1</v>
      </c>
      <c r="AP28" s="117" t="n">
        <f aca="false">'[5]GB-TOT'!BQ21/'[5]GB-TOT'!BQ17-1</f>
        <v>-1</v>
      </c>
      <c r="AQ28" s="117" t="n">
        <f aca="false">'[5]GB-TOT'!BR21/'[5]GB-TOT'!BR17-1</f>
        <v>-1</v>
      </c>
      <c r="AR28" s="117" t="n">
        <f aca="false">'[5]GB-TOT'!BS21/'[5]GB-TOT'!BS17-1</f>
        <v>-1</v>
      </c>
      <c r="AS28" s="117" t="n">
        <f aca="false">'[5]GB-TOT'!BT21/'[5]GB-TOT'!BT17-1</f>
        <v>-1</v>
      </c>
      <c r="AT28" s="117" t="n">
        <f aca="false">'[5]GB-TOT'!BU21/'[5]GB-TOT'!BU17-1</f>
        <v>-1</v>
      </c>
      <c r="AU28" s="117" t="n">
        <f aca="false">'[5]GB-TOT'!BV21/'[5]GB-TOT'!BV17-1</f>
        <v>-1</v>
      </c>
      <c r="AV28" s="130" t="s">
        <v>68</v>
      </c>
      <c r="AW28" s="117" t="n">
        <f aca="false">'[5]GB-TOT'!BX21/'[5]GB-TOT'!BX17-1</f>
        <v>-1</v>
      </c>
      <c r="AX28" s="117" t="n">
        <f aca="false">'[5]GB-TOT'!BY21/'[5]GB-TOT'!BY17-1</f>
        <v>-1</v>
      </c>
      <c r="AY28" s="117" t="n">
        <f aca="false">'[5]GB-TOT'!BZ21/'[5]GB-TOT'!BZ17-1</f>
        <v>-1</v>
      </c>
      <c r="AZ28" s="117" t="n">
        <f aca="false">'[5]GB-TOT'!CA21/'[5]GB-TOT'!CA17-1</f>
        <v>-1</v>
      </c>
      <c r="BA28" s="117" t="n">
        <f aca="false">'[5]GB-TOT'!CB21/'[5]GB-TOT'!CB17-1</f>
        <v>-1</v>
      </c>
      <c r="BB28" s="114" t="e">
        <f aca="false">#REF!+D28+P28+U28+Z28+AE28+AQ28-#REF!</f>
        <v>#REF!</v>
      </c>
      <c r="BC28" s="121" t="e">
        <f aca="false">#REF!+E28+Q28+V28+AA28+AF28+AR28</f>
        <v>#REF!</v>
      </c>
      <c r="BD28" s="121" t="e">
        <f aca="false">BB28+BC28</f>
        <v>#REF!</v>
      </c>
      <c r="BE28" s="121" t="e">
        <f aca="false">#REF!+H28+AI28+AU28</f>
        <v>#REF!</v>
      </c>
      <c r="BF28" s="121" t="e">
        <f aca="false">#REF!+I28+AJ28+AV28</f>
        <v>#REF!</v>
      </c>
      <c r="BG28" s="121" t="e">
        <f aca="false">BB28+BE28</f>
        <v>#REF!</v>
      </c>
      <c r="BH28" s="121" t="e">
        <f aca="false">BC28+BF28</f>
        <v>#REF!</v>
      </c>
      <c r="BI28" s="121" t="e">
        <f aca="false">BG28+BH28</f>
        <v>#REF!</v>
      </c>
    </row>
    <row r="29" customFormat="false" ht="19.5" hidden="false" customHeight="true" outlineLevel="0" collapsed="false">
      <c r="A29" s="59"/>
      <c r="B29" s="62" t="s">
        <v>29</v>
      </c>
      <c r="C29" s="123" t="n">
        <v>39573855</v>
      </c>
      <c r="D29" s="100" t="n">
        <v>187.98566226</v>
      </c>
      <c r="E29" s="100" t="n">
        <v>20.133733</v>
      </c>
      <c r="F29" s="101" t="n">
        <v>525.90124278</v>
      </c>
      <c r="G29" s="103" t="n">
        <v>15316</v>
      </c>
      <c r="H29" s="100" t="n">
        <v>4.38234814</v>
      </c>
      <c r="I29" s="104" t="n">
        <v>0.01712153</v>
      </c>
      <c r="J29" s="123" t="n">
        <v>52632</v>
      </c>
      <c r="K29" s="102" t="n">
        <v>3.43640637</v>
      </c>
      <c r="L29" s="101" t="n">
        <v>28724.66486028</v>
      </c>
      <c r="M29" s="101" t="n">
        <v>8358.9255016</v>
      </c>
      <c r="N29" s="100" t="n">
        <v>212.51886493</v>
      </c>
      <c r="O29" s="103" t="n">
        <f aca="false">'[5]GB-TOT'!AO22</f>
        <v>0</v>
      </c>
      <c r="P29" s="100" t="n">
        <f aca="false">'[5]GB-TOT'!AP22</f>
        <v>0</v>
      </c>
      <c r="Q29" s="100" t="n">
        <f aca="false">'[5]GB-TOT'!AQ22</f>
        <v>0</v>
      </c>
      <c r="R29" s="101" t="n">
        <f aca="false">'[5]GB-TOT'!AR22</f>
        <v>0</v>
      </c>
      <c r="S29" s="150" t="n">
        <f aca="false">+P29+Q29</f>
        <v>0</v>
      </c>
      <c r="T29" s="103" t="n">
        <f aca="false">'[5]GB-TOT'!AT22</f>
        <v>0</v>
      </c>
      <c r="U29" s="100" t="n">
        <f aca="false">'[5]GB-TOT'!AU22</f>
        <v>0</v>
      </c>
      <c r="V29" s="100" t="n">
        <f aca="false">'[5]GB-TOT'!AV22</f>
        <v>0</v>
      </c>
      <c r="W29" s="101" t="n">
        <f aca="false">'[5]GB-TOT'!AW22</f>
        <v>0</v>
      </c>
      <c r="X29" s="105" t="n">
        <f aca="false">+U29+V29</f>
        <v>0</v>
      </c>
      <c r="Y29" s="124" t="n">
        <f aca="false">'[5]GB-TOT'!AY22</f>
        <v>0</v>
      </c>
      <c r="Z29" s="107" t="n">
        <f aca="false">'[5]GB-TOT'!AZ22</f>
        <v>0</v>
      </c>
      <c r="AA29" s="108" t="n">
        <f aca="false">'[5]GB-TOT'!BA22</f>
        <v>0</v>
      </c>
      <c r="AB29" s="109" t="n">
        <f aca="false">'[5]GB-TOT'!BB22</f>
        <v>0</v>
      </c>
      <c r="AC29" s="110" t="n">
        <f aca="false">+Z29+AA29</f>
        <v>0</v>
      </c>
      <c r="AD29" s="123" t="n">
        <f aca="false">'[5]GB-TOT'!BD22</f>
        <v>0</v>
      </c>
      <c r="AE29" s="100" t="n">
        <f aca="false">'[5]GB-TOT'!BE22</f>
        <v>0</v>
      </c>
      <c r="AF29" s="100" t="n">
        <f aca="false">'[5]GB-TOT'!BF22</f>
        <v>0</v>
      </c>
      <c r="AG29" s="101" t="n">
        <f aca="false">'[5]GB-TOT'!BG22</f>
        <v>0</v>
      </c>
      <c r="AH29" s="123" t="n">
        <f aca="false">'[5]GB-TOT'!BH22</f>
        <v>0</v>
      </c>
      <c r="AI29" s="100" t="n">
        <f aca="false">'[5]GB-TOT'!BI22</f>
        <v>0</v>
      </c>
      <c r="AJ29" s="100" t="n">
        <f aca="false">'[5]GB-TOT'!BJ22</f>
        <v>0</v>
      </c>
      <c r="AK29" s="112" t="n">
        <f aca="false">'[5]GB-TOT'!BK22</f>
        <v>0</v>
      </c>
      <c r="AL29" s="102" t="n">
        <f aca="false">'[5]GB-TOT'!BL22</f>
        <v>0</v>
      </c>
      <c r="AM29" s="101" t="n">
        <f aca="false">'[5]GB-TOT'!BM22</f>
        <v>0</v>
      </c>
      <c r="AN29" s="101" t="n">
        <f aca="false">'[5]GB-TOT'!BN22</f>
        <v>0</v>
      </c>
      <c r="AO29" s="127" t="n">
        <f aca="false">'[5]GB-TOT'!BO22</f>
        <v>0</v>
      </c>
      <c r="AP29" s="111" t="n">
        <f aca="false">'[5]GB-TOT'!BQ22</f>
        <v>0</v>
      </c>
      <c r="AQ29" s="100" t="n">
        <f aca="false">'[5]GB-TOT'!BR22</f>
        <v>0</v>
      </c>
      <c r="AR29" s="100" t="n">
        <f aca="false">'[5]GB-TOT'!BS22</f>
        <v>0</v>
      </c>
      <c r="AS29" s="104" t="n">
        <f aca="false">'[5]GB-TOT'!BT22</f>
        <v>0</v>
      </c>
      <c r="AT29" s="147" t="n">
        <f aca="false">'[5]GB-TOT'!BU22</f>
        <v>0</v>
      </c>
      <c r="AU29" s="148" t="n">
        <f aca="false">'[5]GB-TOT'!BV22</f>
        <v>0</v>
      </c>
      <c r="AV29" s="128" t="n">
        <f aca="false">'[5]GB-TOT'!BW22</f>
        <v>0</v>
      </c>
      <c r="AW29" s="104" t="n">
        <f aca="false">'[5]GB-TOT'!BX22</f>
        <v>0</v>
      </c>
      <c r="AX29" s="104" t="n">
        <f aca="false">'[5]GB-TOT'!BY22</f>
        <v>0</v>
      </c>
      <c r="AY29" s="104" t="n">
        <f aca="false">'[5]GB-TOT'!BZ22</f>
        <v>0</v>
      </c>
      <c r="AZ29" s="123" t="n">
        <f aca="false">'[5]GB-TOT'!CA22</f>
        <v>0</v>
      </c>
      <c r="BA29" s="143" t="n">
        <f aca="false">'[5]GB-TOT'!CB22</f>
        <v>0</v>
      </c>
      <c r="BB29" s="114" t="e">
        <f aca="false">#REF!+D29+P29+U29+Z29+AE29+AQ29-#REF!</f>
        <v>#REF!</v>
      </c>
      <c r="BC29" s="115" t="e">
        <f aca="false">#REF!+E29+Q29+V29+AA29+AF29+AR29</f>
        <v>#REF!</v>
      </c>
      <c r="BD29" s="115" t="e">
        <f aca="false">BB29+BC29</f>
        <v>#REF!</v>
      </c>
      <c r="BE29" s="115" t="e">
        <f aca="false">#REF!+H29+AI29+AU29</f>
        <v>#REF!</v>
      </c>
      <c r="BF29" s="115" t="e">
        <f aca="false">#REF!+I29+AJ29+AV29</f>
        <v>#REF!</v>
      </c>
      <c r="BG29" s="115" t="e">
        <f aca="false">BB29+BE29</f>
        <v>#REF!</v>
      </c>
      <c r="BH29" s="115" t="e">
        <f aca="false">BC29+BF29</f>
        <v>#REF!</v>
      </c>
      <c r="BI29" s="115" t="e">
        <f aca="false">BG29+BH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7" t="n">
        <v>-0.0292382757536616</v>
      </c>
      <c r="D30" s="117" t="n">
        <v>0.0153598640903103</v>
      </c>
      <c r="E30" s="117" t="n">
        <v>-0.0248883336071825</v>
      </c>
      <c r="F30" s="117" t="n">
        <v>0.0417815098744379</v>
      </c>
      <c r="G30" s="117" t="n">
        <v>-0.0599067026761601</v>
      </c>
      <c r="H30" s="117" t="n">
        <v>-0.0626334825695356</v>
      </c>
      <c r="I30" s="117" t="n">
        <v>0.054568423179215</v>
      </c>
      <c r="J30" s="117" t="n">
        <v>-0.0437152512809331</v>
      </c>
      <c r="K30" s="117" t="n">
        <v>0.0172232382660982</v>
      </c>
      <c r="L30" s="117" t="n">
        <v>-0.00246909373460502</v>
      </c>
      <c r="M30" s="117" t="n">
        <v>-0.0193589094565182</v>
      </c>
      <c r="N30" s="117" t="n">
        <v>0.00968227133953437</v>
      </c>
      <c r="O30" s="117" t="n">
        <f aca="false">'[5]GB-TOT'!AO22/'[5]GB-TOT'!AO18-1</f>
        <v>-1</v>
      </c>
      <c r="P30" s="117" t="n">
        <f aca="false">'[5]GB-TOT'!AP22/'[5]GB-TOT'!AP18-1</f>
        <v>-1</v>
      </c>
      <c r="Q30" s="117" t="n">
        <f aca="false">'[5]GB-TOT'!AQ22/'[5]GB-TOT'!AQ18-1</f>
        <v>-1</v>
      </c>
      <c r="R30" s="117" t="n">
        <f aca="false">'[5]GB-TOT'!AR22/'[5]GB-TOT'!AR18-1</f>
        <v>-1</v>
      </c>
      <c r="S30" s="117" t="n">
        <f aca="false">+S29/S21-1</f>
        <v>-1</v>
      </c>
      <c r="T30" s="117" t="n">
        <f aca="false">'[5]GB-TOT'!AT22/'[5]GB-TOT'!AT18-1</f>
        <v>-1</v>
      </c>
      <c r="U30" s="117" t="n">
        <f aca="false">'[5]GB-TOT'!AU22/'[5]GB-TOT'!AU18-1</f>
        <v>-1</v>
      </c>
      <c r="V30" s="117" t="n">
        <f aca="false">'[5]GB-TOT'!AV22/'[5]GB-TOT'!AV18-1</f>
        <v>-1</v>
      </c>
      <c r="W30" s="117" t="n">
        <f aca="false">'[5]GB-TOT'!AW22/'[5]GB-TOT'!AW18-1</f>
        <v>-1</v>
      </c>
      <c r="X30" s="117" t="n">
        <f aca="false">+X29/X21-1</f>
        <v>-1</v>
      </c>
      <c r="Y30" s="119" t="n">
        <f aca="false">'[5]GB-TOT'!AY22/'[5]GB-TOT'!AY18-1</f>
        <v>-1</v>
      </c>
      <c r="Z30" s="119" t="n">
        <f aca="false">'[5]GB-TOT'!AZ22/'[5]GB-TOT'!AZ18-1</f>
        <v>-1</v>
      </c>
      <c r="AA30" s="119" t="n">
        <f aca="false">'[5]GB-TOT'!BA22/'[5]GB-TOT'!BA18-1</f>
        <v>-1</v>
      </c>
      <c r="AB30" s="119" t="n">
        <f aca="false">'[5]GB-TOT'!BB22/'[5]GB-TOT'!BB18-1</f>
        <v>-1</v>
      </c>
      <c r="AC30" s="119" t="n">
        <f aca="false">+AC29/AC21-1</f>
        <v>-1</v>
      </c>
      <c r="AD30" s="117" t="n">
        <f aca="false">'[5]GB-TOT'!BD22/'[5]GB-TOT'!BD18-1</f>
        <v>-1</v>
      </c>
      <c r="AE30" s="117" t="n">
        <f aca="false">'[5]GB-TOT'!BE22/'[5]GB-TOT'!BE18-1</f>
        <v>-1</v>
      </c>
      <c r="AF30" s="117" t="n">
        <f aca="false">'[5]GB-TOT'!BF22/'[5]GB-TOT'!BF18-1</f>
        <v>-1</v>
      </c>
      <c r="AG30" s="117" t="n">
        <f aca="false">'[5]GB-TOT'!BG22/'[5]GB-TOT'!BG18-1</f>
        <v>-1</v>
      </c>
      <c r="AH30" s="117" t="n">
        <f aca="false">'[5]GB-TOT'!BH22/'[5]GB-TOT'!BH18-1</f>
        <v>-1</v>
      </c>
      <c r="AI30" s="117" t="n">
        <f aca="false">'[5]GB-TOT'!BI22/'[5]GB-TOT'!BI18-1</f>
        <v>-1</v>
      </c>
      <c r="AJ30" s="61" t="s">
        <v>68</v>
      </c>
      <c r="AK30" s="117" t="n">
        <f aca="false">'[5]GB-TOT'!BK22/'[5]GB-TOT'!BK18-1</f>
        <v>-1</v>
      </c>
      <c r="AL30" s="117" t="n">
        <f aca="false">'[5]GB-TOT'!BL22/'[5]GB-TOT'!BL18-1</f>
        <v>-1</v>
      </c>
      <c r="AM30" s="117" t="n">
        <f aca="false">'[5]GB-TOT'!BM22/'[5]GB-TOT'!BM18-1</f>
        <v>-1</v>
      </c>
      <c r="AN30" s="117" t="n">
        <f aca="false">'[5]GB-TOT'!BN22/'[5]GB-TOT'!BN18-1</f>
        <v>-1</v>
      </c>
      <c r="AO30" s="117" t="n">
        <f aca="false">'[5]GB-TOT'!BO22/'[5]GB-TOT'!BO18-1</f>
        <v>-1</v>
      </c>
      <c r="AP30" s="117" t="n">
        <f aca="false">'[5]GB-TOT'!BQ22/'[5]GB-TOT'!BQ18-1</f>
        <v>-1</v>
      </c>
      <c r="AQ30" s="117" t="n">
        <f aca="false">'[5]GB-TOT'!BR22/'[5]GB-TOT'!BR18-1</f>
        <v>-1</v>
      </c>
      <c r="AR30" s="117" t="n">
        <f aca="false">'[5]GB-TOT'!BS22/'[5]GB-TOT'!BS18-1</f>
        <v>-1</v>
      </c>
      <c r="AS30" s="117" t="n">
        <f aca="false">'[5]GB-TOT'!BT22/'[5]GB-TOT'!BT18-1</f>
        <v>-1</v>
      </c>
      <c r="AT30" s="117" t="n">
        <f aca="false">'[5]GB-TOT'!BU22/'[5]GB-TOT'!BU18-1</f>
        <v>-1</v>
      </c>
      <c r="AU30" s="117" t="n">
        <f aca="false">'[5]GB-TOT'!BV22/'[5]GB-TOT'!BV18-1</f>
        <v>-1</v>
      </c>
      <c r="AV30" s="130" t="s">
        <v>68</v>
      </c>
      <c r="AW30" s="117" t="n">
        <f aca="false">'[5]GB-TOT'!BX22/'[5]GB-TOT'!BX18-1</f>
        <v>-1</v>
      </c>
      <c r="AX30" s="117" t="n">
        <f aca="false">'[5]GB-TOT'!BY22/'[5]GB-TOT'!BY18-1</f>
        <v>-1</v>
      </c>
      <c r="AY30" s="117" t="n">
        <f aca="false">'[5]GB-TOT'!BZ22/'[5]GB-TOT'!BZ18-1</f>
        <v>-1</v>
      </c>
      <c r="AZ30" s="117" t="n">
        <f aca="false">'[5]GB-TOT'!CA22/'[5]GB-TOT'!CA18-1</f>
        <v>-1</v>
      </c>
      <c r="BA30" s="117" t="n">
        <f aca="false">'[5]GB-TOT'!CB22/'[5]GB-TOT'!CB18-1</f>
        <v>-1</v>
      </c>
      <c r="BB30" s="114" t="e">
        <f aca="false">#REF!+D30+P30+U30+Z30+AE30+AQ30-#REF!</f>
        <v>#REF!</v>
      </c>
      <c r="BC30" s="121" t="e">
        <f aca="false">#REF!+E30+Q30+V30+AA30+AF30+AR30</f>
        <v>#REF!</v>
      </c>
      <c r="BD30" s="121" t="e">
        <f aca="false">BB30+BC30</f>
        <v>#REF!</v>
      </c>
      <c r="BE30" s="121" t="e">
        <f aca="false">#REF!+H30+AI30+AU30</f>
        <v>#REF!</v>
      </c>
      <c r="BF30" s="121" t="e">
        <f aca="false">#REF!+I30+AJ30+AV30</f>
        <v>#REF!</v>
      </c>
      <c r="BG30" s="121" t="e">
        <f aca="false">BB30+BE30</f>
        <v>#REF!</v>
      </c>
      <c r="BH30" s="121" t="e">
        <f aca="false">BC30+BF30</f>
        <v>#REF!</v>
      </c>
      <c r="BI30" s="121" t="e">
        <f aca="false">BG30+BH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52" t="n">
        <v>47548148</v>
      </c>
      <c r="D31" s="22" t="n">
        <v>211.50749368</v>
      </c>
      <c r="E31" s="22" t="n">
        <v>23.47318594</v>
      </c>
      <c r="F31" s="26" t="n">
        <v>494.19523053</v>
      </c>
      <c r="G31" s="172" t="n">
        <v>16455</v>
      </c>
      <c r="H31" s="22" t="n">
        <v>4.71814135</v>
      </c>
      <c r="I31" s="173" t="n">
        <v>0.01398321</v>
      </c>
      <c r="J31" s="152" t="n">
        <v>55950</v>
      </c>
      <c r="K31" s="153" t="n">
        <v>3.40018232</v>
      </c>
      <c r="L31" s="26" t="n">
        <v>28757.97362504</v>
      </c>
      <c r="M31" s="26" t="n">
        <v>8457.77401251</v>
      </c>
      <c r="N31" s="22" t="n">
        <v>239.71280418</v>
      </c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54"/>
      <c r="Z31" s="154"/>
      <c r="AA31" s="154"/>
      <c r="AB31" s="154"/>
      <c r="AC31" s="154"/>
      <c r="AD31" s="133"/>
      <c r="AE31" s="133"/>
      <c r="AF31" s="133"/>
      <c r="AG31" s="133"/>
      <c r="AH31" s="133"/>
      <c r="AI31" s="133"/>
      <c r="AJ31" s="151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28"/>
      <c r="AW31" s="133"/>
      <c r="AX31" s="133"/>
      <c r="AY31" s="133"/>
      <c r="AZ31" s="133"/>
      <c r="BA31" s="133"/>
      <c r="BB31" s="114"/>
      <c r="BC31" s="121"/>
      <c r="BD31" s="121"/>
      <c r="BE31" s="121"/>
      <c r="BF31" s="121"/>
      <c r="BG31" s="121"/>
      <c r="BH31" s="121"/>
      <c r="BI31" s="121"/>
    </row>
    <row r="32" s="122" customFormat="true" ht="20.25" hidden="false" customHeight="true" outlineLevel="0" collapsed="false">
      <c r="A32" s="59"/>
      <c r="B32" s="58" t="s">
        <v>22</v>
      </c>
      <c r="C32" s="133" t="n">
        <v>0.00833669264261538</v>
      </c>
      <c r="D32" s="133" t="n">
        <v>0.0472814873979381</v>
      </c>
      <c r="E32" s="133" t="n">
        <v>0.0115482240638716</v>
      </c>
      <c r="F32" s="133" t="n">
        <v>0.0349706130075045</v>
      </c>
      <c r="G32" s="133" t="n">
        <v>-0.0642060964513194</v>
      </c>
      <c r="H32" s="133" t="n">
        <v>-0.0652201263283272</v>
      </c>
      <c r="I32" s="133" t="n">
        <v>-0.123779416049704</v>
      </c>
      <c r="J32" s="133" t="n">
        <v>-0.0525941479273909</v>
      </c>
      <c r="K32" s="133" t="n">
        <v>0.0124086628200197</v>
      </c>
      <c r="L32" s="133" t="n">
        <v>-0.00128083542624646</v>
      </c>
      <c r="M32" s="133" t="n">
        <v>-0.0135217092855772</v>
      </c>
      <c r="N32" s="133" t="n">
        <v>0.0412015759669777</v>
      </c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54"/>
      <c r="Z32" s="154"/>
      <c r="AA32" s="154"/>
      <c r="AB32" s="154"/>
      <c r="AC32" s="154"/>
      <c r="AD32" s="133"/>
      <c r="AE32" s="133"/>
      <c r="AF32" s="133"/>
      <c r="AG32" s="133"/>
      <c r="AH32" s="133"/>
      <c r="AI32" s="133"/>
      <c r="AJ32" s="151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28"/>
      <c r="AW32" s="133"/>
      <c r="AX32" s="133"/>
      <c r="AY32" s="133"/>
      <c r="AZ32" s="133"/>
      <c r="BA32" s="133"/>
      <c r="BB32" s="114"/>
      <c r="BC32" s="121"/>
      <c r="BD32" s="121"/>
      <c r="BE32" s="121"/>
      <c r="BF32" s="121"/>
      <c r="BG32" s="121"/>
      <c r="BH32" s="121"/>
      <c r="BI32" s="121"/>
    </row>
    <row r="33" customFormat="false" ht="19.5" hidden="false" customHeight="false" outlineLevel="0" collapsed="false">
      <c r="A33" s="59"/>
      <c r="B33" s="66" t="s">
        <v>32</v>
      </c>
      <c r="C33" s="103" t="n">
        <v>17054318</v>
      </c>
      <c r="D33" s="100" t="n">
        <v>74.6036248</v>
      </c>
      <c r="E33" s="100" t="n">
        <v>8.51183222</v>
      </c>
      <c r="F33" s="101" t="n">
        <v>487.35726061</v>
      </c>
      <c r="G33" s="103" t="n">
        <v>5303</v>
      </c>
      <c r="H33" s="100" t="n">
        <v>1.51769514</v>
      </c>
      <c r="I33" s="104" t="n">
        <v>0.00409188</v>
      </c>
      <c r="J33" s="123" t="n">
        <v>18186</v>
      </c>
      <c r="K33" s="102" t="n">
        <v>3.4293796</v>
      </c>
      <c r="L33" s="101" t="n">
        <v>28696.71921554</v>
      </c>
      <c r="M33" s="101" t="n">
        <v>8367.90399208</v>
      </c>
      <c r="N33" s="100" t="n">
        <v>84.63724404</v>
      </c>
      <c r="O33" s="103" t="n">
        <f aca="false">'[5]GB-TOT'!AO30</f>
        <v>2073715</v>
      </c>
      <c r="P33" s="100" t="n">
        <f aca="false">'[5]GB-TOT'!AP30</f>
        <v>22.83751127</v>
      </c>
      <c r="Q33" s="100" t="n">
        <f aca="false">'[5]GB-TOT'!AQ30</f>
        <v>0.9706112</v>
      </c>
      <c r="R33" s="101" t="n">
        <f aca="false">'[5]GB-TOT'!AR30</f>
        <v>1148.09038224</v>
      </c>
      <c r="S33" s="105" t="n">
        <f aca="false">+P33+Q33</f>
        <v>23.80812247</v>
      </c>
      <c r="T33" s="103" t="n">
        <f aca="false">'[5]GB-TOT'!AT30</f>
        <v>2367067</v>
      </c>
      <c r="U33" s="100" t="n">
        <f aca="false">'[5]GB-TOT'!AU30</f>
        <v>10.82456141</v>
      </c>
      <c r="V33" s="100" t="n">
        <f aca="false">'[5]GB-TOT'!AV30</f>
        <v>1.840239</v>
      </c>
      <c r="W33" s="101" t="n">
        <f aca="false">'[5]GB-TOT'!AW30</f>
        <v>535.04190671</v>
      </c>
      <c r="X33" s="105" t="n">
        <f aca="false">+U33+V33</f>
        <v>12.66480041</v>
      </c>
      <c r="Y33" s="124" t="n">
        <f aca="false">'[5]GB-TOT'!AY30</f>
        <v>55356</v>
      </c>
      <c r="Z33" s="107" t="n">
        <f aca="false">'[5]GB-TOT'!AZ30</f>
        <v>25.03482886</v>
      </c>
      <c r="AA33" s="108" t="n">
        <f aca="false">'[5]GB-TOT'!BA30</f>
        <v>0.0018955</v>
      </c>
      <c r="AB33" s="109" t="n">
        <f aca="false">'[5]GB-TOT'!BB30</f>
        <v>45228.56485295</v>
      </c>
      <c r="AC33" s="110" t="n">
        <f aca="false">+Z33+AA33</f>
        <v>25.03672436</v>
      </c>
      <c r="AD33" s="111" t="n">
        <f aca="false">'[5]GB-TOT'!BD30</f>
        <v>83241</v>
      </c>
      <c r="AE33" s="100" t="n">
        <f aca="false">'[5]GB-TOT'!BE30</f>
        <v>0.64582629</v>
      </c>
      <c r="AF33" s="127" t="n">
        <f aca="false">'[5]GB-TOT'!BF30</f>
        <v>0.0194583</v>
      </c>
      <c r="AG33" s="101" t="n">
        <f aca="false">'[5]GB-TOT'!BG30</f>
        <v>799.22705157</v>
      </c>
      <c r="AH33" s="111" t="n">
        <f aca="false">'[5]GB-TOT'!BH30</f>
        <v>1466</v>
      </c>
      <c r="AI33" s="100" t="n">
        <f aca="false">'[5]GB-TOT'!BI30</f>
        <v>0.82524344</v>
      </c>
      <c r="AJ33" s="100" t="n">
        <f aca="false">'[5]GB-TOT'!BJ30</f>
        <v>0</v>
      </c>
      <c r="AK33" s="112" t="n">
        <f aca="false">'[5]GB-TOT'!BK30</f>
        <v>11649</v>
      </c>
      <c r="AL33" s="102" t="n">
        <f aca="false">'[5]GB-TOT'!BL30</f>
        <v>7.94611187</v>
      </c>
      <c r="AM33" s="101" t="n">
        <f aca="false">'[5]GB-TOT'!BM30</f>
        <v>56292.18553888</v>
      </c>
      <c r="AN33" s="101" t="n">
        <f aca="false">'[5]GB-TOT'!BN30</f>
        <v>7084.24276762</v>
      </c>
      <c r="AO33" s="100" t="n">
        <f aca="false">'[5]GB-TOT'!BO30</f>
        <v>1.49052803</v>
      </c>
      <c r="AP33" s="111" t="n">
        <f aca="false">'[5]GB-TOT'!BQ30</f>
        <v>82365</v>
      </c>
      <c r="AQ33" s="100" t="n">
        <f aca="false">'[5]GB-TOT'!BR30</f>
        <v>1.46537655</v>
      </c>
      <c r="AR33" s="100" t="n">
        <f aca="false">'[5]GB-TOT'!BS30</f>
        <v>0.04600681</v>
      </c>
      <c r="AS33" s="104" t="n">
        <f aca="false">'[5]GB-TOT'!BT30</f>
        <v>1834.98252899</v>
      </c>
      <c r="AT33" s="155" t="n">
        <f aca="false">'[5]GB-TOT'!BU30</f>
        <v>4</v>
      </c>
      <c r="AU33" s="148" t="n">
        <f aca="false">'[5]GB-TOT'!BV30</f>
        <v>0.00106816</v>
      </c>
      <c r="AV33" s="128" t="n">
        <f aca="false">'[5]GB-TOT'!BW30</f>
        <v>0</v>
      </c>
      <c r="AW33" s="104" t="n">
        <f aca="false">'[5]GB-TOT'!BX30</f>
        <v>8</v>
      </c>
      <c r="AX33" s="104" t="n">
        <f aca="false">'[5]GB-TOT'!BY30</f>
        <v>2</v>
      </c>
      <c r="AY33" s="104" t="n">
        <f aca="false">'[5]GB-TOT'!BZ30</f>
        <v>26704</v>
      </c>
      <c r="AZ33" s="104" t="n">
        <f aca="false">'[5]GB-TOT'!CA30</f>
        <v>13352</v>
      </c>
      <c r="BA33" s="128" t="n">
        <f aca="false">'[5]GB-TOT'!CB30</f>
        <v>1.51245152</v>
      </c>
      <c r="BB33" s="114" t="e">
        <f aca="false">#REF!+D33+P33+U33+Z33+AE33+AQ33-#REF!</f>
        <v>#REF!</v>
      </c>
      <c r="BC33" s="115" t="e">
        <f aca="false">#REF!+E33+Q33+V33+AA33+AF33+AR33</f>
        <v>#REF!</v>
      </c>
      <c r="BD33" s="115" t="e">
        <f aca="false">BB33+BC33</f>
        <v>#REF!</v>
      </c>
      <c r="BE33" s="115" t="e">
        <f aca="false">#REF!+H33+AI33+AU33</f>
        <v>#REF!</v>
      </c>
      <c r="BF33" s="115" t="e">
        <f aca="false">#REF!+I33+AJ33+AV33</f>
        <v>#REF!</v>
      </c>
      <c r="BG33" s="115" t="e">
        <f aca="false">BB33+BE33</f>
        <v>#REF!</v>
      </c>
      <c r="BH33" s="115" t="e">
        <f aca="false">BC33+BF33</f>
        <v>#REF!</v>
      </c>
      <c r="BI33" s="115" t="e">
        <f aca="false">BG33+BH33</f>
        <v>#REF!</v>
      </c>
    </row>
    <row r="34" s="122" customFormat="true" ht="20.25" hidden="false" customHeight="false" outlineLevel="0" collapsed="false">
      <c r="A34" s="59"/>
      <c r="B34" s="55" t="s">
        <v>22</v>
      </c>
      <c r="C34" s="117" t="n">
        <v>0.0597192287296742</v>
      </c>
      <c r="D34" s="117" t="n">
        <v>0.0854690766616437</v>
      </c>
      <c r="E34" s="117" t="n">
        <v>0.0627676198723528</v>
      </c>
      <c r="F34" s="117" t="n">
        <v>0.0220629385897293</v>
      </c>
      <c r="G34" s="117" t="n">
        <v>-0.0743585267935067</v>
      </c>
      <c r="H34" s="117" t="n">
        <v>-0.0787958222246146</v>
      </c>
      <c r="I34" s="117" t="n">
        <v>-0.239515148811847</v>
      </c>
      <c r="J34" s="117" t="n">
        <v>-0.0515281109836236</v>
      </c>
      <c r="K34" s="117" t="n">
        <v>0.024664426603964</v>
      </c>
      <c r="L34" s="117" t="n">
        <v>-0.00535896576421435</v>
      </c>
      <c r="M34" s="117" t="n">
        <v>-0.0293007068500583</v>
      </c>
      <c r="N34" s="117" t="n">
        <v>0.0796751284012418</v>
      </c>
      <c r="O34" s="117" t="n">
        <f aca="false">'[5]GB-TOT'!AO30/'[5]GB-TOT'!AO27-1</f>
        <v>0.0447974381310772</v>
      </c>
      <c r="P34" s="117" t="n">
        <f aca="false">'[5]GB-TOT'!AP30/'[5]GB-TOT'!AP27-1</f>
        <v>0.0655000042937237</v>
      </c>
      <c r="Q34" s="117" t="n">
        <f aca="false">'[5]GB-TOT'!AQ30/'[5]GB-TOT'!AQ27-1</f>
        <v>0.0490891533907152</v>
      </c>
      <c r="R34" s="117" t="n">
        <f aca="false">'[5]GB-TOT'!AR30/'[5]GB-TOT'!AR27-1</f>
        <v>0.019164953933815</v>
      </c>
      <c r="S34" s="117" t="n">
        <f aca="false">+S33/('[5]GB-TOT'!AP27+'[5]GB-TOT'!AQ27)-1</f>
        <v>0.0648209329036229</v>
      </c>
      <c r="T34" s="117" t="n">
        <f aca="false">'[5]GB-TOT'!AT30/'[5]GB-TOT'!AT27-1</f>
        <v>0.0303736141279507</v>
      </c>
      <c r="U34" s="117" t="n">
        <f aca="false">'[5]GB-TOT'!AU30/'[5]GB-TOT'!AU27-1</f>
        <v>0.0440760233192972</v>
      </c>
      <c r="V34" s="117" t="n">
        <f aca="false">'[5]GB-TOT'!AV30/'[5]GB-TOT'!AV27-1</f>
        <v>0.0425029329333362</v>
      </c>
      <c r="W34" s="117" t="n">
        <f aca="false">'[5]GB-TOT'!AW30/'[5]GB-TOT'!AW27-1</f>
        <v>0.0130763626170483</v>
      </c>
      <c r="X34" s="117" t="n">
        <f aca="false">+X33/('[5]GB-TOT'!AU27+'[5]GB-TOT'!AV27)-1</f>
        <v>0.0438471531541629</v>
      </c>
      <c r="Y34" s="119" t="n">
        <f aca="false">'[5]GB-TOT'!AY30/'[5]GB-TOT'!AY27-1</f>
        <v>0.0359308331461936</v>
      </c>
      <c r="Z34" s="119" t="n">
        <f aca="false">'[5]GB-TOT'!AZ30/'[5]GB-TOT'!AZ27-1</f>
        <v>0.106463611696583</v>
      </c>
      <c r="AA34" s="119" t="n">
        <f aca="false">'[5]GB-TOT'!BA30/'[5]GB-TOT'!BA27-1</f>
        <v>0.0598859315589353</v>
      </c>
      <c r="AB34" s="119" t="n">
        <f aca="false">'[5]GB-TOT'!BB30/'[5]GB-TOT'!BB27-1</f>
        <v>0.0680828246423544</v>
      </c>
      <c r="AC34" s="119" t="n">
        <f aca="false">+AC33/('[5]GB-TOT'!AZ27+'[5]GB-TOT'!BA27)-1</f>
        <v>0.106459930400929</v>
      </c>
      <c r="AD34" s="117" t="n">
        <f aca="false">'[5]GB-TOT'!BD30/'[5]GB-TOT'!BD27-1</f>
        <v>0.0556746268278145</v>
      </c>
      <c r="AE34" s="117" t="n">
        <f aca="false">'[5]GB-TOT'!BE30/'[5]GB-TOT'!BE27-1</f>
        <v>0.121272878686859</v>
      </c>
      <c r="AF34" s="117" t="n">
        <f aca="false">'[5]GB-TOT'!BF30/'[5]GB-TOT'!BF27-1</f>
        <v>0.412232189514022</v>
      </c>
      <c r="AG34" s="117" t="n">
        <f aca="false">'[5]GB-TOT'!BG30/'[5]GB-TOT'!BG27-1</f>
        <v>0.0685778708192086</v>
      </c>
      <c r="AH34" s="117" t="n">
        <f aca="false">'[5]GB-TOT'!BH30/'[5]GB-TOT'!BH27-1</f>
        <v>0.0835181079083518</v>
      </c>
      <c r="AI34" s="117" t="n">
        <f aca="false">'[5]GB-TOT'!BI30/'[5]GB-TOT'!BI27-1</f>
        <v>0.0352521300238839</v>
      </c>
      <c r="AJ34" s="130" t="s">
        <v>68</v>
      </c>
      <c r="AK34" s="117" t="n">
        <f aca="false">'[5]GB-TOT'!BK30/'[5]GB-TOT'!BK27-1</f>
        <v>-0.00994390617032126</v>
      </c>
      <c r="AL34" s="117" t="n">
        <f aca="false">'[5]GB-TOT'!BL30/'[5]GB-TOT'!BL27-1</f>
        <v>-0.0862579161596749</v>
      </c>
      <c r="AM34" s="117" t="n">
        <f aca="false">'[5]GB-TOT'!BM30/'[5]GB-TOT'!BM27-1</f>
        <v>-0.0445456126041444</v>
      </c>
      <c r="AN34" s="117" t="n">
        <f aca="false">'[5]GB-TOT'!BN30/'[5]GB-TOT'!BN27-1</f>
        <v>0.0456499752646204</v>
      </c>
      <c r="AO34" s="117" t="n">
        <f aca="false">'[5]GB-TOT'!BO30/'[5]GB-TOT'!BO27-1</f>
        <v>0.0747215894326505</v>
      </c>
      <c r="AP34" s="117" t="n">
        <f aca="false">'[5]GB-TOT'!BQ30/'[5]GB-TOT'!BQ27-1</f>
        <v>0.111868570965739</v>
      </c>
      <c r="AQ34" s="117" t="n">
        <f aca="false">'[5]GB-TOT'!BR30/'[5]GB-TOT'!BR27-1</f>
        <v>0.115343044183544</v>
      </c>
      <c r="AR34" s="117" t="n">
        <f aca="false">'[5]GB-TOT'!BS30/'[5]GB-TOT'!BS27-1</f>
        <v>0.0684980024367439</v>
      </c>
      <c r="AS34" s="117" t="n">
        <f aca="false">'[5]GB-TOT'!BT30/'[5]GB-TOT'!BT27-1</f>
        <v>0.001787951649592</v>
      </c>
      <c r="AT34" s="117" t="n">
        <f aca="false">'[5]GB-TOT'!BU30/'[5]GB-TOT'!BU27-1</f>
        <v>1</v>
      </c>
      <c r="AU34" s="117" t="n">
        <f aca="false">'[5]GB-TOT'!BV30/'[5]GB-TOT'!BV27-1</f>
        <v>1</v>
      </c>
      <c r="AV34" s="130" t="s">
        <v>68</v>
      </c>
      <c r="AW34" s="117" t="n">
        <f aca="false">'[5]GB-TOT'!BX30/'[5]GB-TOT'!BX27-1</f>
        <v>0.142857142857143</v>
      </c>
      <c r="AX34" s="117" t="n">
        <f aca="false">'[5]GB-TOT'!BY30/'[5]GB-TOT'!BY27-1</f>
        <v>-0.428571428571429</v>
      </c>
      <c r="AY34" s="117" t="n">
        <f aca="false">'[5]GB-TOT'!BZ30/'[5]GB-TOT'!BZ27-1</f>
        <v>0</v>
      </c>
      <c r="AZ34" s="117" t="n">
        <f aca="false">'[5]GB-TOT'!CA30/'[5]GB-TOT'!CA27-1</f>
        <v>0.750000000000983</v>
      </c>
      <c r="BA34" s="117" t="n">
        <f aca="false">'[5]GB-TOT'!CB30/'[5]GB-TOT'!CB27-1</f>
        <v>0.114205191739386</v>
      </c>
      <c r="BB34" s="114" t="e">
        <f aca="false">#REF!+D34+P34+U34+Z34+AE34+AQ34-#REF!</f>
        <v>#REF!</v>
      </c>
      <c r="BC34" s="121"/>
      <c r="BD34" s="121" t="e">
        <f aca="false">BB34+BC34</f>
        <v>#REF!</v>
      </c>
      <c r="BE34" s="121"/>
      <c r="BF34" s="121"/>
      <c r="BG34" s="121"/>
      <c r="BH34" s="121"/>
      <c r="BI34" s="121"/>
    </row>
    <row r="35" s="122" customFormat="true" ht="19.5" hidden="false" customHeight="false" outlineLevel="0" collapsed="false">
      <c r="A35" s="65" t="s">
        <v>33</v>
      </c>
      <c r="B35" s="66" t="s">
        <v>34</v>
      </c>
      <c r="C35" s="172" t="n">
        <v>15874110</v>
      </c>
      <c r="D35" s="22" t="n">
        <v>67.11804296</v>
      </c>
      <c r="E35" s="22" t="n">
        <v>7.86615454</v>
      </c>
      <c r="F35" s="26" t="n">
        <v>472.36788393</v>
      </c>
      <c r="G35" s="172" t="n">
        <v>5035</v>
      </c>
      <c r="H35" s="22" t="n">
        <v>1.44678215</v>
      </c>
      <c r="I35" s="173" t="n">
        <v>0.0044978</v>
      </c>
      <c r="J35" s="152" t="n">
        <v>16948</v>
      </c>
      <c r="K35" s="153" t="n">
        <v>3.36603774</v>
      </c>
      <c r="L35" s="26" t="n">
        <v>28823.83217478</v>
      </c>
      <c r="M35" s="26" t="n">
        <v>8563.13399811</v>
      </c>
      <c r="N35" s="22" t="n">
        <v>76.43547745</v>
      </c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54"/>
      <c r="Z35" s="154"/>
      <c r="AA35" s="154"/>
      <c r="AB35" s="154"/>
      <c r="AC35" s="154"/>
      <c r="AD35" s="133"/>
      <c r="AE35" s="133"/>
      <c r="AF35" s="133"/>
      <c r="AG35" s="133"/>
      <c r="AH35" s="133"/>
      <c r="AI35" s="133"/>
      <c r="AJ35" s="28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28"/>
      <c r="AW35" s="133"/>
      <c r="AX35" s="133"/>
      <c r="AY35" s="133"/>
      <c r="AZ35" s="133"/>
      <c r="BA35" s="133"/>
      <c r="BB35" s="114"/>
      <c r="BC35" s="121"/>
      <c r="BD35" s="121"/>
      <c r="BE35" s="121"/>
      <c r="BF35" s="121"/>
      <c r="BG35" s="121"/>
      <c r="BH35" s="121"/>
      <c r="BI35" s="121"/>
    </row>
    <row r="36" s="122" customFormat="true" ht="20.25" hidden="false" customHeight="false" outlineLevel="0" collapsed="false">
      <c r="A36" s="65"/>
      <c r="B36" s="55" t="s">
        <v>22</v>
      </c>
      <c r="C36" s="61" t="n">
        <v>-0.0103011141423399</v>
      </c>
      <c r="D36" s="61" t="n">
        <v>-0.0318444200164271</v>
      </c>
      <c r="E36" s="61" t="n">
        <v>-0.0148118487786588</v>
      </c>
      <c r="F36" s="61" t="n">
        <v>-0.0199901397271889</v>
      </c>
      <c r="G36" s="61" t="n">
        <v>-0.101694915254237</v>
      </c>
      <c r="H36" s="61" t="n">
        <v>-0.100012517121621</v>
      </c>
      <c r="I36" s="61" t="n">
        <v>-0.0569602073186328</v>
      </c>
      <c r="J36" s="61" t="n">
        <v>-0.109640136590491</v>
      </c>
      <c r="K36" s="61" t="n">
        <v>-0.00884467822975865</v>
      </c>
      <c r="L36" s="61" t="n">
        <v>0.00201462996552326</v>
      </c>
      <c r="M36" s="61" t="n">
        <v>0.0109562145362225</v>
      </c>
      <c r="N36" s="61" t="n">
        <v>-0.0315112927303488</v>
      </c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54"/>
      <c r="Z36" s="154"/>
      <c r="AA36" s="154"/>
      <c r="AB36" s="154"/>
      <c r="AC36" s="154"/>
      <c r="AD36" s="133"/>
      <c r="AE36" s="133"/>
      <c r="AF36" s="133"/>
      <c r="AG36" s="133"/>
      <c r="AH36" s="133"/>
      <c r="AI36" s="133"/>
      <c r="AJ36" s="28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28"/>
      <c r="AW36" s="133"/>
      <c r="AX36" s="133"/>
      <c r="AY36" s="133"/>
      <c r="AZ36" s="133"/>
      <c r="BA36" s="133"/>
      <c r="BB36" s="114"/>
      <c r="BC36" s="121"/>
      <c r="BD36" s="121"/>
      <c r="BE36" s="121"/>
      <c r="BF36" s="121"/>
      <c r="BG36" s="121"/>
      <c r="BH36" s="121"/>
      <c r="BI36" s="121"/>
    </row>
    <row r="37" customFormat="false" ht="19.5" hidden="false" customHeight="false" outlineLevel="0" collapsed="false">
      <c r="A37" s="65"/>
      <c r="B37" s="19" t="s">
        <v>35</v>
      </c>
      <c r="C37" s="172" t="n">
        <v>14953466</v>
      </c>
      <c r="D37" s="22" t="n">
        <v>66.45605167</v>
      </c>
      <c r="E37" s="22" t="n">
        <v>7.45565422</v>
      </c>
      <c r="F37" s="26" t="n">
        <v>494.27808837</v>
      </c>
      <c r="G37" s="172" t="n">
        <v>4564</v>
      </c>
      <c r="H37" s="22" t="n">
        <v>1.31003677</v>
      </c>
      <c r="I37" s="173" t="n">
        <v>0.00442128</v>
      </c>
      <c r="J37" s="152" t="n">
        <v>15443</v>
      </c>
      <c r="K37" s="153" t="n">
        <v>3.38365469</v>
      </c>
      <c r="L37" s="26" t="n">
        <v>28800.57077125</v>
      </c>
      <c r="M37" s="26" t="n">
        <v>8511.67551642</v>
      </c>
      <c r="N37" s="22" t="n">
        <v>75.22616394</v>
      </c>
      <c r="O37" s="103" t="n">
        <f aca="false">'[5]GB-TOT'!AO31</f>
        <v>2524459</v>
      </c>
      <c r="P37" s="100" t="n">
        <f aca="false">'[5]GB-TOT'!AP31</f>
        <v>28.11514113</v>
      </c>
      <c r="Q37" s="100" t="n">
        <f aca="false">'[5]GB-TOT'!AQ31</f>
        <v>1.1753762</v>
      </c>
      <c r="R37" s="101" t="n">
        <f aca="false">'[5]GB-TOT'!AR31</f>
        <v>1160.26908458</v>
      </c>
      <c r="S37" s="105" t="n">
        <f aca="false">+P37+Q37</f>
        <v>29.29051733</v>
      </c>
      <c r="T37" s="103" t="n">
        <f aca="false">'[5]GB-TOT'!AT31</f>
        <v>3114082</v>
      </c>
      <c r="U37" s="100" t="n">
        <f aca="false">'[5]GB-TOT'!AU31</f>
        <v>14.47227437</v>
      </c>
      <c r="V37" s="100" t="n">
        <f aca="false">'[5]GB-TOT'!AV31</f>
        <v>2.4436573</v>
      </c>
      <c r="W37" s="101" t="n">
        <f aca="false">'[5]GB-TOT'!AW31</f>
        <v>543.2076506</v>
      </c>
      <c r="X37" s="105" t="n">
        <f aca="false">+U37+V37</f>
        <v>16.91593167</v>
      </c>
      <c r="Y37" s="124" t="n">
        <f aca="false">'[5]GB-TOT'!AY31</f>
        <v>55064</v>
      </c>
      <c r="Z37" s="107" t="n">
        <f aca="false">'[5]GB-TOT'!AZ31</f>
        <v>26.04129321</v>
      </c>
      <c r="AA37" s="108" t="n">
        <f aca="false">'[5]GB-TOT'!BA31</f>
        <v>0.0017241</v>
      </c>
      <c r="AB37" s="109" t="n">
        <f aca="false">'[5]GB-TOT'!BB31</f>
        <v>47295.90532835</v>
      </c>
      <c r="AC37" s="110" t="n">
        <f aca="false">+Z37+AA37</f>
        <v>26.04301731</v>
      </c>
      <c r="AD37" s="111" t="n">
        <f aca="false">'[5]GB-TOT'!BD31</f>
        <v>104722</v>
      </c>
      <c r="AE37" s="100" t="n">
        <f aca="false">'[5]GB-TOT'!BE31</f>
        <v>0.87067154</v>
      </c>
      <c r="AF37" s="127" t="n">
        <f aca="false">'[5]GB-TOT'!BF31</f>
        <v>0.0281241</v>
      </c>
      <c r="AG37" s="126" t="n">
        <f aca="false">'[5]GB-TOT'!BG31</f>
        <v>858.26821489</v>
      </c>
      <c r="AH37" s="111" t="n">
        <f aca="false">'[5]GB-TOT'!BH31</f>
        <v>1976</v>
      </c>
      <c r="AI37" s="127" t="n">
        <f aca="false">'[5]GB-TOT'!BI31</f>
        <v>1.03115764</v>
      </c>
      <c r="AJ37" s="100" t="n">
        <f aca="false">'[5]GB-TOT'!BJ31</f>
        <v>0</v>
      </c>
      <c r="AK37" s="112" t="n">
        <f aca="false">'[5]GB-TOT'!BK31</f>
        <v>15741</v>
      </c>
      <c r="AL37" s="125" t="n">
        <f aca="false">'[5]GB-TOT'!BL31</f>
        <v>7.96609312</v>
      </c>
      <c r="AM37" s="126" t="n">
        <f aca="false">'[5]GB-TOT'!BM31</f>
        <v>52184.09109312</v>
      </c>
      <c r="AN37" s="126" t="n">
        <f aca="false">'[5]GB-TOT'!BN31</f>
        <v>6550.77593546</v>
      </c>
      <c r="AO37" s="127" t="n">
        <f aca="false">'[5]GB-TOT'!BO31</f>
        <v>1.92995328</v>
      </c>
      <c r="AP37" s="111" t="n">
        <f aca="false">'[5]GB-TOT'!BQ31</f>
        <v>115792</v>
      </c>
      <c r="AQ37" s="100" t="n">
        <f aca="false">'[5]GB-TOT'!BR31</f>
        <v>1.6018746</v>
      </c>
      <c r="AR37" s="100" t="n">
        <f aca="false">'[5]GB-TOT'!BS31</f>
        <v>0.04658113</v>
      </c>
      <c r="AS37" s="104" t="n">
        <f aca="false">'[5]GB-TOT'!BT31</f>
        <v>1423.63525114</v>
      </c>
      <c r="AT37" s="155" t="n">
        <f aca="false">'[5]GB-TOT'!BU31</f>
        <v>5</v>
      </c>
      <c r="AU37" s="148" t="n">
        <f aca="false">'[5]GB-TOT'!BV31</f>
        <v>0.0013352</v>
      </c>
      <c r="AV37" s="128" t="n">
        <f aca="false">'[5]GB-TOT'!BW31</f>
        <v>0</v>
      </c>
      <c r="AW37" s="104" t="n">
        <f aca="false">'[5]GB-TOT'!BX31</f>
        <v>13</v>
      </c>
      <c r="AX37" s="104" t="n">
        <f aca="false">'[5]GB-TOT'!BY31</f>
        <v>2.6</v>
      </c>
      <c r="AY37" s="104" t="n">
        <f aca="false">'[5]GB-TOT'!BZ31</f>
        <v>26704</v>
      </c>
      <c r="AZ37" s="104" t="n">
        <f aca="false">'[5]GB-TOT'!CA31</f>
        <v>10270.76923077</v>
      </c>
      <c r="BA37" s="128" t="n">
        <f aca="false">'[5]GB-TOT'!CB31</f>
        <v>1.64979093</v>
      </c>
      <c r="BB37" s="114" t="e">
        <f aca="false">#REF!+D37+P37+U37+Z37+AE37+AQ37-#REF!</f>
        <v>#REF!</v>
      </c>
      <c r="BC37" s="115" t="e">
        <f aca="false">#REF!+E37+Q37+V37+AA37+AF37+AR37</f>
        <v>#REF!</v>
      </c>
      <c r="BD37" s="115" t="e">
        <f aca="false">BB37+BC37</f>
        <v>#REF!</v>
      </c>
      <c r="BE37" s="115" t="e">
        <f aca="false">#REF!+H37+AI37+AU37</f>
        <v>#REF!</v>
      </c>
      <c r="BF37" s="115" t="e">
        <f aca="false">#REF!+I37+AJ37+AV37</f>
        <v>#REF!</v>
      </c>
      <c r="BG37" s="115" t="e">
        <f aca="false">BB37+BE37</f>
        <v>#REF!</v>
      </c>
      <c r="BH37" s="115" t="e">
        <f aca="false">BC37+BF37</f>
        <v>#REF!</v>
      </c>
      <c r="BI37" s="115" t="e">
        <f aca="false">BG37+BH37</f>
        <v>#REF!</v>
      </c>
    </row>
    <row r="38" s="122" customFormat="true" ht="20.25" hidden="false" customHeight="false" outlineLevel="0" collapsed="false">
      <c r="A38" s="65"/>
      <c r="B38" s="55" t="s">
        <v>22</v>
      </c>
      <c r="C38" s="61" t="n">
        <v>0.0689321441175572</v>
      </c>
      <c r="D38" s="61" t="n">
        <v>0.130191387890396</v>
      </c>
      <c r="E38" s="61" t="n">
        <v>0.0811377292398154</v>
      </c>
      <c r="F38" s="61" t="n">
        <v>0.0524917684908999</v>
      </c>
      <c r="G38" s="61" t="n">
        <v>-0.0465844996866514</v>
      </c>
      <c r="H38" s="61" t="n">
        <v>-0.0406040980917719</v>
      </c>
      <c r="I38" s="61" t="n">
        <v>0.0602793338960939</v>
      </c>
      <c r="J38" s="61" t="n">
        <v>-0.0396741496175611</v>
      </c>
      <c r="K38" s="61" t="n">
        <v>0.00724799608562066</v>
      </c>
      <c r="L38" s="61" t="n">
        <v>0.00659475594332792</v>
      </c>
      <c r="M38" s="61" t="n">
        <v>-0.000648537713335284</v>
      </c>
      <c r="N38" s="61" t="n">
        <v>0.121665677374089</v>
      </c>
      <c r="O38" s="117" t="n">
        <f aca="false">'[5]GB-TOT'!AO31/'[5]GB-TOT'!AO28-1</f>
        <v>-0.0170336869525602</v>
      </c>
      <c r="P38" s="117" t="n">
        <f aca="false">'[5]GB-TOT'!AP31/'[5]GB-TOT'!AP28-1</f>
        <v>0.0036110497503814</v>
      </c>
      <c r="Q38" s="117" t="n">
        <f aca="false">'[5]GB-TOT'!AQ31/'[5]GB-TOT'!AQ28-1</f>
        <v>-0.0181554698844375</v>
      </c>
      <c r="R38" s="117" t="n">
        <f aca="false">'[5]GB-TOT'!AR31/'[5]GB-TOT'!AR28-1</f>
        <v>0.0200950071560173</v>
      </c>
      <c r="S38" s="117" t="n">
        <f aca="false">+S37/('[5]GB-TOT'!AP28+'[5]GB-TOT'!AQ28)-1</f>
        <v>0.0027190281425824</v>
      </c>
      <c r="T38" s="117" t="n">
        <f aca="false">'[5]GB-TOT'!AT31/'[5]GB-TOT'!AT28-1</f>
        <v>0.0517480883107391</v>
      </c>
      <c r="U38" s="117" t="n">
        <f aca="false">'[5]GB-TOT'!AU31/'[5]GB-TOT'!AU28-1</f>
        <v>0.0464127201242466</v>
      </c>
      <c r="V38" s="117" t="n">
        <f aca="false">'[5]GB-TOT'!AV31/'[5]GB-TOT'!AV28-1</f>
        <v>0.0523286078702825</v>
      </c>
      <c r="W38" s="117" t="n">
        <f aca="false">'[5]GB-TOT'!AW31/'[5]GB-TOT'!AW28-1</f>
        <v>-0.00426421411648859</v>
      </c>
      <c r="X38" s="117" t="n">
        <f aca="false">+X37/('[5]GB-TOT'!AU28+'[5]GB-TOT'!AV28)-1</f>
        <v>0.0472632092643575</v>
      </c>
      <c r="Y38" s="119" t="n">
        <f aca="false">'[5]GB-TOT'!AY31/'[5]GB-TOT'!AY28-1</f>
        <v>0.0646970107119378</v>
      </c>
      <c r="Z38" s="119" t="n">
        <f aca="false">'[5]GB-TOT'!AZ31/'[5]GB-TOT'!AZ28-1</f>
        <v>0.0317624912736405</v>
      </c>
      <c r="AA38" s="119" t="n">
        <f aca="false">'[5]GB-TOT'!BA31/'[5]GB-TOT'!BA28-1</f>
        <v>0.117586050431062</v>
      </c>
      <c r="AB38" s="119" t="n">
        <f aca="false">'[5]GB-TOT'!BB31/'[5]GB-TOT'!BB28-1</f>
        <v>-0.0309283051482284</v>
      </c>
      <c r="AC38" s="119" t="n">
        <f aca="false">+AC37/('[5]GB-TOT'!AZ28+'[5]GB-TOT'!BA28)-1</f>
        <v>0.0317677366740321</v>
      </c>
      <c r="AD38" s="117" t="n">
        <f aca="false">'[5]GB-TOT'!BD31/'[5]GB-TOT'!BD28-1</f>
        <v>0.00671966776578259</v>
      </c>
      <c r="AE38" s="117" t="n">
        <f aca="false">'[5]GB-TOT'!BE31/'[5]GB-TOT'!BE28-1</f>
        <v>0.0629181821559004</v>
      </c>
      <c r="AF38" s="117" t="n">
        <f aca="false">AF37/'[5]GB-TOT'!BF28</f>
        <v>1.22200062568434</v>
      </c>
      <c r="AG38" s="117" t="n">
        <f aca="false">'[5]GB-TOT'!BG31/'[5]GB-TOT'!BG28-1</f>
        <v>0.0601418954558242</v>
      </c>
      <c r="AH38" s="117" t="n">
        <f aca="false">'[5]GB-TOT'!BH31/'[5]GB-TOT'!BH28-1</f>
        <v>0.10576385002798</v>
      </c>
      <c r="AI38" s="117" t="n">
        <f aca="false">'[5]GB-TOT'!BI31/'[5]GB-TOT'!BI28-1</f>
        <v>0.229703134821177</v>
      </c>
      <c r="AJ38" s="130" t="s">
        <v>68</v>
      </c>
      <c r="AK38" s="117" t="n">
        <f aca="false">'[5]GB-TOT'!BK31/'[5]GB-TOT'!BK28-1</f>
        <v>0.189166729621515</v>
      </c>
      <c r="AL38" s="117" t="n">
        <f aca="false">'[5]GB-TOT'!BL31/'[5]GB-TOT'!BL28-1</f>
        <v>0.0754255804558592</v>
      </c>
      <c r="AM38" s="117" t="n">
        <f aca="false">'[5]GB-TOT'!BM31/'[5]GB-TOT'!BM28-1</f>
        <v>0.112084768180842</v>
      </c>
      <c r="AN38" s="117" t="n">
        <f aca="false">'[5]GB-TOT'!BN31/'[5]GB-TOT'!BN28-1</f>
        <v>0.0340880754484259</v>
      </c>
      <c r="AO38" s="117" t="n">
        <f aca="false">'[5]GB-TOT'!BO31/'[5]GB-TOT'!BO28-1</f>
        <v>0.148310155252317</v>
      </c>
      <c r="AP38" s="117" t="n">
        <f aca="false">'[5]GB-TOT'!BQ31/'[5]GB-TOT'!BQ28-1</f>
        <v>0.0637562929482234</v>
      </c>
      <c r="AQ38" s="117" t="n">
        <f aca="false">'[5]GB-TOT'!BR31/'[5]GB-TOT'!BR28-1</f>
        <v>0.0401789398483208</v>
      </c>
      <c r="AR38" s="117" t="n">
        <f aca="false">'[5]GB-TOT'!BS31/'[5]GB-TOT'!BS28-1</f>
        <v>0.013812148082629</v>
      </c>
      <c r="AS38" s="117" t="n">
        <f aca="false">'[5]GB-TOT'!BT31/'[5]GB-TOT'!BT28-1</f>
        <v>-0.0228823339763562</v>
      </c>
      <c r="AT38" s="117" t="e">
        <f aca="false">'[5]GB-TOT'!BU31/'[5]GB-TOT'!BU28-1</f>
        <v>#DIV/0!</v>
      </c>
      <c r="AU38" s="117" t="e">
        <f aca="false">'[5]GB-TOT'!BV31/'[5]GB-TOT'!BV28-1</f>
        <v>#DIV/0!</v>
      </c>
      <c r="AV38" s="130" t="s">
        <v>68</v>
      </c>
      <c r="AW38" s="117" t="e">
        <f aca="false">'[5]GB-TOT'!BX31/'[5]GB-TOT'!BX28-1</f>
        <v>#DIV/0!</v>
      </c>
      <c r="AX38" s="117" t="e">
        <f aca="false">'[5]GB-TOT'!BY31/'[5]GB-TOT'!BY28-1</f>
        <v>#DIV/0!</v>
      </c>
      <c r="AY38" s="117" t="e">
        <f aca="false">'[5]GB-TOT'!BZ31/'[5]GB-TOT'!BZ28-1</f>
        <v>#DIV/0!</v>
      </c>
      <c r="AZ38" s="117" t="e">
        <f aca="false">'[5]GB-TOT'!CA31/'[5]GB-TOT'!CA28-1</f>
        <v>#DIV/0!</v>
      </c>
      <c r="BA38" s="117" t="e">
        <f aca="false">'[5]GB-TOT'!CB31/'[5]GB-TOT'!CB28-1</f>
        <v>#DIV/0!</v>
      </c>
      <c r="BB38" s="114" t="e">
        <f aca="false">#REF!+D38+P38+U38+Z38+AE38+AQ38-#REF!</f>
        <v>#REF!</v>
      </c>
      <c r="BC38" s="121"/>
      <c r="BD38" s="121" t="e">
        <f aca="false">BB38+BC38</f>
        <v>#REF!</v>
      </c>
      <c r="BE38" s="121"/>
      <c r="BF38" s="121"/>
      <c r="BG38" s="121"/>
      <c r="BH38" s="121"/>
      <c r="BI38" s="121"/>
    </row>
    <row r="39" s="10" customFormat="true" ht="16.5" hidden="false" customHeight="true" outlineLevel="0" collapsed="false">
      <c r="A39" s="67" t="s">
        <v>36</v>
      </c>
      <c r="B39" s="62"/>
      <c r="C39" s="68" t="s">
        <v>37</v>
      </c>
      <c r="D39" s="68"/>
      <c r="E39" s="68"/>
      <c r="F39" s="68"/>
      <c r="G39" s="68"/>
      <c r="H39" s="69"/>
      <c r="I39" s="69"/>
      <c r="J39" s="69"/>
      <c r="K39" s="69"/>
      <c r="L39" s="69"/>
      <c r="M39" s="69"/>
      <c r="N39" s="70"/>
      <c r="O39" s="156" t="e">
        <f aca="false">+#REF!</f>
        <v>#REF!</v>
      </c>
      <c r="P39" s="157"/>
      <c r="Q39" s="157"/>
      <c r="R39" s="157"/>
      <c r="S39" s="158"/>
      <c r="T39" s="159" t="e">
        <f aca="false">#REF!</f>
        <v>#REF!</v>
      </c>
      <c r="U39" s="157"/>
      <c r="V39" s="157"/>
      <c r="W39" s="157"/>
      <c r="X39" s="158"/>
      <c r="Y39" s="156" t="e">
        <f aca="false">#REF!</f>
        <v>#REF!</v>
      </c>
      <c r="Z39" s="157"/>
      <c r="AA39" s="157"/>
      <c r="AB39" s="157"/>
      <c r="AC39" s="158"/>
      <c r="AD39" s="122" t="e">
        <f aca="false">#REF!</f>
        <v>#REF!</v>
      </c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1"/>
      <c r="AP39" s="122" t="e">
        <f aca="false">#REF!</f>
        <v>#REF!</v>
      </c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1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3"/>
      <c r="O40" s="122" t="e">
        <f aca="false">#REF!</f>
        <v>#REF!</v>
      </c>
      <c r="P40" s="160"/>
      <c r="Q40" s="160"/>
      <c r="R40" s="160"/>
      <c r="S40" s="161"/>
      <c r="T40" s="162" t="e">
        <f aca="false">#REF!</f>
        <v>#REF!</v>
      </c>
      <c r="U40" s="160"/>
      <c r="V40" s="160"/>
      <c r="W40" s="160"/>
      <c r="X40" s="161"/>
      <c r="Y40" s="122" t="e">
        <f aca="false">#REF!</f>
        <v>#REF!</v>
      </c>
      <c r="Z40" s="160"/>
      <c r="AA40" s="160"/>
      <c r="AB40" s="160"/>
      <c r="AC40" s="161"/>
      <c r="AD40" s="122" t="e">
        <f aca="false">#REF!</f>
        <v>#REF!</v>
      </c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1"/>
      <c r="AP40" s="122" t="e">
        <f aca="false">#REF!</f>
        <v>#REF!</v>
      </c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1"/>
    </row>
    <row r="41" s="10" customFormat="true" ht="16.5" hidden="false" customHeight="true" outlineLevel="0" collapsed="false">
      <c r="A41" s="74"/>
      <c r="B41" s="62"/>
      <c r="C41" s="75" t="s">
        <v>3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163" t="e">
        <f aca="false">#REF!</f>
        <v>#REF!</v>
      </c>
      <c r="P41" s="160"/>
      <c r="Q41" s="160"/>
      <c r="R41" s="160"/>
      <c r="S41" s="161"/>
      <c r="T41" s="163" t="e">
        <f aca="false">#REF!</f>
        <v>#REF!</v>
      </c>
      <c r="U41" s="160"/>
      <c r="V41" s="160"/>
      <c r="W41" s="160"/>
      <c r="X41" s="161"/>
      <c r="Y41" s="163" t="e">
        <f aca="false">#REF!</f>
        <v>#REF!</v>
      </c>
      <c r="Z41" s="160"/>
      <c r="AA41" s="160"/>
      <c r="AB41" s="160"/>
      <c r="AC41" s="161"/>
      <c r="AD41" s="164" t="e">
        <f aca="false">#REF!</f>
        <v>#REF!</v>
      </c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1"/>
      <c r="AP41" s="164" t="e">
        <f aca="false">#REF!</f>
        <v>#REF!</v>
      </c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1"/>
    </row>
    <row r="42" s="10" customFormat="true" ht="17.25" hidden="false" customHeight="true" outlineLevel="0" collapsed="false">
      <c r="A42" s="76"/>
      <c r="B42" s="77"/>
      <c r="C42" s="174" t="s">
        <v>69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66"/>
      <c r="P42" s="166"/>
      <c r="Q42" s="166"/>
      <c r="R42" s="166"/>
      <c r="S42" s="167"/>
      <c r="T42" s="166"/>
      <c r="U42" s="166"/>
      <c r="V42" s="166"/>
      <c r="W42" s="166"/>
      <c r="X42" s="167"/>
      <c r="Y42" s="166"/>
      <c r="Z42" s="166"/>
      <c r="AA42" s="166"/>
      <c r="AB42" s="166"/>
      <c r="AC42" s="167"/>
      <c r="AD42" s="166" t="s">
        <v>70</v>
      </c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7"/>
      <c r="AP42" s="168" t="s">
        <v>71</v>
      </c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</row>
  </sheetData>
  <mergeCells count="23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4"/>
    <mergeCell ref="A35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3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87" customFormat="true" ht="36.75" hidden="false" customHeight="false" outlineLevel="0" collapsed="false">
      <c r="A1" s="79"/>
      <c r="B1" s="80"/>
      <c r="C1" s="84" t="s">
        <v>43</v>
      </c>
      <c r="D1" s="84"/>
      <c r="E1" s="84"/>
      <c r="F1" s="84"/>
      <c r="G1" s="82"/>
      <c r="H1" s="82" t="s">
        <v>44</v>
      </c>
      <c r="I1" s="79"/>
      <c r="J1" s="79"/>
      <c r="K1" s="79"/>
      <c r="L1" s="79"/>
      <c r="M1" s="85" t="s">
        <v>45</v>
      </c>
      <c r="N1" s="85"/>
      <c r="O1" s="85"/>
      <c r="P1" s="85"/>
      <c r="Q1" s="79"/>
      <c r="R1" s="86" t="s">
        <v>46</v>
      </c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 t="s">
        <v>47</v>
      </c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customFormat="false" ht="16.9" hidden="false" customHeight="true" outlineLevel="0" collapsed="false">
      <c r="AD2" s="88"/>
      <c r="AP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49</v>
      </c>
      <c r="D3" s="16"/>
      <c r="E3" s="16"/>
      <c r="F3" s="16"/>
      <c r="G3" s="16"/>
      <c r="H3" s="16" t="s">
        <v>50</v>
      </c>
      <c r="I3" s="16"/>
      <c r="J3" s="16"/>
      <c r="K3" s="16"/>
      <c r="L3" s="16"/>
      <c r="M3" s="90" t="s">
        <v>51</v>
      </c>
      <c r="N3" s="90"/>
      <c r="O3" s="90"/>
      <c r="P3" s="90"/>
      <c r="Q3" s="90"/>
      <c r="R3" s="16" t="s">
        <v>9</v>
      </c>
      <c r="S3" s="16"/>
      <c r="T3" s="16"/>
      <c r="U3" s="16"/>
      <c r="V3" s="16" t="s">
        <v>10</v>
      </c>
      <c r="W3" s="16"/>
      <c r="X3" s="16"/>
      <c r="Y3" s="16"/>
      <c r="Z3" s="16"/>
      <c r="AA3" s="16"/>
      <c r="AB3" s="16"/>
      <c r="AC3" s="16" t="s">
        <v>11</v>
      </c>
      <c r="AD3" s="16" t="s">
        <v>9</v>
      </c>
      <c r="AE3" s="16"/>
      <c r="AF3" s="16"/>
      <c r="AG3" s="16"/>
      <c r="AH3" s="16" t="s">
        <v>10</v>
      </c>
      <c r="AI3" s="16"/>
      <c r="AJ3" s="16"/>
      <c r="AK3" s="16"/>
      <c r="AL3" s="16"/>
      <c r="AM3" s="16"/>
      <c r="AN3" s="16"/>
      <c r="AO3" s="16" t="s">
        <v>11</v>
      </c>
      <c r="AP3" s="91" t="s">
        <v>9</v>
      </c>
      <c r="AQ3" s="92"/>
      <c r="AR3" s="92"/>
      <c r="AS3" s="91" t="s">
        <v>10</v>
      </c>
      <c r="AT3" s="93"/>
      <c r="AU3" s="89" t="s">
        <v>11</v>
      </c>
      <c r="AV3" s="93"/>
      <c r="AW3" s="93"/>
      <c r="AX3" s="93"/>
      <c r="AY3" s="93"/>
      <c r="AZ3" s="93"/>
      <c r="BA3" s="93"/>
      <c r="BB3" s="93"/>
      <c r="BC3" s="93"/>
      <c r="BD3" s="93"/>
      <c r="BE3" s="92"/>
      <c r="BF3" s="93"/>
      <c r="BG3" s="93"/>
      <c r="BH3" s="93"/>
      <c r="BI3" s="93"/>
      <c r="BJ3" s="92"/>
      <c r="BK3" s="93"/>
      <c r="BL3" s="93"/>
      <c r="BM3" s="93"/>
      <c r="BN3" s="93"/>
      <c r="BO3" s="92"/>
      <c r="BP3" s="93"/>
      <c r="BQ3" s="93"/>
      <c r="BR3" s="93"/>
      <c r="BS3" s="93"/>
      <c r="BT3" s="92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2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</row>
    <row r="4" customFormat="false" ht="39.75" hidden="false" customHeight="false" outlineLevel="0" collapsed="false">
      <c r="A4" s="12"/>
      <c r="B4" s="13"/>
      <c r="C4" s="17" t="s">
        <v>52</v>
      </c>
      <c r="D4" s="17" t="s">
        <v>53</v>
      </c>
      <c r="E4" s="17" t="s">
        <v>14</v>
      </c>
      <c r="F4" s="17" t="s">
        <v>15</v>
      </c>
      <c r="G4" s="17" t="s">
        <v>57</v>
      </c>
      <c r="H4" s="17" t="s">
        <v>52</v>
      </c>
      <c r="I4" s="17" t="s">
        <v>53</v>
      </c>
      <c r="J4" s="17" t="s">
        <v>14</v>
      </c>
      <c r="K4" s="17" t="s">
        <v>15</v>
      </c>
      <c r="L4" s="17" t="s">
        <v>57</v>
      </c>
      <c r="M4" s="94" t="s">
        <v>58</v>
      </c>
      <c r="N4" s="94" t="s">
        <v>59</v>
      </c>
      <c r="O4" s="94" t="s">
        <v>60</v>
      </c>
      <c r="P4" s="94" t="s">
        <v>15</v>
      </c>
      <c r="Q4" s="17" t="s">
        <v>57</v>
      </c>
      <c r="R4" s="94" t="s">
        <v>58</v>
      </c>
      <c r="S4" s="94" t="s">
        <v>59</v>
      </c>
      <c r="T4" s="94" t="s">
        <v>60</v>
      </c>
      <c r="U4" s="17" t="s">
        <v>61</v>
      </c>
      <c r="V4" s="94" t="s">
        <v>58</v>
      </c>
      <c r="W4" s="94" t="s">
        <v>59</v>
      </c>
      <c r="X4" s="94" t="s">
        <v>60</v>
      </c>
      <c r="Y4" s="17" t="s">
        <v>62</v>
      </c>
      <c r="Z4" s="17" t="s">
        <v>55</v>
      </c>
      <c r="AA4" s="17" t="s">
        <v>61</v>
      </c>
      <c r="AB4" s="17" t="s">
        <v>56</v>
      </c>
      <c r="AC4" s="17" t="s">
        <v>57</v>
      </c>
      <c r="AD4" s="94" t="s">
        <v>58</v>
      </c>
      <c r="AE4" s="94" t="s">
        <v>59</v>
      </c>
      <c r="AF4" s="94" t="s">
        <v>60</v>
      </c>
      <c r="AG4" s="17" t="s">
        <v>61</v>
      </c>
      <c r="AH4" s="94" t="s">
        <v>58</v>
      </c>
      <c r="AI4" s="94" t="s">
        <v>59</v>
      </c>
      <c r="AJ4" s="94" t="s">
        <v>60</v>
      </c>
      <c r="AK4" s="17" t="s">
        <v>63</v>
      </c>
      <c r="AL4" s="17" t="s">
        <v>55</v>
      </c>
      <c r="AM4" s="17" t="s">
        <v>61</v>
      </c>
      <c r="AN4" s="17" t="s">
        <v>56</v>
      </c>
      <c r="AO4" s="17" t="s">
        <v>57</v>
      </c>
      <c r="AP4" s="95" t="s">
        <v>64</v>
      </c>
      <c r="AQ4" s="96" t="s">
        <v>65</v>
      </c>
      <c r="AR4" s="96" t="s">
        <v>66</v>
      </c>
      <c r="AS4" s="96" t="s">
        <v>64</v>
      </c>
      <c r="AT4" s="96" t="s">
        <v>65</v>
      </c>
      <c r="AU4" s="96" t="s">
        <v>64</v>
      </c>
      <c r="AV4" s="96" t="s">
        <v>65</v>
      </c>
      <c r="AW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103" t="n">
        <f aca="false">'[5]GB-TOT'!AO3</f>
        <v>25362079</v>
      </c>
      <c r="D5" s="100" t="n">
        <f aca="false">'[5]GB-TOT'!AP3</f>
        <v>275.54342455</v>
      </c>
      <c r="E5" s="100" t="n">
        <f aca="false">'[5]GB-TOT'!AQ3</f>
        <v>12.16733799</v>
      </c>
      <c r="F5" s="101" t="n">
        <f aca="false">'[5]GB-TOT'!AR3</f>
        <v>1134.41316282</v>
      </c>
      <c r="G5" s="105" t="n">
        <f aca="false">+D5+E5</f>
        <v>287.71076254</v>
      </c>
      <c r="H5" s="103" t="n">
        <f aca="false">'[5]GB-TOT'!AT3</f>
        <v>31210667</v>
      </c>
      <c r="I5" s="100" t="n">
        <f aca="false">'[5]GB-TOT'!AU3</f>
        <v>147.09174822</v>
      </c>
      <c r="J5" s="100" t="n">
        <f aca="false">'[5]GB-TOT'!AV3</f>
        <v>24.63530087</v>
      </c>
      <c r="K5" s="101" t="n">
        <f aca="false">'[5]GB-TOT'!AW3</f>
        <v>550.21909365</v>
      </c>
      <c r="L5" s="105" t="n">
        <f aca="false">+I5+J5</f>
        <v>171.72704909</v>
      </c>
      <c r="M5" s="106" t="n">
        <f aca="false">'[5]GB-TOT'!AY3</f>
        <v>485608</v>
      </c>
      <c r="N5" s="107" t="n">
        <f aca="false">'[5]GB-TOT'!AZ3</f>
        <v>233.70638909</v>
      </c>
      <c r="O5" s="108" t="n">
        <f aca="false">'[5]GB-TOT'!BA3</f>
        <v>0.0060737</v>
      </c>
      <c r="P5" s="109" t="n">
        <f aca="false">'[5]GB-TOT'!BB3</f>
        <v>48127.80324665</v>
      </c>
      <c r="Q5" s="110" t="n">
        <f aca="false">+N5+O5</f>
        <v>233.71246279</v>
      </c>
      <c r="R5" s="102" t="n">
        <f aca="false">'[5]GB-TOT'!BD3</f>
        <v>510076</v>
      </c>
      <c r="S5" s="100" t="n">
        <f aca="false">'[5]GB-TOT'!BE3</f>
        <v>4.74077859</v>
      </c>
      <c r="T5" s="100" t="n">
        <f aca="false">'[5]GB-TOT'!BF3</f>
        <v>0.0014242</v>
      </c>
      <c r="U5" s="101" t="n">
        <f aca="false">'[5]GB-TOT'!BG3</f>
        <v>929.70514002</v>
      </c>
      <c r="V5" s="111" t="n">
        <f aca="false">'[5]GB-TOT'!BH3</f>
        <v>19222</v>
      </c>
      <c r="W5" s="100" t="n">
        <f aca="false">'[5]GB-TOT'!BI3</f>
        <v>9.44340808</v>
      </c>
      <c r="X5" s="100" t="n">
        <f aca="false">'[5]GB-TOT'!BJ3</f>
        <v>0.00071872</v>
      </c>
      <c r="Y5" s="112" t="n">
        <f aca="false">'[5]GB-TOT'!BK3</f>
        <v>172153</v>
      </c>
      <c r="Z5" s="102" t="n">
        <f aca="false">'[5]GB-TOT'!BL3</f>
        <v>8.95603995</v>
      </c>
      <c r="AA5" s="101" t="n">
        <f aca="false">'[5]GB-TOT'!BM3</f>
        <v>49131.86348975</v>
      </c>
      <c r="AB5" s="101" t="n">
        <f aca="false">'[5]GB-TOT'!BN3</f>
        <v>5485.89150349</v>
      </c>
      <c r="AC5" s="100" t="n">
        <f aca="false">'[5]GB-TOT'!BO3</f>
        <v>14.18632959</v>
      </c>
      <c r="AD5" s="111" t="n">
        <f aca="false">'[5]GB-TOT'!BQ3</f>
        <v>704815</v>
      </c>
      <c r="AE5" s="100" t="n">
        <f aca="false">'[5]GB-TOT'!BR3</f>
        <v>8.10815929</v>
      </c>
      <c r="AF5" s="100" t="n">
        <f aca="false">'[5]GB-TOT'!BS3</f>
        <v>0.30598728</v>
      </c>
      <c r="AG5" s="104" t="n">
        <f aca="false">'[5]GB-TOT'!BT3</f>
        <v>1193.80923647</v>
      </c>
      <c r="AH5" s="113" t="n">
        <f aca="false">'[5]GB-TOT'!BU3</f>
        <v>117</v>
      </c>
      <c r="AI5" s="104" t="n">
        <f aca="false">'[5]GB-TOT'!BV3</f>
        <v>0.012818</v>
      </c>
      <c r="AJ5" s="100" t="n">
        <f aca="false">'[5]GB-TOT'!BW3</f>
        <v>0</v>
      </c>
      <c r="AK5" s="104" t="n">
        <f aca="false">'[5]GB-TOT'!BX3</f>
        <v>323</v>
      </c>
      <c r="AL5" s="104" t="n">
        <f aca="false">'[5]GB-TOT'!BY3</f>
        <v>2.76068376</v>
      </c>
      <c r="AM5" s="104" t="n">
        <f aca="false">'[5]GB-TOT'!BZ3</f>
        <v>10955.55555556</v>
      </c>
      <c r="AN5" s="104" t="n">
        <f aca="false">'[5]GB-TOT'!CA3</f>
        <v>3968.42105263</v>
      </c>
      <c r="AO5" s="100" t="n">
        <f aca="false">'[5]GB-TOT'!CB3</f>
        <v>8.42696457</v>
      </c>
      <c r="AP5" s="114" t="e">
        <f aca="false">#REF!+#REF!+D5+I5+N5+S5+AE5-#REF!</f>
        <v>#REF!</v>
      </c>
      <c r="AQ5" s="115" t="e">
        <f aca="false">#REF!+#REF!+E5+J5+O5+T5+AF5</f>
        <v>#REF!</v>
      </c>
      <c r="AR5" s="115" t="e">
        <f aca="false">AP5+AQ5</f>
        <v>#REF!</v>
      </c>
      <c r="AS5" s="115" t="e">
        <f aca="false">#REF!+#REF!+W5+AI5</f>
        <v>#REF!</v>
      </c>
      <c r="AT5" s="115" t="e">
        <f aca="false">#REF!+#REF!+X5+AJ5</f>
        <v>#REF!</v>
      </c>
      <c r="AU5" s="115" t="e">
        <f aca="false">AP5+AS5</f>
        <v>#REF!</v>
      </c>
      <c r="AV5" s="115" t="e">
        <f aca="false">AQ5+AT5</f>
        <v>#REF!</v>
      </c>
      <c r="AW5" s="115" t="e">
        <f aca="false">AU5+AV5</f>
        <v>#REF!</v>
      </c>
    </row>
    <row r="6" s="122" customFormat="true" ht="20.25" hidden="true" customHeight="false" outlineLevel="0" collapsed="false">
      <c r="A6" s="28"/>
      <c r="B6" s="29" t="s">
        <v>22</v>
      </c>
      <c r="C6" s="116" t="n">
        <f aca="false">'[5]GB-TOT'!AO3/'[5]GB-TOT'!AO2-1</f>
        <v>0.00541209081774063</v>
      </c>
      <c r="D6" s="116" t="n">
        <f aca="false">'[5]GB-TOT'!AP3/'[5]GB-TOT'!AP2-1</f>
        <v>0.0082905452575226</v>
      </c>
      <c r="E6" s="116" t="n">
        <f aca="false">'[5]GB-TOT'!AQ3/'[5]GB-TOT'!AQ2-1</f>
        <v>-0.0342994726885852</v>
      </c>
      <c r="F6" s="116" t="n">
        <f aca="false">'[5]GB-TOT'!AR3/'[5]GB-TOT'!AR2-1</f>
        <v>0.000995990625061838</v>
      </c>
      <c r="G6" s="117" t="n">
        <f aca="false">+G5/('[5]GB-TOT'!AP2+'[5]GB-TOT'!AQ2)-1</f>
        <v>0.00641347183608665</v>
      </c>
      <c r="H6" s="116" t="n">
        <f aca="false">'[5]GB-TOT'!AT3/'[5]GB-TOT'!AT2-1</f>
        <v>0.0845256576920292</v>
      </c>
      <c r="I6" s="116" t="n">
        <f aca="false">'[5]GB-TOT'!AU3/'[5]GB-TOT'!AU2-1</f>
        <v>0.0887117794050514</v>
      </c>
      <c r="J6" s="116" t="n">
        <f aca="false">'[5]GB-TOT'!AV3/'[5]GB-TOT'!AV2-1</f>
        <v>0.0127717113529708</v>
      </c>
      <c r="K6" s="116" t="n">
        <f aca="false">'[5]GB-TOT'!AW3/'[5]GB-TOT'!AW2-1</f>
        <v>-0.00682342664531321</v>
      </c>
      <c r="L6" s="117" t="n">
        <f aca="false">+L5/('[5]GB-TOT'!AU2+'[5]GB-TOT'!AV2)-1</f>
        <v>0.0771254764171845</v>
      </c>
      <c r="M6" s="118" t="n">
        <f aca="false">'[5]GB-TOT'!AY3/'[5]GB-TOT'!AY2-1</f>
        <v>0.0857592587623979</v>
      </c>
      <c r="N6" s="118" t="n">
        <f aca="false">'[5]GB-TOT'!AZ3/'[5]GB-TOT'!AZ2-1</f>
        <v>0.0889378766690048</v>
      </c>
      <c r="O6" s="118" t="n">
        <f aca="false">'[5]GB-TOT'!BA3/'[5]GB-TOT'!BA2-1</f>
        <v>-0.198709745511155</v>
      </c>
      <c r="P6" s="118" t="n">
        <f aca="false">'[5]GB-TOT'!BB3/'[5]GB-TOT'!BB2-1</f>
        <v>0.00291819673981442</v>
      </c>
      <c r="Q6" s="119" t="n">
        <f aca="false">+Q5/('[5]GB-TOT'!AZ2+'[5]GB-TOT'!BA2)-1</f>
        <v>0.0889277178915813</v>
      </c>
      <c r="R6" s="120" t="s">
        <v>68</v>
      </c>
      <c r="S6" s="120" t="s">
        <v>68</v>
      </c>
      <c r="T6" s="120" t="s">
        <v>68</v>
      </c>
      <c r="U6" s="120" t="s">
        <v>68</v>
      </c>
      <c r="V6" s="120" t="s">
        <v>68</v>
      </c>
      <c r="W6" s="120" t="s">
        <v>68</v>
      </c>
      <c r="X6" s="120" t="s">
        <v>68</v>
      </c>
      <c r="Y6" s="120" t="s">
        <v>68</v>
      </c>
      <c r="Z6" s="120" t="s">
        <v>68</v>
      </c>
      <c r="AA6" s="120" t="s">
        <v>68</v>
      </c>
      <c r="AB6" s="120" t="s">
        <v>68</v>
      </c>
      <c r="AC6" s="120" t="s">
        <v>68</v>
      </c>
      <c r="AD6" s="116" t="n">
        <f aca="false">'[5]GB-TOT'!BQ3/'[5]GB-TOT'!BQ2-1</f>
        <v>0.0980393684226926</v>
      </c>
      <c r="AE6" s="116" t="n">
        <f aca="false">'[5]GB-TOT'!BR3/'[5]GB-TOT'!BR2-1</f>
        <v>0.368190674690739</v>
      </c>
      <c r="AF6" s="116" t="n">
        <f aca="false">'[5]GB-TOT'!BS3/'[5]GB-TOT'!BS2-1</f>
        <v>0.201805847264158</v>
      </c>
      <c r="AG6" s="116" t="n">
        <f aca="false">'[5]GB-TOT'!BT3/'[5]GB-TOT'!BT2-1</f>
        <v>0.239788668482445</v>
      </c>
      <c r="AH6" s="116" t="n">
        <f aca="false">'[5]GB-TOT'!BU3/'[5]GB-TOT'!BU2-1</f>
        <v>0.24468085106383</v>
      </c>
      <c r="AI6" s="116" t="n">
        <f aca="false">'[5]GB-TOT'!BV3/'[5]GB-TOT'!BV2-1</f>
        <v>0.239651837524178</v>
      </c>
      <c r="AJ6" s="120" t="s">
        <v>68</v>
      </c>
      <c r="AK6" s="116" t="n">
        <f aca="false">'[5]GB-TOT'!BX3/'[5]GB-TOT'!BX2-1</f>
        <v>0.392241379310345</v>
      </c>
      <c r="AL6" s="116" t="n">
        <f aca="false">'[5]GB-TOT'!BY3/'[5]GB-TOT'!BY2-1</f>
        <v>0.118552901119362</v>
      </c>
      <c r="AM6" s="116" t="n">
        <f aca="false">'[5]GB-TOT'!BZ3/'[5]GB-TOT'!BZ2-1</f>
        <v>-0.00404040403999995</v>
      </c>
      <c r="AN6" s="116" t="n">
        <f aca="false">'[5]GB-TOT'!CA3/'[5]GB-TOT'!CA2-1</f>
        <v>-0.109599918558013</v>
      </c>
      <c r="AO6" s="116" t="n">
        <f aca="false">'[5]GB-TOT'!CB3/'[5]GB-TOT'!CB2-1</f>
        <v>0.361133536940621</v>
      </c>
      <c r="AP6" s="114" t="e">
        <f aca="false">#REF!+#REF!+D6+I6+N6+S6+AE6-#REF!</f>
        <v>#REF!</v>
      </c>
      <c r="AQ6" s="121"/>
      <c r="AR6" s="121" t="e">
        <f aca="false">AP6+AQ6</f>
        <v>#REF!</v>
      </c>
      <c r="AS6" s="121"/>
      <c r="AT6" s="121"/>
      <c r="AU6" s="121"/>
      <c r="AV6" s="121"/>
      <c r="AW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03" t="n">
        <f aca="false">'[5]GB-TOT'!AO4</f>
        <v>27987415</v>
      </c>
      <c r="D7" s="100" t="n">
        <f aca="false">'[5]GB-TOT'!AP4</f>
        <v>298.94100148</v>
      </c>
      <c r="E7" s="100" t="n">
        <f aca="false">'[5]GB-TOT'!AQ4</f>
        <v>13.13019355</v>
      </c>
      <c r="F7" s="101" t="n">
        <f aca="false">'[5]GB-TOT'!AR4</f>
        <v>1115.04115343</v>
      </c>
      <c r="G7" s="105" t="n">
        <f aca="false">+D7+E7</f>
        <v>312.07119503</v>
      </c>
      <c r="H7" s="103" t="n">
        <f aca="false">'[5]GB-TOT'!AT4</f>
        <v>34490816</v>
      </c>
      <c r="I7" s="100" t="n">
        <f aca="false">'[5]GB-TOT'!AU4</f>
        <v>159.15071564</v>
      </c>
      <c r="J7" s="100" t="n">
        <f aca="false">'[5]GB-TOT'!AV4</f>
        <v>26.55567467</v>
      </c>
      <c r="K7" s="101" t="n">
        <f aca="false">'[5]GB-TOT'!AW4</f>
        <v>538.42272189</v>
      </c>
      <c r="L7" s="105" t="n">
        <f aca="false">+I7+J7</f>
        <v>185.70639031</v>
      </c>
      <c r="M7" s="124" t="n">
        <f aca="false">'[5]GB-TOT'!AY4</f>
        <v>523936</v>
      </c>
      <c r="N7" s="107" t="n">
        <f aca="false">'[5]GB-TOT'!AZ4</f>
        <v>249.83670153</v>
      </c>
      <c r="O7" s="108" t="n">
        <f aca="false">'[5]GB-TOT'!BA4</f>
        <v>0.0069739</v>
      </c>
      <c r="P7" s="109" t="n">
        <f aca="false">'[5]GB-TOT'!BB4</f>
        <v>47685.9149648</v>
      </c>
      <c r="Q7" s="110" t="n">
        <f aca="false">+N7+O7</f>
        <v>249.84367543</v>
      </c>
      <c r="R7" s="111" t="n">
        <f aca="false">'[5]GB-TOT'!BD4</f>
        <v>488337</v>
      </c>
      <c r="S7" s="100" t="n">
        <f aca="false">'[5]GB-TOT'!BE4</f>
        <v>4.74685328</v>
      </c>
      <c r="T7" s="100" t="n">
        <f aca="false">'[5]GB-TOT'!BF4</f>
        <v>0.0007725</v>
      </c>
      <c r="U7" s="101" t="n">
        <f aca="false">'[5]GB-TOT'!BG4</f>
        <v>972.20275752</v>
      </c>
      <c r="V7" s="111" t="n">
        <f aca="false">'[5]GB-TOT'!BH4</f>
        <v>19045</v>
      </c>
      <c r="W7" s="100" t="n">
        <f aca="false">'[5]GB-TOT'!BI4</f>
        <v>10.10089569</v>
      </c>
      <c r="X7" s="100" t="n">
        <f aca="false">'[5]GB-TOT'!BJ4</f>
        <v>0</v>
      </c>
      <c r="Y7" s="112" t="n">
        <f aca="false">'[5]GB-TOT'!BK4</f>
        <v>168840</v>
      </c>
      <c r="Z7" s="125" t="n">
        <f aca="false">'[5]GB-TOT'!BL4</f>
        <v>8.86531898</v>
      </c>
      <c r="AA7" s="126" t="n">
        <f aca="false">'[5]GB-TOT'!BM4</f>
        <v>53036.99495931</v>
      </c>
      <c r="AB7" s="126" t="n">
        <f aca="false">'[5]GB-TOT'!BN4</f>
        <v>5982.52528429</v>
      </c>
      <c r="AC7" s="127" t="n">
        <f aca="false">'[5]GB-TOT'!BO4</f>
        <v>14.84852147</v>
      </c>
      <c r="AD7" s="111" t="n">
        <f aca="false">'[5]GB-TOT'!BQ4</f>
        <v>948860</v>
      </c>
      <c r="AE7" s="100" t="n">
        <f aca="false">'[5]GB-TOT'!BR4</f>
        <v>11.31495611</v>
      </c>
      <c r="AF7" s="100" t="n">
        <f aca="false">'[5]GB-TOT'!BS4</f>
        <v>0.36961221</v>
      </c>
      <c r="AG7" s="104" t="n">
        <f aca="false">'[5]GB-TOT'!BT4</f>
        <v>1231.43227873</v>
      </c>
      <c r="AH7" s="113" t="n">
        <f aca="false">'[5]GB-TOT'!BU4</f>
        <v>80</v>
      </c>
      <c r="AI7" s="104" t="n">
        <f aca="false">'[5]GB-TOT'!BV4</f>
        <v>0.00884288</v>
      </c>
      <c r="AJ7" s="100" t="n">
        <f aca="false">'[5]GB-TOT'!BW4</f>
        <v>0</v>
      </c>
      <c r="AK7" s="104" t="n">
        <f aca="false">'[5]GB-TOT'!BX4</f>
        <v>225</v>
      </c>
      <c r="AL7" s="104" t="n">
        <f aca="false">'[5]GB-TOT'!BY4</f>
        <v>2.8125</v>
      </c>
      <c r="AM7" s="104" t="n">
        <f aca="false">'[5]GB-TOT'!BZ4</f>
        <v>11053.6</v>
      </c>
      <c r="AN7" s="104" t="n">
        <f aca="false">'[5]GB-TOT'!CA4</f>
        <v>3930.16888889</v>
      </c>
      <c r="AO7" s="128" t="n">
        <f aca="false">'[5]GB-TOT'!CB4</f>
        <v>11.6934112</v>
      </c>
      <c r="AP7" s="114" t="e">
        <f aca="false">#REF!+#REF!+D7+I7+N7+S7+AE7-#REF!</f>
        <v>#REF!</v>
      </c>
      <c r="AQ7" s="115" t="e">
        <f aca="false">#REF!+#REF!+E7+J7+O7+T7+AF7</f>
        <v>#REF!</v>
      </c>
      <c r="AR7" s="115" t="e">
        <f aca="false">AP7+AQ7</f>
        <v>#REF!</v>
      </c>
      <c r="AS7" s="115" t="e">
        <f aca="false">#REF!+#REF!+W7+AI7</f>
        <v>#REF!</v>
      </c>
      <c r="AT7" s="115" t="e">
        <f aca="false">#REF!+#REF!+X7+AJ7</f>
        <v>#REF!</v>
      </c>
      <c r="AU7" s="115" t="e">
        <f aca="false">AP7+AS7</f>
        <v>#REF!</v>
      </c>
      <c r="AV7" s="115" t="e">
        <f aca="false">AQ7+AT7</f>
        <v>#REF!</v>
      </c>
      <c r="AW7" s="115" t="e">
        <f aca="false">AU7+AV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7" t="n">
        <f aca="false">'[5]GB-TOT'!AO4/'[5]GB-TOT'!AO3-1</f>
        <v>0.10351422688968</v>
      </c>
      <c r="D8" s="117" t="n">
        <f aca="false">'[5]GB-TOT'!AP4/'[5]GB-TOT'!AP3-1</f>
        <v>0.0849142996905532</v>
      </c>
      <c r="E8" s="117" t="n">
        <f aca="false">'[5]GB-TOT'!AQ4/'[5]GB-TOT'!AQ3-1</f>
        <v>0.0791344467287212</v>
      </c>
      <c r="F8" s="117" t="n">
        <f aca="false">'[5]GB-TOT'!AR4/'[5]GB-TOT'!AR3-1</f>
        <v>-0.0170766789604626</v>
      </c>
      <c r="G8" s="117" t="n">
        <f aca="false">+G7/G5-1</f>
        <v>0.084669868707512</v>
      </c>
      <c r="H8" s="117" t="n">
        <f aca="false">'[5]GB-TOT'!AT4/'[5]GB-TOT'!AT3-1</f>
        <v>0.105097049031346</v>
      </c>
      <c r="I8" s="117" t="n">
        <f aca="false">'[5]GB-TOT'!AU4/'[5]GB-TOT'!AU3-1</f>
        <v>0.0819826235389072</v>
      </c>
      <c r="J8" s="117" t="n">
        <f aca="false">'[5]GB-TOT'!AV4/'[5]GB-TOT'!AV3-1</f>
        <v>0.0779521147370506</v>
      </c>
      <c r="K8" s="117" t="n">
        <f aca="false">'[5]GB-TOT'!AW4/'[5]GB-TOT'!AW3-1</f>
        <v>-0.0214394082214525</v>
      </c>
      <c r="L8" s="117" t="n">
        <f aca="false">+L7/L5-1</f>
        <v>0.0814044222740564</v>
      </c>
      <c r="M8" s="119" t="n">
        <f aca="false">'[5]GB-TOT'!AY4/'[5]GB-TOT'!AY3-1</f>
        <v>0.0789278595080807</v>
      </c>
      <c r="N8" s="119" t="n">
        <f aca="false">'[5]GB-TOT'!AZ4/'[5]GB-TOT'!AZ3-1</f>
        <v>0.0690195612657738</v>
      </c>
      <c r="O8" s="119" t="n">
        <f aca="false">'[5]GB-TOT'!BA4/'[5]GB-TOT'!BA3-1</f>
        <v>0.148212786275252</v>
      </c>
      <c r="P8" s="119" t="n">
        <f aca="false">'[5]GB-TOT'!BB4/'[5]GB-TOT'!BB3-1</f>
        <v>-0.00918155934908072</v>
      </c>
      <c r="Q8" s="119" t="n">
        <f aca="false">+Q7/Q5-1</f>
        <v>0.0690216193327036</v>
      </c>
      <c r="R8" s="130" t="s">
        <v>68</v>
      </c>
      <c r="S8" s="130" t="s">
        <v>68</v>
      </c>
      <c r="T8" s="130" t="s">
        <v>68</v>
      </c>
      <c r="U8" s="130" t="s">
        <v>68</v>
      </c>
      <c r="V8" s="130" t="s">
        <v>68</v>
      </c>
      <c r="W8" s="130" t="s">
        <v>68</v>
      </c>
      <c r="X8" s="130" t="s">
        <v>68</v>
      </c>
      <c r="Y8" s="130" t="s">
        <v>68</v>
      </c>
      <c r="Z8" s="28" t="s">
        <v>68</v>
      </c>
      <c r="AA8" s="28" t="s">
        <v>68</v>
      </c>
      <c r="AB8" s="28" t="s">
        <v>68</v>
      </c>
      <c r="AC8" s="28" t="s">
        <v>68</v>
      </c>
      <c r="AD8" s="117" t="n">
        <f aca="false">'[5]GB-TOT'!BQ4/'[5]GB-TOT'!BQ3-1</f>
        <v>0.346253981541256</v>
      </c>
      <c r="AE8" s="117" t="n">
        <f aca="false">'[5]GB-TOT'!BR4/'[5]GB-TOT'!BR3-1</f>
        <v>0.395502444550519</v>
      </c>
      <c r="AF8" s="117" t="n">
        <f aca="false">'[5]GB-TOT'!BS4/'[5]GB-TOT'!BS3-1</f>
        <v>0.207933251342997</v>
      </c>
      <c r="AG8" s="117" t="n">
        <f aca="false">'[5]GB-TOT'!BT4/'[5]GB-TOT'!BT3-1</f>
        <v>0.031515120766906</v>
      </c>
      <c r="AH8" s="117" t="n">
        <f aca="false">'[5]GB-TOT'!BU4/'[5]GB-TOT'!BU3-1</f>
        <v>-0.316239316239316</v>
      </c>
      <c r="AI8" s="117" t="n">
        <f aca="false">'[5]GB-TOT'!BV4/'[5]GB-TOT'!BV3-1</f>
        <v>-0.310120143548135</v>
      </c>
      <c r="AJ8" s="130" t="s">
        <v>68</v>
      </c>
      <c r="AK8" s="117" t="n">
        <f aca="false">'[5]GB-TOT'!BX4/'[5]GB-TOT'!BX3-1</f>
        <v>-0.303405572755418</v>
      </c>
      <c r="AL8" s="117" t="n">
        <f aca="false">'[5]GB-TOT'!BY4/'[5]GB-TOT'!BY3-1</f>
        <v>0.0187693500975279</v>
      </c>
      <c r="AM8" s="117" t="n">
        <f aca="false">'[5]GB-TOT'!BZ4/'[5]GB-TOT'!BZ3-1</f>
        <v>0.00894929006044265</v>
      </c>
      <c r="AN8" s="117" t="n">
        <f aca="false">'[5]GB-TOT'!CA4/'[5]GB-TOT'!CA3-1</f>
        <v>-0.00963913940398264</v>
      </c>
      <c r="AO8" s="117" t="n">
        <f aca="false">'[5]GB-TOT'!CB4/'[5]GB-TOT'!CB3-1</f>
        <v>0.387618412640365</v>
      </c>
      <c r="AP8" s="114" t="e">
        <f aca="false">#REF!+#REF!+D8+I8+N8+S8+AE8-#REF!</f>
        <v>#REF!</v>
      </c>
      <c r="AQ8" s="121"/>
      <c r="AR8" s="121" t="e">
        <f aca="false">AP8+AQ8</f>
        <v>#REF!</v>
      </c>
      <c r="AS8" s="121"/>
      <c r="AT8" s="121"/>
      <c r="AU8" s="121"/>
      <c r="AV8" s="121"/>
      <c r="AW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03" t="n">
        <v>28064658</v>
      </c>
      <c r="D9" s="100" t="n">
        <v>301.4348747</v>
      </c>
      <c r="E9" s="100" t="n">
        <v>13.0965085</v>
      </c>
      <c r="F9" s="101" t="n">
        <v>1120.73834358</v>
      </c>
      <c r="G9" s="105" t="n">
        <v>314.5313832</v>
      </c>
      <c r="H9" s="103" t="n">
        <f aca="false">'[5]GB-TOT'!AT5</f>
        <v>33953103</v>
      </c>
      <c r="I9" s="100" t="n">
        <f aca="false">'[5]GB-TOT'!AU5</f>
        <v>156.98852592</v>
      </c>
      <c r="J9" s="100" t="n">
        <f aca="false">'[5]GB-TOT'!AV5</f>
        <v>26.04136965</v>
      </c>
      <c r="K9" s="101" t="n">
        <f aca="false">'[5]GB-TOT'!AW5</f>
        <v>539.06676974</v>
      </c>
      <c r="L9" s="105" t="n">
        <f aca="false">+I9+J9</f>
        <v>183.02989557</v>
      </c>
      <c r="M9" s="124" t="n">
        <f aca="false">'[5]GB-TOT'!AY5</f>
        <v>563095</v>
      </c>
      <c r="N9" s="107" t="n">
        <f aca="false">'[5]GB-TOT'!AZ5</f>
        <v>265.42951766</v>
      </c>
      <c r="O9" s="108" t="n">
        <f aca="false">'[5]GB-TOT'!BA5</f>
        <v>0.0093097</v>
      </c>
      <c r="P9" s="109" t="n">
        <f aca="false">'[5]GB-TOT'!BB5</f>
        <v>47139.2620002</v>
      </c>
      <c r="Q9" s="110" t="n">
        <f aca="false">+N9+O9</f>
        <v>265.43882736</v>
      </c>
      <c r="R9" s="111" t="n">
        <f aca="false">'[5]GB-TOT'!BD5</f>
        <v>986199</v>
      </c>
      <c r="S9" s="100" t="n">
        <f aca="false">'[5]GB-TOT'!BE5</f>
        <v>7.6975048</v>
      </c>
      <c r="T9" s="127" t="n">
        <f aca="false">'[5]GB-TOT'!BF5</f>
        <v>0.0791464</v>
      </c>
      <c r="U9" s="126" t="n">
        <f aca="false">'[5]GB-TOT'!BG5</f>
        <v>788.54786914</v>
      </c>
      <c r="V9" s="111" t="n">
        <f aca="false">'[5]GB-TOT'!BH5</f>
        <v>17985</v>
      </c>
      <c r="W9" s="127" t="n">
        <f aca="false">'[5]GB-TOT'!BI5</f>
        <v>10.0598729</v>
      </c>
      <c r="X9" s="127" t="n">
        <f aca="false">'[5]GB-TOT'!BJ5</f>
        <v>0</v>
      </c>
      <c r="Y9" s="112" t="n">
        <f aca="false">'[5]GB-TOT'!BK5</f>
        <v>157462</v>
      </c>
      <c r="Z9" s="102" t="n">
        <f aca="false">'[5]GB-TOT'!BL5</f>
        <v>8.75518488</v>
      </c>
      <c r="AA9" s="101" t="n">
        <f aca="false">'[5]GB-TOT'!BM5</f>
        <v>55934.79510703</v>
      </c>
      <c r="AB9" s="101" t="n">
        <f aca="false">'[5]GB-TOT'!BN5</f>
        <v>6388.76230456</v>
      </c>
      <c r="AC9" s="100" t="n">
        <f aca="false">'[5]GB-TOT'!BO5</f>
        <v>17.8365241</v>
      </c>
      <c r="AD9" s="111" t="n">
        <f aca="false">'[5]GB-TOT'!BQ5</f>
        <v>1147481</v>
      </c>
      <c r="AE9" s="100" t="n">
        <f aca="false">'[5]GB-TOT'!BR5</f>
        <v>14.28037694</v>
      </c>
      <c r="AF9" s="100" t="n">
        <f aca="false">'[5]GB-TOT'!BS5</f>
        <v>0.44059611</v>
      </c>
      <c r="AG9" s="104" t="n">
        <f aca="false">'[5]GB-TOT'!BT5</f>
        <v>1282.89471024</v>
      </c>
      <c r="AH9" s="113" t="n">
        <f aca="false">'[5]GB-TOT'!BU5</f>
        <v>73</v>
      </c>
      <c r="AI9" s="104" t="n">
        <f aca="false">'[5]GB-TOT'!BV5</f>
        <v>0.01388825</v>
      </c>
      <c r="AJ9" s="128" t="n">
        <f aca="false">'[5]GB-TOT'!BW5</f>
        <v>0</v>
      </c>
      <c r="AK9" s="104" t="n">
        <f aca="false">'[5]GB-TOT'!BX5</f>
        <v>195</v>
      </c>
      <c r="AL9" s="104" t="n">
        <f aca="false">'[5]GB-TOT'!BY5</f>
        <v>2.67123288</v>
      </c>
      <c r="AM9" s="104" t="n">
        <f aca="false">'[5]GB-TOT'!BZ5</f>
        <v>19025</v>
      </c>
      <c r="AN9" s="104" t="n">
        <f aca="false">'[5]GB-TOT'!CA5</f>
        <v>7122.17948718</v>
      </c>
      <c r="AO9" s="128" t="n">
        <f aca="false">'[5]GB-TOT'!CB5</f>
        <v>14.7348613</v>
      </c>
      <c r="AP9" s="114" t="e">
        <f aca="false">#REF!+#REF!+D9+I9+N9+S9+AE9-#REF!</f>
        <v>#REF!</v>
      </c>
      <c r="AQ9" s="115" t="e">
        <f aca="false">#REF!+#REF!+E9+J9+O9+T9+AF9</f>
        <v>#REF!</v>
      </c>
      <c r="AR9" s="115" t="e">
        <f aca="false">AP9+AQ9</f>
        <v>#REF!</v>
      </c>
      <c r="AS9" s="115" t="e">
        <f aca="false">#REF!+#REF!+W9+AI9</f>
        <v>#REF!</v>
      </c>
      <c r="AT9" s="115" t="e">
        <f aca="false">#REF!+#REF!+X9+AJ9</f>
        <v>#REF!</v>
      </c>
      <c r="AU9" s="115" t="e">
        <f aca="false">AP9+AS9</f>
        <v>#REF!</v>
      </c>
      <c r="AV9" s="115" t="e">
        <f aca="false">AQ9+AT9</f>
        <v>#REF!</v>
      </c>
      <c r="AW9" s="115" t="e">
        <f aca="false">AU9+AV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7" t="n">
        <v>0.00275991905647599</v>
      </c>
      <c r="D10" s="117" t="n">
        <v>0.00834235922022519</v>
      </c>
      <c r="E10" s="117" t="n">
        <v>-0.00256546484800291</v>
      </c>
      <c r="F10" s="117" t="n">
        <v>0.00510939899614904</v>
      </c>
      <c r="G10" s="117" t="n">
        <v>0.00788341958239225</v>
      </c>
      <c r="H10" s="117" t="n">
        <f aca="false">'[5]GB-TOT'!AT5/'[5]GB-TOT'!AT4-1</f>
        <v>-0.0155900341702556</v>
      </c>
      <c r="I10" s="117" t="n">
        <f aca="false">'[5]GB-TOT'!AU5/'[5]GB-TOT'!AU4-1</f>
        <v>-0.0135857995441936</v>
      </c>
      <c r="J10" s="117" t="n">
        <f aca="false">'[5]GB-TOT'!AV5/'[5]GB-TOT'!AV4-1</f>
        <v>-0.0193670477738233</v>
      </c>
      <c r="K10" s="117" t="n">
        <f aca="false">'[5]GB-TOT'!AW5/'[5]GB-TOT'!AW4-1</f>
        <v>0.00119617509405856</v>
      </c>
      <c r="L10" s="117" t="n">
        <f aca="false">+L9/L7-1</f>
        <v>-0.0144125074830872</v>
      </c>
      <c r="M10" s="119" t="n">
        <f aca="false">'[5]GB-TOT'!AY5/'[5]GB-TOT'!AY4-1</f>
        <v>0.0747400445855981</v>
      </c>
      <c r="N10" s="119" t="n">
        <f aca="false">'[5]GB-TOT'!AZ5/'[5]GB-TOT'!AZ4-1</f>
        <v>0.0624120316771297</v>
      </c>
      <c r="O10" s="119" t="n">
        <f aca="false">'[5]GB-TOT'!BA5/'[5]GB-TOT'!BA4-1</f>
        <v>0.334934541648145</v>
      </c>
      <c r="P10" s="119" t="n">
        <f aca="false">'[5]GB-TOT'!BB5/'[5]GB-TOT'!BB4-1</f>
        <v>-0.0114636148850982</v>
      </c>
      <c r="Q10" s="119" t="n">
        <f aca="false">+Q9/Q7-1</f>
        <v>0.0624196386126628</v>
      </c>
      <c r="R10" s="130" t="s">
        <v>68</v>
      </c>
      <c r="S10" s="130" t="s">
        <v>68</v>
      </c>
      <c r="T10" s="130" t="s">
        <v>68</v>
      </c>
      <c r="U10" s="130" t="s">
        <v>68</v>
      </c>
      <c r="V10" s="117" t="n">
        <f aca="false">'[5]GB-TOT'!BH5/'[5]GB-TOT'!BH4-1</f>
        <v>-0.0556576529272775</v>
      </c>
      <c r="W10" s="117" t="n">
        <f aca="false">'[5]GB-TOT'!BI5/'[5]GB-TOT'!BI4-1</f>
        <v>-0.00406130221111112</v>
      </c>
      <c r="X10" s="117" t="e">
        <f aca="false">'[5]GB-TOT'!BJ5/'[5]GB-TOT'!BJ4-1</f>
        <v>#DIV/0!</v>
      </c>
      <c r="Y10" s="117" t="n">
        <f aca="false">'[5]GB-TOT'!BK5/'[5]GB-TOT'!BK4-1</f>
        <v>-0.0673892442549159</v>
      </c>
      <c r="Z10" s="117" t="n">
        <f aca="false">'[5]GB-TOT'!BL5/'[5]GB-TOT'!BL4-1</f>
        <v>-0.0124230273325145</v>
      </c>
      <c r="AA10" s="117" t="n">
        <f aca="false">'[5]GB-TOT'!BM5/'[5]GB-TOT'!BM4-1</f>
        <v>0.0546373366353654</v>
      </c>
      <c r="AB10" s="117" t="n">
        <f aca="false">'[5]GB-TOT'!BN5/'[5]GB-TOT'!BN4-1</f>
        <v>0.0679039370442398</v>
      </c>
      <c r="AC10" s="117" t="n">
        <f aca="false">'[5]GB-TOT'!BO5/'[5]GB-TOT'!BO4-1</f>
        <v>0.201232333874923</v>
      </c>
      <c r="AD10" s="117" t="n">
        <f aca="false">'[5]GB-TOT'!BQ5/'[5]GB-TOT'!BQ4-1</f>
        <v>0.209325927955652</v>
      </c>
      <c r="AE10" s="117" t="n">
        <f aca="false">'[5]GB-TOT'!BR5/'[5]GB-TOT'!BR4-1</f>
        <v>0.262079746591257</v>
      </c>
      <c r="AF10" s="117" t="n">
        <f aca="false">'[5]GB-TOT'!BS5/'[5]GB-TOT'!BS4-1</f>
        <v>0.192049661995744</v>
      </c>
      <c r="AG10" s="117" t="n">
        <f aca="false">'[5]GB-TOT'!BT5/'[5]GB-TOT'!BT4-1</f>
        <v>0.0417907118392853</v>
      </c>
      <c r="AH10" s="117" t="n">
        <f aca="false">'[5]GB-TOT'!BU5/'[5]GB-TOT'!BU4-1</f>
        <v>-0.0875</v>
      </c>
      <c r="AI10" s="117" t="n">
        <f aca="false">'[5]GB-TOT'!BV5/'[5]GB-TOT'!BV4-1</f>
        <v>0.570557329738728</v>
      </c>
      <c r="AJ10" s="130" t="s">
        <v>68</v>
      </c>
      <c r="AK10" s="117" t="n">
        <f aca="false">'[5]GB-TOT'!BX5/'[5]GB-TOT'!BX4-1</f>
        <v>-0.133333333333333</v>
      </c>
      <c r="AL10" s="117" t="n">
        <f aca="false">'[5]GB-TOT'!BY5/'[5]GB-TOT'!BY4-1</f>
        <v>-0.0502283093333334</v>
      </c>
      <c r="AM10" s="117" t="n">
        <f aca="false">'[5]GB-TOT'!BZ5/'[5]GB-TOT'!BZ4-1</f>
        <v>0.721158717521893</v>
      </c>
      <c r="AN10" s="117" t="n">
        <f aca="false">'[5]GB-TOT'!CA5/'[5]GB-TOT'!CA4-1</f>
        <v>0.812181534313535</v>
      </c>
      <c r="AO10" s="117" t="n">
        <f aca="false">'[5]GB-TOT'!CB5/'[5]GB-TOT'!CB4-1</f>
        <v>0.260099473795978</v>
      </c>
      <c r="AP10" s="114" t="e">
        <f aca="false">#REF!+#REF!+D10+I10+N10+S10+AE10-#REF!</f>
        <v>#REF!</v>
      </c>
      <c r="AQ10" s="121"/>
      <c r="AR10" s="121" t="e">
        <f aca="false">AP10+AQ10</f>
        <v>#REF!</v>
      </c>
      <c r="AS10" s="121"/>
      <c r="AT10" s="121"/>
      <c r="AU10" s="121"/>
      <c r="AV10" s="121"/>
      <c r="AW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03" t="n">
        <v>28391180</v>
      </c>
      <c r="D11" s="100" t="n">
        <v>308.12070082</v>
      </c>
      <c r="E11" s="100" t="n">
        <v>13.2128108</v>
      </c>
      <c r="F11" s="101" t="n">
        <v>1131.8075248</v>
      </c>
      <c r="G11" s="105" t="n">
        <v>321.33351162</v>
      </c>
      <c r="H11" s="103" t="n">
        <f aca="false">'[5]GB-TOT'!AT6</f>
        <v>33005312</v>
      </c>
      <c r="I11" s="100" t="n">
        <f aca="false">'[5]GB-TOT'!AU6</f>
        <v>152.7236078</v>
      </c>
      <c r="J11" s="100" t="n">
        <f aca="false">'[5]GB-TOT'!AV6</f>
        <v>25.6483621</v>
      </c>
      <c r="K11" s="101" t="n">
        <f aca="false">'[5]GB-TOT'!AW6</f>
        <v>540.43412739</v>
      </c>
      <c r="L11" s="105" t="n">
        <f aca="false">+I11+J11</f>
        <v>178.3719699</v>
      </c>
      <c r="M11" s="124" t="n">
        <f aca="false">'[5]GB-TOT'!AY6</f>
        <v>600124</v>
      </c>
      <c r="N11" s="107" t="n">
        <f aca="false">'[5]GB-TOT'!AZ6</f>
        <v>281.8016911</v>
      </c>
      <c r="O11" s="108" t="n">
        <f aca="false">'[5]GB-TOT'!BA6</f>
        <v>0.0132336</v>
      </c>
      <c r="P11" s="109" t="n">
        <f aca="false">'[5]GB-TOT'!BB6</f>
        <v>46959.44916384</v>
      </c>
      <c r="Q11" s="110" t="n">
        <f aca="false">+N11+O11</f>
        <v>281.8149247</v>
      </c>
      <c r="R11" s="111" t="n">
        <f aca="false">'[5]GB-TOT'!BD6</f>
        <v>1150147</v>
      </c>
      <c r="S11" s="100" t="n">
        <f aca="false">'[5]GB-TOT'!BE6</f>
        <v>9.13025979</v>
      </c>
      <c r="T11" s="100" t="n">
        <f aca="false">'[5]GB-TOT'!BF6</f>
        <v>0.1962591</v>
      </c>
      <c r="U11" s="101" t="n">
        <f aca="false">'[5]GB-TOT'!BG6</f>
        <v>810.89798869</v>
      </c>
      <c r="V11" s="111" t="n">
        <f aca="false">'[5]GB-TOT'!BH6</f>
        <v>20722</v>
      </c>
      <c r="W11" s="127" t="n">
        <f aca="false">'[5]GB-TOT'!BI6</f>
        <v>11.14783493</v>
      </c>
      <c r="X11" s="100" t="n">
        <f aca="false">'[5]GB-TOT'!BJ6</f>
        <v>0</v>
      </c>
      <c r="Y11" s="112" t="n">
        <f aca="false">'[5]GB-TOT'!BK6</f>
        <v>170448</v>
      </c>
      <c r="Z11" s="125" t="n">
        <f aca="false">'[5]GB-TOT'!BL6</f>
        <v>8.22546086</v>
      </c>
      <c r="AA11" s="126" t="n">
        <f aca="false">'[5]GB-TOT'!BM6</f>
        <v>53797.099363</v>
      </c>
      <c r="AB11" s="126" t="n">
        <f aca="false">'[5]GB-TOT'!BN6</f>
        <v>6540.314307</v>
      </c>
      <c r="AC11" s="127" t="n">
        <f aca="false">'[5]GB-TOT'!BO6</f>
        <v>20.47435382</v>
      </c>
      <c r="AD11" s="111" t="n">
        <f aca="false">'[5]GB-TOT'!BQ6</f>
        <v>1200711</v>
      </c>
      <c r="AE11" s="100" t="n">
        <f aca="false">'[5]GB-TOT'!BR6</f>
        <v>16.54687482</v>
      </c>
      <c r="AF11" s="100" t="n">
        <f aca="false">'[5]GB-TOT'!BS6</f>
        <v>0.50128817</v>
      </c>
      <c r="AG11" s="104" t="n">
        <f aca="false">'[5]GB-TOT'!BT6</f>
        <v>1419.83899456</v>
      </c>
      <c r="AH11" s="113" t="n">
        <f aca="false">'[5]GB-TOT'!BU6</f>
        <v>50</v>
      </c>
      <c r="AI11" s="104" t="n">
        <f aca="false">'[5]GB-TOT'!BV6</f>
        <v>0.013372</v>
      </c>
      <c r="AJ11" s="128" t="n">
        <f aca="false">'[5]GB-TOT'!BW6</f>
        <v>0</v>
      </c>
      <c r="AK11" s="104" t="n">
        <f aca="false">'[5]GB-TOT'!BX6</f>
        <v>149</v>
      </c>
      <c r="AL11" s="104" t="n">
        <f aca="false">'[5]GB-TOT'!BY6</f>
        <v>2.98</v>
      </c>
      <c r="AM11" s="104" t="n">
        <f aca="false">'[5]GB-TOT'!BZ6</f>
        <v>26744</v>
      </c>
      <c r="AN11" s="104" t="n">
        <f aca="false">'[5]GB-TOT'!CA6</f>
        <v>8974.4966443</v>
      </c>
      <c r="AO11" s="128" t="n">
        <f aca="false">'[5]GB-TOT'!CB6</f>
        <v>17.06153499</v>
      </c>
      <c r="AP11" s="114" t="e">
        <f aca="false">#REF!+#REF!+D11+I11+N11+S11+AE11-#REF!</f>
        <v>#REF!</v>
      </c>
      <c r="AQ11" s="115" t="e">
        <f aca="false">#REF!+#REF!+E11+J11+O11+T11+AF11</f>
        <v>#REF!</v>
      </c>
      <c r="AR11" s="115" t="e">
        <f aca="false">AP11+AQ11</f>
        <v>#REF!</v>
      </c>
      <c r="AS11" s="115" t="e">
        <f aca="false">#REF!+#REF!+W11+AI11</f>
        <v>#REF!</v>
      </c>
      <c r="AT11" s="115" t="e">
        <f aca="false">#REF!+#REF!+X11+AJ11</f>
        <v>#REF!</v>
      </c>
      <c r="AU11" s="115" t="e">
        <f aca="false">AP11+AS11</f>
        <v>#REF!</v>
      </c>
      <c r="AV11" s="115" t="e">
        <f aca="false">AQ11+AT11</f>
        <v>#REF!</v>
      </c>
      <c r="AW11" s="115" t="e">
        <f aca="false">AU11+AV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17" t="n">
        <v>0.0116346331389465</v>
      </c>
      <c r="D12" s="117" t="n">
        <v>0.0221800019876732</v>
      </c>
      <c r="E12" s="117" t="n">
        <v>0.00888040503314302</v>
      </c>
      <c r="F12" s="117" t="n">
        <v>0.0098766864571096</v>
      </c>
      <c r="G12" s="117" t="n">
        <v>0.021626231223085</v>
      </c>
      <c r="H12" s="117" t="n">
        <f aca="false">'[5]GB-TOT'!AT6/'[5]GB-TOT'!AT5-1</f>
        <v>-0.0279147092977039</v>
      </c>
      <c r="I12" s="117" t="n">
        <f aca="false">'[5]GB-TOT'!AU6/'[5]GB-TOT'!AU5-1</f>
        <v>-0.0271670690262635</v>
      </c>
      <c r="J12" s="117" t="n">
        <f aca="false">'[5]GB-TOT'!AV6/'[5]GB-TOT'!AV5-1</f>
        <v>-0.0150916620470459</v>
      </c>
      <c r="K12" s="117" t="n">
        <f aca="false">'[5]GB-TOT'!AW6/'[5]GB-TOT'!AW5-1</f>
        <v>0.00253652743362287</v>
      </c>
      <c r="L12" s="117" t="n">
        <f aca="false">+L11/L9-1</f>
        <v>-0.0254489882950218</v>
      </c>
      <c r="M12" s="119" t="n">
        <f aca="false">'[5]GB-TOT'!AY6/'[5]GB-TOT'!AY5-1</f>
        <v>0.0657597741056126</v>
      </c>
      <c r="N12" s="119" t="n">
        <f aca="false">'[5]GB-TOT'!AZ6/'[5]GB-TOT'!AZ5-1</f>
        <v>0.061681811368741</v>
      </c>
      <c r="O12" s="119" t="n">
        <f aca="false">'[5]GB-TOT'!BA6/'[5]GB-TOT'!BA5-1</f>
        <v>0.421485117672965</v>
      </c>
      <c r="P12" s="119" t="n">
        <f aca="false">'[5]GB-TOT'!BB6/'[5]GB-TOT'!BB5-1</f>
        <v>-0.00381450257662574</v>
      </c>
      <c r="Q12" s="119" t="n">
        <f aca="false">+Q11/Q9-1</f>
        <v>0.0616944307013156</v>
      </c>
      <c r="R12" s="117" t="n">
        <f aca="false">'[5]GB-TOT'!BD6/'[5]GB-TOT'!BD5-1</f>
        <v>0.166242310121994</v>
      </c>
      <c r="S12" s="117" t="n">
        <f aca="false">'[5]GB-TOT'!BE6/'[5]GB-TOT'!BE5-1</f>
        <v>0.186132393187985</v>
      </c>
      <c r="T12" s="117" t="n">
        <f aca="false">'[5]GB-TOT'!BF6/'[5]GB-TOT'!BF5-1</f>
        <v>1.47969711825175</v>
      </c>
      <c r="U12" s="117" t="n">
        <f aca="false">'[5]GB-TOT'!BG6/'[5]GB-TOT'!BG5-1</f>
        <v>0.0283433896972867</v>
      </c>
      <c r="V12" s="117" t="n">
        <f aca="false">'[5]GB-TOT'!BH6/'[5]GB-TOT'!BH5-1</f>
        <v>0.152182374200723</v>
      </c>
      <c r="W12" s="117" t="n">
        <f aca="false">'[5]GB-TOT'!BI6/'[5]GB-TOT'!BI5-1</f>
        <v>0.10814868545705</v>
      </c>
      <c r="X12" s="117" t="e">
        <f aca="false">'[5]GB-TOT'!BJ6/'[5]GB-TOT'!BJ5-1</f>
        <v>#DIV/0!</v>
      </c>
      <c r="Y12" s="133" t="n">
        <f aca="false">'[5]GB-TOT'!BK6/'[5]GB-TOT'!BK5-1</f>
        <v>0.0824706913414031</v>
      </c>
      <c r="Z12" s="133" t="n">
        <f aca="false">'[5]GB-TOT'!BL6/'[5]GB-TOT'!BL5-1</f>
        <v>-0.0605040358668016</v>
      </c>
      <c r="AA12" s="117" t="n">
        <f aca="false">'[5]GB-TOT'!BM6/'[5]GB-TOT'!BM5-1</f>
        <v>-0.0382176378753075</v>
      </c>
      <c r="AB12" s="133" t="n">
        <f aca="false">'[5]GB-TOT'!BN6/'[5]GB-TOT'!BN5-1</f>
        <v>0.0237216529924471</v>
      </c>
      <c r="AC12" s="117" t="n">
        <f aca="false">'[5]GB-TOT'!BO6/'[5]GB-TOT'!BO5-1</f>
        <v>0.147889224672424</v>
      </c>
      <c r="AD12" s="117" t="n">
        <f aca="false">'[5]GB-TOT'!BQ6/'[5]GB-TOT'!BQ5-1</f>
        <v>0.0463885676538436</v>
      </c>
      <c r="AE12" s="117" t="n">
        <f aca="false">'[5]GB-TOT'!BR6/'[5]GB-TOT'!BR5-1</f>
        <v>0.158714149459979</v>
      </c>
      <c r="AF12" s="117" t="n">
        <f aca="false">'[5]GB-TOT'!BS6/'[5]GB-TOT'!BS5-1</f>
        <v>0.137749877092651</v>
      </c>
      <c r="AG12" s="117" t="n">
        <f aca="false">'[5]GB-TOT'!BT6/'[5]GB-TOT'!BT5-1</f>
        <v>0.106746316144979</v>
      </c>
      <c r="AH12" s="117" t="n">
        <f aca="false">'[5]GB-TOT'!BU6/'[5]GB-TOT'!BU5-1</f>
        <v>-0.315068493150685</v>
      </c>
      <c r="AI12" s="117" t="n">
        <f aca="false">'[5]GB-TOT'!BV6/'[5]GB-TOT'!BV5-1</f>
        <v>-0.0371717098986553</v>
      </c>
      <c r="AJ12" s="130" t="s">
        <v>68</v>
      </c>
      <c r="AK12" s="117" t="n">
        <f aca="false">'[5]GB-TOT'!BX6/'[5]GB-TOT'!BX5-1</f>
        <v>-0.235897435897436</v>
      </c>
      <c r="AL12" s="117" t="n">
        <f aca="false">'[5]GB-TOT'!BY6/'[5]GB-TOT'!BY5-1</f>
        <v>0.11558974221671</v>
      </c>
      <c r="AM12" s="117" t="n">
        <f aca="false">'[5]GB-TOT'!BZ6/'[5]GB-TOT'!BZ5-1</f>
        <v>0.405729303547963</v>
      </c>
      <c r="AN12" s="117" t="n">
        <f aca="false">'[5]GB-TOT'!CA6/'[5]GB-TOT'!CA5-1</f>
        <v>0.26007729241508</v>
      </c>
      <c r="AO12" s="117" t="n">
        <f aca="false">'[5]GB-TOT'!CB6/'[5]GB-TOT'!CB5-1</f>
        <v>0.157902652941837</v>
      </c>
      <c r="AP12" s="114" t="e">
        <f aca="false">#REF!+#REF!+D12+I12+N12+S12+AE12-#REF!</f>
        <v>#REF!</v>
      </c>
      <c r="AQ12" s="121"/>
      <c r="AR12" s="121" t="e">
        <f aca="false">AP12+AQ12</f>
        <v>#REF!</v>
      </c>
      <c r="AS12" s="121"/>
      <c r="AT12" s="121"/>
      <c r="AU12" s="121"/>
      <c r="AV12" s="121"/>
      <c r="AW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03" t="n">
        <v>29142987</v>
      </c>
      <c r="D13" s="100" t="n">
        <v>320.24000265</v>
      </c>
      <c r="E13" s="100" t="n">
        <v>13.5775639</v>
      </c>
      <c r="F13" s="101" t="n">
        <v>1145.44733026</v>
      </c>
      <c r="G13" s="105" t="n">
        <v>333.81756655</v>
      </c>
      <c r="H13" s="103" t="n">
        <f aca="false">'[5]GB-TOT'!AT7</f>
        <v>34728138</v>
      </c>
      <c r="I13" s="100" t="n">
        <f aca="false">'[5]GB-TOT'!AU7</f>
        <v>160.77035177</v>
      </c>
      <c r="J13" s="100" t="n">
        <f aca="false">'[5]GB-TOT'!AV7</f>
        <v>27.0992568</v>
      </c>
      <c r="K13" s="101" t="n">
        <f aca="false">'[5]GB-TOT'!AW7</f>
        <v>540.97230485</v>
      </c>
      <c r="L13" s="105" t="n">
        <f aca="false">+I13+J13</f>
        <v>187.86960857</v>
      </c>
      <c r="M13" s="124" t="n">
        <f aca="false">'[5]GB-TOT'!AY7</f>
        <v>633886</v>
      </c>
      <c r="N13" s="107" t="n">
        <f aca="false">'[5]GB-TOT'!AZ7</f>
        <v>299.7680911</v>
      </c>
      <c r="O13" s="108" t="n">
        <f aca="false">'[5]GB-TOT'!BA7</f>
        <v>0.0173022</v>
      </c>
      <c r="P13" s="109" t="n">
        <f aca="false">'[5]GB-TOT'!BB7</f>
        <v>47293.26618666</v>
      </c>
      <c r="Q13" s="110" t="n">
        <f aca="false">+N13+O13</f>
        <v>299.7853933</v>
      </c>
      <c r="R13" s="111" t="n">
        <f aca="false">'[5]GB-TOT'!BD7</f>
        <v>1241698</v>
      </c>
      <c r="S13" s="100" t="n">
        <f aca="false">'[5]GB-TOT'!BE7</f>
        <v>10.03156743</v>
      </c>
      <c r="T13" s="127" t="n">
        <f aca="false">'[5]GB-TOT'!BF7</f>
        <v>0.308262</v>
      </c>
      <c r="U13" s="126" t="n">
        <f aca="false">'[5]GB-TOT'!BG7</f>
        <v>832.71692714</v>
      </c>
      <c r="V13" s="111" t="n">
        <f aca="false">'[5]GB-TOT'!BH7</f>
        <v>22789</v>
      </c>
      <c r="W13" s="100" t="n">
        <f aca="false">'[5]GB-TOT'!BI7</f>
        <v>11.92590055</v>
      </c>
      <c r="X13" s="100" t="n">
        <f aca="false">'[5]GB-TOT'!BJ7</f>
        <v>0</v>
      </c>
      <c r="Y13" s="112" t="n">
        <f aca="false">'[5]GB-TOT'!BK7</f>
        <v>186089</v>
      </c>
      <c r="Z13" s="102" t="n">
        <f aca="false">'[5]GB-TOT'!BL7</f>
        <v>8.16573786</v>
      </c>
      <c r="AA13" s="101" t="n">
        <f aca="false">'[5]GB-TOT'!BM7</f>
        <v>52331.82917197</v>
      </c>
      <c r="AB13" s="101" t="n">
        <f aca="false">'[5]GB-TOT'!BN7</f>
        <v>6408.70795695</v>
      </c>
      <c r="AC13" s="100" t="n">
        <f aca="false">'[5]GB-TOT'!BO7</f>
        <v>22.26572998</v>
      </c>
      <c r="AD13" s="111" t="n">
        <f aca="false">'[5]GB-TOT'!BQ7</f>
        <v>1239448</v>
      </c>
      <c r="AE13" s="100" t="n">
        <f aca="false">'[5]GB-TOT'!BR7</f>
        <v>18.41377995</v>
      </c>
      <c r="AF13" s="100" t="n">
        <f aca="false">'[5]GB-TOT'!BS7</f>
        <v>0.54968749</v>
      </c>
      <c r="AG13" s="104" t="n">
        <f aca="false">'[5]GB-TOT'!BT7</f>
        <v>1529.99298397</v>
      </c>
      <c r="AH13" s="113" t="n">
        <f aca="false">'[5]GB-TOT'!BU7</f>
        <v>42</v>
      </c>
      <c r="AI13" s="104" t="n">
        <f aca="false">'[5]GB-TOT'!BV7</f>
        <v>0.01121568</v>
      </c>
      <c r="AJ13" s="128" t="n">
        <f aca="false">'[5]GB-TOT'!BW7</f>
        <v>0</v>
      </c>
      <c r="AK13" s="104" t="n">
        <f aca="false">'[5]GB-TOT'!BX7</f>
        <v>123</v>
      </c>
      <c r="AL13" s="104" t="n">
        <f aca="false">'[5]GB-TOT'!BY7</f>
        <v>2.92857143</v>
      </c>
      <c r="AM13" s="104" t="n">
        <f aca="false">'[5]GB-TOT'!BZ7</f>
        <v>26704</v>
      </c>
      <c r="AN13" s="104" t="n">
        <f aca="false">'[5]GB-TOT'!CA7</f>
        <v>9118.43902439</v>
      </c>
      <c r="AO13" s="128" t="n">
        <f aca="false">'[5]GB-TOT'!CB7</f>
        <v>18.97468312</v>
      </c>
      <c r="AP13" s="114" t="e">
        <f aca="false">#REF!+#REF!+D13+I13+N13+S13+AE13-#REF!</f>
        <v>#REF!</v>
      </c>
      <c r="AQ13" s="115" t="e">
        <f aca="false">#REF!+#REF!+E13+J13+O13+T13+AF13</f>
        <v>#REF!</v>
      </c>
      <c r="AR13" s="115" t="e">
        <f aca="false">AP13+AQ13</f>
        <v>#REF!</v>
      </c>
      <c r="AS13" s="115" t="e">
        <f aca="false">#REF!+#REF!+W13+AI13</f>
        <v>#REF!</v>
      </c>
      <c r="AT13" s="115" t="e">
        <f aca="false">#REF!+#REF!+X13+AJ13</f>
        <v>#REF!</v>
      </c>
      <c r="AU13" s="115" t="e">
        <f aca="false">AP13+AS13</f>
        <v>#REF!</v>
      </c>
      <c r="AV13" s="115" t="e">
        <f aca="false">AQ13+AT13</f>
        <v>#REF!</v>
      </c>
      <c r="AW13" s="115" t="e">
        <f aca="false">AU13+AV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7" t="n">
        <v>0.0264803012766641</v>
      </c>
      <c r="D14" s="117" t="n">
        <v>0.0393329685339121</v>
      </c>
      <c r="E14" s="117" t="n">
        <v>0.0276060185467879</v>
      </c>
      <c r="F14" s="117" t="n">
        <v>0.0120513472133084</v>
      </c>
      <c r="G14" s="117" t="n">
        <v>0.0388507717948923</v>
      </c>
      <c r="H14" s="117" t="n">
        <f aca="false">'[5]GB-TOT'!AT7/'[5]GB-TOT'!AT6-1</f>
        <v>0.0521984461167948</v>
      </c>
      <c r="I14" s="117" t="n">
        <f aca="false">'[5]GB-TOT'!AU7/'[5]GB-TOT'!AU6-1</f>
        <v>0.0526882784260678</v>
      </c>
      <c r="J14" s="117" t="n">
        <f aca="false">'[5]GB-TOT'!AV7/'[5]GB-TOT'!AV6-1</f>
        <v>0.0565687077538568</v>
      </c>
      <c r="K14" s="117" t="n">
        <f aca="false">'[5]GB-TOT'!AW7/'[5]GB-TOT'!AW6-1</f>
        <v>0.000995824343290819</v>
      </c>
      <c r="L14" s="117" t="n">
        <f aca="false">+L13/L11-1</f>
        <v>0.0532462509402381</v>
      </c>
      <c r="M14" s="119" t="n">
        <f aca="false">'[5]GB-TOT'!AY7/'[5]GB-TOT'!AY6-1</f>
        <v>0.0562583732695243</v>
      </c>
      <c r="N14" s="119" t="n">
        <f aca="false">'[5]GB-TOT'!AZ7/'[5]GB-TOT'!AZ6-1</f>
        <v>0.0637554726157565</v>
      </c>
      <c r="O14" s="119" t="n">
        <f aca="false">'[5]GB-TOT'!BA7/'[5]GB-TOT'!BA6-1</f>
        <v>0.307444686253174</v>
      </c>
      <c r="P14" s="119" t="n">
        <f aca="false">'[5]GB-TOT'!BB7/'[5]GB-TOT'!BB6-1</f>
        <v>0.00710862305167437</v>
      </c>
      <c r="Q14" s="119" t="n">
        <f aca="false">+Q13/Q11-1</f>
        <v>0.0637669158903846</v>
      </c>
      <c r="R14" s="117" t="n">
        <f aca="false">'[5]GB-TOT'!BD7/'[5]GB-TOT'!BD6-1</f>
        <v>0.0795993903388002</v>
      </c>
      <c r="S14" s="117" t="n">
        <f aca="false">'[5]GB-TOT'!BE7/'[5]GB-TOT'!BE6-1</f>
        <v>0.0987165382727846</v>
      </c>
      <c r="T14" s="117" t="n">
        <f aca="false">'[5]GB-TOT'!BF7/'[5]GB-TOT'!BF6-1</f>
        <v>0.570688951493205</v>
      </c>
      <c r="U14" s="117" t="n">
        <f aca="false">'[5]GB-TOT'!BG7/'[5]GB-TOT'!BG6-1</f>
        <v>0.0269071310501687</v>
      </c>
      <c r="V14" s="117" t="n">
        <f aca="false">'[5]GB-TOT'!BH7/'[5]GB-TOT'!BH6-1</f>
        <v>0.0997490589711418</v>
      </c>
      <c r="W14" s="117" t="n">
        <f aca="false">'[5]GB-TOT'!BI7/'[5]GB-TOT'!BI6-1</f>
        <v>0.0697952225598661</v>
      </c>
      <c r="X14" s="117" t="e">
        <f aca="false">'[5]GB-TOT'!BJ7/'[5]GB-TOT'!BJ6-1</f>
        <v>#DIV/0!</v>
      </c>
      <c r="Y14" s="117" t="n">
        <f aca="false">'[5]GB-TOT'!BK7/'[5]GB-TOT'!BK6-1</f>
        <v>0.0917640570731249</v>
      </c>
      <c r="Z14" s="117" t="n">
        <f aca="false">'[5]GB-TOT'!BL7/'[5]GB-TOT'!BL6-1</f>
        <v>-0.0072607481837802</v>
      </c>
      <c r="AA14" s="117" t="n">
        <f aca="false">'[5]GB-TOT'!BM7/'[5]GB-TOT'!BM6-1</f>
        <v>-0.0272369738959898</v>
      </c>
      <c r="AB14" s="117" t="n">
        <f aca="false">'[5]GB-TOT'!BN7/'[5]GB-TOT'!BN6-1</f>
        <v>-0.0201223280522074</v>
      </c>
      <c r="AC14" s="117" t="n">
        <f aca="false">'[5]GB-TOT'!BO7/'[5]GB-TOT'!BO6-1</f>
        <v>0.0874936603982162</v>
      </c>
      <c r="AD14" s="117" t="n">
        <f aca="false">'[5]GB-TOT'!BQ7/'[5]GB-TOT'!BQ6-1</f>
        <v>0.0322617182652611</v>
      </c>
      <c r="AE14" s="117" t="n">
        <f aca="false">'[5]GB-TOT'!BR7/'[5]GB-TOT'!BR6-1</f>
        <v>0.112825240434133</v>
      </c>
      <c r="AF14" s="117" t="n">
        <f aca="false">'[5]GB-TOT'!BS7/'[5]GB-TOT'!BS6-1</f>
        <v>0.0965498946444316</v>
      </c>
      <c r="AG14" s="117" t="n">
        <f aca="false">'[5]GB-TOT'!BT7/'[5]GB-TOT'!BT6-1</f>
        <v>0.07758202854834</v>
      </c>
      <c r="AH14" s="117" t="n">
        <f aca="false">'[5]GB-TOT'!BU7/'[5]GB-TOT'!BU6-1</f>
        <v>-0.16</v>
      </c>
      <c r="AI14" s="117" t="n">
        <f aca="false">'[5]GB-TOT'!BV7/'[5]GB-TOT'!BV6-1</f>
        <v>-0.161256356565959</v>
      </c>
      <c r="AJ14" s="130" t="s">
        <v>68</v>
      </c>
      <c r="AK14" s="117" t="n">
        <f aca="false">'[5]GB-TOT'!BX7/'[5]GB-TOT'!BX6-1</f>
        <v>-0.174496644295302</v>
      </c>
      <c r="AL14" s="117" t="n">
        <f aca="false">'[5]GB-TOT'!BY7/'[5]GB-TOT'!BY6-1</f>
        <v>-0.0172579093959732</v>
      </c>
      <c r="AM14" s="117" t="n">
        <f aca="false">'[5]GB-TOT'!BZ7/'[5]GB-TOT'!BZ6-1</f>
        <v>-0.00149566257852229</v>
      </c>
      <c r="AN14" s="117" t="n">
        <f aca="false">'[5]GB-TOT'!CA7/'[5]GB-TOT'!CA6-1</f>
        <v>0.016039047736613</v>
      </c>
      <c r="AO14" s="117" t="n">
        <f aca="false">'[5]GB-TOT'!CB7/'[5]GB-TOT'!CB6-1</f>
        <v>0.112132239632678</v>
      </c>
      <c r="AP14" s="114" t="e">
        <f aca="false">#REF!+#REF!+D14+I14+N14+S14+AE14-#REF!</f>
        <v>#REF!</v>
      </c>
      <c r="AQ14" s="121"/>
      <c r="AR14" s="121" t="e">
        <f aca="false">AP14+AQ14</f>
        <v>#REF!</v>
      </c>
      <c r="AS14" s="121"/>
      <c r="AT14" s="121"/>
      <c r="AU14" s="121"/>
      <c r="AV14" s="121"/>
      <c r="AW14" s="121"/>
    </row>
    <row r="15" customFormat="false" ht="24" hidden="true" customHeight="true" outlineLevel="0" collapsed="false">
      <c r="A15" s="42"/>
      <c r="B15" s="47" t="s">
        <v>27</v>
      </c>
      <c r="C15" s="134" t="n">
        <v>7026846</v>
      </c>
      <c r="D15" s="127" t="n">
        <v>76.56967529</v>
      </c>
      <c r="E15" s="127" t="n">
        <v>3.2709666</v>
      </c>
      <c r="F15" s="126" t="n">
        <v>1136.22302083</v>
      </c>
      <c r="G15" s="105" t="n">
        <v>79.84064189</v>
      </c>
      <c r="H15" s="134" t="n">
        <f aca="false">'[5]GB-TOT'!AT15</f>
        <v>8209793</v>
      </c>
      <c r="I15" s="127" t="n">
        <f aca="false">'[5]GB-TOT'!AU15</f>
        <v>37.63396028</v>
      </c>
      <c r="J15" s="127" t="n">
        <f aca="false">'[5]GB-TOT'!AV15</f>
        <v>6.3527379</v>
      </c>
      <c r="K15" s="126" t="n">
        <f aca="false">'[5]GB-TOT'!AW15</f>
        <v>535.78327955</v>
      </c>
      <c r="L15" s="105" t="n">
        <f aca="false">+I15+J15</f>
        <v>43.98669818</v>
      </c>
      <c r="M15" s="136" t="n">
        <f aca="false">'[5]GB-TOT'!AY15</f>
        <v>157192</v>
      </c>
      <c r="N15" s="137" t="n">
        <f aca="false">'[5]GB-TOT'!AZ15</f>
        <v>73.06848007</v>
      </c>
      <c r="O15" s="138" t="n">
        <f aca="false">'[5]GB-TOT'!BA15</f>
        <v>0.0047928</v>
      </c>
      <c r="P15" s="139" t="n">
        <f aca="false">'[5]GB-TOT'!BB15</f>
        <v>46486.63600565</v>
      </c>
      <c r="Q15" s="110" t="n">
        <f aca="false">+N15+O15</f>
        <v>73.07327287</v>
      </c>
      <c r="R15" s="140" t="n">
        <f aca="false">'[5]GB-TOT'!BD15</f>
        <v>283408</v>
      </c>
      <c r="S15" s="127" t="n">
        <f aca="false">'[5]GB-TOT'!BE15</f>
        <v>2.18595756</v>
      </c>
      <c r="T15" s="127" t="n">
        <f aca="false">'[5]GB-TOT'!BF15</f>
        <v>0.0560258</v>
      </c>
      <c r="U15" s="126" t="n">
        <f aca="false">'[5]GB-TOT'!BG15</f>
        <v>791.07977192</v>
      </c>
      <c r="V15" s="141" t="n">
        <f aca="false">'[5]GB-TOT'!BH15</f>
        <v>4975</v>
      </c>
      <c r="W15" s="127" t="n">
        <f aca="false">'[5]GB-TOT'!BI15</f>
        <v>2.63772794</v>
      </c>
      <c r="X15" s="127" t="n">
        <f aca="false">'[5]GB-TOT'!BJ15</f>
        <v>0</v>
      </c>
      <c r="Y15" s="142" t="n">
        <f aca="false">'[5]GB-TOT'!BK15</f>
        <v>40592</v>
      </c>
      <c r="Z15" s="125" t="n">
        <f aca="false">'[5]GB-TOT'!BL15</f>
        <v>8.15919598</v>
      </c>
      <c r="AA15" s="126" t="n">
        <f aca="false">'[5]GB-TOT'!BM15</f>
        <v>53019.65708543</v>
      </c>
      <c r="AB15" s="126" t="n">
        <f aca="false">'[5]GB-TOT'!BN15</f>
        <v>6498.1472704</v>
      </c>
      <c r="AC15" s="127" t="n">
        <f aca="false">'[5]GB-TOT'!BO15</f>
        <v>4.8797113</v>
      </c>
      <c r="AD15" s="111" t="n">
        <f aca="false">'[5]GB-TOT'!BQ15</f>
        <v>278185</v>
      </c>
      <c r="AE15" s="127" t="n">
        <f aca="false">'[5]GB-TOT'!BR15</f>
        <v>4.34711916</v>
      </c>
      <c r="AF15" s="127" t="n">
        <f aca="false">'[5]GB-TOT'!BS15</f>
        <v>0.13389735</v>
      </c>
      <c r="AG15" s="135" t="n">
        <f aca="false">'[5]GB-TOT'!BT15</f>
        <v>1610.8045042</v>
      </c>
      <c r="AH15" s="135" t="n">
        <f aca="false">'[5]GB-TOT'!BU15</f>
        <v>12</v>
      </c>
      <c r="AI15" s="127" t="n">
        <f aca="false">'[5]GB-TOT'!BV15</f>
        <v>0.00320448</v>
      </c>
      <c r="AJ15" s="143" t="n">
        <f aca="false">'[5]GB-TOT'!BW15</f>
        <v>0</v>
      </c>
      <c r="AK15" s="135" t="n">
        <f aca="false">'[5]GB-TOT'!BX15</f>
        <v>34</v>
      </c>
      <c r="AL15" s="135" t="n">
        <f aca="false">'[5]GB-TOT'!BY15</f>
        <v>2.83333333</v>
      </c>
      <c r="AM15" s="135" t="n">
        <f aca="false">'[5]GB-TOT'!BZ15</f>
        <v>26704</v>
      </c>
      <c r="AN15" s="135" t="n">
        <f aca="false">'[5]GB-TOT'!CA15</f>
        <v>9424.94117647</v>
      </c>
      <c r="AO15" s="143" t="n">
        <f aca="false">'[5]GB-TOT'!CB15</f>
        <v>4.48422099</v>
      </c>
      <c r="AP15" s="114" t="e">
        <f aca="false">#REF!+#REF!+D15+I15+N15+S15+AE15-#REF!</f>
        <v>#REF!</v>
      </c>
      <c r="AQ15" s="115" t="e">
        <f aca="false">#REF!+#REF!+E15+J15+O15+T15+AF15</f>
        <v>#REF!</v>
      </c>
      <c r="AR15" s="115" t="e">
        <f aca="false">AP15+AQ15</f>
        <v>#REF!</v>
      </c>
      <c r="AS15" s="115" t="e">
        <f aca="false">#REF!+#REF!+W15+AI15</f>
        <v>#REF!</v>
      </c>
      <c r="AT15" s="115" t="e">
        <f aca="false">#REF!+#REF!+X15+AJ15</f>
        <v>#REF!</v>
      </c>
      <c r="AU15" s="115" t="e">
        <f aca="false">AP15+AS15</f>
        <v>#REF!</v>
      </c>
      <c r="AV15" s="115" t="e">
        <f aca="false">AQ15+AT15</f>
        <v>#REF!</v>
      </c>
      <c r="AW15" s="115" t="e">
        <f aca="false">AU15+AV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7" t="n">
        <v>0.0321316210373803</v>
      </c>
      <c r="D16" s="117" t="n">
        <v>0.0461833254676169</v>
      </c>
      <c r="E16" s="117" t="n">
        <v>0.0287297495264367</v>
      </c>
      <c r="F16" s="117" t="n">
        <v>0.0129102020047358</v>
      </c>
      <c r="G16" s="117" t="n">
        <v>0.0454566487608501</v>
      </c>
      <c r="H16" s="117" t="n">
        <f aca="false">'[5]GB-TOT'!AT15/'[5]GB-TOT'!AT11-1</f>
        <v>0.0721167526710549</v>
      </c>
      <c r="I16" s="117" t="n">
        <f aca="false">'[5]GB-TOT'!AU15/'[5]GB-TOT'!AU11-1</f>
        <v>0.0659099300513502</v>
      </c>
      <c r="J16" s="117" t="n">
        <f aca="false">'[5]GB-TOT'!AV15/'[5]GB-TOT'!AV11-1</f>
        <v>0.0684892529732577</v>
      </c>
      <c r="K16" s="117" t="n">
        <f aca="false">'[5]GB-TOT'!AW15/'[5]GB-TOT'!AW11-1</f>
        <v>-0.00544257512302326</v>
      </c>
      <c r="L16" s="117" t="n">
        <f aca="false">+L15/('[5]GB-TOT'!AU11+'[5]GB-TOT'!AV11)-1</f>
        <v>0.0662816767153582</v>
      </c>
      <c r="M16" s="119" t="n">
        <f aca="false">'[5]GB-TOT'!AY15/'[5]GB-TOT'!AY11-1</f>
        <v>0.0602884239211083</v>
      </c>
      <c r="N16" s="119" t="n">
        <f aca="false">'[5]GB-TOT'!AZ15/'[5]GB-TOT'!AZ11-1</f>
        <v>0.0698867289466978</v>
      </c>
      <c r="O16" s="119" t="n">
        <f aca="false">'[5]GB-TOT'!BA15/'[5]GB-TOT'!BA11-1</f>
        <v>0.364925670672666</v>
      </c>
      <c r="P16" s="119" t="n">
        <f aca="false">'[5]GB-TOT'!BB15/'[5]GB-TOT'!BB11-1</f>
        <v>0.00906684765473687</v>
      </c>
      <c r="Q16" s="119" t="n">
        <f aca="false">+Q15/('[5]GB-TOT'!AZ11+'[5]GB-TOT'!BA11)-1</f>
        <v>0.0699018975308343</v>
      </c>
      <c r="R16" s="117" t="n">
        <f aca="false">'[5]GB-TOT'!BD15/'[5]GB-TOT'!BD11-1</f>
        <v>-0.0293781208688088</v>
      </c>
      <c r="S16" s="117" t="n">
        <f aca="false">'[5]GB-TOT'!BE15/'[5]GB-TOT'!BE11-1</f>
        <v>-0.0745614217613639</v>
      </c>
      <c r="T16" s="117" t="n">
        <f aca="false">'[5]GB-TOT'!BF15/'[5]GB-TOT'!BF11-1</f>
        <v>0.525163130915793</v>
      </c>
      <c r="U16" s="117" t="n">
        <f aca="false">'[5]GB-TOT'!BG15/'[5]GB-TOT'!BG11-1</f>
        <v>-0.0370889998485555</v>
      </c>
      <c r="V16" s="133" t="n">
        <f aca="false">'[5]GB-TOT'!BH15/'[5]GB-TOT'!BH11-1</f>
        <v>0.103838473485689</v>
      </c>
      <c r="W16" s="133" t="n">
        <f aca="false">'[5]GB-TOT'!BI15/'[5]GB-TOT'!BI11-1</f>
        <v>0.0383394422634333</v>
      </c>
      <c r="X16" s="133" t="e">
        <f aca="false">'[5]GB-TOT'!BJ15/'[5]GB-TOT'!BJ11-1</f>
        <v>#DIV/0!</v>
      </c>
      <c r="Y16" s="133" t="n">
        <f aca="false">'[5]GB-TOT'!BK15/'[5]GB-TOT'!BK11-1</f>
        <v>0.100919421767785</v>
      </c>
      <c r="Z16" s="133" t="n">
        <f aca="false">'[5]GB-TOT'!BL15/'[5]GB-TOT'!BL11-1</f>
        <v>-0.00264445544963066</v>
      </c>
      <c r="AA16" s="133" t="n">
        <f aca="false">'[5]GB-TOT'!BM15/'[5]GB-TOT'!BM11-1</f>
        <v>-0.0593375143153144</v>
      </c>
      <c r="AB16" s="133" t="n">
        <f aca="false">'[5]GB-TOT'!BN15/'[5]GB-TOT'!BN11-1</f>
        <v>-0.0568433786034146</v>
      </c>
      <c r="AC16" s="133" t="n">
        <f aca="false">'[5]GB-TOT'!BO15/'[5]GB-TOT'!BO11-1</f>
        <v>-0.0120331360204935</v>
      </c>
      <c r="AD16" s="117" t="n">
        <f aca="false">'[5]GB-TOT'!BQ15/'[5]GB-TOT'!BQ11-1</f>
        <v>0.0190001391951589</v>
      </c>
      <c r="AE16" s="117" t="n">
        <f aca="false">'[5]GB-TOT'!BR15/'[5]GB-TOT'!BR11-1</f>
        <v>0.130378464778955</v>
      </c>
      <c r="AF16" s="117" t="n">
        <f aca="false">'[5]GB-TOT'!BS15/'[5]GB-TOT'!BS11-1</f>
        <v>0.1395639409301</v>
      </c>
      <c r="AG16" s="117" t="n">
        <f aca="false">'[5]GB-TOT'!BT15/'[5]GB-TOT'!BT11-1</f>
        <v>0.10956882723701</v>
      </c>
      <c r="AH16" s="117" t="n">
        <f aca="false">'[5]GB-TOT'!BU15/'[5]GB-TOT'!BU11-1</f>
        <v>0.5</v>
      </c>
      <c r="AI16" s="117" t="n">
        <f aca="false">'[5]GB-TOT'!BV15/'[5]GB-TOT'!BV11-1</f>
        <v>0.5</v>
      </c>
      <c r="AJ16" s="130" t="s">
        <v>68</v>
      </c>
      <c r="AK16" s="117" t="n">
        <f aca="false">'[5]GB-TOT'!BX15/'[5]GB-TOT'!BX11-1</f>
        <v>0.416666666666667</v>
      </c>
      <c r="AL16" s="117" t="n">
        <f aca="false">'[5]GB-TOT'!BY15/'[5]GB-TOT'!BY11-1</f>
        <v>-0.0555555566666667</v>
      </c>
      <c r="AM16" s="117" t="n">
        <f aca="false">'[5]GB-TOT'!BZ15/'[5]GB-TOT'!BZ11-1</f>
        <v>0</v>
      </c>
      <c r="AN16" s="117" t="n">
        <f aca="false">'[5]GB-TOT'!CA15/'[5]GB-TOT'!CA11-1</f>
        <v>0.0588235294120951</v>
      </c>
      <c r="AO16" s="117" t="n">
        <f aca="false">'[5]GB-TOT'!CB15/'[5]GB-TOT'!CB11-1</f>
        <v>0.130849774878677</v>
      </c>
      <c r="AP16" s="114" t="e">
        <f aca="false">#REF!+#REF!+D16+I16+N16+S16+AE16-#REF!</f>
        <v>#REF!</v>
      </c>
      <c r="AQ16" s="121"/>
      <c r="AR16" s="121" t="e">
        <f aca="false">AP16+AQ16</f>
        <v>#REF!</v>
      </c>
      <c r="AS16" s="121"/>
      <c r="AT16" s="121"/>
      <c r="AU16" s="121"/>
      <c r="AV16" s="121"/>
      <c r="AW16" s="121"/>
    </row>
    <row r="17" customFormat="false" ht="22.9" hidden="true" customHeight="true" outlineLevel="0" collapsed="false">
      <c r="A17" s="42"/>
      <c r="B17" s="47" t="s">
        <v>28</v>
      </c>
      <c r="C17" s="103" t="n">
        <v>7218082</v>
      </c>
      <c r="D17" s="100" t="n">
        <v>79.40404735</v>
      </c>
      <c r="E17" s="100" t="n">
        <v>3.3575026</v>
      </c>
      <c r="F17" s="101" t="n">
        <v>1146.58644706</v>
      </c>
      <c r="G17" s="105" t="n">
        <v>82.76154995</v>
      </c>
      <c r="H17" s="103" t="n">
        <f aca="false">'[5]GB-TOT'!AT16</f>
        <v>8644119</v>
      </c>
      <c r="I17" s="100" t="n">
        <f aca="false">'[5]GB-TOT'!AU16</f>
        <v>40.29107889</v>
      </c>
      <c r="J17" s="100" t="n">
        <f aca="false">'[5]GB-TOT'!AV16</f>
        <v>6.757951</v>
      </c>
      <c r="K17" s="101" t="n">
        <f aca="false">'[5]GB-TOT'!AW16</f>
        <v>544.28947461</v>
      </c>
      <c r="L17" s="105" t="n">
        <f aca="false">+I17+J17</f>
        <v>47.04902989</v>
      </c>
      <c r="M17" s="124" t="n">
        <f aca="false">'[5]GB-TOT'!AY16</f>
        <v>157378</v>
      </c>
      <c r="N17" s="107" t="n">
        <f aca="false">'[5]GB-TOT'!AZ16</f>
        <v>74.26424774</v>
      </c>
      <c r="O17" s="108" t="n">
        <f aca="false">'[5]GB-TOT'!BA16</f>
        <v>0.004212</v>
      </c>
      <c r="P17" s="109" t="n">
        <f aca="false">'[5]GB-TOT'!BB16</f>
        <v>47191.13201337</v>
      </c>
      <c r="Q17" s="110" t="n">
        <f aca="false">+N17+O17</f>
        <v>74.26845974</v>
      </c>
      <c r="R17" s="144" t="n">
        <f aca="false">'[5]GB-TOT'!BD16</f>
        <v>312792</v>
      </c>
      <c r="S17" s="100" t="n">
        <f aca="false">'[5]GB-TOT'!BE16</f>
        <v>2.51486852</v>
      </c>
      <c r="T17" s="127" t="n">
        <f aca="false">'[5]GB-TOT'!BF16</f>
        <v>0.079933</v>
      </c>
      <c r="U17" s="126" t="n">
        <f aca="false">'[5]GB-TOT'!BG16</f>
        <v>829.56134428</v>
      </c>
      <c r="V17" s="145" t="n">
        <f aca="false">'[5]GB-TOT'!BH16</f>
        <v>5765</v>
      </c>
      <c r="W17" s="100" t="n">
        <f aca="false">'[5]GB-TOT'!BI16</f>
        <v>2.96527935</v>
      </c>
      <c r="X17" s="100" t="n">
        <f aca="false">'[5]GB-TOT'!BJ16</f>
        <v>0</v>
      </c>
      <c r="Y17" s="112" t="n">
        <f aca="false">'[5]GB-TOT'!BK16</f>
        <v>46450</v>
      </c>
      <c r="Z17" s="102" t="n">
        <f aca="false">'[5]GB-TOT'!BL16</f>
        <v>8.05724198</v>
      </c>
      <c r="AA17" s="101" t="n">
        <f aca="false">'[5]GB-TOT'!BM16</f>
        <v>51435.89505637</v>
      </c>
      <c r="AB17" s="101" t="n">
        <f aca="false">'[5]GB-TOT'!BN16</f>
        <v>6383.80914962</v>
      </c>
      <c r="AC17" s="100" t="n">
        <f aca="false">'[5]GB-TOT'!BO16</f>
        <v>5.56008087</v>
      </c>
      <c r="AD17" s="123" t="n">
        <f aca="false">'[5]GB-TOT'!BQ16</f>
        <v>344637</v>
      </c>
      <c r="AE17" s="100" t="n">
        <f aca="false">'[5]GB-TOT'!BR16</f>
        <v>4.60336249</v>
      </c>
      <c r="AF17" s="100" t="n">
        <f aca="false">'[5]GB-TOT'!BS16</f>
        <v>0.13656542</v>
      </c>
      <c r="AG17" s="104" t="n">
        <f aca="false">'[5]GB-TOT'!BT16</f>
        <v>1375.3392439</v>
      </c>
      <c r="AH17" s="104" t="n">
        <f aca="false">'[5]GB-TOT'!BU16</f>
        <v>8</v>
      </c>
      <c r="AI17" s="100" t="n">
        <f aca="false">'[5]GB-TOT'!BV16</f>
        <v>0.00213632</v>
      </c>
      <c r="AJ17" s="128" t="n">
        <f aca="false">'[5]GB-TOT'!BW16</f>
        <v>0</v>
      </c>
      <c r="AK17" s="104" t="n">
        <f aca="false">'[5]GB-TOT'!BX16</f>
        <v>23</v>
      </c>
      <c r="AL17" s="104" t="n">
        <f aca="false">'[5]GB-TOT'!BY16</f>
        <v>2.875</v>
      </c>
      <c r="AM17" s="104" t="n">
        <f aca="false">'[5]GB-TOT'!BZ16</f>
        <v>26704</v>
      </c>
      <c r="AN17" s="104" t="n">
        <f aca="false">'[5]GB-TOT'!CA16</f>
        <v>9288.34782609</v>
      </c>
      <c r="AO17" s="128" t="n">
        <f aca="false">'[5]GB-TOT'!CB16</f>
        <v>4.74206423</v>
      </c>
      <c r="AP17" s="114" t="e">
        <f aca="false">#REF!+#REF!+D17+I17+N17+S17+AE17-#REF!</f>
        <v>#REF!</v>
      </c>
      <c r="AQ17" s="115" t="e">
        <f aca="false">#REF!+#REF!+E17+J17+O17+T17+AF17</f>
        <v>#REF!</v>
      </c>
      <c r="AR17" s="115" t="e">
        <f aca="false">AP17+AQ17</f>
        <v>#REF!</v>
      </c>
      <c r="AS17" s="115" t="e">
        <f aca="false">#REF!+#REF!+W17+AI17</f>
        <v>#REF!</v>
      </c>
      <c r="AT17" s="115" t="e">
        <f aca="false">#REF!+#REF!+X17+AJ17</f>
        <v>#REF!</v>
      </c>
      <c r="AU17" s="115" t="e">
        <f aca="false">AP17+AS17</f>
        <v>#REF!</v>
      </c>
      <c r="AV17" s="115" t="e">
        <f aca="false">AQ17+AT17</f>
        <v>#REF!</v>
      </c>
      <c r="AW17" s="115" t="e">
        <f aca="false">AU17+AV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7" t="n">
        <v>0.026256542168954</v>
      </c>
      <c r="D18" s="117" t="n">
        <v>0.0379632683455016</v>
      </c>
      <c r="E18" s="117" t="n">
        <v>0.0254840296143066</v>
      </c>
      <c r="F18" s="117" t="n">
        <v>0.0109081454774718</v>
      </c>
      <c r="G18" s="117" t="n">
        <v>0.0374510978359519</v>
      </c>
      <c r="H18" s="117" t="n">
        <f aca="false">'[5]GB-TOT'!AT16/'[5]GB-TOT'!AT12-1</f>
        <v>0.0577989079025203</v>
      </c>
      <c r="I18" s="117" t="n">
        <f aca="false">'[5]GB-TOT'!AU16/'[5]GB-TOT'!AU12-1</f>
        <v>0.0578709155884385</v>
      </c>
      <c r="J18" s="117" t="n">
        <f aca="false">'[5]GB-TOT'!AV16/'[5]GB-TOT'!AV12-1</f>
        <v>0.0622347714306635</v>
      </c>
      <c r="K18" s="117" t="n">
        <f aca="false">'[5]GB-TOT'!AW16/'[5]GB-TOT'!AW12-1</f>
        <v>0.0006585462893971</v>
      </c>
      <c r="L18" s="117" t="n">
        <f aca="false">+L17/('[5]GB-TOT'!AU12+'[5]GB-TOT'!AV12)-1</f>
        <v>0.0584955174445267</v>
      </c>
      <c r="M18" s="119" t="n">
        <f aca="false">'[5]GB-TOT'!AY16/'[5]GB-TOT'!AY12-1</f>
        <v>0.0627688526029322</v>
      </c>
      <c r="N18" s="119" t="n">
        <f aca="false">'[5]GB-TOT'!AZ16/'[5]GB-TOT'!AZ12-1</f>
        <v>0.0588122762099921</v>
      </c>
      <c r="O18" s="119" t="n">
        <f aca="false">'[5]GB-TOT'!BA16/'[5]GB-TOT'!BA12-1</f>
        <v>0.472830267850898</v>
      </c>
      <c r="P18" s="119" t="n">
        <f aca="false">'[5]GB-TOT'!BB16/'[5]GB-TOT'!BB12-1</f>
        <v>-0.0037070113894131</v>
      </c>
      <c r="Q18" s="119" t="n">
        <f aca="false">+Q17/('[5]GB-TOT'!AZ12+'[5]GB-TOT'!BA12)-1</f>
        <v>0.0588291563619034</v>
      </c>
      <c r="R18" s="117" t="n">
        <f aca="false">'[5]GB-TOT'!BD16/'[5]GB-TOT'!BD12-1</f>
        <v>0.17217731509067</v>
      </c>
      <c r="S18" s="117" t="n">
        <f aca="false">'[5]GB-TOT'!BE16/'[5]GB-TOT'!BE12-1</f>
        <v>0.20953760499678</v>
      </c>
      <c r="T18" s="117" t="n">
        <f aca="false">'[5]GB-TOT'!BF16/'[5]GB-TOT'!BF12-1</f>
        <v>0.70105319608515</v>
      </c>
      <c r="U18" s="117" t="n">
        <f aca="false">'[5]GB-TOT'!BG16/'[5]GB-TOT'!BG12-1</f>
        <v>0.041139798598915</v>
      </c>
      <c r="V18" s="117" t="n">
        <f aca="false">'[5]GB-TOT'!BH16/'[5]GB-TOT'!BH12-1</f>
        <v>0.153230646129226</v>
      </c>
      <c r="W18" s="117" t="n">
        <f aca="false">'[5]GB-TOT'!BI16/'[5]GB-TOT'!BI12-1</f>
        <v>0.10955508020682</v>
      </c>
      <c r="X18" s="130" t="s">
        <v>68</v>
      </c>
      <c r="Y18" s="117" t="n">
        <f aca="false">'[5]GB-TOT'!BK16/'[5]GB-TOT'!BK12-1</f>
        <v>0.112548202438265</v>
      </c>
      <c r="Z18" s="117" t="n">
        <f aca="false">'[5]GB-TOT'!BL16/'[5]GB-TOT'!BL12-1</f>
        <v>-0.0352769352190029</v>
      </c>
      <c r="AA18" s="117" t="n">
        <f aca="false">'[5]GB-TOT'!BM16/'[5]GB-TOT'!BM12-1</f>
        <v>-0.0378723597651876</v>
      </c>
      <c r="AB18" s="117" t="n">
        <f aca="false">'[5]GB-TOT'!BN16/'[5]GB-TOT'!BN12-1</f>
        <v>-0.00269033038359034</v>
      </c>
      <c r="AC18" s="117" t="n">
        <f aca="false">'[5]GB-TOT'!BO16/'[5]GB-TOT'!BO12-1</f>
        <v>0.158668177731378</v>
      </c>
      <c r="AD18" s="117" t="n">
        <f aca="false">'[5]GB-TOT'!BQ16/'[5]GB-TOT'!BQ12-1</f>
        <v>0.0193978330508551</v>
      </c>
      <c r="AE18" s="117" t="n">
        <f aca="false">'[5]GB-TOT'!BR16/'[5]GB-TOT'!BR12-1</f>
        <v>0.109387731431405</v>
      </c>
      <c r="AF18" s="117" t="n">
        <f aca="false">'[5]GB-TOT'!BS16/'[5]GB-TOT'!BS12-1</f>
        <v>0.118684375845011</v>
      </c>
      <c r="AG18" s="117" t="n">
        <f aca="false">'[5]GB-TOT'!BT16/'[5]GB-TOT'!BT12-1</f>
        <v>0.0885381401965877</v>
      </c>
      <c r="AH18" s="117" t="n">
        <f aca="false">'[5]GB-TOT'!BU16/'[5]GB-TOT'!BU12-1</f>
        <v>-0.272727272727273</v>
      </c>
      <c r="AI18" s="117" t="n">
        <f aca="false">'[5]GB-TOT'!BV16/'[5]GB-TOT'!BV12-1</f>
        <v>-0.272727272727273</v>
      </c>
      <c r="AJ18" s="130" t="s">
        <v>68</v>
      </c>
      <c r="AK18" s="117" t="n">
        <f aca="false">'[5]GB-TOT'!BX16/'[5]GB-TOT'!BX12-1</f>
        <v>-0.378378378378378</v>
      </c>
      <c r="AL18" s="117" t="n">
        <f aca="false">'[5]GB-TOT'!BY16/'[5]GB-TOT'!BY12-1</f>
        <v>-0.145270269346238</v>
      </c>
      <c r="AM18" s="117" t="n">
        <f aca="false">'[5]GB-TOT'!BZ16/'[5]GB-TOT'!BZ12-1</f>
        <v>0</v>
      </c>
      <c r="AN18" s="117" t="n">
        <f aca="false">'[5]GB-TOT'!CA16/'[5]GB-TOT'!CA12-1</f>
        <v>0.169960474308245</v>
      </c>
      <c r="AO18" s="117" t="n">
        <f aca="false">'[5]GB-TOT'!CB16/'[5]GB-TOT'!CB12-1</f>
        <v>0.109390647530245</v>
      </c>
      <c r="AP18" s="114" t="e">
        <f aca="false">#REF!+#REF!+D18+I18+N18+S18+AE18-#REF!</f>
        <v>#REF!</v>
      </c>
      <c r="AQ18" s="121"/>
      <c r="AR18" s="121" t="e">
        <f aca="false">AP18+AQ18</f>
        <v>#REF!</v>
      </c>
      <c r="AS18" s="121"/>
      <c r="AT18" s="121"/>
      <c r="AU18" s="121"/>
      <c r="AV18" s="121"/>
      <c r="AW18" s="121"/>
    </row>
    <row r="19" customFormat="false" ht="25.15" hidden="true" customHeight="true" outlineLevel="0" collapsed="false">
      <c r="A19" s="42"/>
      <c r="B19" s="47" t="s">
        <v>29</v>
      </c>
      <c r="C19" s="103" t="n">
        <v>7334724</v>
      </c>
      <c r="D19" s="100" t="n">
        <v>80.95929956</v>
      </c>
      <c r="E19" s="100" t="n">
        <v>3.4240961</v>
      </c>
      <c r="F19" s="101" t="n">
        <v>1150.46449819</v>
      </c>
      <c r="G19" s="105" t="n">
        <v>84.38339566</v>
      </c>
      <c r="H19" s="103" t="n">
        <f aca="false">'[5]GB-TOT'!AT17</f>
        <v>8699802</v>
      </c>
      <c r="I19" s="100" t="n">
        <f aca="false">'[5]GB-TOT'!AU17</f>
        <v>40.45781994</v>
      </c>
      <c r="J19" s="100" t="n">
        <f aca="false">'[5]GB-TOT'!AV17</f>
        <v>6.8095458</v>
      </c>
      <c r="K19" s="101" t="n">
        <f aca="false">'[5]GB-TOT'!AW17</f>
        <v>543.31541959</v>
      </c>
      <c r="L19" s="105" t="n">
        <f aca="false">+I19+J19</f>
        <v>47.26736574</v>
      </c>
      <c r="M19" s="124" t="n">
        <f aca="false">'[5]GB-TOT'!AY17</f>
        <v>158784</v>
      </c>
      <c r="N19" s="107" t="n">
        <f aca="false">'[5]GB-TOT'!AZ17</f>
        <v>75.19806893</v>
      </c>
      <c r="O19" s="108" t="n">
        <f aca="false">'[5]GB-TOT'!BA17</f>
        <v>0.0038517</v>
      </c>
      <c r="P19" s="109" t="n">
        <f aca="false">'[5]GB-TOT'!BB17</f>
        <v>47361.14509648</v>
      </c>
      <c r="Q19" s="110" t="n">
        <f aca="false">+N19+O19</f>
        <v>75.20192063</v>
      </c>
      <c r="R19" s="144" t="n">
        <f aca="false">'[5]GB-TOT'!BD17</f>
        <v>319175</v>
      </c>
      <c r="S19" s="100" t="n">
        <f aca="false">'[5]GB-TOT'!BE17</f>
        <v>2.62212244</v>
      </c>
      <c r="T19" s="127" t="n">
        <f aca="false">'[5]GB-TOT'!BF17</f>
        <v>0.0866113</v>
      </c>
      <c r="U19" s="126" t="n">
        <f aca="false">'[5]GB-TOT'!BG17</f>
        <v>848.66726404</v>
      </c>
      <c r="V19" s="145" t="n">
        <f aca="false">'[5]GB-TOT'!BH17</f>
        <v>5825</v>
      </c>
      <c r="W19" s="127" t="n">
        <f aca="false">'[5]GB-TOT'!BI17</f>
        <v>3.09845512</v>
      </c>
      <c r="X19" s="100" t="n">
        <f aca="false">'[5]GB-TOT'!BJ17</f>
        <v>0</v>
      </c>
      <c r="Y19" s="112" t="n">
        <f aca="false">'[5]GB-TOT'!BK17</f>
        <v>47531</v>
      </c>
      <c r="Z19" s="125" t="n">
        <f aca="false">'[5]GB-TOT'!BL17</f>
        <v>8.15982833</v>
      </c>
      <c r="AA19" s="126" t="n">
        <f aca="false">'[5]GB-TOT'!BM17</f>
        <v>53192.36257511</v>
      </c>
      <c r="AB19" s="126" t="n">
        <f aca="false">'[5]GB-TOT'!BN17</f>
        <v>6518.8090299</v>
      </c>
      <c r="AC19" s="127" t="n">
        <f aca="false">'[5]GB-TOT'!BO17</f>
        <v>5.80718886</v>
      </c>
      <c r="AD19" s="123" t="n">
        <f aca="false">'[5]GB-TOT'!BQ17</f>
        <v>307276</v>
      </c>
      <c r="AE19" s="100" t="n">
        <f aca="false">'[5]GB-TOT'!BR17</f>
        <v>4.64585002</v>
      </c>
      <c r="AF19" s="100" t="n">
        <f aca="false">'[5]GB-TOT'!BS17</f>
        <v>0.13737411</v>
      </c>
      <c r="AG19" s="104" t="n">
        <f aca="false">'[5]GB-TOT'!BT17</f>
        <v>1556.65399511</v>
      </c>
      <c r="AH19" s="104" t="n">
        <f aca="false">'[5]GB-TOT'!BU17</f>
        <v>13</v>
      </c>
      <c r="AI19" s="100" t="n">
        <f aca="false">'[5]GB-TOT'!BV17</f>
        <v>0.00347152</v>
      </c>
      <c r="AJ19" s="128" t="n">
        <f aca="false">'[5]GB-TOT'!BW17</f>
        <v>0</v>
      </c>
      <c r="AK19" s="104" t="n">
        <f aca="false">'[5]GB-TOT'!BX17</f>
        <v>40</v>
      </c>
      <c r="AL19" s="104" t="n">
        <f aca="false">'[5]GB-TOT'!BY17</f>
        <v>3.07692308</v>
      </c>
      <c r="AM19" s="104" t="n">
        <f aca="false">'[5]GB-TOT'!BZ17</f>
        <v>26704</v>
      </c>
      <c r="AN19" s="104" t="n">
        <f aca="false">'[5]GB-TOT'!CA17</f>
        <v>8678.8</v>
      </c>
      <c r="AO19" s="128" t="n">
        <f aca="false">'[5]GB-TOT'!CB17</f>
        <v>4.78669565</v>
      </c>
      <c r="AP19" s="114" t="e">
        <f aca="false">#REF!+#REF!+D19+I19+N19+S19+AE19-#REF!</f>
        <v>#REF!</v>
      </c>
      <c r="AQ19" s="115" t="e">
        <f aca="false">#REF!+#REF!+E19+J19+O19+T19+AF19</f>
        <v>#REF!</v>
      </c>
      <c r="AR19" s="115" t="e">
        <f aca="false">AP19+AQ19</f>
        <v>#REF!</v>
      </c>
      <c r="AS19" s="115" t="e">
        <f aca="false">#REF!+#REF!+W19+AI19</f>
        <v>#REF!</v>
      </c>
      <c r="AT19" s="115" t="e">
        <f aca="false">#REF!+#REF!+X19+AJ19</f>
        <v>#REF!</v>
      </c>
      <c r="AU19" s="115" t="e">
        <f aca="false">AP19+AS19</f>
        <v>#REF!</v>
      </c>
      <c r="AV19" s="115" t="e">
        <f aca="false">AQ19+AT19</f>
        <v>#REF!</v>
      </c>
      <c r="AW19" s="115" t="e">
        <f aca="false">AU19+AV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7" t="n">
        <v>-0.00384068837130724</v>
      </c>
      <c r="D20" s="117" t="n">
        <v>0.010206933671677</v>
      </c>
      <c r="E20" s="117" t="n">
        <v>-0.00131024768094079</v>
      </c>
      <c r="F20" s="117" t="n">
        <v>0.0136274500525773</v>
      </c>
      <c r="G20" s="117" t="n">
        <v>0.00973442289161297</v>
      </c>
      <c r="H20" s="117" t="n">
        <f aca="false">'[5]GB-TOT'!AT17/'[5]GB-TOT'!AT13-1</f>
        <v>0.0228397074941056</v>
      </c>
      <c r="I20" s="117" t="n">
        <f aca="false">'[5]GB-TOT'!AU17/'[5]GB-TOT'!AU13-1</f>
        <v>0.0253074080706839</v>
      </c>
      <c r="J20" s="117" t="n">
        <f aca="false">'[5]GB-TOT'!AV17/'[5]GB-TOT'!AV13-1</f>
        <v>0.0279371186585751</v>
      </c>
      <c r="K20" s="117" t="n">
        <f aca="false">'[5]GB-TOT'!AW17/'[5]GB-TOT'!AW13-1</f>
        <v>0.00278217440073059</v>
      </c>
      <c r="L20" s="117" t="n">
        <f aca="false">+L19/('[5]GB-TOT'!AU13+'[5]GB-TOT'!AV13)-1</f>
        <v>0.0256854259460719</v>
      </c>
      <c r="M20" s="119" t="n">
        <f aca="false">'[5]GB-TOT'!AY17/'[5]GB-TOT'!AY13-1</f>
        <v>0.0592732439842827</v>
      </c>
      <c r="N20" s="119" t="n">
        <f aca="false">'[5]GB-TOT'!AZ17/'[5]GB-TOT'!AZ13-1</f>
        <v>0.050351396345236</v>
      </c>
      <c r="O20" s="119" t="n">
        <f aca="false">'[5]GB-TOT'!BA17/'[5]GB-TOT'!BA13-1</f>
        <v>0.218506801645049</v>
      </c>
      <c r="P20" s="119" t="n">
        <f aca="false">'[5]GB-TOT'!BB17/'[5]GB-TOT'!BB13-1</f>
        <v>-0.00841560341978875</v>
      </c>
      <c r="Q20" s="119" t="n">
        <f aca="false">+Q19/('[5]GB-TOT'!AZ13+'[5]GB-TOT'!BA13)-1</f>
        <v>0.0503588204498389</v>
      </c>
      <c r="R20" s="133" t="n">
        <f aca="false">'[5]GB-TOT'!BD17/'[5]GB-TOT'!BD13-1</f>
        <v>0.123325613970873</v>
      </c>
      <c r="S20" s="133" t="n">
        <f aca="false">'[5]GB-TOT'!BE17/'[5]GB-TOT'!BE13-1</f>
        <v>0.151926957288631</v>
      </c>
      <c r="T20" s="133" t="n">
        <f aca="false">'[5]GB-TOT'!BF17/'[5]GB-TOT'!BF13-1</f>
        <v>0.608300048094153</v>
      </c>
      <c r="U20" s="133" t="n">
        <f aca="false">'[5]GB-TOT'!BG17/'[5]GB-TOT'!BG13-1</f>
        <v>0.0348507344817022</v>
      </c>
      <c r="V20" s="133" t="n">
        <f aca="false">'[5]GB-TOT'!BH17/'[5]GB-TOT'!BH13-1</f>
        <v>0.0660688140556369</v>
      </c>
      <c r="W20" s="133" t="n">
        <f aca="false">'[5]GB-TOT'!BI17/'[5]GB-TOT'!BI13-1</f>
        <v>0.0668260643006884</v>
      </c>
      <c r="X20" s="28" t="s">
        <v>68</v>
      </c>
      <c r="Y20" s="133" t="n">
        <f aca="false">'[5]GB-TOT'!BK17/'[5]GB-TOT'!BK13-1</f>
        <v>0.0555876343608421</v>
      </c>
      <c r="Z20" s="133" t="n">
        <f aca="false">'[5]GB-TOT'!BL17/'[5]GB-TOT'!BL13-1</f>
        <v>-0.00983161542360422</v>
      </c>
      <c r="AA20" s="133" t="n">
        <f aca="false">'[5]GB-TOT'!BM17/'[5]GB-TOT'!BM13-1</f>
        <v>0.000710320229895478</v>
      </c>
      <c r="AB20" s="133" t="n">
        <f aca="false">'[5]GB-TOT'!BN17/'[5]GB-TOT'!BN13-1</f>
        <v>0.0106466100720841</v>
      </c>
      <c r="AC20" s="133" t="n">
        <f aca="false">'[5]GB-TOT'!BO17/'[5]GB-TOT'!BO13-1</f>
        <v>0.109403923418552</v>
      </c>
      <c r="AD20" s="117" t="n">
        <f aca="false">'[5]GB-TOT'!BQ17/'[5]GB-TOT'!BQ13-1</f>
        <v>0.0114683730973824</v>
      </c>
      <c r="AE20" s="117" t="n">
        <f aca="false">'[5]GB-TOT'!BR17/'[5]GB-TOT'!BR13-1</f>
        <v>0.0967869474419207</v>
      </c>
      <c r="AF20" s="117" t="n">
        <f aca="false">'[5]GB-TOT'!BS17/'[5]GB-TOT'!BS13-1</f>
        <v>0.0572558854420522</v>
      </c>
      <c r="AG20" s="117" t="n">
        <f aca="false">'[5]GB-TOT'!BT17/'[5]GB-TOT'!BT13-1</f>
        <v>0.0831880247401891</v>
      </c>
      <c r="AH20" s="117" t="n">
        <f aca="false">'[5]GB-TOT'!BU17/'[5]GB-TOT'!BU13-1</f>
        <v>-0.235294117647059</v>
      </c>
      <c r="AI20" s="117" t="n">
        <f aca="false">'[5]GB-TOT'!BV17/'[5]GB-TOT'!BV13-1</f>
        <v>-0.235294117647059</v>
      </c>
      <c r="AJ20" s="130" t="s">
        <v>68</v>
      </c>
      <c r="AK20" s="117" t="n">
        <f aca="false">'[5]GB-TOT'!BX17/'[5]GB-TOT'!BX13-1</f>
        <v>-0.215686274509804</v>
      </c>
      <c r="AL20" s="117" t="n">
        <f aca="false">'[5]GB-TOT'!BY17/'[5]GB-TOT'!BY13-1</f>
        <v>0.0256410266666667</v>
      </c>
      <c r="AM20" s="117" t="n">
        <f aca="false">'[5]GB-TOT'!BZ17/'[5]GB-TOT'!BZ13-1</f>
        <v>0</v>
      </c>
      <c r="AN20" s="117" t="n">
        <f aca="false">'[5]GB-TOT'!CA17/'[5]GB-TOT'!CA13-1</f>
        <v>-0.024999999999635</v>
      </c>
      <c r="AO20" s="117" t="n">
        <f aca="false">'[5]GB-TOT'!CB17/'[5]GB-TOT'!CB13-1</f>
        <v>0.095266703405015</v>
      </c>
      <c r="AP20" s="114" t="e">
        <f aca="false">#REF!+#REF!+D20+I20+N20+S20+AE20-#REF!</f>
        <v>#REF!</v>
      </c>
      <c r="AQ20" s="121"/>
      <c r="AR20" s="121" t="e">
        <f aca="false">AP20+AQ20</f>
        <v>#REF!</v>
      </c>
      <c r="AS20" s="121"/>
      <c r="AT20" s="121"/>
      <c r="AU20" s="121"/>
      <c r="AV20" s="121"/>
      <c r="AW20" s="121"/>
    </row>
    <row r="21" customFormat="false" ht="21.6" hidden="true" customHeight="true" outlineLevel="0" collapsed="false">
      <c r="A21" s="42"/>
      <c r="B21" s="57" t="s">
        <v>30</v>
      </c>
      <c r="C21" s="103" t="n">
        <v>7563335</v>
      </c>
      <c r="D21" s="100" t="n">
        <v>83.30698045</v>
      </c>
      <c r="E21" s="100" t="n">
        <v>3.5249986</v>
      </c>
      <c r="F21" s="101" t="n">
        <v>1148.06469699</v>
      </c>
      <c r="G21" s="105" t="n">
        <v>86.83197905</v>
      </c>
      <c r="H21" s="103" t="n">
        <f aca="false">'[5]GB-TOT'!AT18</f>
        <v>9174424</v>
      </c>
      <c r="I21" s="100" t="n">
        <f aca="false">'[5]GB-TOT'!AU18</f>
        <v>42.38749266</v>
      </c>
      <c r="J21" s="100" t="n">
        <f aca="false">'[5]GB-TOT'!AV18</f>
        <v>7.1790221</v>
      </c>
      <c r="K21" s="101" t="n">
        <f aca="false">'[5]GB-TOT'!AW18</f>
        <v>540.26841097</v>
      </c>
      <c r="L21" s="105" t="n">
        <f aca="false">+I21+J21</f>
        <v>49.56651476</v>
      </c>
      <c r="M21" s="124" t="n">
        <f aca="false">'[5]GB-TOT'!AY18</f>
        <v>160532</v>
      </c>
      <c r="N21" s="107" t="n">
        <f aca="false">'[5]GB-TOT'!AZ18</f>
        <v>77.23729436</v>
      </c>
      <c r="O21" s="108" t="n">
        <f aca="false">'[5]GB-TOT'!BA18</f>
        <v>0.0044457</v>
      </c>
      <c r="P21" s="109" t="n">
        <f aca="false">'[5]GB-TOT'!BB18</f>
        <v>48116.10150001</v>
      </c>
      <c r="Q21" s="110" t="n">
        <f aca="false">+N21+O21</f>
        <v>77.24174006</v>
      </c>
      <c r="R21" s="144" t="n">
        <f aca="false">'[5]GB-TOT'!BD18</f>
        <v>326323</v>
      </c>
      <c r="S21" s="100" t="n">
        <f aca="false">'[5]GB-TOT'!BE18</f>
        <v>2.70861891</v>
      </c>
      <c r="T21" s="100" t="n">
        <f aca="false">'[5]GB-TOT'!BF18</f>
        <v>0.0856919</v>
      </c>
      <c r="U21" s="101" t="n">
        <f aca="false">'[5]GB-TOT'!BG18</f>
        <v>856.30213316</v>
      </c>
      <c r="V21" s="145" t="n">
        <f aca="false">'[5]GB-TOT'!BH18</f>
        <v>6224</v>
      </c>
      <c r="W21" s="100" t="n">
        <f aca="false">'[5]GB-TOT'!BI18</f>
        <v>3.22443814</v>
      </c>
      <c r="X21" s="100" t="n">
        <f aca="false">'[5]GB-TOT'!BJ18</f>
        <v>0</v>
      </c>
      <c r="Y21" s="112" t="n">
        <f aca="false">'[5]GB-TOT'!BK18</f>
        <v>51516</v>
      </c>
      <c r="Z21" s="102" t="n">
        <f aca="false">'[5]GB-TOT'!BL18</f>
        <v>8.27699229</v>
      </c>
      <c r="AA21" s="101" t="n">
        <f aca="false">'[5]GB-TOT'!BM18</f>
        <v>51806.5253856</v>
      </c>
      <c r="AB21" s="101" t="n">
        <f aca="false">'[5]GB-TOT'!BN18</f>
        <v>6259.10035717</v>
      </c>
      <c r="AC21" s="100" t="n">
        <f aca="false">'[5]GB-TOT'!BO18</f>
        <v>6.01874895</v>
      </c>
      <c r="AD21" s="123" t="n">
        <f aca="false">'[5]GB-TOT'!BQ18</f>
        <v>309350</v>
      </c>
      <c r="AE21" s="100" t="n">
        <f aca="false">'[5]GB-TOT'!BR18</f>
        <v>4.81744828</v>
      </c>
      <c r="AF21" s="100" t="n">
        <f aca="false">'[5]GB-TOT'!BS18</f>
        <v>0.14185061</v>
      </c>
      <c r="AG21" s="104" t="n">
        <f aca="false">'[5]GB-TOT'!BT18</f>
        <v>1603.1352481</v>
      </c>
      <c r="AH21" s="104" t="n">
        <f aca="false">'[5]GB-TOT'!BU18</f>
        <v>9</v>
      </c>
      <c r="AI21" s="100" t="n">
        <f aca="false">'[5]GB-TOT'!BV18</f>
        <v>0.00240336</v>
      </c>
      <c r="AJ21" s="128" t="n">
        <f aca="false">'[5]GB-TOT'!BW18</f>
        <v>0</v>
      </c>
      <c r="AK21" s="104" t="n">
        <f aca="false">'[5]GB-TOT'!BX18</f>
        <v>26</v>
      </c>
      <c r="AL21" s="104" t="n">
        <f aca="false">'[5]GB-TOT'!BY18</f>
        <v>2.88888889</v>
      </c>
      <c r="AM21" s="104" t="n">
        <f aca="false">'[5]GB-TOT'!BZ18</f>
        <v>26704</v>
      </c>
      <c r="AN21" s="104" t="n">
        <f aca="false">'[5]GB-TOT'!CA18</f>
        <v>9243.69230769</v>
      </c>
      <c r="AO21" s="128" t="n">
        <f aca="false">'[5]GB-TOT'!CB18</f>
        <v>4.96170225</v>
      </c>
      <c r="AP21" s="114" t="e">
        <f aca="false">#REF!+#REF!+D21+I21+N21+S21+AE21-#REF!</f>
        <v>#REF!</v>
      </c>
      <c r="AQ21" s="115" t="e">
        <f aca="false">#REF!+#REF!+E21+J21+O21+T21+AF21</f>
        <v>#REF!</v>
      </c>
      <c r="AR21" s="115" t="e">
        <f aca="false">AP21+AQ21</f>
        <v>#REF!</v>
      </c>
      <c r="AS21" s="115" t="e">
        <f aca="false">#REF!+#REF!+W21+AI21</f>
        <v>#REF!</v>
      </c>
      <c r="AT21" s="115" t="e">
        <f aca="false">#REF!+#REF!+X21+AJ21</f>
        <v>#REF!</v>
      </c>
      <c r="AU21" s="115" t="e">
        <f aca="false">AP21+AS21</f>
        <v>#REF!</v>
      </c>
      <c r="AV21" s="115" t="e">
        <f aca="false">AQ21+AT21</f>
        <v>#REF!</v>
      </c>
      <c r="AW21" s="115" t="e">
        <f aca="false">AU21+AV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7" t="n">
        <v>0.0524105925450664</v>
      </c>
      <c r="D22" s="117" t="n">
        <v>0.0640820535459394</v>
      </c>
      <c r="E22" s="117" t="n">
        <v>0.0583867621194789</v>
      </c>
      <c r="F22" s="117" t="n">
        <v>0.0108693924121657</v>
      </c>
      <c r="G22" s="117" t="n">
        <v>0.0638496562559141</v>
      </c>
      <c r="H22" s="117" t="n">
        <f aca="false">'[5]GB-TOT'!AT18/'[5]GB-TOT'!AT14-1</f>
        <v>0.0581290112671575</v>
      </c>
      <c r="I22" s="117" t="n">
        <f aca="false">'[5]GB-TOT'!AU18/'[5]GB-TOT'!AU14-1</f>
        <v>0.0631275926055976</v>
      </c>
      <c r="J22" s="117" t="n">
        <f aca="false">'[5]GB-TOT'!AV18/'[5]GB-TOT'!AV14-1</f>
        <v>0.068889070634709</v>
      </c>
      <c r="K22" s="117" t="n">
        <f aca="false">'[5]GB-TOT'!AW18/'[5]GB-TOT'!AW14-1</f>
        <v>0.00550897101133807</v>
      </c>
      <c r="L22" s="117" t="n">
        <f aca="false">+L21/('[5]GB-TOT'!AU14+'[5]GB-TOT'!AV14)-1</f>
        <v>0.0639582133105012</v>
      </c>
      <c r="M22" s="119" t="n">
        <f aca="false">'[5]GB-TOT'!AY18/'[5]GB-TOT'!AY14-1</f>
        <v>0.0431742566022042</v>
      </c>
      <c r="N22" s="119" t="n">
        <f aca="false">'[5]GB-TOT'!AZ18/'[5]GB-TOT'!AZ14-1</f>
        <v>0.076122337913431</v>
      </c>
      <c r="O22" s="119" t="n">
        <f aca="false">'[5]GB-TOT'!BA18/'[5]GB-TOT'!BA14-1</f>
        <v>0.201086075538985</v>
      </c>
      <c r="P22" s="119" t="n">
        <f aca="false">'[5]GB-TOT'!BB18/'[5]GB-TOT'!BB14-1</f>
        <v>0.0315906237160599</v>
      </c>
      <c r="Q22" s="119" t="n">
        <f aca="false">+Q21/('[5]GB-TOT'!AZ14+'[5]GB-TOT'!BA14)-1</f>
        <v>0.0761287820127505</v>
      </c>
      <c r="R22" s="117" t="n">
        <f aca="false">'[5]GB-TOT'!BD18/'[5]GB-TOT'!BD14-1</f>
        <v>0.0623185103196822</v>
      </c>
      <c r="S22" s="133" t="n">
        <f aca="false">'[5]GB-TOT'!BE18/'[5]GB-TOT'!BE14-1</f>
        <v>0.122654331056066</v>
      </c>
      <c r="T22" s="117" t="n">
        <f aca="false">'[5]GB-TOT'!BF18/'[5]GB-TOT'!BF14-1</f>
        <v>0.460280700319349</v>
      </c>
      <c r="U22" s="133" t="n">
        <f aca="false">'[5]GB-TOT'!BG18/'[5]GB-TOT'!BG14-1</f>
        <v>0.0643428747461259</v>
      </c>
      <c r="V22" s="133" t="n">
        <f aca="false">'[5]GB-TOT'!BH18/'[5]GB-TOT'!BH14-1</f>
        <v>0.082058414464534</v>
      </c>
      <c r="W22" s="133" t="n">
        <f aca="false">'[5]GB-TOT'!BI18/'[5]GB-TOT'!BI14-1</f>
        <v>0.0639461946296411</v>
      </c>
      <c r="X22" s="28" t="s">
        <v>68</v>
      </c>
      <c r="Y22" s="133" t="n">
        <f aca="false">'[5]GB-TOT'!BK18/'[5]GB-TOT'!BK14-1</f>
        <v>0.100816274199752</v>
      </c>
      <c r="Z22" s="133" t="n">
        <f aca="false">'[5]GB-TOT'!BL18/'[5]GB-TOT'!BL14-1</f>
        <v>0.0173353490399037</v>
      </c>
      <c r="AA22" s="133" t="n">
        <f aca="false">'[5]GB-TOT'!BM18/'[5]GB-TOT'!BM14-1</f>
        <v>-0.0167386710299968</v>
      </c>
      <c r="AB22" s="133" t="n">
        <f aca="false">'[5]GB-TOT'!BN18/'[5]GB-TOT'!BN14-1</f>
        <v>-0.0334933997934066</v>
      </c>
      <c r="AC22" s="133" t="n">
        <f aca="false">'[5]GB-TOT'!BO18/'[5]GB-TOT'!BO14-1</f>
        <v>0.0939174500513433</v>
      </c>
      <c r="AD22" s="133" t="n">
        <f aca="false">'[5]GB-TOT'!BQ18/'[5]GB-TOT'!BQ14-1</f>
        <v>0.0822412381665396</v>
      </c>
      <c r="AE22" s="133" t="n">
        <f aca="false">'[5]GB-TOT'!BR18/'[5]GB-TOT'!BR14-1</f>
        <v>0.116230200988772</v>
      </c>
      <c r="AF22" s="133" t="n">
        <f aca="false">'[5]GB-TOT'!BS18/'[5]GB-TOT'!BS14-1</f>
        <v>0.0764361216260587</v>
      </c>
      <c r="AG22" s="133" t="n">
        <f aca="false">'[5]GB-TOT'!BT18/'[5]GB-TOT'!BT14-1</f>
        <v>0.0303166259530174</v>
      </c>
      <c r="AH22" s="133" t="n">
        <f aca="false">'[5]GB-TOT'!BU18/'[5]GB-TOT'!BU14-1</f>
        <v>-0.357142857142857</v>
      </c>
      <c r="AI22" s="133" t="n">
        <f aca="false">'[5]GB-TOT'!BV18/'[5]GB-TOT'!BV14-1</f>
        <v>-0.360563620109829</v>
      </c>
      <c r="AJ22" s="28" t="s">
        <v>68</v>
      </c>
      <c r="AK22" s="133" t="n">
        <f aca="false">'[5]GB-TOT'!BX18/'[5]GB-TOT'!BX14-1</f>
        <v>-0.297297297297297</v>
      </c>
      <c r="AL22" s="133" t="n">
        <f aca="false">'[5]GB-TOT'!BY18/'[5]GB-TOT'!BY14-1</f>
        <v>0.093093094695236</v>
      </c>
      <c r="AM22" s="133" t="n">
        <f aca="false">'[5]GB-TOT'!BZ18/'[5]GB-TOT'!BZ14-1</f>
        <v>-0.00532118683761818</v>
      </c>
      <c r="AN22" s="133" t="n">
        <f aca="false">'[5]GB-TOT'!CA18/'[5]GB-TOT'!CA14-1</f>
        <v>-0.0900328440026524</v>
      </c>
      <c r="AO22" s="133" t="n">
        <f aca="false">'[5]GB-TOT'!CB18/'[5]GB-TOT'!CB14-1</f>
        <v>0.11464954952853</v>
      </c>
      <c r="AP22" s="114" t="e">
        <f aca="false">#REF!+#REF!+D22+I22+N22+S22+AE22-#REF!</f>
        <v>#REF!</v>
      </c>
      <c r="AQ22" s="121"/>
      <c r="AR22" s="121" t="e">
        <f aca="false">AP22+AQ22</f>
        <v>#REF!</v>
      </c>
      <c r="AS22" s="121"/>
      <c r="AT22" s="121"/>
      <c r="AU22" s="121"/>
      <c r="AV22" s="121"/>
      <c r="AW22" s="121"/>
    </row>
    <row r="23" customFormat="false" ht="18" hidden="false" customHeight="true" outlineLevel="0" collapsed="false">
      <c r="A23" s="59" t="s">
        <v>31</v>
      </c>
      <c r="B23" s="19" t="s">
        <v>21</v>
      </c>
      <c r="C23" s="103" t="n">
        <v>30001695</v>
      </c>
      <c r="D23" s="100" t="n">
        <v>334.78628231</v>
      </c>
      <c r="E23" s="100" t="n">
        <v>13.989449</v>
      </c>
      <c r="F23" s="101" t="n">
        <v>1162.52008865</v>
      </c>
      <c r="G23" s="105" t="n">
        <v>348.77573131</v>
      </c>
      <c r="H23" s="103" t="n">
        <f aca="false">'[5]GB-TOT'!AT19</f>
        <v>8462306</v>
      </c>
      <c r="I23" s="100" t="n">
        <f aca="false">'[5]GB-TOT'!AU19</f>
        <v>39.07596875</v>
      </c>
      <c r="J23" s="100" t="n">
        <f aca="false">'[5]GB-TOT'!AV19</f>
        <v>6.6188323</v>
      </c>
      <c r="K23" s="101" t="n">
        <f aca="false">'[5]GB-TOT'!AW19</f>
        <v>539.98048582</v>
      </c>
      <c r="L23" s="105" t="n">
        <f aca="false">+I23+J23</f>
        <v>45.69480105</v>
      </c>
      <c r="M23" s="124" t="n">
        <f aca="false">'[5]GB-TOT'!AY19</f>
        <v>164913</v>
      </c>
      <c r="N23" s="107" t="n">
        <f aca="false">'[5]GB-TOT'!AZ19</f>
        <v>77.45351128</v>
      </c>
      <c r="O23" s="108" t="n">
        <f aca="false">'[5]GB-TOT'!BA19</f>
        <v>0.0050886</v>
      </c>
      <c r="P23" s="109" t="n">
        <f aca="false">'[5]GB-TOT'!BB19</f>
        <v>46969.37165657</v>
      </c>
      <c r="Q23" s="110" t="n">
        <f aca="false">+N23+O23</f>
        <v>77.45859988</v>
      </c>
      <c r="R23" s="111" t="n">
        <f aca="false">'[5]GB-TOT'!BD19</f>
        <v>293226</v>
      </c>
      <c r="S23" s="100" t="n">
        <f aca="false">'[5]GB-TOT'!BE19</f>
        <v>2.37860427</v>
      </c>
      <c r="T23" s="127" t="n">
        <f aca="false">'[5]GB-TOT'!BF19</f>
        <v>0.0745266</v>
      </c>
      <c r="U23" s="101" t="n">
        <f aca="false">'[5]GB-TOT'!BG19</f>
        <v>836.60073459</v>
      </c>
      <c r="V23" s="111" t="n">
        <f aca="false">'[5]GB-TOT'!BH19</f>
        <v>5396</v>
      </c>
      <c r="W23" s="100" t="n">
        <f aca="false">'[5]GB-TOT'!BI19</f>
        <v>2.99462431</v>
      </c>
      <c r="X23" s="100" t="n">
        <f aca="false">'[5]GB-TOT'!BJ19</f>
        <v>0</v>
      </c>
      <c r="Y23" s="112" t="n">
        <f aca="false">'[5]GB-TOT'!BK19</f>
        <v>44522</v>
      </c>
      <c r="Z23" s="102" t="n">
        <f aca="false">'[5]GB-TOT'!BL19</f>
        <v>8.25092661</v>
      </c>
      <c r="AA23" s="101" t="n">
        <f aca="false">'[5]GB-TOT'!BM19</f>
        <v>55497.1147146</v>
      </c>
      <c r="AB23" s="101" t="n">
        <f aca="false">'[5]GB-TOT'!BN19</f>
        <v>6726.16753515</v>
      </c>
      <c r="AC23" s="100" t="n">
        <f aca="false">'[5]GB-TOT'!BO19</f>
        <v>5.44775518</v>
      </c>
      <c r="AD23" s="111" t="n">
        <f aca="false">'[5]GB-TOT'!BQ19</f>
        <v>296355</v>
      </c>
      <c r="AE23" s="100" t="n">
        <f aca="false">'[5]GB-TOT'!BR19</f>
        <v>4.68803529</v>
      </c>
      <c r="AF23" s="100" t="n">
        <f aca="false">'[5]GB-TOT'!BS19</f>
        <v>0.13994061</v>
      </c>
      <c r="AG23" s="104" t="n">
        <f aca="false">'[5]GB-TOT'!BT19</f>
        <v>1629.11909703</v>
      </c>
      <c r="AH23" s="147" t="n">
        <f aca="false">'[5]GB-TOT'!BU19</f>
        <v>13</v>
      </c>
      <c r="AI23" s="148" t="n">
        <f aca="false">'[5]GB-TOT'!BV19</f>
        <v>0.00347152</v>
      </c>
      <c r="AJ23" s="128" t="n">
        <f aca="false">'[5]GB-TOT'!BW19</f>
        <v>0</v>
      </c>
      <c r="AK23" s="104" t="n">
        <f aca="false">'[5]GB-TOT'!BX19</f>
        <v>31</v>
      </c>
      <c r="AL23" s="104" t="n">
        <f aca="false">'[5]GB-TOT'!BY19</f>
        <v>2.38461538</v>
      </c>
      <c r="AM23" s="104" t="n">
        <f aca="false">'[5]GB-TOT'!BZ19</f>
        <v>26704</v>
      </c>
      <c r="AN23" s="104" t="n">
        <f aca="false">'[5]GB-TOT'!CA19</f>
        <v>11198.4516129</v>
      </c>
      <c r="AO23" s="128" t="n">
        <f aca="false">'[5]GB-TOT'!CB19</f>
        <v>4.83144742</v>
      </c>
      <c r="AP23" s="114" t="e">
        <f aca="false">#REF!+#REF!+D23+I23+N23+S23+AE23-#REF!</f>
        <v>#REF!</v>
      </c>
      <c r="AQ23" s="115" t="e">
        <f aca="false">#REF!+#REF!+E23+J23+O23+T23+AF23</f>
        <v>#REF!</v>
      </c>
      <c r="AR23" s="115" t="e">
        <f aca="false">AP23+AQ23</f>
        <v>#REF!</v>
      </c>
      <c r="AS23" s="115" t="e">
        <f aca="false">#REF!+#REF!+W23+AI23</f>
        <v>#REF!</v>
      </c>
      <c r="AT23" s="115" t="e">
        <f aca="false">#REF!+#REF!+X23+AJ23</f>
        <v>#REF!</v>
      </c>
      <c r="AU23" s="115" t="e">
        <f aca="false">AP23+AS23</f>
        <v>#REF!</v>
      </c>
      <c r="AV23" s="115" t="e">
        <f aca="false">AQ23+AT23</f>
        <v>#REF!</v>
      </c>
      <c r="AW23" s="115" t="e">
        <f aca="false">AU23+AV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17" t="n">
        <v>0.02946533929415</v>
      </c>
      <c r="D24" s="117" t="n">
        <v>0.0454230562691385</v>
      </c>
      <c r="E24" s="117" t="n">
        <v>0.0303357143471077</v>
      </c>
      <c r="F24" s="117" t="n">
        <v>0.0149048829561851</v>
      </c>
      <c r="G24" s="117" t="n">
        <v>0.044809399680767</v>
      </c>
      <c r="H24" s="117" t="n">
        <f aca="false">'[5]GB-TOT'!AT19/'[5]GB-TOT'!AT15-1</f>
        <v>0.0307575355432226</v>
      </c>
      <c r="I24" s="117" t="n">
        <f aca="false">'[5]GB-TOT'!AU19/'[5]GB-TOT'!AU15-1</f>
        <v>0.0383166815097675</v>
      </c>
      <c r="J24" s="117" t="n">
        <f aca="false">'[5]GB-TOT'!AV19/'[5]GB-TOT'!AV15-1</f>
        <v>0.0418865698835142</v>
      </c>
      <c r="K24" s="117" t="n">
        <f aca="false">'[5]GB-TOT'!AW19/'[5]GB-TOT'!AW15-1</f>
        <v>0.00783377613710767</v>
      </c>
      <c r="L24" s="117" t="n">
        <f aca="false">+L23/L15-1</f>
        <v>0.0388322593118993</v>
      </c>
      <c r="M24" s="119" t="n">
        <f aca="false">'[5]GB-TOT'!AY19/'[5]GB-TOT'!AY15-1</f>
        <v>0.0491182757392235</v>
      </c>
      <c r="N24" s="119" t="n">
        <f aca="false">'[5]GB-TOT'!AZ19/'[5]GB-TOT'!AZ15-1</f>
        <v>0.0600126238536658</v>
      </c>
      <c r="O24" s="119" t="n">
        <f aca="false">'[5]GB-TOT'!BA19/'[5]GB-TOT'!BA15-1</f>
        <v>0.061717576364547</v>
      </c>
      <c r="P24" s="119" t="n">
        <f aca="false">'[5]GB-TOT'!BB19/'[5]GB-TOT'!BB15-1</f>
        <v>0.0103843962996448</v>
      </c>
      <c r="Q24" s="119" t="n">
        <f aca="false">+Q23/Q15-1</f>
        <v>0.0600127356797284</v>
      </c>
      <c r="R24" s="117" t="n">
        <f aca="false">'[5]GB-TOT'!BD19/'[5]GB-TOT'!BD15-1</f>
        <v>0.034642635352566</v>
      </c>
      <c r="S24" s="117" t="n">
        <f aca="false">'[5]GB-TOT'!BE19/'[5]GB-TOT'!BE15-1</f>
        <v>0.088129208693329</v>
      </c>
      <c r="T24" s="117" t="n">
        <f aca="false">'[5]GB-TOT'!BF19/'[5]GB-TOT'!BF15-1</f>
        <v>0.330219291826266</v>
      </c>
      <c r="U24" s="117" t="n">
        <f aca="false">'[5]GB-TOT'!BG19/'[5]GB-TOT'!BG15-1</f>
        <v>0.0575428222106069</v>
      </c>
      <c r="V24" s="117" t="n">
        <f aca="false">'[5]GB-TOT'!BH19/'[5]GB-TOT'!BH15-1</f>
        <v>0.0846231155778894</v>
      </c>
      <c r="W24" s="117" t="n">
        <f aca="false">'[5]GB-TOT'!BI19/'[5]GB-TOT'!BI15-1</f>
        <v>0.13530446585784</v>
      </c>
      <c r="X24" s="130" t="s">
        <v>68</v>
      </c>
      <c r="Y24" s="117" t="n">
        <f aca="false">'[5]GB-TOT'!BK19/'[5]GB-TOT'!BK15-1</f>
        <v>0.0968171068190777</v>
      </c>
      <c r="Z24" s="117" t="n">
        <f aca="false">'[5]GB-TOT'!BL19/'[5]GB-TOT'!BL15-1</f>
        <v>0.0112426065294733</v>
      </c>
      <c r="AA24" s="117" t="n">
        <f aca="false">'[5]GB-TOT'!BM19/'[5]GB-TOT'!BM15-1</f>
        <v>0.0467271530100259</v>
      </c>
      <c r="AB24" s="117" t="n">
        <f aca="false">'[5]GB-TOT'!BN19/'[5]GB-TOT'!BN15-1</f>
        <v>0.0350900426324077</v>
      </c>
      <c r="AC24" s="117" t="n">
        <f aca="false">'[5]GB-TOT'!BO19/'[5]GB-TOT'!BO15-1</f>
        <v>0.116409321182587</v>
      </c>
      <c r="AD24" s="117" t="n">
        <f aca="false">'[5]GB-TOT'!BQ19/'[5]GB-TOT'!BQ15-1</f>
        <v>0.0653162463828028</v>
      </c>
      <c r="AE24" s="117" t="n">
        <f aca="false">'[5]GB-TOT'!BR19/'[5]GB-TOT'!BR15-1</f>
        <v>0.0784234610214827</v>
      </c>
      <c r="AF24" s="117" t="n">
        <f aca="false">'[5]GB-TOT'!BS19/'[5]GB-TOT'!BS15-1</f>
        <v>0.0451335295284037</v>
      </c>
      <c r="AG24" s="117" t="n">
        <f aca="false">'[5]GB-TOT'!BT19/'[5]GB-TOT'!BT15-1</f>
        <v>0.0113698420772022</v>
      </c>
      <c r="AH24" s="117" t="n">
        <f aca="false">'[5]GB-TOT'!BU19/'[5]GB-TOT'!BU15-1</f>
        <v>0.0833333333333333</v>
      </c>
      <c r="AI24" s="117" t="n">
        <f aca="false">'[5]GB-TOT'!BV19/'[5]GB-TOT'!BV15-1</f>
        <v>0.0833333333333333</v>
      </c>
      <c r="AJ24" s="130" t="s">
        <v>68</v>
      </c>
      <c r="AK24" s="117" t="n">
        <f aca="false">'[5]GB-TOT'!BX19/'[5]GB-TOT'!BX15-1</f>
        <v>-0.0882352941176471</v>
      </c>
      <c r="AL24" s="117" t="n">
        <f aca="false">'[5]GB-TOT'!BY19/'[5]GB-TOT'!BY15-1</f>
        <v>-0.158371041362789</v>
      </c>
      <c r="AM24" s="117" t="n">
        <f aca="false">'[5]GB-TOT'!BZ19/'[5]GB-TOT'!BZ15-1</f>
        <v>0</v>
      </c>
      <c r="AN24" s="117" t="n">
        <f aca="false">'[5]GB-TOT'!CA19/'[5]GB-TOT'!CA15-1</f>
        <v>0.188172043010485</v>
      </c>
      <c r="AO24" s="117" t="n">
        <f aca="false">'[5]GB-TOT'!CB19/'[5]GB-TOT'!CB15-1</f>
        <v>0.0774329433750767</v>
      </c>
      <c r="AP24" s="114" t="e">
        <f aca="false">#REF!+#REF!+D24+I24+N24+S24+AE24-#REF!</f>
        <v>#REF!</v>
      </c>
      <c r="AQ24" s="121"/>
      <c r="AR24" s="121" t="e">
        <f aca="false">AP24+AQ24</f>
        <v>#REF!</v>
      </c>
      <c r="AS24" s="121"/>
      <c r="AT24" s="121"/>
      <c r="AU24" s="121"/>
      <c r="AV24" s="121"/>
      <c r="AW24" s="121"/>
    </row>
    <row r="25" customFormat="false" ht="25.15" hidden="false" customHeight="true" outlineLevel="0" collapsed="false">
      <c r="A25" s="59"/>
      <c r="B25" s="47" t="s">
        <v>27</v>
      </c>
      <c r="C25" s="103" t="n">
        <v>7133315</v>
      </c>
      <c r="D25" s="100" t="n">
        <v>79.21378317</v>
      </c>
      <c r="E25" s="100" t="n">
        <v>3.3295185</v>
      </c>
      <c r="F25" s="101" t="n">
        <v>1157.15206282</v>
      </c>
      <c r="G25" s="150" t="n">
        <v>82.54330167</v>
      </c>
      <c r="H25" s="103" t="n">
        <f aca="false">'[5]GB-TOT'!AT20</f>
        <v>0</v>
      </c>
      <c r="I25" s="100" t="n">
        <f aca="false">'[5]GB-TOT'!AU20</f>
        <v>0</v>
      </c>
      <c r="J25" s="100" t="n">
        <f aca="false">'[5]GB-TOT'!AV20</f>
        <v>0</v>
      </c>
      <c r="K25" s="101" t="n">
        <f aca="false">'[5]GB-TOT'!AW20</f>
        <v>0</v>
      </c>
      <c r="L25" s="105" t="n">
        <f aca="false">+I25+J25</f>
        <v>0</v>
      </c>
      <c r="M25" s="124" t="n">
        <f aca="false">'[5]GB-TOT'!AY20</f>
        <v>0</v>
      </c>
      <c r="N25" s="107" t="n">
        <f aca="false">'[5]GB-TOT'!AZ20</f>
        <v>0</v>
      </c>
      <c r="O25" s="108" t="n">
        <f aca="false">'[5]GB-TOT'!BA20</f>
        <v>0</v>
      </c>
      <c r="P25" s="109" t="n">
        <f aca="false">'[5]GB-TOT'!BB20</f>
        <v>0</v>
      </c>
      <c r="Q25" s="110" t="n">
        <f aca="false">+N25+O25</f>
        <v>0</v>
      </c>
      <c r="R25" s="111" t="n">
        <f aca="false">'[5]GB-TOT'!BD20</f>
        <v>0</v>
      </c>
      <c r="S25" s="127" t="n">
        <f aca="false">'[5]GB-TOT'!BE20</f>
        <v>0</v>
      </c>
      <c r="T25" s="127" t="n">
        <f aca="false">'[5]GB-TOT'!BF20</f>
        <v>0</v>
      </c>
      <c r="U25" s="126" t="n">
        <f aca="false">'[5]GB-TOT'!BG20</f>
        <v>0</v>
      </c>
      <c r="V25" s="111" t="n">
        <f aca="false">'[5]GB-TOT'!BH20</f>
        <v>0</v>
      </c>
      <c r="W25" s="127" t="n">
        <f aca="false">'[5]GB-TOT'!BI20</f>
        <v>0</v>
      </c>
      <c r="X25" s="100" t="n">
        <f aca="false">'[5]GB-TOT'!BJ20</f>
        <v>0</v>
      </c>
      <c r="Y25" s="112" t="n">
        <f aca="false">'[5]GB-TOT'!BK20</f>
        <v>0</v>
      </c>
      <c r="Z25" s="125" t="n">
        <f aca="false">'[5]GB-TOT'!BL20</f>
        <v>0</v>
      </c>
      <c r="AA25" s="126" t="n">
        <f aca="false">'[5]GB-TOT'!BM20</f>
        <v>0</v>
      </c>
      <c r="AB25" s="126" t="n">
        <f aca="false">'[5]GB-TOT'!BN20</f>
        <v>0</v>
      </c>
      <c r="AC25" s="127" t="n">
        <f aca="false">'[5]GB-TOT'!BO20</f>
        <v>0</v>
      </c>
      <c r="AD25" s="111" t="n">
        <f aca="false">'[5]GB-TOT'!BQ20</f>
        <v>0</v>
      </c>
      <c r="AE25" s="143" t="n">
        <f aca="false">'[5]GB-TOT'!BR20</f>
        <v>0</v>
      </c>
      <c r="AF25" s="143" t="n">
        <f aca="false">'[5]GB-TOT'!BS20</f>
        <v>0</v>
      </c>
      <c r="AG25" s="104" t="n">
        <f aca="false">'[5]GB-TOT'!BT20</f>
        <v>0</v>
      </c>
      <c r="AH25" s="147" t="n">
        <f aca="false">'[5]GB-TOT'!BU20</f>
        <v>0</v>
      </c>
      <c r="AI25" s="148" t="n">
        <f aca="false">'[5]GB-TOT'!BV20</f>
        <v>0</v>
      </c>
      <c r="AJ25" s="128" t="n">
        <f aca="false">'[5]GB-TOT'!BW20</f>
        <v>0</v>
      </c>
      <c r="AK25" s="104" t="n">
        <f aca="false">'[5]GB-TOT'!BX20</f>
        <v>0</v>
      </c>
      <c r="AL25" s="104" t="n">
        <f aca="false">'[5]GB-TOT'!BY20</f>
        <v>0</v>
      </c>
      <c r="AM25" s="104" t="n">
        <f aca="false">'[5]GB-TOT'!BZ20</f>
        <v>0</v>
      </c>
      <c r="AN25" s="111" t="n">
        <f aca="false">'[5]GB-TOT'!CA20</f>
        <v>0</v>
      </c>
      <c r="AO25" s="143" t="n">
        <f aca="false">'[5]GB-TOT'!CB20</f>
        <v>0</v>
      </c>
      <c r="AP25" s="114" t="e">
        <f aca="false">#REF!+#REF!+D25+I25+N25+S25+AE25-#REF!</f>
        <v>#REF!</v>
      </c>
      <c r="AQ25" s="115" t="e">
        <f aca="false">#REF!+#REF!+E25+J25+O25+T25+AF25</f>
        <v>#REF!</v>
      </c>
      <c r="AR25" s="115" t="e">
        <f aca="false">AP25+AQ25</f>
        <v>#REF!</v>
      </c>
      <c r="AS25" s="115" t="e">
        <f aca="false">#REF!+#REF!+W25+AI25</f>
        <v>#REF!</v>
      </c>
      <c r="AT25" s="115" t="e">
        <f aca="false">#REF!+#REF!+X25+AJ25</f>
        <v>#REF!</v>
      </c>
      <c r="AU25" s="115" t="e">
        <f aca="false">AP25+AS25</f>
        <v>#REF!</v>
      </c>
      <c r="AV25" s="115" t="e">
        <f aca="false">AQ25+AT25</f>
        <v>#REF!</v>
      </c>
      <c r="AW25" s="115" t="e">
        <f aca="false">AU25+AV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7" t="n">
        <v>0.0151517480246472</v>
      </c>
      <c r="D26" s="117" t="n">
        <v>0.0345320503186894</v>
      </c>
      <c r="E26" s="117" t="n">
        <v>0.0179004884978036</v>
      </c>
      <c r="F26" s="117" t="n">
        <v>0.0184198362524917</v>
      </c>
      <c r="G26" s="117" t="n">
        <v>0.0338506769988596</v>
      </c>
      <c r="H26" s="117" t="n">
        <f aca="false">'[5]GB-TOT'!AT20/'[5]GB-TOT'!AT16-1</f>
        <v>-1</v>
      </c>
      <c r="I26" s="117" t="n">
        <f aca="false">'[5]GB-TOT'!AU20/'[5]GB-TOT'!AU16-1</f>
        <v>-1</v>
      </c>
      <c r="J26" s="117" t="n">
        <f aca="false">'[5]GB-TOT'!AV20/'[5]GB-TOT'!AV16-1</f>
        <v>-1</v>
      </c>
      <c r="K26" s="117" t="n">
        <f aca="false">'[5]GB-TOT'!AW20/'[5]GB-TOT'!AW16-1</f>
        <v>-1</v>
      </c>
      <c r="L26" s="117" t="n">
        <f aca="false">+L25/L17-1</f>
        <v>-1</v>
      </c>
      <c r="M26" s="119" t="n">
        <f aca="false">'[5]GB-TOT'!AY20/'[5]GB-TOT'!AY16-1</f>
        <v>-1</v>
      </c>
      <c r="N26" s="119" t="n">
        <f aca="false">'[5]GB-TOT'!AZ20/'[5]GB-TOT'!AZ16-1</f>
        <v>-1</v>
      </c>
      <c r="O26" s="119" t="n">
        <f aca="false">'[5]GB-TOT'!BA20/'[5]GB-TOT'!BA16-1</f>
        <v>-1</v>
      </c>
      <c r="P26" s="119" t="n">
        <f aca="false">'[5]GB-TOT'!BB20/'[5]GB-TOT'!BB16-1</f>
        <v>-1</v>
      </c>
      <c r="Q26" s="119" t="n">
        <f aca="false">+Q25/Q17-1</f>
        <v>-1</v>
      </c>
      <c r="R26" s="117" t="n">
        <f aca="false">'[5]GB-TOT'!BD20/'[5]GB-TOT'!BD16-1</f>
        <v>-1</v>
      </c>
      <c r="S26" s="117" t="n">
        <f aca="false">'[5]GB-TOT'!BE20/'[5]GB-TOT'!BE16-1</f>
        <v>-1</v>
      </c>
      <c r="T26" s="117" t="n">
        <f aca="false">'[5]GB-TOT'!BF20/'[5]GB-TOT'!BF16-1</f>
        <v>-1</v>
      </c>
      <c r="U26" s="117" t="n">
        <f aca="false">'[5]GB-TOT'!BG20/'[5]GB-TOT'!BG16-1</f>
        <v>-1</v>
      </c>
      <c r="V26" s="117" t="n">
        <f aca="false">'[5]GB-TOT'!BH20/'[5]GB-TOT'!BH16-1</f>
        <v>-1</v>
      </c>
      <c r="W26" s="117" t="n">
        <f aca="false">'[5]GB-TOT'!BI20/'[5]GB-TOT'!BI16-1</f>
        <v>-1</v>
      </c>
      <c r="X26" s="61" t="s">
        <v>68</v>
      </c>
      <c r="Y26" s="117" t="n">
        <f aca="false">'[5]GB-TOT'!BK20/'[5]GB-TOT'!BK16-1</f>
        <v>-1</v>
      </c>
      <c r="Z26" s="117" t="n">
        <f aca="false">'[5]GB-TOT'!BL20/'[5]GB-TOT'!BL16-1</f>
        <v>-1</v>
      </c>
      <c r="AA26" s="117" t="n">
        <f aca="false">'[5]GB-TOT'!BM20/'[5]GB-TOT'!BM16-1</f>
        <v>-1</v>
      </c>
      <c r="AB26" s="117" t="n">
        <f aca="false">'[5]GB-TOT'!BN20/'[5]GB-TOT'!BN16-1</f>
        <v>-1</v>
      </c>
      <c r="AC26" s="117" t="n">
        <f aca="false">'[5]GB-TOT'!BO20/'[5]GB-TOT'!BO16-1</f>
        <v>-1</v>
      </c>
      <c r="AD26" s="117" t="n">
        <f aca="false">'[5]GB-TOT'!BQ20/'[5]GB-TOT'!BQ16-1</f>
        <v>-1</v>
      </c>
      <c r="AE26" s="117" t="n">
        <f aca="false">'[5]GB-TOT'!BR20/'[5]GB-TOT'!BR16-1</f>
        <v>-1</v>
      </c>
      <c r="AF26" s="117" t="n">
        <f aca="false">'[5]GB-TOT'!BS20/'[5]GB-TOT'!BS16-1</f>
        <v>-1</v>
      </c>
      <c r="AG26" s="117" t="n">
        <f aca="false">'[5]GB-TOT'!BT20/'[5]GB-TOT'!BT16-1</f>
        <v>-1</v>
      </c>
      <c r="AH26" s="117" t="n">
        <f aca="false">'[5]GB-TOT'!BU20/'[5]GB-TOT'!BU16-1</f>
        <v>-1</v>
      </c>
      <c r="AI26" s="117" t="n">
        <f aca="false">'[5]GB-TOT'!BV20/'[5]GB-TOT'!BV16-1</f>
        <v>-1</v>
      </c>
      <c r="AJ26" s="130" t="s">
        <v>68</v>
      </c>
      <c r="AK26" s="117" t="n">
        <f aca="false">'[5]GB-TOT'!BX20/'[5]GB-TOT'!BX16-1</f>
        <v>-1</v>
      </c>
      <c r="AL26" s="117" t="n">
        <f aca="false">'[5]GB-TOT'!BY20/'[5]GB-TOT'!BY16-1</f>
        <v>-1</v>
      </c>
      <c r="AM26" s="117" t="n">
        <f aca="false">'[5]GB-TOT'!BZ20/'[5]GB-TOT'!BZ16-1</f>
        <v>-1</v>
      </c>
      <c r="AN26" s="117" t="n">
        <f aca="false">'[5]GB-TOT'!CA20/'[5]GB-TOT'!CA16-1</f>
        <v>-1</v>
      </c>
      <c r="AO26" s="117" t="n">
        <f aca="false">'[5]GB-TOT'!CB20/'[5]GB-TOT'!CB16-1</f>
        <v>-1</v>
      </c>
      <c r="AP26" s="114" t="e">
        <f aca="false">#REF!+#REF!+D26+I26+N26+S26+AE26-#REF!</f>
        <v>#REF!</v>
      </c>
      <c r="AQ26" s="121" t="e">
        <f aca="false">#REF!+#REF!+E26+J26+O26+T26+AF26</f>
        <v>#REF!</v>
      </c>
      <c r="AR26" s="121" t="e">
        <f aca="false">AP26+AQ26</f>
        <v>#REF!</v>
      </c>
      <c r="AS26" s="121" t="e">
        <f aca="false">#REF!+#REF!+W26+AI26</f>
        <v>#REF!</v>
      </c>
      <c r="AT26" s="121" t="e">
        <f aca="false">#REF!+#REF!+X26+AJ26</f>
        <v>#REF!</v>
      </c>
      <c r="AU26" s="121" t="e">
        <f aca="false">AP26+AS26</f>
        <v>#REF!</v>
      </c>
      <c r="AV26" s="121" t="e">
        <f aca="false">AQ26+AT26</f>
        <v>#REF!</v>
      </c>
      <c r="AW26" s="121" t="e">
        <f aca="false">AU26+AV26</f>
        <v>#REF!</v>
      </c>
    </row>
    <row r="27" customFormat="false" ht="19.5" hidden="false" customHeight="true" outlineLevel="0" collapsed="false">
      <c r="A27" s="59"/>
      <c r="B27" s="62" t="s">
        <v>28</v>
      </c>
      <c r="C27" s="103" t="n">
        <v>7472917</v>
      </c>
      <c r="D27" s="100" t="n">
        <v>83.37456237</v>
      </c>
      <c r="E27" s="100" t="n">
        <v>3.4786286</v>
      </c>
      <c r="F27" s="101" t="n">
        <v>1162.23947048</v>
      </c>
      <c r="G27" s="150" t="n">
        <v>86.85319097</v>
      </c>
      <c r="H27" s="103" t="n">
        <f aca="false">'[5]GB-TOT'!AT21</f>
        <v>0</v>
      </c>
      <c r="I27" s="100" t="n">
        <f aca="false">'[5]GB-TOT'!AU21</f>
        <v>0</v>
      </c>
      <c r="J27" s="100" t="n">
        <f aca="false">'[5]GB-TOT'!AV21</f>
        <v>0</v>
      </c>
      <c r="K27" s="101" t="n">
        <f aca="false">'[5]GB-TOT'!AW21</f>
        <v>0</v>
      </c>
      <c r="L27" s="105" t="n">
        <f aca="false">+I27+J27</f>
        <v>0</v>
      </c>
      <c r="M27" s="124" t="n">
        <f aca="false">'[5]GB-TOT'!AY21</f>
        <v>0</v>
      </c>
      <c r="N27" s="107" t="n">
        <f aca="false">'[5]GB-TOT'!AZ21</f>
        <v>0</v>
      </c>
      <c r="O27" s="108" t="n">
        <f aca="false">'[5]GB-TOT'!BA21</f>
        <v>0</v>
      </c>
      <c r="P27" s="109" t="n">
        <f aca="false">'[5]GB-TOT'!BB21</f>
        <v>0</v>
      </c>
      <c r="Q27" s="110" t="n">
        <f aca="false">+N27+O27</f>
        <v>0</v>
      </c>
      <c r="R27" s="111" t="n">
        <f aca="false">'[5]GB-TOT'!BD21</f>
        <v>0</v>
      </c>
      <c r="S27" s="100" t="n">
        <f aca="false">'[5]GB-TOT'!BE21</f>
        <v>0</v>
      </c>
      <c r="T27" s="100" t="n">
        <f aca="false">'[5]GB-TOT'!BF21</f>
        <v>0</v>
      </c>
      <c r="U27" s="101" t="n">
        <f aca="false">'[5]GB-TOT'!BG21</f>
        <v>0</v>
      </c>
      <c r="V27" s="111" t="n">
        <f aca="false">'[5]GB-TOT'!BH21</f>
        <v>0</v>
      </c>
      <c r="W27" s="100" t="n">
        <f aca="false">'[5]GB-TOT'!BI21</f>
        <v>0</v>
      </c>
      <c r="X27" s="100" t="n">
        <f aca="false">'[5]GB-TOT'!BJ21</f>
        <v>0</v>
      </c>
      <c r="Y27" s="112" t="n">
        <f aca="false">'[5]GB-TOT'!BK21</f>
        <v>0</v>
      </c>
      <c r="Z27" s="102" t="n">
        <f aca="false">'[5]GB-TOT'!BL21</f>
        <v>0</v>
      </c>
      <c r="AA27" s="101" t="n">
        <f aca="false">'[5]GB-TOT'!BM21</f>
        <v>0</v>
      </c>
      <c r="AB27" s="101" t="n">
        <f aca="false">'[5]GB-TOT'!BN21</f>
        <v>0</v>
      </c>
      <c r="AC27" s="127" t="n">
        <f aca="false">'[5]GB-TOT'!BO21</f>
        <v>0</v>
      </c>
      <c r="AD27" s="111" t="n">
        <f aca="false">'[5]GB-TOT'!BQ21</f>
        <v>0</v>
      </c>
      <c r="AE27" s="100" t="n">
        <f aca="false">'[5]GB-TOT'!BR21</f>
        <v>0</v>
      </c>
      <c r="AF27" s="100" t="n">
        <f aca="false">'[5]GB-TOT'!BS21</f>
        <v>0</v>
      </c>
      <c r="AG27" s="104" t="n">
        <f aca="false">'[5]GB-TOT'!BT21</f>
        <v>0</v>
      </c>
      <c r="AH27" s="147" t="n">
        <f aca="false">'[5]GB-TOT'!BU21</f>
        <v>0</v>
      </c>
      <c r="AI27" s="148" t="n">
        <f aca="false">'[5]GB-TOT'!BV21</f>
        <v>0</v>
      </c>
      <c r="AJ27" s="128" t="n">
        <f aca="false">'[5]GB-TOT'!BW21</f>
        <v>0</v>
      </c>
      <c r="AK27" s="104" t="n">
        <f aca="false">'[5]GB-TOT'!BX21</f>
        <v>0</v>
      </c>
      <c r="AL27" s="104" t="n">
        <f aca="false">'[5]GB-TOT'!BY21</f>
        <v>0</v>
      </c>
      <c r="AM27" s="104" t="n">
        <f aca="false">'[5]GB-TOT'!BZ21</f>
        <v>0</v>
      </c>
      <c r="AN27" s="123" t="n">
        <f aca="false">'[5]GB-TOT'!CA21</f>
        <v>0</v>
      </c>
      <c r="AO27" s="143" t="n">
        <f aca="false">'[5]GB-TOT'!CB21</f>
        <v>0</v>
      </c>
      <c r="AP27" s="114" t="e">
        <f aca="false">#REF!+#REF!+D27+I27+N27+S27+AE27-#REF!</f>
        <v>#REF!</v>
      </c>
      <c r="AQ27" s="115" t="e">
        <f aca="false">#REF!+#REF!+E27+J27+O27+T27+AF27</f>
        <v>#REF!</v>
      </c>
      <c r="AR27" s="115" t="e">
        <f aca="false">AP27+AQ27</f>
        <v>#REF!</v>
      </c>
      <c r="AS27" s="115" t="e">
        <f aca="false">#REF!+#REF!+W27+AI27</f>
        <v>#REF!</v>
      </c>
      <c r="AT27" s="115" t="e">
        <f aca="false">#REF!+#REF!+X27+AJ27</f>
        <v>#REF!</v>
      </c>
      <c r="AU27" s="115" t="e">
        <f aca="false">AP27+AS27</f>
        <v>#REF!</v>
      </c>
      <c r="AV27" s="115" t="e">
        <f aca="false">AQ27+AT27</f>
        <v>#REF!</v>
      </c>
      <c r="AW27" s="115" t="e">
        <f aca="false">AU27+AV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7" t="n">
        <v>0.0353050852013042</v>
      </c>
      <c r="D28" s="117" t="n">
        <v>0.0500039374882066</v>
      </c>
      <c r="E28" s="117" t="n">
        <v>0.0360762192708353</v>
      </c>
      <c r="F28" s="117" t="n">
        <v>0.0136518475864915</v>
      </c>
      <c r="G28" s="117" t="n">
        <v>0.049438912423365</v>
      </c>
      <c r="H28" s="117" t="n">
        <f aca="false">'[5]GB-TOT'!AT21/'[5]GB-TOT'!AT17-1</f>
        <v>-1</v>
      </c>
      <c r="I28" s="117" t="n">
        <f aca="false">'[5]GB-TOT'!AU21/'[5]GB-TOT'!AU17-1</f>
        <v>-1</v>
      </c>
      <c r="J28" s="117" t="n">
        <f aca="false">'[5]GB-TOT'!AV21/'[5]GB-TOT'!AV17-1</f>
        <v>-1</v>
      </c>
      <c r="K28" s="117" t="n">
        <f aca="false">'[5]GB-TOT'!AW21/'[5]GB-TOT'!AW17-1</f>
        <v>-1</v>
      </c>
      <c r="L28" s="117" t="n">
        <f aca="false">+L27/L19-1</f>
        <v>-1</v>
      </c>
      <c r="M28" s="119" t="n">
        <f aca="false">'[5]GB-TOT'!AY21/'[5]GB-TOT'!AY17-1</f>
        <v>-1</v>
      </c>
      <c r="N28" s="119" t="n">
        <f aca="false">'[5]GB-TOT'!AZ21/'[5]GB-TOT'!AZ17-1</f>
        <v>-1</v>
      </c>
      <c r="O28" s="119" t="n">
        <f aca="false">'[5]GB-TOT'!BA21/'[5]GB-TOT'!BA17-1</f>
        <v>-1</v>
      </c>
      <c r="P28" s="119" t="n">
        <f aca="false">'[5]GB-TOT'!BB21/'[5]GB-TOT'!BB17-1</f>
        <v>-1</v>
      </c>
      <c r="Q28" s="119" t="n">
        <f aca="false">+Q27/Q19-1</f>
        <v>-1</v>
      </c>
      <c r="R28" s="133" t="n">
        <f aca="false">'[5]GB-TOT'!BD21/'[5]GB-TOT'!BD17-1</f>
        <v>-1</v>
      </c>
      <c r="S28" s="117" t="n">
        <f aca="false">'[5]GB-TOT'!BE21/'[5]GB-TOT'!BE17-1</f>
        <v>-1</v>
      </c>
      <c r="T28" s="133" t="n">
        <f aca="false">'[5]GB-TOT'!BF21/'[5]GB-TOT'!BF17-1</f>
        <v>-1</v>
      </c>
      <c r="U28" s="117" t="n">
        <f aca="false">'[5]GB-TOT'!BG21/'[5]GB-TOT'!BG17-1</f>
        <v>-1</v>
      </c>
      <c r="V28" s="117" t="n">
        <f aca="false">'[5]GB-TOT'!BH21/'[5]GB-TOT'!BH17-1</f>
        <v>-1</v>
      </c>
      <c r="W28" s="117" t="n">
        <f aca="false">'[5]GB-TOT'!BI21/'[5]GB-TOT'!BI17-1</f>
        <v>-1</v>
      </c>
      <c r="X28" s="151" t="s">
        <v>68</v>
      </c>
      <c r="Y28" s="117" t="n">
        <f aca="false">'[5]GB-TOT'!BK21/'[5]GB-TOT'!BK17-1</f>
        <v>-1</v>
      </c>
      <c r="Z28" s="117" t="n">
        <f aca="false">'[5]GB-TOT'!BL21/'[5]GB-TOT'!BL17-1</f>
        <v>-1</v>
      </c>
      <c r="AA28" s="117" t="n">
        <f aca="false">'[5]GB-TOT'!BM21/'[5]GB-TOT'!BM17-1</f>
        <v>-1</v>
      </c>
      <c r="AB28" s="117" t="n">
        <f aca="false">'[5]GB-TOT'!BN21/'[5]GB-TOT'!BN17-1</f>
        <v>-1</v>
      </c>
      <c r="AC28" s="117" t="n">
        <f aca="false">'[5]GB-TOT'!BO21/'[5]GB-TOT'!BO17-1</f>
        <v>-1</v>
      </c>
      <c r="AD28" s="117" t="n">
        <f aca="false">'[5]GB-TOT'!BQ21/'[5]GB-TOT'!BQ17-1</f>
        <v>-1</v>
      </c>
      <c r="AE28" s="117" t="n">
        <f aca="false">'[5]GB-TOT'!BR21/'[5]GB-TOT'!BR17-1</f>
        <v>-1</v>
      </c>
      <c r="AF28" s="117" t="n">
        <f aca="false">'[5]GB-TOT'!BS21/'[5]GB-TOT'!BS17-1</f>
        <v>-1</v>
      </c>
      <c r="AG28" s="117" t="n">
        <f aca="false">'[5]GB-TOT'!BT21/'[5]GB-TOT'!BT17-1</f>
        <v>-1</v>
      </c>
      <c r="AH28" s="117" t="n">
        <f aca="false">'[5]GB-TOT'!BU21/'[5]GB-TOT'!BU17-1</f>
        <v>-1</v>
      </c>
      <c r="AI28" s="117" t="n">
        <f aca="false">'[5]GB-TOT'!BV21/'[5]GB-TOT'!BV17-1</f>
        <v>-1</v>
      </c>
      <c r="AJ28" s="130" t="s">
        <v>68</v>
      </c>
      <c r="AK28" s="117" t="n">
        <f aca="false">'[5]GB-TOT'!BX21/'[5]GB-TOT'!BX17-1</f>
        <v>-1</v>
      </c>
      <c r="AL28" s="117" t="n">
        <f aca="false">'[5]GB-TOT'!BY21/'[5]GB-TOT'!BY17-1</f>
        <v>-1</v>
      </c>
      <c r="AM28" s="117" t="n">
        <f aca="false">'[5]GB-TOT'!BZ21/'[5]GB-TOT'!BZ17-1</f>
        <v>-1</v>
      </c>
      <c r="AN28" s="117" t="n">
        <f aca="false">'[5]GB-TOT'!CA21/'[5]GB-TOT'!CA17-1</f>
        <v>-1</v>
      </c>
      <c r="AO28" s="117" t="n">
        <f aca="false">'[5]GB-TOT'!CB21/'[5]GB-TOT'!CB17-1</f>
        <v>-1</v>
      </c>
      <c r="AP28" s="114" t="e">
        <f aca="false">#REF!+#REF!+D28+I28+N28+S28+AE28-#REF!</f>
        <v>#REF!</v>
      </c>
      <c r="AQ28" s="121" t="e">
        <f aca="false">#REF!+#REF!+E28+J28+O28+T28+AF28</f>
        <v>#REF!</v>
      </c>
      <c r="AR28" s="121" t="e">
        <f aca="false">AP28+AQ28</f>
        <v>#REF!</v>
      </c>
      <c r="AS28" s="121" t="e">
        <f aca="false">#REF!+#REF!+W28+AI28</f>
        <v>#REF!</v>
      </c>
      <c r="AT28" s="121" t="e">
        <f aca="false">#REF!+#REF!+X28+AJ28</f>
        <v>#REF!</v>
      </c>
      <c r="AU28" s="121" t="e">
        <f aca="false">AP28+AS28</f>
        <v>#REF!</v>
      </c>
      <c r="AV28" s="121" t="e">
        <f aca="false">AQ28+AT28</f>
        <v>#REF!</v>
      </c>
      <c r="AW28" s="121" t="e">
        <f aca="false">AU28+AV28</f>
        <v>#REF!</v>
      </c>
    </row>
    <row r="29" customFormat="false" ht="19.5" hidden="false" customHeight="true" outlineLevel="0" collapsed="false">
      <c r="A29" s="59"/>
      <c r="B29" s="62" t="s">
        <v>29</v>
      </c>
      <c r="C29" s="103" t="n">
        <v>7683583</v>
      </c>
      <c r="D29" s="100" t="n">
        <v>85.78404404</v>
      </c>
      <c r="E29" s="100" t="n">
        <v>3.5892888</v>
      </c>
      <c r="F29" s="101" t="n">
        <v>1163.17260892</v>
      </c>
      <c r="G29" s="150" t="n">
        <v>89.37333284</v>
      </c>
      <c r="H29" s="103" t="n">
        <f aca="false">'[5]GB-TOT'!AT22</f>
        <v>0</v>
      </c>
      <c r="I29" s="100" t="n">
        <f aca="false">'[5]GB-TOT'!AU22</f>
        <v>0</v>
      </c>
      <c r="J29" s="100" t="n">
        <f aca="false">'[5]GB-TOT'!AV22</f>
        <v>0</v>
      </c>
      <c r="K29" s="101" t="n">
        <f aca="false">'[5]GB-TOT'!AW22</f>
        <v>0</v>
      </c>
      <c r="L29" s="105" t="n">
        <f aca="false">+I29+J29</f>
        <v>0</v>
      </c>
      <c r="M29" s="124" t="n">
        <f aca="false">'[5]GB-TOT'!AY22</f>
        <v>0</v>
      </c>
      <c r="N29" s="107" t="n">
        <f aca="false">'[5]GB-TOT'!AZ22</f>
        <v>0</v>
      </c>
      <c r="O29" s="108" t="n">
        <f aca="false">'[5]GB-TOT'!BA22</f>
        <v>0</v>
      </c>
      <c r="P29" s="109" t="n">
        <f aca="false">'[5]GB-TOT'!BB22</f>
        <v>0</v>
      </c>
      <c r="Q29" s="110" t="n">
        <f aca="false">+N29+O29</f>
        <v>0</v>
      </c>
      <c r="R29" s="123" t="n">
        <f aca="false">'[5]GB-TOT'!BD22</f>
        <v>0</v>
      </c>
      <c r="S29" s="100" t="n">
        <f aca="false">'[5]GB-TOT'!BE22</f>
        <v>0</v>
      </c>
      <c r="T29" s="100" t="n">
        <f aca="false">'[5]GB-TOT'!BF22</f>
        <v>0</v>
      </c>
      <c r="U29" s="101" t="n">
        <f aca="false">'[5]GB-TOT'!BG22</f>
        <v>0</v>
      </c>
      <c r="V29" s="123" t="n">
        <f aca="false">'[5]GB-TOT'!BH22</f>
        <v>0</v>
      </c>
      <c r="W29" s="100" t="n">
        <f aca="false">'[5]GB-TOT'!BI22</f>
        <v>0</v>
      </c>
      <c r="X29" s="100" t="n">
        <f aca="false">'[5]GB-TOT'!BJ22</f>
        <v>0</v>
      </c>
      <c r="Y29" s="112" t="n">
        <f aca="false">'[5]GB-TOT'!BK22</f>
        <v>0</v>
      </c>
      <c r="Z29" s="102" t="n">
        <f aca="false">'[5]GB-TOT'!BL22</f>
        <v>0</v>
      </c>
      <c r="AA29" s="101" t="n">
        <f aca="false">'[5]GB-TOT'!BM22</f>
        <v>0</v>
      </c>
      <c r="AB29" s="101" t="n">
        <f aca="false">'[5]GB-TOT'!BN22</f>
        <v>0</v>
      </c>
      <c r="AC29" s="127" t="n">
        <f aca="false">'[5]GB-TOT'!BO22</f>
        <v>0</v>
      </c>
      <c r="AD29" s="111" t="n">
        <f aca="false">'[5]GB-TOT'!BQ22</f>
        <v>0</v>
      </c>
      <c r="AE29" s="100" t="n">
        <f aca="false">'[5]GB-TOT'!BR22</f>
        <v>0</v>
      </c>
      <c r="AF29" s="100" t="n">
        <f aca="false">'[5]GB-TOT'!BS22</f>
        <v>0</v>
      </c>
      <c r="AG29" s="104" t="n">
        <f aca="false">'[5]GB-TOT'!BT22</f>
        <v>0</v>
      </c>
      <c r="AH29" s="147" t="n">
        <f aca="false">'[5]GB-TOT'!BU22</f>
        <v>0</v>
      </c>
      <c r="AI29" s="148" t="n">
        <f aca="false">'[5]GB-TOT'!BV22</f>
        <v>0</v>
      </c>
      <c r="AJ29" s="128" t="n">
        <f aca="false">'[5]GB-TOT'!BW22</f>
        <v>0</v>
      </c>
      <c r="AK29" s="104" t="n">
        <f aca="false">'[5]GB-TOT'!BX22</f>
        <v>0</v>
      </c>
      <c r="AL29" s="104" t="n">
        <f aca="false">'[5]GB-TOT'!BY22</f>
        <v>0</v>
      </c>
      <c r="AM29" s="104" t="n">
        <f aca="false">'[5]GB-TOT'!BZ22</f>
        <v>0</v>
      </c>
      <c r="AN29" s="123" t="n">
        <f aca="false">'[5]GB-TOT'!CA22</f>
        <v>0</v>
      </c>
      <c r="AO29" s="143" t="n">
        <f aca="false">'[5]GB-TOT'!CB22</f>
        <v>0</v>
      </c>
      <c r="AP29" s="114" t="e">
        <f aca="false">#REF!+#REF!+D29+I29+N29+S29+AE29-#REF!</f>
        <v>#REF!</v>
      </c>
      <c r="AQ29" s="115" t="e">
        <f aca="false">#REF!+#REF!+E29+J29+O29+T29+AF29</f>
        <v>#REF!</v>
      </c>
      <c r="AR29" s="115" t="e">
        <f aca="false">AP29+AQ29</f>
        <v>#REF!</v>
      </c>
      <c r="AS29" s="115" t="e">
        <f aca="false">#REF!+#REF!+W29+AI29</f>
        <v>#REF!</v>
      </c>
      <c r="AT29" s="115" t="e">
        <f aca="false">#REF!+#REF!+X29+AJ29</f>
        <v>#REF!</v>
      </c>
      <c r="AU29" s="115" t="e">
        <f aca="false">AP29+AS29</f>
        <v>#REF!</v>
      </c>
      <c r="AV29" s="115" t="e">
        <f aca="false">AQ29+AT29</f>
        <v>#REF!</v>
      </c>
      <c r="AW29" s="115" t="e">
        <f aca="false">AU29+AV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7" t="n">
        <v>0.0475626622078758</v>
      </c>
      <c r="D30" s="117" t="n">
        <v>0.059594691483519</v>
      </c>
      <c r="E30" s="117" t="n">
        <v>0.048244177492565</v>
      </c>
      <c r="F30" s="117" t="n">
        <v>0.0110460694354264</v>
      </c>
      <c r="G30" s="117" t="n">
        <v>0.0591341121197064</v>
      </c>
      <c r="H30" s="117" t="n">
        <f aca="false">'[5]GB-TOT'!AT22/'[5]GB-TOT'!AT18-1</f>
        <v>-1</v>
      </c>
      <c r="I30" s="117" t="n">
        <f aca="false">'[5]GB-TOT'!AU22/'[5]GB-TOT'!AU18-1</f>
        <v>-1</v>
      </c>
      <c r="J30" s="117" t="n">
        <f aca="false">'[5]GB-TOT'!AV22/'[5]GB-TOT'!AV18-1</f>
        <v>-1</v>
      </c>
      <c r="K30" s="117" t="n">
        <f aca="false">'[5]GB-TOT'!AW22/'[5]GB-TOT'!AW18-1</f>
        <v>-1</v>
      </c>
      <c r="L30" s="117" t="n">
        <f aca="false">+L29/L21-1</f>
        <v>-1</v>
      </c>
      <c r="M30" s="119" t="n">
        <f aca="false">'[5]GB-TOT'!AY22/'[5]GB-TOT'!AY18-1</f>
        <v>-1</v>
      </c>
      <c r="N30" s="119" t="n">
        <f aca="false">'[5]GB-TOT'!AZ22/'[5]GB-TOT'!AZ18-1</f>
        <v>-1</v>
      </c>
      <c r="O30" s="119" t="n">
        <f aca="false">'[5]GB-TOT'!BA22/'[5]GB-TOT'!BA18-1</f>
        <v>-1</v>
      </c>
      <c r="P30" s="119" t="n">
        <f aca="false">'[5]GB-TOT'!BB22/'[5]GB-TOT'!BB18-1</f>
        <v>-1</v>
      </c>
      <c r="Q30" s="119" t="n">
        <f aca="false">+Q29/Q21-1</f>
        <v>-1</v>
      </c>
      <c r="R30" s="117" t="n">
        <f aca="false">'[5]GB-TOT'!BD22/'[5]GB-TOT'!BD18-1</f>
        <v>-1</v>
      </c>
      <c r="S30" s="117" t="n">
        <f aca="false">'[5]GB-TOT'!BE22/'[5]GB-TOT'!BE18-1</f>
        <v>-1</v>
      </c>
      <c r="T30" s="117" t="n">
        <f aca="false">'[5]GB-TOT'!BF22/'[5]GB-TOT'!BF18-1</f>
        <v>-1</v>
      </c>
      <c r="U30" s="117" t="n">
        <f aca="false">'[5]GB-TOT'!BG22/'[5]GB-TOT'!BG18-1</f>
        <v>-1</v>
      </c>
      <c r="V30" s="117" t="n">
        <f aca="false">'[5]GB-TOT'!BH22/'[5]GB-TOT'!BH18-1</f>
        <v>-1</v>
      </c>
      <c r="W30" s="117" t="n">
        <f aca="false">'[5]GB-TOT'!BI22/'[5]GB-TOT'!BI18-1</f>
        <v>-1</v>
      </c>
      <c r="X30" s="61" t="s">
        <v>68</v>
      </c>
      <c r="Y30" s="117" t="n">
        <f aca="false">'[5]GB-TOT'!BK22/'[5]GB-TOT'!BK18-1</f>
        <v>-1</v>
      </c>
      <c r="Z30" s="117" t="n">
        <f aca="false">'[5]GB-TOT'!BL22/'[5]GB-TOT'!BL18-1</f>
        <v>-1</v>
      </c>
      <c r="AA30" s="117" t="n">
        <f aca="false">'[5]GB-TOT'!BM22/'[5]GB-TOT'!BM18-1</f>
        <v>-1</v>
      </c>
      <c r="AB30" s="117" t="n">
        <f aca="false">'[5]GB-TOT'!BN22/'[5]GB-TOT'!BN18-1</f>
        <v>-1</v>
      </c>
      <c r="AC30" s="117" t="n">
        <f aca="false">'[5]GB-TOT'!BO22/'[5]GB-TOT'!BO18-1</f>
        <v>-1</v>
      </c>
      <c r="AD30" s="117" t="n">
        <f aca="false">'[5]GB-TOT'!BQ22/'[5]GB-TOT'!BQ18-1</f>
        <v>-1</v>
      </c>
      <c r="AE30" s="117" t="n">
        <f aca="false">'[5]GB-TOT'!BR22/'[5]GB-TOT'!BR18-1</f>
        <v>-1</v>
      </c>
      <c r="AF30" s="117" t="n">
        <f aca="false">'[5]GB-TOT'!BS22/'[5]GB-TOT'!BS18-1</f>
        <v>-1</v>
      </c>
      <c r="AG30" s="117" t="n">
        <f aca="false">'[5]GB-TOT'!BT22/'[5]GB-TOT'!BT18-1</f>
        <v>-1</v>
      </c>
      <c r="AH30" s="117" t="n">
        <f aca="false">'[5]GB-TOT'!BU22/'[5]GB-TOT'!BU18-1</f>
        <v>-1</v>
      </c>
      <c r="AI30" s="117" t="n">
        <f aca="false">'[5]GB-TOT'!BV22/'[5]GB-TOT'!BV18-1</f>
        <v>-1</v>
      </c>
      <c r="AJ30" s="130" t="s">
        <v>68</v>
      </c>
      <c r="AK30" s="117" t="n">
        <f aca="false">'[5]GB-TOT'!BX22/'[5]GB-TOT'!BX18-1</f>
        <v>-1</v>
      </c>
      <c r="AL30" s="117" t="n">
        <f aca="false">'[5]GB-TOT'!BY22/'[5]GB-TOT'!BY18-1</f>
        <v>-1</v>
      </c>
      <c r="AM30" s="117" t="n">
        <f aca="false">'[5]GB-TOT'!BZ22/'[5]GB-TOT'!BZ18-1</f>
        <v>-1</v>
      </c>
      <c r="AN30" s="117" t="n">
        <f aca="false">'[5]GB-TOT'!CA22/'[5]GB-TOT'!CA18-1</f>
        <v>-1</v>
      </c>
      <c r="AO30" s="117" t="n">
        <f aca="false">'[5]GB-TOT'!CB22/'[5]GB-TOT'!CB18-1</f>
        <v>-1</v>
      </c>
      <c r="AP30" s="114" t="e">
        <f aca="false">#REF!+#REF!+D30+I30+N30+S30+AE30-#REF!</f>
        <v>#REF!</v>
      </c>
      <c r="AQ30" s="121" t="e">
        <f aca="false">#REF!+#REF!+E30+J30+O30+T30+AF30</f>
        <v>#REF!</v>
      </c>
      <c r="AR30" s="121" t="e">
        <f aca="false">AP30+AQ30</f>
        <v>#REF!</v>
      </c>
      <c r="AS30" s="121" t="e">
        <f aca="false">#REF!+#REF!+W30+AI30</f>
        <v>#REF!</v>
      </c>
      <c r="AT30" s="121" t="e">
        <f aca="false">#REF!+#REF!+X30+AJ30</f>
        <v>#REF!</v>
      </c>
      <c r="AU30" s="121" t="e">
        <f aca="false">AP30+AS30</f>
        <v>#REF!</v>
      </c>
      <c r="AV30" s="121" t="e">
        <f aca="false">AQ30+AT30</f>
        <v>#REF!</v>
      </c>
      <c r="AW30" s="121" t="e">
        <f aca="false">AU30+AV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72" t="n">
        <v>7711880</v>
      </c>
      <c r="D31" s="22" t="n">
        <v>86.41389273</v>
      </c>
      <c r="E31" s="22" t="n">
        <v>3.5920131</v>
      </c>
      <c r="F31" s="26" t="n">
        <v>1167.10718826</v>
      </c>
      <c r="G31" s="175" t="n">
        <v>90.00590583</v>
      </c>
      <c r="H31" s="133"/>
      <c r="I31" s="133"/>
      <c r="J31" s="133"/>
      <c r="K31" s="133"/>
      <c r="L31" s="133"/>
      <c r="M31" s="154"/>
      <c r="N31" s="154"/>
      <c r="O31" s="154"/>
      <c r="P31" s="154"/>
      <c r="Q31" s="154"/>
      <c r="R31" s="133"/>
      <c r="S31" s="133"/>
      <c r="T31" s="133"/>
      <c r="U31" s="133"/>
      <c r="V31" s="133"/>
      <c r="W31" s="133"/>
      <c r="X31" s="151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28"/>
      <c r="AK31" s="133"/>
      <c r="AL31" s="133"/>
      <c r="AM31" s="133"/>
      <c r="AN31" s="133"/>
      <c r="AO31" s="133"/>
      <c r="AP31" s="114"/>
      <c r="AQ31" s="121"/>
      <c r="AR31" s="121"/>
      <c r="AS31" s="121"/>
      <c r="AT31" s="121"/>
      <c r="AU31" s="121"/>
      <c r="AV31" s="121"/>
      <c r="AW31" s="121"/>
    </row>
    <row r="32" s="122" customFormat="true" ht="20.25" hidden="false" customHeight="true" outlineLevel="0" collapsed="false">
      <c r="A32" s="59"/>
      <c r="B32" s="58" t="s">
        <v>22</v>
      </c>
      <c r="C32" s="61" t="n">
        <v>0.0196401455178172</v>
      </c>
      <c r="D32" s="61" t="n">
        <v>0.0372947412475806</v>
      </c>
      <c r="E32" s="61" t="n">
        <v>0.0190112132243117</v>
      </c>
      <c r="F32" s="61" t="n">
        <v>0.0165866011906173</v>
      </c>
      <c r="G32" s="61" t="n">
        <v>0.0365525099706916</v>
      </c>
      <c r="H32" s="133"/>
      <c r="I32" s="133"/>
      <c r="J32" s="133"/>
      <c r="K32" s="133"/>
      <c r="L32" s="133"/>
      <c r="M32" s="154"/>
      <c r="N32" s="154"/>
      <c r="O32" s="154"/>
      <c r="P32" s="154"/>
      <c r="Q32" s="154"/>
      <c r="R32" s="133"/>
      <c r="S32" s="133"/>
      <c r="T32" s="133"/>
      <c r="U32" s="133"/>
      <c r="V32" s="133"/>
      <c r="W32" s="133"/>
      <c r="X32" s="151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28"/>
      <c r="AK32" s="133"/>
      <c r="AL32" s="133"/>
      <c r="AM32" s="133"/>
      <c r="AN32" s="133"/>
      <c r="AO32" s="133"/>
      <c r="AP32" s="114"/>
      <c r="AQ32" s="121"/>
      <c r="AR32" s="121"/>
      <c r="AS32" s="121"/>
      <c r="AT32" s="121"/>
      <c r="AU32" s="121"/>
      <c r="AV32" s="121"/>
      <c r="AW32" s="121"/>
    </row>
    <row r="33" customFormat="false" ht="19.5" hidden="false" customHeight="false" outlineLevel="0" collapsed="false">
      <c r="A33" s="59"/>
      <c r="B33" s="66" t="s">
        <v>32</v>
      </c>
      <c r="C33" s="103" t="n">
        <v>2650136</v>
      </c>
      <c r="D33" s="100" t="n">
        <v>29.67197591</v>
      </c>
      <c r="E33" s="100" t="n">
        <v>1.2351996</v>
      </c>
      <c r="F33" s="101" t="n">
        <v>1166.24865705</v>
      </c>
      <c r="G33" s="105" t="n">
        <v>30.90717551</v>
      </c>
      <c r="H33" s="103" t="n">
        <f aca="false">'[5]GB-TOT'!AT30</f>
        <v>2367067</v>
      </c>
      <c r="I33" s="100" t="n">
        <f aca="false">'[5]GB-TOT'!AU30</f>
        <v>10.82456141</v>
      </c>
      <c r="J33" s="100" t="n">
        <f aca="false">'[5]GB-TOT'!AV30</f>
        <v>1.840239</v>
      </c>
      <c r="K33" s="101" t="n">
        <f aca="false">'[5]GB-TOT'!AW30</f>
        <v>535.04190671</v>
      </c>
      <c r="L33" s="105" t="n">
        <f aca="false">+I33+J33</f>
        <v>12.66480041</v>
      </c>
      <c r="M33" s="124" t="n">
        <f aca="false">'[5]GB-TOT'!AY30</f>
        <v>55356</v>
      </c>
      <c r="N33" s="107" t="n">
        <f aca="false">'[5]GB-TOT'!AZ30</f>
        <v>25.03482886</v>
      </c>
      <c r="O33" s="108" t="n">
        <f aca="false">'[5]GB-TOT'!BA30</f>
        <v>0.0018955</v>
      </c>
      <c r="P33" s="109" t="n">
        <f aca="false">'[5]GB-TOT'!BB30</f>
        <v>45228.56485295</v>
      </c>
      <c r="Q33" s="110" t="n">
        <f aca="false">+N33+O33</f>
        <v>25.03672436</v>
      </c>
      <c r="R33" s="111" t="n">
        <f aca="false">'[5]GB-TOT'!BD30</f>
        <v>83241</v>
      </c>
      <c r="S33" s="100" t="n">
        <f aca="false">'[5]GB-TOT'!BE30</f>
        <v>0.64582629</v>
      </c>
      <c r="T33" s="127" t="n">
        <f aca="false">'[5]GB-TOT'!BF30</f>
        <v>0.0194583</v>
      </c>
      <c r="U33" s="101" t="n">
        <f aca="false">'[5]GB-TOT'!BG30</f>
        <v>799.22705157</v>
      </c>
      <c r="V33" s="111" t="n">
        <f aca="false">'[5]GB-TOT'!BH30</f>
        <v>1466</v>
      </c>
      <c r="W33" s="100" t="n">
        <f aca="false">'[5]GB-TOT'!BI30</f>
        <v>0.82524344</v>
      </c>
      <c r="X33" s="100" t="n">
        <f aca="false">'[5]GB-TOT'!BJ30</f>
        <v>0</v>
      </c>
      <c r="Y33" s="112" t="n">
        <f aca="false">'[5]GB-TOT'!BK30</f>
        <v>11649</v>
      </c>
      <c r="Z33" s="102" t="n">
        <f aca="false">'[5]GB-TOT'!BL30</f>
        <v>7.94611187</v>
      </c>
      <c r="AA33" s="101" t="n">
        <f aca="false">'[5]GB-TOT'!BM30</f>
        <v>56292.18553888</v>
      </c>
      <c r="AB33" s="101" t="n">
        <f aca="false">'[5]GB-TOT'!BN30</f>
        <v>7084.24276762</v>
      </c>
      <c r="AC33" s="100" t="n">
        <f aca="false">'[5]GB-TOT'!BO30</f>
        <v>1.49052803</v>
      </c>
      <c r="AD33" s="111" t="n">
        <f aca="false">'[5]GB-TOT'!BQ30</f>
        <v>82365</v>
      </c>
      <c r="AE33" s="100" t="n">
        <f aca="false">'[5]GB-TOT'!BR30</f>
        <v>1.46537655</v>
      </c>
      <c r="AF33" s="100" t="n">
        <f aca="false">'[5]GB-TOT'!BS30</f>
        <v>0.04600681</v>
      </c>
      <c r="AG33" s="104" t="n">
        <f aca="false">'[5]GB-TOT'!BT30</f>
        <v>1834.98252899</v>
      </c>
      <c r="AH33" s="155" t="n">
        <f aca="false">'[5]GB-TOT'!BU30</f>
        <v>4</v>
      </c>
      <c r="AI33" s="148" t="n">
        <f aca="false">'[5]GB-TOT'!BV30</f>
        <v>0.00106816</v>
      </c>
      <c r="AJ33" s="128" t="n">
        <f aca="false">'[5]GB-TOT'!BW30</f>
        <v>0</v>
      </c>
      <c r="AK33" s="104" t="n">
        <f aca="false">'[5]GB-TOT'!BX30</f>
        <v>8</v>
      </c>
      <c r="AL33" s="104" t="n">
        <f aca="false">'[5]GB-TOT'!BY30</f>
        <v>2</v>
      </c>
      <c r="AM33" s="104" t="n">
        <f aca="false">'[5]GB-TOT'!BZ30</f>
        <v>26704</v>
      </c>
      <c r="AN33" s="104" t="n">
        <f aca="false">'[5]GB-TOT'!CA30</f>
        <v>13352</v>
      </c>
      <c r="AO33" s="128" t="n">
        <f aca="false">'[5]GB-TOT'!CB30</f>
        <v>1.51245152</v>
      </c>
      <c r="AP33" s="114" t="e">
        <f aca="false">#REF!+#REF!+D33+I33+N33+S33+AE33-#REF!</f>
        <v>#REF!</v>
      </c>
      <c r="AQ33" s="115" t="e">
        <f aca="false">#REF!+#REF!+E33+J33+O33+T33+AF33</f>
        <v>#REF!</v>
      </c>
      <c r="AR33" s="115" t="e">
        <f aca="false">AP33+AQ33</f>
        <v>#REF!</v>
      </c>
      <c r="AS33" s="115" t="e">
        <f aca="false">#REF!+#REF!+W33+AI33</f>
        <v>#REF!</v>
      </c>
      <c r="AT33" s="115" t="e">
        <f aca="false">#REF!+#REF!+X33+AJ33</f>
        <v>#REF!</v>
      </c>
      <c r="AU33" s="115" t="e">
        <f aca="false">AP33+AS33</f>
        <v>#REF!</v>
      </c>
      <c r="AV33" s="115" t="e">
        <f aca="false">AQ33+AT33</f>
        <v>#REF!</v>
      </c>
      <c r="AW33" s="115" t="e">
        <f aca="false">AU33+AV33</f>
        <v>#REF!</v>
      </c>
    </row>
    <row r="34" s="122" customFormat="true" ht="20.25" hidden="false" customHeight="false" outlineLevel="0" collapsed="false">
      <c r="A34" s="59"/>
      <c r="B34" s="55" t="s">
        <v>22</v>
      </c>
      <c r="C34" s="117" t="n">
        <v>0.055629202383608</v>
      </c>
      <c r="D34" s="117" t="n">
        <v>0.0741317742868004</v>
      </c>
      <c r="E34" s="117" t="n">
        <v>0.0552512006134676</v>
      </c>
      <c r="F34" s="117" t="n">
        <v>0.0168004650046638</v>
      </c>
      <c r="G34" s="117" t="n">
        <v>0.0733642638551229</v>
      </c>
      <c r="H34" s="117" t="n">
        <f aca="false">'[5]GB-TOT'!AT30/'[5]GB-TOT'!AT27-1</f>
        <v>0.0303736141279507</v>
      </c>
      <c r="I34" s="117" t="n">
        <f aca="false">'[5]GB-TOT'!AU30/'[5]GB-TOT'!AU27-1</f>
        <v>0.0440760233192972</v>
      </c>
      <c r="J34" s="117" t="n">
        <f aca="false">'[5]GB-TOT'!AV30/'[5]GB-TOT'!AV27-1</f>
        <v>0.0425029329333362</v>
      </c>
      <c r="K34" s="117" t="n">
        <f aca="false">'[5]GB-TOT'!AW30/'[5]GB-TOT'!AW27-1</f>
        <v>0.0130763626170483</v>
      </c>
      <c r="L34" s="117" t="n">
        <f aca="false">+L33/('[5]GB-TOT'!AU27+'[5]GB-TOT'!AV27)-1</f>
        <v>0.0438471531541629</v>
      </c>
      <c r="M34" s="119" t="n">
        <f aca="false">'[5]GB-TOT'!AY30/'[5]GB-TOT'!AY27-1</f>
        <v>0.0359308331461936</v>
      </c>
      <c r="N34" s="119" t="n">
        <f aca="false">'[5]GB-TOT'!AZ30/'[5]GB-TOT'!AZ27-1</f>
        <v>0.106463611696583</v>
      </c>
      <c r="O34" s="119" t="n">
        <f aca="false">'[5]GB-TOT'!BA30/'[5]GB-TOT'!BA27-1</f>
        <v>0.0598859315589353</v>
      </c>
      <c r="P34" s="119" t="n">
        <f aca="false">'[5]GB-TOT'!BB30/'[5]GB-TOT'!BB27-1</f>
        <v>0.0680828246423544</v>
      </c>
      <c r="Q34" s="119" t="n">
        <f aca="false">+Q33/('[5]GB-TOT'!AZ27+'[5]GB-TOT'!BA27)-1</f>
        <v>0.106459930400929</v>
      </c>
      <c r="R34" s="117" t="n">
        <f aca="false">'[5]GB-TOT'!BD30/'[5]GB-TOT'!BD27-1</f>
        <v>0.0556746268278145</v>
      </c>
      <c r="S34" s="117" t="n">
        <f aca="false">'[5]GB-TOT'!BE30/'[5]GB-TOT'!BE27-1</f>
        <v>0.121272878686859</v>
      </c>
      <c r="T34" s="117" t="n">
        <f aca="false">'[5]GB-TOT'!BF30/'[5]GB-TOT'!BF27-1</f>
        <v>0.412232189514022</v>
      </c>
      <c r="U34" s="117" t="n">
        <f aca="false">'[5]GB-TOT'!BG30/'[5]GB-TOT'!BG27-1</f>
        <v>0.0685778708192086</v>
      </c>
      <c r="V34" s="117" t="n">
        <f aca="false">'[5]GB-TOT'!BH30/'[5]GB-TOT'!BH27-1</f>
        <v>0.0835181079083518</v>
      </c>
      <c r="W34" s="117" t="n">
        <f aca="false">'[5]GB-TOT'!BI30/'[5]GB-TOT'!BI27-1</f>
        <v>0.0352521300238839</v>
      </c>
      <c r="X34" s="130" t="s">
        <v>68</v>
      </c>
      <c r="Y34" s="117" t="n">
        <f aca="false">'[5]GB-TOT'!BK30/'[5]GB-TOT'!BK27-1</f>
        <v>-0.00994390617032126</v>
      </c>
      <c r="Z34" s="117" t="n">
        <f aca="false">'[5]GB-TOT'!BL30/'[5]GB-TOT'!BL27-1</f>
        <v>-0.0862579161596749</v>
      </c>
      <c r="AA34" s="117" t="n">
        <f aca="false">'[5]GB-TOT'!BM30/'[5]GB-TOT'!BM27-1</f>
        <v>-0.0445456126041444</v>
      </c>
      <c r="AB34" s="117" t="n">
        <f aca="false">'[5]GB-TOT'!BN30/'[5]GB-TOT'!BN27-1</f>
        <v>0.0456499752646204</v>
      </c>
      <c r="AC34" s="117" t="n">
        <f aca="false">'[5]GB-TOT'!BO30/'[5]GB-TOT'!BO27-1</f>
        <v>0.0747215894326505</v>
      </c>
      <c r="AD34" s="117" t="n">
        <f aca="false">'[5]GB-TOT'!BQ30/'[5]GB-TOT'!BQ27-1</f>
        <v>0.111868570965739</v>
      </c>
      <c r="AE34" s="117" t="n">
        <f aca="false">'[5]GB-TOT'!BR30/'[5]GB-TOT'!BR27-1</f>
        <v>0.115343044183544</v>
      </c>
      <c r="AF34" s="117" t="n">
        <f aca="false">'[5]GB-TOT'!BS30/'[5]GB-TOT'!BS27-1</f>
        <v>0.0684980024367439</v>
      </c>
      <c r="AG34" s="117" t="n">
        <f aca="false">'[5]GB-TOT'!BT30/'[5]GB-TOT'!BT27-1</f>
        <v>0.001787951649592</v>
      </c>
      <c r="AH34" s="117" t="n">
        <f aca="false">'[5]GB-TOT'!BU30/'[5]GB-TOT'!BU27-1</f>
        <v>1</v>
      </c>
      <c r="AI34" s="117" t="n">
        <f aca="false">'[5]GB-TOT'!BV30/'[5]GB-TOT'!BV27-1</f>
        <v>1</v>
      </c>
      <c r="AJ34" s="130" t="s">
        <v>68</v>
      </c>
      <c r="AK34" s="117" t="n">
        <f aca="false">'[5]GB-TOT'!BX30/'[5]GB-TOT'!BX27-1</f>
        <v>0.142857142857143</v>
      </c>
      <c r="AL34" s="117" t="n">
        <f aca="false">'[5]GB-TOT'!BY30/'[5]GB-TOT'!BY27-1</f>
        <v>-0.428571428571429</v>
      </c>
      <c r="AM34" s="117" t="n">
        <f aca="false">'[5]GB-TOT'!BZ30/'[5]GB-TOT'!BZ27-1</f>
        <v>0</v>
      </c>
      <c r="AN34" s="117" t="n">
        <f aca="false">'[5]GB-TOT'!CA30/'[5]GB-TOT'!CA27-1</f>
        <v>0.750000000000983</v>
      </c>
      <c r="AO34" s="117" t="n">
        <f aca="false">'[5]GB-TOT'!CB30/'[5]GB-TOT'!CB27-1</f>
        <v>0.114205191739386</v>
      </c>
      <c r="AP34" s="114" t="e">
        <f aca="false">#REF!+#REF!+D34+I34+N34+S34+AE34-#REF!</f>
        <v>#REF!</v>
      </c>
      <c r="AQ34" s="121"/>
      <c r="AR34" s="121" t="e">
        <f aca="false">AP34+AQ34</f>
        <v>#REF!</v>
      </c>
      <c r="AS34" s="121"/>
      <c r="AT34" s="121"/>
      <c r="AU34" s="121"/>
      <c r="AV34" s="121"/>
      <c r="AW34" s="121"/>
    </row>
    <row r="35" s="122" customFormat="true" ht="19.5" hidden="false" customHeight="false" outlineLevel="0" collapsed="false">
      <c r="A35" s="65" t="s">
        <v>33</v>
      </c>
      <c r="B35" s="66" t="s">
        <v>34</v>
      </c>
      <c r="C35" s="172" t="n">
        <v>2109386</v>
      </c>
      <c r="D35" s="22" t="n">
        <v>23.63610288</v>
      </c>
      <c r="E35" s="22" t="n">
        <v>0.9845879</v>
      </c>
      <c r="F35" s="26" t="n">
        <v>1167.19703174</v>
      </c>
      <c r="G35" s="176" t="n">
        <v>24.62069078</v>
      </c>
      <c r="H35" s="133"/>
      <c r="I35" s="133"/>
      <c r="J35" s="133"/>
      <c r="K35" s="133"/>
      <c r="L35" s="133"/>
      <c r="M35" s="154"/>
      <c r="N35" s="154"/>
      <c r="O35" s="154"/>
      <c r="P35" s="154"/>
      <c r="Q35" s="154"/>
      <c r="R35" s="133"/>
      <c r="S35" s="133"/>
      <c r="T35" s="133"/>
      <c r="U35" s="133"/>
      <c r="V35" s="133"/>
      <c r="W35" s="133"/>
      <c r="X35" s="28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28"/>
      <c r="AK35" s="133"/>
      <c r="AL35" s="133"/>
      <c r="AM35" s="133"/>
      <c r="AN35" s="133"/>
      <c r="AO35" s="133"/>
      <c r="AP35" s="114"/>
      <c r="AQ35" s="121"/>
      <c r="AR35" s="121"/>
      <c r="AS35" s="121"/>
      <c r="AT35" s="121"/>
      <c r="AU35" s="121"/>
      <c r="AV35" s="121"/>
      <c r="AW35" s="121"/>
    </row>
    <row r="36" s="122" customFormat="true" ht="20.25" hidden="false" customHeight="false" outlineLevel="0" collapsed="false">
      <c r="A36" s="65"/>
      <c r="B36" s="55" t="s">
        <v>22</v>
      </c>
      <c r="C36" s="61" t="n">
        <v>-0.166594496184183</v>
      </c>
      <c r="D36" s="61" t="n">
        <v>-0.161406703166006</v>
      </c>
      <c r="E36" s="61" t="n">
        <v>-0.166706176529956</v>
      </c>
      <c r="F36" s="61" t="n">
        <v>0.0059689696034364</v>
      </c>
      <c r="G36" s="61" t="n">
        <v>-0.161619924060131</v>
      </c>
      <c r="H36" s="133"/>
      <c r="I36" s="133"/>
      <c r="J36" s="133"/>
      <c r="K36" s="133"/>
      <c r="L36" s="133"/>
      <c r="M36" s="154"/>
      <c r="N36" s="154"/>
      <c r="O36" s="154"/>
      <c r="P36" s="154"/>
      <c r="Q36" s="154"/>
      <c r="R36" s="133"/>
      <c r="S36" s="133"/>
      <c r="T36" s="133"/>
      <c r="U36" s="133"/>
      <c r="V36" s="133"/>
      <c r="W36" s="133"/>
      <c r="X36" s="28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28"/>
      <c r="AK36" s="133"/>
      <c r="AL36" s="133"/>
      <c r="AM36" s="133"/>
      <c r="AN36" s="133"/>
      <c r="AO36" s="133"/>
      <c r="AP36" s="114"/>
      <c r="AQ36" s="121"/>
      <c r="AR36" s="121"/>
      <c r="AS36" s="121"/>
      <c r="AT36" s="121"/>
      <c r="AU36" s="121"/>
      <c r="AV36" s="121"/>
      <c r="AW36" s="121"/>
    </row>
    <row r="37" customFormat="false" ht="19.5" hidden="false" customHeight="false" outlineLevel="0" collapsed="false">
      <c r="A37" s="65"/>
      <c r="B37" s="19" t="s">
        <v>35</v>
      </c>
      <c r="C37" s="172" t="n">
        <v>2613194</v>
      </c>
      <c r="D37" s="22" t="n">
        <v>28.7477559</v>
      </c>
      <c r="E37" s="22" t="n">
        <v>1.2243815</v>
      </c>
      <c r="F37" s="26" t="n">
        <v>1146.95416414</v>
      </c>
      <c r="G37" s="176" t="n">
        <v>29.9721374</v>
      </c>
      <c r="H37" s="103" t="n">
        <f aca="false">'[5]GB-TOT'!AT31</f>
        <v>3114082</v>
      </c>
      <c r="I37" s="100" t="n">
        <f aca="false">'[5]GB-TOT'!AU31</f>
        <v>14.47227437</v>
      </c>
      <c r="J37" s="100" t="n">
        <f aca="false">'[5]GB-TOT'!AV31</f>
        <v>2.4436573</v>
      </c>
      <c r="K37" s="101" t="n">
        <f aca="false">'[5]GB-TOT'!AW31</f>
        <v>543.2076506</v>
      </c>
      <c r="L37" s="105" t="n">
        <f aca="false">+I37+J37</f>
        <v>16.91593167</v>
      </c>
      <c r="M37" s="124" t="n">
        <f aca="false">'[5]GB-TOT'!AY31</f>
        <v>55064</v>
      </c>
      <c r="N37" s="107" t="n">
        <f aca="false">'[5]GB-TOT'!AZ31</f>
        <v>26.04129321</v>
      </c>
      <c r="O37" s="108" t="n">
        <f aca="false">'[5]GB-TOT'!BA31</f>
        <v>0.0017241</v>
      </c>
      <c r="P37" s="109" t="n">
        <f aca="false">'[5]GB-TOT'!BB31</f>
        <v>47295.90532835</v>
      </c>
      <c r="Q37" s="110" t="n">
        <f aca="false">+N37+O37</f>
        <v>26.04301731</v>
      </c>
      <c r="R37" s="111" t="n">
        <f aca="false">'[5]GB-TOT'!BD31</f>
        <v>104722</v>
      </c>
      <c r="S37" s="100" t="n">
        <f aca="false">'[5]GB-TOT'!BE31</f>
        <v>0.87067154</v>
      </c>
      <c r="T37" s="127" t="n">
        <f aca="false">'[5]GB-TOT'!BF31</f>
        <v>0.0281241</v>
      </c>
      <c r="U37" s="126" t="n">
        <f aca="false">'[5]GB-TOT'!BG31</f>
        <v>858.26821489</v>
      </c>
      <c r="V37" s="111" t="n">
        <f aca="false">'[5]GB-TOT'!BH31</f>
        <v>1976</v>
      </c>
      <c r="W37" s="127" t="n">
        <f aca="false">'[5]GB-TOT'!BI31</f>
        <v>1.03115764</v>
      </c>
      <c r="X37" s="100" t="n">
        <f aca="false">'[5]GB-TOT'!BJ31</f>
        <v>0</v>
      </c>
      <c r="Y37" s="112" t="n">
        <f aca="false">'[5]GB-TOT'!BK31</f>
        <v>15741</v>
      </c>
      <c r="Z37" s="125" t="n">
        <f aca="false">'[5]GB-TOT'!BL31</f>
        <v>7.96609312</v>
      </c>
      <c r="AA37" s="126" t="n">
        <f aca="false">'[5]GB-TOT'!BM31</f>
        <v>52184.09109312</v>
      </c>
      <c r="AB37" s="126" t="n">
        <f aca="false">'[5]GB-TOT'!BN31</f>
        <v>6550.77593546</v>
      </c>
      <c r="AC37" s="127" t="n">
        <f aca="false">'[5]GB-TOT'!BO31</f>
        <v>1.92995328</v>
      </c>
      <c r="AD37" s="111" t="n">
        <f aca="false">'[5]GB-TOT'!BQ31</f>
        <v>115792</v>
      </c>
      <c r="AE37" s="100" t="n">
        <f aca="false">'[5]GB-TOT'!BR31</f>
        <v>1.6018746</v>
      </c>
      <c r="AF37" s="100" t="n">
        <f aca="false">'[5]GB-TOT'!BS31</f>
        <v>0.04658113</v>
      </c>
      <c r="AG37" s="104" t="n">
        <f aca="false">'[5]GB-TOT'!BT31</f>
        <v>1423.63525114</v>
      </c>
      <c r="AH37" s="155" t="n">
        <f aca="false">'[5]GB-TOT'!BU31</f>
        <v>5</v>
      </c>
      <c r="AI37" s="148" t="n">
        <f aca="false">'[5]GB-TOT'!BV31</f>
        <v>0.0013352</v>
      </c>
      <c r="AJ37" s="128" t="n">
        <f aca="false">'[5]GB-TOT'!BW31</f>
        <v>0</v>
      </c>
      <c r="AK37" s="104" t="n">
        <f aca="false">'[5]GB-TOT'!BX31</f>
        <v>13</v>
      </c>
      <c r="AL37" s="104" t="n">
        <f aca="false">'[5]GB-TOT'!BY31</f>
        <v>2.6</v>
      </c>
      <c r="AM37" s="104" t="n">
        <f aca="false">'[5]GB-TOT'!BZ31</f>
        <v>26704</v>
      </c>
      <c r="AN37" s="104" t="n">
        <f aca="false">'[5]GB-TOT'!CA31</f>
        <v>10270.76923077</v>
      </c>
      <c r="AO37" s="128" t="n">
        <f aca="false">'[5]GB-TOT'!CB31</f>
        <v>1.64979093</v>
      </c>
      <c r="AP37" s="114" t="e">
        <f aca="false">#REF!+#REF!+D37+I37+N37+S37+AE37-#REF!</f>
        <v>#REF!</v>
      </c>
      <c r="AQ37" s="115" t="e">
        <f aca="false">#REF!+#REF!+E37+J37+O37+T37+AF37</f>
        <v>#REF!</v>
      </c>
      <c r="AR37" s="115" t="e">
        <f aca="false">AP37+AQ37</f>
        <v>#REF!</v>
      </c>
      <c r="AS37" s="115" t="e">
        <f aca="false">#REF!+#REF!+W37+AI37</f>
        <v>#REF!</v>
      </c>
      <c r="AT37" s="115" t="e">
        <f aca="false">#REF!+#REF!+X37+AJ37</f>
        <v>#REF!</v>
      </c>
      <c r="AU37" s="115" t="e">
        <f aca="false">AP37+AS37</f>
        <v>#REF!</v>
      </c>
      <c r="AV37" s="115" t="e">
        <f aca="false">AQ37+AT37</f>
        <v>#REF!</v>
      </c>
      <c r="AW37" s="115" t="e">
        <f aca="false">AU37+AV37</f>
        <v>#REF!</v>
      </c>
    </row>
    <row r="38" s="122" customFormat="true" ht="20.25" hidden="false" customHeight="false" outlineLevel="0" collapsed="false">
      <c r="A38" s="65"/>
      <c r="B38" s="55" t="s">
        <v>22</v>
      </c>
      <c r="C38" s="61" t="n">
        <v>0.259694784103475</v>
      </c>
      <c r="D38" s="61" t="n">
        <v>0.257843080596712</v>
      </c>
      <c r="E38" s="61" t="n">
        <v>0.260980059138428</v>
      </c>
      <c r="F38" s="61" t="n">
        <v>-0.00136847567683163</v>
      </c>
      <c r="G38" s="61" t="n">
        <v>0.257970922425871</v>
      </c>
      <c r="H38" s="117" t="n">
        <f aca="false">'[5]GB-TOT'!AT31/'[5]GB-TOT'!AT28-1</f>
        <v>0.0517480883107391</v>
      </c>
      <c r="I38" s="117" t="n">
        <f aca="false">'[5]GB-TOT'!AU31/'[5]GB-TOT'!AU28-1</f>
        <v>0.0464127201242466</v>
      </c>
      <c r="J38" s="117" t="n">
        <f aca="false">'[5]GB-TOT'!AV31/'[5]GB-TOT'!AV28-1</f>
        <v>0.0523286078702825</v>
      </c>
      <c r="K38" s="117" t="n">
        <f aca="false">'[5]GB-TOT'!AW31/'[5]GB-TOT'!AW28-1</f>
        <v>-0.00426421411648859</v>
      </c>
      <c r="L38" s="117" t="n">
        <f aca="false">+L37/('[5]GB-TOT'!AU28+'[5]GB-TOT'!AV28)-1</f>
        <v>0.0472632092643575</v>
      </c>
      <c r="M38" s="119" t="n">
        <f aca="false">'[5]GB-TOT'!AY31/'[5]GB-TOT'!AY28-1</f>
        <v>0.0646970107119378</v>
      </c>
      <c r="N38" s="119" t="n">
        <f aca="false">'[5]GB-TOT'!AZ31/'[5]GB-TOT'!AZ28-1</f>
        <v>0.0317624912736405</v>
      </c>
      <c r="O38" s="119" t="n">
        <f aca="false">'[5]GB-TOT'!BA31/'[5]GB-TOT'!BA28-1</f>
        <v>0.117586050431062</v>
      </c>
      <c r="P38" s="119" t="n">
        <f aca="false">'[5]GB-TOT'!BB31/'[5]GB-TOT'!BB28-1</f>
        <v>-0.0309283051482284</v>
      </c>
      <c r="Q38" s="119" t="n">
        <f aca="false">+Q37/('[5]GB-TOT'!AZ28+'[5]GB-TOT'!BA28)-1</f>
        <v>0.0317677366740321</v>
      </c>
      <c r="R38" s="117" t="n">
        <f aca="false">'[5]GB-TOT'!BD31/'[5]GB-TOT'!BD28-1</f>
        <v>0.00671966776578259</v>
      </c>
      <c r="S38" s="117" t="n">
        <f aca="false">'[5]GB-TOT'!BE31/'[5]GB-TOT'!BE28-1</f>
        <v>0.0629181821559004</v>
      </c>
      <c r="T38" s="117" t="n">
        <f aca="false">T37/'[5]GB-TOT'!BF28</f>
        <v>1.22200062568434</v>
      </c>
      <c r="U38" s="117" t="n">
        <f aca="false">'[5]GB-TOT'!BG31/'[5]GB-TOT'!BG28-1</f>
        <v>0.0601418954558242</v>
      </c>
      <c r="V38" s="117" t="n">
        <f aca="false">'[5]GB-TOT'!BH31/'[5]GB-TOT'!BH28-1</f>
        <v>0.10576385002798</v>
      </c>
      <c r="W38" s="117" t="n">
        <f aca="false">'[5]GB-TOT'!BI31/'[5]GB-TOT'!BI28-1</f>
        <v>0.229703134821177</v>
      </c>
      <c r="X38" s="130" t="s">
        <v>68</v>
      </c>
      <c r="Y38" s="117" t="n">
        <f aca="false">'[5]GB-TOT'!BK31/'[5]GB-TOT'!BK28-1</f>
        <v>0.189166729621515</v>
      </c>
      <c r="Z38" s="117" t="n">
        <f aca="false">'[5]GB-TOT'!BL31/'[5]GB-TOT'!BL28-1</f>
        <v>0.0754255804558592</v>
      </c>
      <c r="AA38" s="117" t="n">
        <f aca="false">'[5]GB-TOT'!BM31/'[5]GB-TOT'!BM28-1</f>
        <v>0.112084768180842</v>
      </c>
      <c r="AB38" s="117" t="n">
        <f aca="false">'[5]GB-TOT'!BN31/'[5]GB-TOT'!BN28-1</f>
        <v>0.0340880754484259</v>
      </c>
      <c r="AC38" s="117" t="n">
        <f aca="false">'[5]GB-TOT'!BO31/'[5]GB-TOT'!BO28-1</f>
        <v>0.148310155252317</v>
      </c>
      <c r="AD38" s="117" t="n">
        <f aca="false">'[5]GB-TOT'!BQ31/'[5]GB-TOT'!BQ28-1</f>
        <v>0.0637562929482234</v>
      </c>
      <c r="AE38" s="117" t="n">
        <f aca="false">'[5]GB-TOT'!BR31/'[5]GB-TOT'!BR28-1</f>
        <v>0.0401789398483208</v>
      </c>
      <c r="AF38" s="117" t="n">
        <f aca="false">'[5]GB-TOT'!BS31/'[5]GB-TOT'!BS28-1</f>
        <v>0.013812148082629</v>
      </c>
      <c r="AG38" s="117" t="n">
        <f aca="false">'[5]GB-TOT'!BT31/'[5]GB-TOT'!BT28-1</f>
        <v>-0.0228823339763562</v>
      </c>
      <c r="AH38" s="117" t="e">
        <f aca="false">'[5]GB-TOT'!BU31/'[5]GB-TOT'!BU28-1</f>
        <v>#DIV/0!</v>
      </c>
      <c r="AI38" s="117" t="e">
        <f aca="false">'[5]GB-TOT'!BV31/'[5]GB-TOT'!BV28-1</f>
        <v>#DIV/0!</v>
      </c>
      <c r="AJ38" s="130" t="s">
        <v>68</v>
      </c>
      <c r="AK38" s="117" t="e">
        <f aca="false">'[5]GB-TOT'!BX31/'[5]GB-TOT'!BX28-1</f>
        <v>#DIV/0!</v>
      </c>
      <c r="AL38" s="117" t="e">
        <f aca="false">'[5]GB-TOT'!BY31/'[5]GB-TOT'!BY28-1</f>
        <v>#DIV/0!</v>
      </c>
      <c r="AM38" s="117" t="e">
        <f aca="false">'[5]GB-TOT'!BZ31/'[5]GB-TOT'!BZ28-1</f>
        <v>#DIV/0!</v>
      </c>
      <c r="AN38" s="117" t="e">
        <f aca="false">'[5]GB-TOT'!CA31/'[5]GB-TOT'!CA28-1</f>
        <v>#DIV/0!</v>
      </c>
      <c r="AO38" s="117" t="e">
        <f aca="false">'[5]GB-TOT'!CB31/'[5]GB-TOT'!CB28-1</f>
        <v>#DIV/0!</v>
      </c>
      <c r="AP38" s="114" t="e">
        <f aca="false">#REF!+#REF!+D38+I38+N38+S38+AE38-#REF!</f>
        <v>#REF!</v>
      </c>
      <c r="AQ38" s="121"/>
      <c r="AR38" s="121" t="e">
        <f aca="false">AP38+AQ38</f>
        <v>#REF!</v>
      </c>
      <c r="AS38" s="121"/>
      <c r="AT38" s="121"/>
      <c r="AU38" s="121"/>
      <c r="AV38" s="121"/>
      <c r="AW38" s="121"/>
    </row>
    <row r="39" s="10" customFormat="true" ht="16.5" hidden="false" customHeight="true" outlineLevel="0" collapsed="false">
      <c r="A39" s="67" t="s">
        <v>36</v>
      </c>
      <c r="B39" s="62"/>
      <c r="C39" s="177" t="s">
        <v>37</v>
      </c>
      <c r="D39" s="177"/>
      <c r="E39" s="177"/>
      <c r="F39" s="177"/>
      <c r="G39" s="177"/>
      <c r="H39" s="69"/>
      <c r="I39" s="69"/>
      <c r="J39" s="69"/>
      <c r="K39" s="69"/>
      <c r="L39" s="69"/>
      <c r="M39" s="69"/>
      <c r="N39" s="70"/>
      <c r="O39" s="157"/>
      <c r="P39" s="157"/>
      <c r="Q39" s="158"/>
      <c r="R39" s="122" t="e">
        <f aca="false">#REF!</f>
        <v>#REF!</v>
      </c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1"/>
      <c r="AD39" s="122" t="e">
        <f aca="false">#REF!</f>
        <v>#REF!</v>
      </c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1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3"/>
      <c r="H40" s="72"/>
      <c r="I40" s="72"/>
      <c r="J40" s="72"/>
      <c r="K40" s="72"/>
      <c r="L40" s="72"/>
      <c r="M40" s="72"/>
      <c r="N40" s="73"/>
      <c r="O40" s="160"/>
      <c r="P40" s="160"/>
      <c r="Q40" s="161"/>
      <c r="R40" s="122" t="e">
        <f aca="false">#REF!</f>
        <v>#REF!</v>
      </c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1"/>
      <c r="AD40" s="122" t="e">
        <f aca="false">#REF!</f>
        <v>#REF!</v>
      </c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1"/>
    </row>
    <row r="41" s="10" customFormat="true" ht="16.5" hidden="false" customHeight="true" outlineLevel="0" collapsed="false">
      <c r="A41" s="74"/>
      <c r="B41" s="62"/>
      <c r="C41" s="178" t="s">
        <v>39</v>
      </c>
      <c r="D41" s="178"/>
      <c r="E41" s="178"/>
      <c r="F41" s="178"/>
      <c r="G41" s="75"/>
      <c r="H41" s="178"/>
      <c r="I41" s="178"/>
      <c r="J41" s="178"/>
      <c r="K41" s="178"/>
      <c r="L41" s="178"/>
      <c r="M41" s="178"/>
      <c r="N41" s="75"/>
      <c r="O41" s="160"/>
      <c r="P41" s="160"/>
      <c r="Q41" s="161"/>
      <c r="R41" s="164" t="e">
        <f aca="false">#REF!</f>
        <v>#REF!</v>
      </c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1"/>
      <c r="AD41" s="164" t="e">
        <f aca="false">#REF!</f>
        <v>#REF!</v>
      </c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1"/>
    </row>
    <row r="42" s="10" customFormat="true" ht="17.25" hidden="false" customHeight="true" outlineLevel="0" collapsed="false">
      <c r="A42" s="76"/>
      <c r="B42" s="77"/>
      <c r="C42" s="179"/>
      <c r="D42" s="179"/>
      <c r="E42" s="179"/>
      <c r="F42" s="179"/>
      <c r="G42" s="78"/>
      <c r="H42" s="179"/>
      <c r="I42" s="179"/>
      <c r="J42" s="179"/>
      <c r="K42" s="179"/>
      <c r="L42" s="179"/>
      <c r="M42" s="179"/>
      <c r="N42" s="78"/>
      <c r="O42" s="166"/>
      <c r="P42" s="166"/>
      <c r="Q42" s="167"/>
      <c r="R42" s="166" t="s">
        <v>70</v>
      </c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7"/>
      <c r="AD42" s="168" t="s">
        <v>71</v>
      </c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</row>
  </sheetData>
  <mergeCells count="21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4"/>
    <mergeCell ref="A35:A38"/>
    <mergeCell ref="C39:G39"/>
    <mergeCell ref="C40:F40"/>
    <mergeCell ref="C41:D41"/>
    <mergeCell ref="C42:F4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75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87" customFormat="true" ht="36.75" hidden="false" customHeight="false" outlineLevel="0" collapsed="false">
      <c r="A1" s="79"/>
      <c r="B1" s="80"/>
      <c r="C1" s="85" t="s">
        <v>44</v>
      </c>
      <c r="D1" s="85"/>
      <c r="E1" s="85"/>
      <c r="F1" s="85"/>
      <c r="G1" s="85"/>
      <c r="H1" s="85" t="s">
        <v>45</v>
      </c>
      <c r="I1" s="85"/>
      <c r="J1" s="85"/>
      <c r="K1" s="85"/>
      <c r="L1" s="79"/>
      <c r="M1" s="86" t="s">
        <v>46</v>
      </c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 t="s">
        <v>47</v>
      </c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16.9" hidden="false" customHeight="true" outlineLevel="0" collapsed="false">
      <c r="Y2" s="88"/>
      <c r="AK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16" t="s">
        <v>50</v>
      </c>
      <c r="D3" s="16"/>
      <c r="E3" s="16"/>
      <c r="F3" s="16"/>
      <c r="G3" s="16"/>
      <c r="H3" s="90" t="s">
        <v>51</v>
      </c>
      <c r="I3" s="90"/>
      <c r="J3" s="90"/>
      <c r="K3" s="90"/>
      <c r="L3" s="90"/>
      <c r="M3" s="16" t="s">
        <v>9</v>
      </c>
      <c r="N3" s="16"/>
      <c r="O3" s="16"/>
      <c r="P3" s="16"/>
      <c r="Q3" s="16" t="s">
        <v>10</v>
      </c>
      <c r="R3" s="16"/>
      <c r="S3" s="16"/>
      <c r="T3" s="16"/>
      <c r="U3" s="16"/>
      <c r="V3" s="16"/>
      <c r="W3" s="16"/>
      <c r="X3" s="16" t="s">
        <v>11</v>
      </c>
      <c r="Y3" s="16" t="s">
        <v>9</v>
      </c>
      <c r="Z3" s="16"/>
      <c r="AA3" s="16"/>
      <c r="AB3" s="16"/>
      <c r="AC3" s="16" t="s">
        <v>10</v>
      </c>
      <c r="AD3" s="16"/>
      <c r="AE3" s="16"/>
      <c r="AF3" s="16"/>
      <c r="AG3" s="16"/>
      <c r="AH3" s="16"/>
      <c r="AI3" s="16"/>
      <c r="AJ3" s="16" t="s">
        <v>11</v>
      </c>
      <c r="AK3" s="91" t="s">
        <v>9</v>
      </c>
      <c r="AL3" s="92"/>
      <c r="AM3" s="92"/>
      <c r="AN3" s="91" t="s">
        <v>10</v>
      </c>
      <c r="AO3" s="93"/>
      <c r="AP3" s="89" t="s">
        <v>11</v>
      </c>
      <c r="AQ3" s="93"/>
      <c r="AR3" s="93"/>
      <c r="AS3" s="93"/>
      <c r="AT3" s="93"/>
      <c r="AU3" s="93"/>
      <c r="AV3" s="93"/>
      <c r="AW3" s="93"/>
      <c r="AX3" s="93"/>
      <c r="AY3" s="93"/>
      <c r="AZ3" s="92"/>
      <c r="BA3" s="93"/>
      <c r="BB3" s="93"/>
      <c r="BC3" s="93"/>
      <c r="BD3" s="93"/>
      <c r="BE3" s="92"/>
      <c r="BF3" s="93"/>
      <c r="BG3" s="93"/>
      <c r="BH3" s="93"/>
      <c r="BI3" s="93"/>
      <c r="BJ3" s="92"/>
      <c r="BK3" s="93"/>
      <c r="BL3" s="93"/>
      <c r="BM3" s="93"/>
      <c r="BN3" s="93"/>
      <c r="BO3" s="92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2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</row>
    <row r="4" customFormat="false" ht="39.75" hidden="false" customHeight="false" outlineLevel="0" collapsed="false">
      <c r="A4" s="12"/>
      <c r="B4" s="13"/>
      <c r="C4" s="17" t="s">
        <v>52</v>
      </c>
      <c r="D4" s="17" t="s">
        <v>53</v>
      </c>
      <c r="E4" s="17" t="s">
        <v>14</v>
      </c>
      <c r="F4" s="17" t="s">
        <v>15</v>
      </c>
      <c r="G4" s="17" t="s">
        <v>57</v>
      </c>
      <c r="H4" s="94" t="s">
        <v>58</v>
      </c>
      <c r="I4" s="94" t="s">
        <v>59</v>
      </c>
      <c r="J4" s="94" t="s">
        <v>60</v>
      </c>
      <c r="K4" s="94" t="s">
        <v>15</v>
      </c>
      <c r="L4" s="17" t="s">
        <v>57</v>
      </c>
      <c r="M4" s="94" t="s">
        <v>58</v>
      </c>
      <c r="N4" s="94" t="s">
        <v>59</v>
      </c>
      <c r="O4" s="94" t="s">
        <v>60</v>
      </c>
      <c r="P4" s="17" t="s">
        <v>61</v>
      </c>
      <c r="Q4" s="94" t="s">
        <v>58</v>
      </c>
      <c r="R4" s="94" t="s">
        <v>59</v>
      </c>
      <c r="S4" s="94" t="s">
        <v>60</v>
      </c>
      <c r="T4" s="17" t="s">
        <v>62</v>
      </c>
      <c r="U4" s="17" t="s">
        <v>55</v>
      </c>
      <c r="V4" s="17" t="s">
        <v>61</v>
      </c>
      <c r="W4" s="17" t="s">
        <v>56</v>
      </c>
      <c r="X4" s="17" t="s">
        <v>57</v>
      </c>
      <c r="Y4" s="94" t="s">
        <v>58</v>
      </c>
      <c r="Z4" s="94" t="s">
        <v>59</v>
      </c>
      <c r="AA4" s="94" t="s">
        <v>60</v>
      </c>
      <c r="AB4" s="17" t="s">
        <v>61</v>
      </c>
      <c r="AC4" s="94" t="s">
        <v>58</v>
      </c>
      <c r="AD4" s="94" t="s">
        <v>59</v>
      </c>
      <c r="AE4" s="94" t="s">
        <v>60</v>
      </c>
      <c r="AF4" s="17" t="s">
        <v>63</v>
      </c>
      <c r="AG4" s="17" t="s">
        <v>55</v>
      </c>
      <c r="AH4" s="17" t="s">
        <v>61</v>
      </c>
      <c r="AI4" s="17" t="s">
        <v>56</v>
      </c>
      <c r="AJ4" s="17" t="s">
        <v>57</v>
      </c>
      <c r="AK4" s="95" t="s">
        <v>64</v>
      </c>
      <c r="AL4" s="96" t="s">
        <v>65</v>
      </c>
      <c r="AM4" s="96" t="s">
        <v>66</v>
      </c>
      <c r="AN4" s="96" t="s">
        <v>64</v>
      </c>
      <c r="AO4" s="96" t="s">
        <v>65</v>
      </c>
      <c r="AP4" s="96" t="s">
        <v>64</v>
      </c>
      <c r="AQ4" s="96" t="s">
        <v>65</v>
      </c>
      <c r="AR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103" t="n">
        <f aca="false">'[5]GB-TOT'!AT3</f>
        <v>31210667</v>
      </c>
      <c r="D5" s="100" t="n">
        <f aca="false">'[5]GB-TOT'!AU3</f>
        <v>147.09174822</v>
      </c>
      <c r="E5" s="100" t="n">
        <f aca="false">'[5]GB-TOT'!AV3</f>
        <v>24.63530087</v>
      </c>
      <c r="F5" s="101" t="n">
        <f aca="false">'[5]GB-TOT'!AW3</f>
        <v>550.21909365</v>
      </c>
      <c r="G5" s="105" t="n">
        <f aca="false">+D5+E5</f>
        <v>171.72704909</v>
      </c>
      <c r="H5" s="106" t="n">
        <f aca="false">'[5]GB-TOT'!AY3</f>
        <v>485608</v>
      </c>
      <c r="I5" s="107" t="n">
        <f aca="false">'[5]GB-TOT'!AZ3</f>
        <v>233.70638909</v>
      </c>
      <c r="J5" s="108" t="n">
        <f aca="false">'[5]GB-TOT'!BA3</f>
        <v>0.0060737</v>
      </c>
      <c r="K5" s="109" t="n">
        <f aca="false">'[5]GB-TOT'!BB3</f>
        <v>48127.80324665</v>
      </c>
      <c r="L5" s="110" t="n">
        <f aca="false">+I5+J5</f>
        <v>233.71246279</v>
      </c>
      <c r="M5" s="102" t="n">
        <f aca="false">'[5]GB-TOT'!BD3</f>
        <v>510076</v>
      </c>
      <c r="N5" s="100" t="n">
        <f aca="false">'[5]GB-TOT'!BE3</f>
        <v>4.74077859</v>
      </c>
      <c r="O5" s="100" t="n">
        <f aca="false">'[5]GB-TOT'!BF3</f>
        <v>0.0014242</v>
      </c>
      <c r="P5" s="101" t="n">
        <f aca="false">'[5]GB-TOT'!BG3</f>
        <v>929.70514002</v>
      </c>
      <c r="Q5" s="111" t="n">
        <f aca="false">'[5]GB-TOT'!BH3</f>
        <v>19222</v>
      </c>
      <c r="R5" s="100" t="n">
        <f aca="false">'[5]GB-TOT'!BI3</f>
        <v>9.44340808</v>
      </c>
      <c r="S5" s="100" t="n">
        <f aca="false">'[5]GB-TOT'!BJ3</f>
        <v>0.00071872</v>
      </c>
      <c r="T5" s="112" t="n">
        <f aca="false">'[5]GB-TOT'!BK3</f>
        <v>172153</v>
      </c>
      <c r="U5" s="102" t="n">
        <f aca="false">'[5]GB-TOT'!BL3</f>
        <v>8.95603995</v>
      </c>
      <c r="V5" s="101" t="n">
        <f aca="false">'[5]GB-TOT'!BM3</f>
        <v>49131.86348975</v>
      </c>
      <c r="W5" s="101" t="n">
        <f aca="false">'[5]GB-TOT'!BN3</f>
        <v>5485.89150349</v>
      </c>
      <c r="X5" s="100" t="n">
        <f aca="false">'[5]GB-TOT'!BO3</f>
        <v>14.18632959</v>
      </c>
      <c r="Y5" s="111" t="n">
        <f aca="false">'[5]GB-TOT'!BQ3</f>
        <v>704815</v>
      </c>
      <c r="Z5" s="100" t="n">
        <f aca="false">'[5]GB-TOT'!BR3</f>
        <v>8.10815929</v>
      </c>
      <c r="AA5" s="100" t="n">
        <f aca="false">'[5]GB-TOT'!BS3</f>
        <v>0.30598728</v>
      </c>
      <c r="AB5" s="104" t="n">
        <f aca="false">'[5]GB-TOT'!BT3</f>
        <v>1193.80923647</v>
      </c>
      <c r="AC5" s="113" t="n">
        <f aca="false">'[5]GB-TOT'!BU3</f>
        <v>117</v>
      </c>
      <c r="AD5" s="104" t="n">
        <f aca="false">'[5]GB-TOT'!BV3</f>
        <v>0.012818</v>
      </c>
      <c r="AE5" s="100" t="n">
        <f aca="false">'[5]GB-TOT'!BW3</f>
        <v>0</v>
      </c>
      <c r="AF5" s="104" t="n">
        <f aca="false">'[5]GB-TOT'!BX3</f>
        <v>323</v>
      </c>
      <c r="AG5" s="104" t="n">
        <f aca="false">'[5]GB-TOT'!BY3</f>
        <v>2.76068376</v>
      </c>
      <c r="AH5" s="104" t="n">
        <f aca="false">'[5]GB-TOT'!BZ3</f>
        <v>10955.55555556</v>
      </c>
      <c r="AI5" s="104" t="n">
        <f aca="false">'[5]GB-TOT'!CA3</f>
        <v>3968.42105263</v>
      </c>
      <c r="AJ5" s="100" t="n">
        <f aca="false">'[5]GB-TOT'!CB3</f>
        <v>8.42696457</v>
      </c>
      <c r="AK5" s="114" t="e">
        <f aca="false">#REF!+#REF!+#REF!+D5+I5+N5+Z5-#REF!</f>
        <v>#REF!</v>
      </c>
      <c r="AL5" s="115" t="e">
        <f aca="false">#REF!+#REF!+#REF!+E5+J5+O5+AA5</f>
        <v>#REF!</v>
      </c>
      <c r="AM5" s="115" t="e">
        <f aca="false">AK5+AL5</f>
        <v>#REF!</v>
      </c>
      <c r="AN5" s="115" t="e">
        <f aca="false">#REF!+#REF!+R5+AD5</f>
        <v>#REF!</v>
      </c>
      <c r="AO5" s="115" t="e">
        <f aca="false">#REF!+#REF!+S5+AE5</f>
        <v>#REF!</v>
      </c>
      <c r="AP5" s="115" t="e">
        <f aca="false">AK5+AN5</f>
        <v>#REF!</v>
      </c>
      <c r="AQ5" s="115" t="e">
        <f aca="false">AL5+AO5</f>
        <v>#REF!</v>
      </c>
      <c r="AR5" s="115" t="e">
        <f aca="false">AP5+AQ5</f>
        <v>#REF!</v>
      </c>
    </row>
    <row r="6" s="122" customFormat="true" ht="20.25" hidden="true" customHeight="false" outlineLevel="0" collapsed="false">
      <c r="A6" s="28"/>
      <c r="B6" s="29" t="s">
        <v>22</v>
      </c>
      <c r="C6" s="116" t="n">
        <f aca="false">'[5]GB-TOT'!AT3/'[5]GB-TOT'!AT2-1</f>
        <v>0.0845256576920292</v>
      </c>
      <c r="D6" s="116" t="n">
        <f aca="false">'[5]GB-TOT'!AU3/'[5]GB-TOT'!AU2-1</f>
        <v>0.0887117794050514</v>
      </c>
      <c r="E6" s="116" t="n">
        <f aca="false">'[5]GB-TOT'!AV3/'[5]GB-TOT'!AV2-1</f>
        <v>0.0127717113529708</v>
      </c>
      <c r="F6" s="116" t="n">
        <f aca="false">'[5]GB-TOT'!AW3/'[5]GB-TOT'!AW2-1</f>
        <v>-0.00682342664531321</v>
      </c>
      <c r="G6" s="117" t="n">
        <f aca="false">+G5/('[5]GB-TOT'!AU2+'[5]GB-TOT'!AV2)-1</f>
        <v>0.0771254764171845</v>
      </c>
      <c r="H6" s="118" t="n">
        <f aca="false">'[5]GB-TOT'!AY3/'[5]GB-TOT'!AY2-1</f>
        <v>0.0857592587623979</v>
      </c>
      <c r="I6" s="118" t="n">
        <f aca="false">'[5]GB-TOT'!AZ3/'[5]GB-TOT'!AZ2-1</f>
        <v>0.0889378766690048</v>
      </c>
      <c r="J6" s="118" t="n">
        <f aca="false">'[5]GB-TOT'!BA3/'[5]GB-TOT'!BA2-1</f>
        <v>-0.198709745511155</v>
      </c>
      <c r="K6" s="118" t="n">
        <f aca="false">'[5]GB-TOT'!BB3/'[5]GB-TOT'!BB2-1</f>
        <v>0.00291819673981442</v>
      </c>
      <c r="L6" s="119" t="n">
        <f aca="false">+L5/('[5]GB-TOT'!AZ2+'[5]GB-TOT'!BA2)-1</f>
        <v>0.0889277178915813</v>
      </c>
      <c r="M6" s="120" t="s">
        <v>68</v>
      </c>
      <c r="N6" s="120" t="s">
        <v>68</v>
      </c>
      <c r="O6" s="120" t="s">
        <v>68</v>
      </c>
      <c r="P6" s="120" t="s">
        <v>68</v>
      </c>
      <c r="Q6" s="120" t="s">
        <v>68</v>
      </c>
      <c r="R6" s="120" t="s">
        <v>68</v>
      </c>
      <c r="S6" s="120" t="s">
        <v>68</v>
      </c>
      <c r="T6" s="120" t="s">
        <v>68</v>
      </c>
      <c r="U6" s="120" t="s">
        <v>68</v>
      </c>
      <c r="V6" s="120" t="s">
        <v>68</v>
      </c>
      <c r="W6" s="120" t="s">
        <v>68</v>
      </c>
      <c r="X6" s="120" t="s">
        <v>68</v>
      </c>
      <c r="Y6" s="116" t="n">
        <f aca="false">'[5]GB-TOT'!BQ3/'[5]GB-TOT'!BQ2-1</f>
        <v>0.0980393684226926</v>
      </c>
      <c r="Z6" s="116" t="n">
        <f aca="false">'[5]GB-TOT'!BR3/'[5]GB-TOT'!BR2-1</f>
        <v>0.368190674690739</v>
      </c>
      <c r="AA6" s="116" t="n">
        <f aca="false">'[5]GB-TOT'!BS3/'[5]GB-TOT'!BS2-1</f>
        <v>0.201805847264158</v>
      </c>
      <c r="AB6" s="116" t="n">
        <f aca="false">'[5]GB-TOT'!BT3/'[5]GB-TOT'!BT2-1</f>
        <v>0.239788668482445</v>
      </c>
      <c r="AC6" s="116" t="n">
        <f aca="false">'[5]GB-TOT'!BU3/'[5]GB-TOT'!BU2-1</f>
        <v>0.24468085106383</v>
      </c>
      <c r="AD6" s="116" t="n">
        <f aca="false">'[5]GB-TOT'!BV3/'[5]GB-TOT'!BV2-1</f>
        <v>0.239651837524178</v>
      </c>
      <c r="AE6" s="120" t="s">
        <v>68</v>
      </c>
      <c r="AF6" s="116" t="n">
        <f aca="false">'[5]GB-TOT'!BX3/'[5]GB-TOT'!BX2-1</f>
        <v>0.392241379310345</v>
      </c>
      <c r="AG6" s="116" t="n">
        <f aca="false">'[5]GB-TOT'!BY3/'[5]GB-TOT'!BY2-1</f>
        <v>0.118552901119362</v>
      </c>
      <c r="AH6" s="116" t="n">
        <f aca="false">'[5]GB-TOT'!BZ3/'[5]GB-TOT'!BZ2-1</f>
        <v>-0.00404040403999995</v>
      </c>
      <c r="AI6" s="116" t="n">
        <f aca="false">'[5]GB-TOT'!CA3/'[5]GB-TOT'!CA2-1</f>
        <v>-0.109599918558013</v>
      </c>
      <c r="AJ6" s="116" t="n">
        <f aca="false">'[5]GB-TOT'!CB3/'[5]GB-TOT'!CB2-1</f>
        <v>0.361133536940621</v>
      </c>
      <c r="AK6" s="114" t="e">
        <f aca="false">#REF!+#REF!+#REF!+D6+I6+N6+Z6-#REF!</f>
        <v>#REF!</v>
      </c>
      <c r="AL6" s="121"/>
      <c r="AM6" s="121" t="e">
        <f aca="false">AK6+AL6</f>
        <v>#REF!</v>
      </c>
      <c r="AN6" s="121"/>
      <c r="AO6" s="121"/>
      <c r="AP6" s="121"/>
      <c r="AQ6" s="121"/>
      <c r="AR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03" t="n">
        <f aca="false">'[5]GB-TOT'!AT4</f>
        <v>34490816</v>
      </c>
      <c r="D7" s="100" t="n">
        <f aca="false">'[5]GB-TOT'!AU4</f>
        <v>159.15071564</v>
      </c>
      <c r="E7" s="100" t="n">
        <f aca="false">'[5]GB-TOT'!AV4</f>
        <v>26.55567467</v>
      </c>
      <c r="F7" s="101" t="n">
        <f aca="false">'[5]GB-TOT'!AW4</f>
        <v>538.42272189</v>
      </c>
      <c r="G7" s="105" t="n">
        <f aca="false">+D7+E7</f>
        <v>185.70639031</v>
      </c>
      <c r="H7" s="124" t="n">
        <f aca="false">'[5]GB-TOT'!AY4</f>
        <v>523936</v>
      </c>
      <c r="I7" s="107" t="n">
        <f aca="false">'[5]GB-TOT'!AZ4</f>
        <v>249.83670153</v>
      </c>
      <c r="J7" s="108" t="n">
        <f aca="false">'[5]GB-TOT'!BA4</f>
        <v>0.0069739</v>
      </c>
      <c r="K7" s="109" t="n">
        <f aca="false">'[5]GB-TOT'!BB4</f>
        <v>47685.9149648</v>
      </c>
      <c r="L7" s="110" t="n">
        <f aca="false">+I7+J7</f>
        <v>249.84367543</v>
      </c>
      <c r="M7" s="111" t="n">
        <f aca="false">'[5]GB-TOT'!BD4</f>
        <v>488337</v>
      </c>
      <c r="N7" s="100" t="n">
        <f aca="false">'[5]GB-TOT'!BE4</f>
        <v>4.74685328</v>
      </c>
      <c r="O7" s="100" t="n">
        <f aca="false">'[5]GB-TOT'!BF4</f>
        <v>0.0007725</v>
      </c>
      <c r="P7" s="101" t="n">
        <f aca="false">'[5]GB-TOT'!BG4</f>
        <v>972.20275752</v>
      </c>
      <c r="Q7" s="111" t="n">
        <f aca="false">'[5]GB-TOT'!BH4</f>
        <v>19045</v>
      </c>
      <c r="R7" s="100" t="n">
        <f aca="false">'[5]GB-TOT'!BI4</f>
        <v>10.10089569</v>
      </c>
      <c r="S7" s="100" t="n">
        <f aca="false">'[5]GB-TOT'!BJ4</f>
        <v>0</v>
      </c>
      <c r="T7" s="112" t="n">
        <f aca="false">'[5]GB-TOT'!BK4</f>
        <v>168840</v>
      </c>
      <c r="U7" s="125" t="n">
        <f aca="false">'[5]GB-TOT'!BL4</f>
        <v>8.86531898</v>
      </c>
      <c r="V7" s="126" t="n">
        <f aca="false">'[5]GB-TOT'!BM4</f>
        <v>53036.99495931</v>
      </c>
      <c r="W7" s="126" t="n">
        <f aca="false">'[5]GB-TOT'!BN4</f>
        <v>5982.52528429</v>
      </c>
      <c r="X7" s="127" t="n">
        <f aca="false">'[5]GB-TOT'!BO4</f>
        <v>14.84852147</v>
      </c>
      <c r="Y7" s="111" t="n">
        <f aca="false">'[5]GB-TOT'!BQ4</f>
        <v>948860</v>
      </c>
      <c r="Z7" s="100" t="n">
        <f aca="false">'[5]GB-TOT'!BR4</f>
        <v>11.31495611</v>
      </c>
      <c r="AA7" s="100" t="n">
        <f aca="false">'[5]GB-TOT'!BS4</f>
        <v>0.36961221</v>
      </c>
      <c r="AB7" s="104" t="n">
        <f aca="false">'[5]GB-TOT'!BT4</f>
        <v>1231.43227873</v>
      </c>
      <c r="AC7" s="113" t="n">
        <f aca="false">'[5]GB-TOT'!BU4</f>
        <v>80</v>
      </c>
      <c r="AD7" s="104" t="n">
        <f aca="false">'[5]GB-TOT'!BV4</f>
        <v>0.00884288</v>
      </c>
      <c r="AE7" s="100" t="n">
        <f aca="false">'[5]GB-TOT'!BW4</f>
        <v>0</v>
      </c>
      <c r="AF7" s="104" t="n">
        <f aca="false">'[5]GB-TOT'!BX4</f>
        <v>225</v>
      </c>
      <c r="AG7" s="104" t="n">
        <f aca="false">'[5]GB-TOT'!BY4</f>
        <v>2.8125</v>
      </c>
      <c r="AH7" s="104" t="n">
        <f aca="false">'[5]GB-TOT'!BZ4</f>
        <v>11053.6</v>
      </c>
      <c r="AI7" s="104" t="n">
        <f aca="false">'[5]GB-TOT'!CA4</f>
        <v>3930.16888889</v>
      </c>
      <c r="AJ7" s="128" t="n">
        <f aca="false">'[5]GB-TOT'!CB4</f>
        <v>11.6934112</v>
      </c>
      <c r="AK7" s="114" t="e">
        <f aca="false">#REF!+#REF!+#REF!+D7+I7+N7+Z7-#REF!</f>
        <v>#REF!</v>
      </c>
      <c r="AL7" s="115" t="e">
        <f aca="false">#REF!+#REF!+#REF!+E7+J7+O7+AA7</f>
        <v>#REF!</v>
      </c>
      <c r="AM7" s="115" t="e">
        <f aca="false">AK7+AL7</f>
        <v>#REF!</v>
      </c>
      <c r="AN7" s="115" t="e">
        <f aca="false">#REF!+#REF!+R7+AD7</f>
        <v>#REF!</v>
      </c>
      <c r="AO7" s="115" t="e">
        <f aca="false">#REF!+#REF!+S7+AE7</f>
        <v>#REF!</v>
      </c>
      <c r="AP7" s="115" t="e">
        <f aca="false">AK7+AN7</f>
        <v>#REF!</v>
      </c>
      <c r="AQ7" s="115" t="e">
        <f aca="false">AL7+AO7</f>
        <v>#REF!</v>
      </c>
      <c r="AR7" s="115" t="e">
        <f aca="false">AP7+AQ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7" t="n">
        <f aca="false">'[5]GB-TOT'!AT4/'[5]GB-TOT'!AT3-1</f>
        <v>0.105097049031346</v>
      </c>
      <c r="D8" s="117" t="n">
        <f aca="false">'[5]GB-TOT'!AU4/'[5]GB-TOT'!AU3-1</f>
        <v>0.0819826235389072</v>
      </c>
      <c r="E8" s="117" t="n">
        <f aca="false">'[5]GB-TOT'!AV4/'[5]GB-TOT'!AV3-1</f>
        <v>0.0779521147370506</v>
      </c>
      <c r="F8" s="117" t="n">
        <f aca="false">'[5]GB-TOT'!AW4/'[5]GB-TOT'!AW3-1</f>
        <v>-0.0214394082214525</v>
      </c>
      <c r="G8" s="117" t="n">
        <f aca="false">+G7/G5-1</f>
        <v>0.0814044222740564</v>
      </c>
      <c r="H8" s="119" t="n">
        <f aca="false">'[5]GB-TOT'!AY4/'[5]GB-TOT'!AY3-1</f>
        <v>0.0789278595080807</v>
      </c>
      <c r="I8" s="119" t="n">
        <f aca="false">'[5]GB-TOT'!AZ4/'[5]GB-TOT'!AZ3-1</f>
        <v>0.0690195612657738</v>
      </c>
      <c r="J8" s="119" t="n">
        <f aca="false">'[5]GB-TOT'!BA4/'[5]GB-TOT'!BA3-1</f>
        <v>0.148212786275252</v>
      </c>
      <c r="K8" s="119" t="n">
        <f aca="false">'[5]GB-TOT'!BB4/'[5]GB-TOT'!BB3-1</f>
        <v>-0.00918155934908072</v>
      </c>
      <c r="L8" s="119" t="n">
        <f aca="false">+L7/L5-1</f>
        <v>0.0690216193327036</v>
      </c>
      <c r="M8" s="130" t="s">
        <v>68</v>
      </c>
      <c r="N8" s="130" t="s">
        <v>68</v>
      </c>
      <c r="O8" s="130" t="s">
        <v>68</v>
      </c>
      <c r="P8" s="130" t="s">
        <v>68</v>
      </c>
      <c r="Q8" s="130" t="s">
        <v>68</v>
      </c>
      <c r="R8" s="130" t="s">
        <v>68</v>
      </c>
      <c r="S8" s="130" t="s">
        <v>68</v>
      </c>
      <c r="T8" s="130" t="s">
        <v>68</v>
      </c>
      <c r="U8" s="28" t="s">
        <v>68</v>
      </c>
      <c r="V8" s="28" t="s">
        <v>68</v>
      </c>
      <c r="W8" s="28" t="s">
        <v>68</v>
      </c>
      <c r="X8" s="28" t="s">
        <v>68</v>
      </c>
      <c r="Y8" s="117" t="n">
        <f aca="false">'[5]GB-TOT'!BQ4/'[5]GB-TOT'!BQ3-1</f>
        <v>0.346253981541256</v>
      </c>
      <c r="Z8" s="117" t="n">
        <f aca="false">'[5]GB-TOT'!BR4/'[5]GB-TOT'!BR3-1</f>
        <v>0.395502444550519</v>
      </c>
      <c r="AA8" s="117" t="n">
        <f aca="false">'[5]GB-TOT'!BS4/'[5]GB-TOT'!BS3-1</f>
        <v>0.207933251342997</v>
      </c>
      <c r="AB8" s="117" t="n">
        <f aca="false">'[5]GB-TOT'!BT4/'[5]GB-TOT'!BT3-1</f>
        <v>0.031515120766906</v>
      </c>
      <c r="AC8" s="117" t="n">
        <f aca="false">'[5]GB-TOT'!BU4/'[5]GB-TOT'!BU3-1</f>
        <v>-0.316239316239316</v>
      </c>
      <c r="AD8" s="117" t="n">
        <f aca="false">'[5]GB-TOT'!BV4/'[5]GB-TOT'!BV3-1</f>
        <v>-0.310120143548135</v>
      </c>
      <c r="AE8" s="130" t="s">
        <v>68</v>
      </c>
      <c r="AF8" s="117" t="n">
        <f aca="false">'[5]GB-TOT'!BX4/'[5]GB-TOT'!BX3-1</f>
        <v>-0.303405572755418</v>
      </c>
      <c r="AG8" s="117" t="n">
        <f aca="false">'[5]GB-TOT'!BY4/'[5]GB-TOT'!BY3-1</f>
        <v>0.0187693500975279</v>
      </c>
      <c r="AH8" s="117" t="n">
        <f aca="false">'[5]GB-TOT'!BZ4/'[5]GB-TOT'!BZ3-1</f>
        <v>0.00894929006044265</v>
      </c>
      <c r="AI8" s="117" t="n">
        <f aca="false">'[5]GB-TOT'!CA4/'[5]GB-TOT'!CA3-1</f>
        <v>-0.00963913940398264</v>
      </c>
      <c r="AJ8" s="117" t="n">
        <f aca="false">'[5]GB-TOT'!CB4/'[5]GB-TOT'!CB3-1</f>
        <v>0.387618412640365</v>
      </c>
      <c r="AK8" s="114" t="e">
        <f aca="false">#REF!+#REF!+#REF!+D8+I8+N8+Z8-#REF!</f>
        <v>#REF!</v>
      </c>
      <c r="AL8" s="121"/>
      <c r="AM8" s="121" t="e">
        <f aca="false">AK8+AL8</f>
        <v>#REF!</v>
      </c>
      <c r="AN8" s="121"/>
      <c r="AO8" s="121"/>
      <c r="AP8" s="121"/>
      <c r="AQ8" s="121"/>
      <c r="AR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03" t="n">
        <v>33953103</v>
      </c>
      <c r="D9" s="100" t="n">
        <v>156.98852592</v>
      </c>
      <c r="E9" s="100" t="n">
        <v>26.04136965</v>
      </c>
      <c r="F9" s="101" t="n">
        <v>539.06676974</v>
      </c>
      <c r="G9" s="105" t="n">
        <v>183.02989557</v>
      </c>
      <c r="H9" s="124" t="n">
        <f aca="false">'[5]GB-TOT'!AY5</f>
        <v>563095</v>
      </c>
      <c r="I9" s="107" t="n">
        <f aca="false">'[5]GB-TOT'!AZ5</f>
        <v>265.42951766</v>
      </c>
      <c r="J9" s="108" t="n">
        <f aca="false">'[5]GB-TOT'!BA5</f>
        <v>0.0093097</v>
      </c>
      <c r="K9" s="109" t="n">
        <f aca="false">'[5]GB-TOT'!BB5</f>
        <v>47139.2620002</v>
      </c>
      <c r="L9" s="110" t="n">
        <f aca="false">+I9+J9</f>
        <v>265.43882736</v>
      </c>
      <c r="M9" s="111" t="n">
        <f aca="false">'[5]GB-TOT'!BD5</f>
        <v>986199</v>
      </c>
      <c r="N9" s="100" t="n">
        <f aca="false">'[5]GB-TOT'!BE5</f>
        <v>7.6975048</v>
      </c>
      <c r="O9" s="127" t="n">
        <f aca="false">'[5]GB-TOT'!BF5</f>
        <v>0.0791464</v>
      </c>
      <c r="P9" s="126" t="n">
        <f aca="false">'[5]GB-TOT'!BG5</f>
        <v>788.54786914</v>
      </c>
      <c r="Q9" s="111" t="n">
        <f aca="false">'[5]GB-TOT'!BH5</f>
        <v>17985</v>
      </c>
      <c r="R9" s="127" t="n">
        <f aca="false">'[5]GB-TOT'!BI5</f>
        <v>10.0598729</v>
      </c>
      <c r="S9" s="127" t="n">
        <f aca="false">'[5]GB-TOT'!BJ5</f>
        <v>0</v>
      </c>
      <c r="T9" s="112" t="n">
        <f aca="false">'[5]GB-TOT'!BK5</f>
        <v>157462</v>
      </c>
      <c r="U9" s="102" t="n">
        <f aca="false">'[5]GB-TOT'!BL5</f>
        <v>8.75518488</v>
      </c>
      <c r="V9" s="101" t="n">
        <f aca="false">'[5]GB-TOT'!BM5</f>
        <v>55934.79510703</v>
      </c>
      <c r="W9" s="101" t="n">
        <f aca="false">'[5]GB-TOT'!BN5</f>
        <v>6388.76230456</v>
      </c>
      <c r="X9" s="100" t="n">
        <f aca="false">'[5]GB-TOT'!BO5</f>
        <v>17.8365241</v>
      </c>
      <c r="Y9" s="111" t="n">
        <f aca="false">'[5]GB-TOT'!BQ5</f>
        <v>1147481</v>
      </c>
      <c r="Z9" s="100" t="n">
        <f aca="false">'[5]GB-TOT'!BR5</f>
        <v>14.28037694</v>
      </c>
      <c r="AA9" s="100" t="n">
        <f aca="false">'[5]GB-TOT'!BS5</f>
        <v>0.44059611</v>
      </c>
      <c r="AB9" s="104" t="n">
        <f aca="false">'[5]GB-TOT'!BT5</f>
        <v>1282.89471024</v>
      </c>
      <c r="AC9" s="113" t="n">
        <f aca="false">'[5]GB-TOT'!BU5</f>
        <v>73</v>
      </c>
      <c r="AD9" s="104" t="n">
        <f aca="false">'[5]GB-TOT'!BV5</f>
        <v>0.01388825</v>
      </c>
      <c r="AE9" s="128" t="n">
        <f aca="false">'[5]GB-TOT'!BW5</f>
        <v>0</v>
      </c>
      <c r="AF9" s="104" t="n">
        <f aca="false">'[5]GB-TOT'!BX5</f>
        <v>195</v>
      </c>
      <c r="AG9" s="104" t="n">
        <f aca="false">'[5]GB-TOT'!BY5</f>
        <v>2.67123288</v>
      </c>
      <c r="AH9" s="104" t="n">
        <f aca="false">'[5]GB-TOT'!BZ5</f>
        <v>19025</v>
      </c>
      <c r="AI9" s="104" t="n">
        <f aca="false">'[5]GB-TOT'!CA5</f>
        <v>7122.17948718</v>
      </c>
      <c r="AJ9" s="128" t="n">
        <f aca="false">'[5]GB-TOT'!CB5</f>
        <v>14.7348613</v>
      </c>
      <c r="AK9" s="114" t="e">
        <f aca="false">#REF!+#REF!+#REF!+D9+I9+N9+Z9-#REF!</f>
        <v>#REF!</v>
      </c>
      <c r="AL9" s="115" t="e">
        <f aca="false">#REF!+#REF!+#REF!+E9+J9+O9+AA9</f>
        <v>#REF!</v>
      </c>
      <c r="AM9" s="115" t="e">
        <f aca="false">AK9+AL9</f>
        <v>#REF!</v>
      </c>
      <c r="AN9" s="115" t="e">
        <f aca="false">#REF!+#REF!+R9+AD9</f>
        <v>#REF!</v>
      </c>
      <c r="AO9" s="115" t="e">
        <f aca="false">#REF!+#REF!+S9+AE9</f>
        <v>#REF!</v>
      </c>
      <c r="AP9" s="115" t="e">
        <f aca="false">AK9+AN9</f>
        <v>#REF!</v>
      </c>
      <c r="AQ9" s="115" t="e">
        <f aca="false">AL9+AO9</f>
        <v>#REF!</v>
      </c>
      <c r="AR9" s="115" t="e">
        <f aca="false">AP9+AQ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7" t="n">
        <v>-0.0155900341702556</v>
      </c>
      <c r="D10" s="117" t="n">
        <v>-0.0135857995441936</v>
      </c>
      <c r="E10" s="117" t="n">
        <v>-0.0193670477738233</v>
      </c>
      <c r="F10" s="117" t="n">
        <v>0.00119617509405856</v>
      </c>
      <c r="G10" s="117" t="n">
        <v>-0.0144125074830872</v>
      </c>
      <c r="H10" s="119" t="n">
        <f aca="false">'[5]GB-TOT'!AY5/'[5]GB-TOT'!AY4-1</f>
        <v>0.0747400445855981</v>
      </c>
      <c r="I10" s="119" t="n">
        <f aca="false">'[5]GB-TOT'!AZ5/'[5]GB-TOT'!AZ4-1</f>
        <v>0.0624120316771297</v>
      </c>
      <c r="J10" s="119" t="n">
        <f aca="false">'[5]GB-TOT'!BA5/'[5]GB-TOT'!BA4-1</f>
        <v>0.334934541648145</v>
      </c>
      <c r="K10" s="119" t="n">
        <f aca="false">'[5]GB-TOT'!BB5/'[5]GB-TOT'!BB4-1</f>
        <v>-0.0114636148850982</v>
      </c>
      <c r="L10" s="119" t="n">
        <f aca="false">+L9/L7-1</f>
        <v>0.0624196386126628</v>
      </c>
      <c r="M10" s="130" t="s">
        <v>68</v>
      </c>
      <c r="N10" s="130" t="s">
        <v>68</v>
      </c>
      <c r="O10" s="130" t="s">
        <v>68</v>
      </c>
      <c r="P10" s="130" t="s">
        <v>68</v>
      </c>
      <c r="Q10" s="117" t="n">
        <f aca="false">'[5]GB-TOT'!BH5/'[5]GB-TOT'!BH4-1</f>
        <v>-0.0556576529272775</v>
      </c>
      <c r="R10" s="117" t="n">
        <f aca="false">'[5]GB-TOT'!BI5/'[5]GB-TOT'!BI4-1</f>
        <v>-0.00406130221111112</v>
      </c>
      <c r="S10" s="117" t="e">
        <f aca="false">'[5]GB-TOT'!BJ5/'[5]GB-TOT'!BJ4-1</f>
        <v>#DIV/0!</v>
      </c>
      <c r="T10" s="117" t="n">
        <f aca="false">'[5]GB-TOT'!BK5/'[5]GB-TOT'!BK4-1</f>
        <v>-0.0673892442549159</v>
      </c>
      <c r="U10" s="117" t="n">
        <f aca="false">'[5]GB-TOT'!BL5/'[5]GB-TOT'!BL4-1</f>
        <v>-0.0124230273325145</v>
      </c>
      <c r="V10" s="117" t="n">
        <f aca="false">'[5]GB-TOT'!BM5/'[5]GB-TOT'!BM4-1</f>
        <v>0.0546373366353654</v>
      </c>
      <c r="W10" s="117" t="n">
        <f aca="false">'[5]GB-TOT'!BN5/'[5]GB-TOT'!BN4-1</f>
        <v>0.0679039370442398</v>
      </c>
      <c r="X10" s="117" t="n">
        <f aca="false">'[5]GB-TOT'!BO5/'[5]GB-TOT'!BO4-1</f>
        <v>0.201232333874923</v>
      </c>
      <c r="Y10" s="117" t="n">
        <f aca="false">'[5]GB-TOT'!BQ5/'[5]GB-TOT'!BQ4-1</f>
        <v>0.209325927955652</v>
      </c>
      <c r="Z10" s="117" t="n">
        <f aca="false">'[5]GB-TOT'!BR5/'[5]GB-TOT'!BR4-1</f>
        <v>0.262079746591257</v>
      </c>
      <c r="AA10" s="117" t="n">
        <f aca="false">'[5]GB-TOT'!BS5/'[5]GB-TOT'!BS4-1</f>
        <v>0.192049661995744</v>
      </c>
      <c r="AB10" s="117" t="n">
        <f aca="false">'[5]GB-TOT'!BT5/'[5]GB-TOT'!BT4-1</f>
        <v>0.0417907118392853</v>
      </c>
      <c r="AC10" s="117" t="n">
        <f aca="false">'[5]GB-TOT'!BU5/'[5]GB-TOT'!BU4-1</f>
        <v>-0.0875</v>
      </c>
      <c r="AD10" s="117" t="n">
        <f aca="false">'[5]GB-TOT'!BV5/'[5]GB-TOT'!BV4-1</f>
        <v>0.570557329738728</v>
      </c>
      <c r="AE10" s="130" t="s">
        <v>68</v>
      </c>
      <c r="AF10" s="117" t="n">
        <f aca="false">'[5]GB-TOT'!BX5/'[5]GB-TOT'!BX4-1</f>
        <v>-0.133333333333333</v>
      </c>
      <c r="AG10" s="117" t="n">
        <f aca="false">'[5]GB-TOT'!BY5/'[5]GB-TOT'!BY4-1</f>
        <v>-0.0502283093333334</v>
      </c>
      <c r="AH10" s="117" t="n">
        <f aca="false">'[5]GB-TOT'!BZ5/'[5]GB-TOT'!BZ4-1</f>
        <v>0.721158717521893</v>
      </c>
      <c r="AI10" s="117" t="n">
        <f aca="false">'[5]GB-TOT'!CA5/'[5]GB-TOT'!CA4-1</f>
        <v>0.812181534313535</v>
      </c>
      <c r="AJ10" s="117" t="n">
        <f aca="false">'[5]GB-TOT'!CB5/'[5]GB-TOT'!CB4-1</f>
        <v>0.260099473795978</v>
      </c>
      <c r="AK10" s="114" t="e">
        <f aca="false">#REF!+#REF!+#REF!+D10+I10+N10+Z10-#REF!</f>
        <v>#REF!</v>
      </c>
      <c r="AL10" s="121"/>
      <c r="AM10" s="121" t="e">
        <f aca="false">AK10+AL10</f>
        <v>#REF!</v>
      </c>
      <c r="AN10" s="121"/>
      <c r="AO10" s="121"/>
      <c r="AP10" s="121"/>
      <c r="AQ10" s="121"/>
      <c r="AR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03" t="n">
        <v>33005312</v>
      </c>
      <c r="D11" s="100" t="n">
        <v>152.7236078</v>
      </c>
      <c r="E11" s="100" t="n">
        <v>25.6483621</v>
      </c>
      <c r="F11" s="101" t="n">
        <v>540.43412739</v>
      </c>
      <c r="G11" s="105" t="n">
        <v>178.3719699</v>
      </c>
      <c r="H11" s="124" t="n">
        <f aca="false">'[5]GB-TOT'!AY6</f>
        <v>600124</v>
      </c>
      <c r="I11" s="107" t="n">
        <f aca="false">'[5]GB-TOT'!AZ6</f>
        <v>281.8016911</v>
      </c>
      <c r="J11" s="108" t="n">
        <f aca="false">'[5]GB-TOT'!BA6</f>
        <v>0.0132336</v>
      </c>
      <c r="K11" s="109" t="n">
        <f aca="false">'[5]GB-TOT'!BB6</f>
        <v>46959.44916384</v>
      </c>
      <c r="L11" s="110" t="n">
        <f aca="false">+I11+J11</f>
        <v>281.8149247</v>
      </c>
      <c r="M11" s="111" t="n">
        <f aca="false">'[5]GB-TOT'!BD6</f>
        <v>1150147</v>
      </c>
      <c r="N11" s="100" t="n">
        <f aca="false">'[5]GB-TOT'!BE6</f>
        <v>9.13025979</v>
      </c>
      <c r="O11" s="100" t="n">
        <f aca="false">'[5]GB-TOT'!BF6</f>
        <v>0.1962591</v>
      </c>
      <c r="P11" s="101" t="n">
        <f aca="false">'[5]GB-TOT'!BG6</f>
        <v>810.89798869</v>
      </c>
      <c r="Q11" s="111" t="n">
        <f aca="false">'[5]GB-TOT'!BH6</f>
        <v>20722</v>
      </c>
      <c r="R11" s="127" t="n">
        <f aca="false">'[5]GB-TOT'!BI6</f>
        <v>11.14783493</v>
      </c>
      <c r="S11" s="100" t="n">
        <f aca="false">'[5]GB-TOT'!BJ6</f>
        <v>0</v>
      </c>
      <c r="T11" s="112" t="n">
        <f aca="false">'[5]GB-TOT'!BK6</f>
        <v>170448</v>
      </c>
      <c r="U11" s="125" t="n">
        <f aca="false">'[5]GB-TOT'!BL6</f>
        <v>8.22546086</v>
      </c>
      <c r="V11" s="126" t="n">
        <f aca="false">'[5]GB-TOT'!BM6</f>
        <v>53797.099363</v>
      </c>
      <c r="W11" s="126" t="n">
        <f aca="false">'[5]GB-TOT'!BN6</f>
        <v>6540.314307</v>
      </c>
      <c r="X11" s="127" t="n">
        <f aca="false">'[5]GB-TOT'!BO6</f>
        <v>20.47435382</v>
      </c>
      <c r="Y11" s="111" t="n">
        <f aca="false">'[5]GB-TOT'!BQ6</f>
        <v>1200711</v>
      </c>
      <c r="Z11" s="100" t="n">
        <f aca="false">'[5]GB-TOT'!BR6</f>
        <v>16.54687482</v>
      </c>
      <c r="AA11" s="100" t="n">
        <f aca="false">'[5]GB-TOT'!BS6</f>
        <v>0.50128817</v>
      </c>
      <c r="AB11" s="104" t="n">
        <f aca="false">'[5]GB-TOT'!BT6</f>
        <v>1419.83899456</v>
      </c>
      <c r="AC11" s="113" t="n">
        <f aca="false">'[5]GB-TOT'!BU6</f>
        <v>50</v>
      </c>
      <c r="AD11" s="104" t="n">
        <f aca="false">'[5]GB-TOT'!BV6</f>
        <v>0.013372</v>
      </c>
      <c r="AE11" s="128" t="n">
        <f aca="false">'[5]GB-TOT'!BW6</f>
        <v>0</v>
      </c>
      <c r="AF11" s="104" t="n">
        <f aca="false">'[5]GB-TOT'!BX6</f>
        <v>149</v>
      </c>
      <c r="AG11" s="104" t="n">
        <f aca="false">'[5]GB-TOT'!BY6</f>
        <v>2.98</v>
      </c>
      <c r="AH11" s="104" t="n">
        <f aca="false">'[5]GB-TOT'!BZ6</f>
        <v>26744</v>
      </c>
      <c r="AI11" s="104" t="n">
        <f aca="false">'[5]GB-TOT'!CA6</f>
        <v>8974.4966443</v>
      </c>
      <c r="AJ11" s="128" t="n">
        <f aca="false">'[5]GB-TOT'!CB6</f>
        <v>17.06153499</v>
      </c>
      <c r="AK11" s="114" t="e">
        <f aca="false">#REF!+#REF!+#REF!+D11+I11+N11+Z11-#REF!</f>
        <v>#REF!</v>
      </c>
      <c r="AL11" s="115" t="e">
        <f aca="false">#REF!+#REF!+#REF!+E11+J11+O11+AA11</f>
        <v>#REF!</v>
      </c>
      <c r="AM11" s="115" t="e">
        <f aca="false">AK11+AL11</f>
        <v>#REF!</v>
      </c>
      <c r="AN11" s="115" t="e">
        <f aca="false">#REF!+#REF!+R11+AD11</f>
        <v>#REF!</v>
      </c>
      <c r="AO11" s="115" t="e">
        <f aca="false">#REF!+#REF!+S11+AE11</f>
        <v>#REF!</v>
      </c>
      <c r="AP11" s="115" t="e">
        <f aca="false">AK11+AN11</f>
        <v>#REF!</v>
      </c>
      <c r="AQ11" s="115" t="e">
        <f aca="false">AL11+AO11</f>
        <v>#REF!</v>
      </c>
      <c r="AR11" s="115" t="e">
        <f aca="false">AP11+AQ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17" t="n">
        <v>-0.0279147092977039</v>
      </c>
      <c r="D12" s="117" t="n">
        <v>-0.0271670690262635</v>
      </c>
      <c r="E12" s="117" t="n">
        <v>-0.0150916620470459</v>
      </c>
      <c r="F12" s="117" t="n">
        <v>0.00253652743362287</v>
      </c>
      <c r="G12" s="117" t="n">
        <v>-0.0254489882950218</v>
      </c>
      <c r="H12" s="119" t="n">
        <f aca="false">'[5]GB-TOT'!AY6/'[5]GB-TOT'!AY5-1</f>
        <v>0.0657597741056126</v>
      </c>
      <c r="I12" s="119" t="n">
        <f aca="false">'[5]GB-TOT'!AZ6/'[5]GB-TOT'!AZ5-1</f>
        <v>0.061681811368741</v>
      </c>
      <c r="J12" s="119" t="n">
        <f aca="false">'[5]GB-TOT'!BA6/'[5]GB-TOT'!BA5-1</f>
        <v>0.421485117672965</v>
      </c>
      <c r="K12" s="119" t="n">
        <f aca="false">'[5]GB-TOT'!BB6/'[5]GB-TOT'!BB5-1</f>
        <v>-0.00381450257662574</v>
      </c>
      <c r="L12" s="119" t="n">
        <f aca="false">+L11/L9-1</f>
        <v>0.0616944307013156</v>
      </c>
      <c r="M12" s="117" t="n">
        <f aca="false">'[5]GB-TOT'!BD6/'[5]GB-TOT'!BD5-1</f>
        <v>0.166242310121994</v>
      </c>
      <c r="N12" s="117" t="n">
        <f aca="false">'[5]GB-TOT'!BE6/'[5]GB-TOT'!BE5-1</f>
        <v>0.186132393187985</v>
      </c>
      <c r="O12" s="117" t="n">
        <f aca="false">'[5]GB-TOT'!BF6/'[5]GB-TOT'!BF5-1</f>
        <v>1.47969711825175</v>
      </c>
      <c r="P12" s="117" t="n">
        <f aca="false">'[5]GB-TOT'!BG6/'[5]GB-TOT'!BG5-1</f>
        <v>0.0283433896972867</v>
      </c>
      <c r="Q12" s="117" t="n">
        <f aca="false">'[5]GB-TOT'!BH6/'[5]GB-TOT'!BH5-1</f>
        <v>0.152182374200723</v>
      </c>
      <c r="R12" s="117" t="n">
        <f aca="false">'[5]GB-TOT'!BI6/'[5]GB-TOT'!BI5-1</f>
        <v>0.10814868545705</v>
      </c>
      <c r="S12" s="117" t="e">
        <f aca="false">'[5]GB-TOT'!BJ6/'[5]GB-TOT'!BJ5-1</f>
        <v>#DIV/0!</v>
      </c>
      <c r="T12" s="133" t="n">
        <f aca="false">'[5]GB-TOT'!BK6/'[5]GB-TOT'!BK5-1</f>
        <v>0.0824706913414031</v>
      </c>
      <c r="U12" s="133" t="n">
        <f aca="false">'[5]GB-TOT'!BL6/'[5]GB-TOT'!BL5-1</f>
        <v>-0.0605040358668016</v>
      </c>
      <c r="V12" s="117" t="n">
        <f aca="false">'[5]GB-TOT'!BM6/'[5]GB-TOT'!BM5-1</f>
        <v>-0.0382176378753075</v>
      </c>
      <c r="W12" s="133" t="n">
        <f aca="false">'[5]GB-TOT'!BN6/'[5]GB-TOT'!BN5-1</f>
        <v>0.0237216529924471</v>
      </c>
      <c r="X12" s="117" t="n">
        <f aca="false">'[5]GB-TOT'!BO6/'[5]GB-TOT'!BO5-1</f>
        <v>0.147889224672424</v>
      </c>
      <c r="Y12" s="117" t="n">
        <f aca="false">'[5]GB-TOT'!BQ6/'[5]GB-TOT'!BQ5-1</f>
        <v>0.0463885676538436</v>
      </c>
      <c r="Z12" s="117" t="n">
        <f aca="false">'[5]GB-TOT'!BR6/'[5]GB-TOT'!BR5-1</f>
        <v>0.158714149459979</v>
      </c>
      <c r="AA12" s="117" t="n">
        <f aca="false">'[5]GB-TOT'!BS6/'[5]GB-TOT'!BS5-1</f>
        <v>0.137749877092651</v>
      </c>
      <c r="AB12" s="117" t="n">
        <f aca="false">'[5]GB-TOT'!BT6/'[5]GB-TOT'!BT5-1</f>
        <v>0.106746316144979</v>
      </c>
      <c r="AC12" s="117" t="n">
        <f aca="false">'[5]GB-TOT'!BU6/'[5]GB-TOT'!BU5-1</f>
        <v>-0.315068493150685</v>
      </c>
      <c r="AD12" s="117" t="n">
        <f aca="false">'[5]GB-TOT'!BV6/'[5]GB-TOT'!BV5-1</f>
        <v>-0.0371717098986553</v>
      </c>
      <c r="AE12" s="130" t="s">
        <v>68</v>
      </c>
      <c r="AF12" s="117" t="n">
        <f aca="false">'[5]GB-TOT'!BX6/'[5]GB-TOT'!BX5-1</f>
        <v>-0.235897435897436</v>
      </c>
      <c r="AG12" s="117" t="n">
        <f aca="false">'[5]GB-TOT'!BY6/'[5]GB-TOT'!BY5-1</f>
        <v>0.11558974221671</v>
      </c>
      <c r="AH12" s="117" t="n">
        <f aca="false">'[5]GB-TOT'!BZ6/'[5]GB-TOT'!BZ5-1</f>
        <v>0.405729303547963</v>
      </c>
      <c r="AI12" s="117" t="n">
        <f aca="false">'[5]GB-TOT'!CA6/'[5]GB-TOT'!CA5-1</f>
        <v>0.26007729241508</v>
      </c>
      <c r="AJ12" s="117" t="n">
        <f aca="false">'[5]GB-TOT'!CB6/'[5]GB-TOT'!CB5-1</f>
        <v>0.157902652941837</v>
      </c>
      <c r="AK12" s="114" t="e">
        <f aca="false">#REF!+#REF!+#REF!+D12+I12+N12+Z12-#REF!</f>
        <v>#REF!</v>
      </c>
      <c r="AL12" s="121"/>
      <c r="AM12" s="121" t="e">
        <f aca="false">AK12+AL12</f>
        <v>#REF!</v>
      </c>
      <c r="AN12" s="121"/>
      <c r="AO12" s="121"/>
      <c r="AP12" s="121"/>
      <c r="AQ12" s="121"/>
      <c r="AR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03" t="n">
        <v>34728138</v>
      </c>
      <c r="D13" s="100" t="n">
        <v>160.77035177</v>
      </c>
      <c r="E13" s="100" t="n">
        <v>27.0992568</v>
      </c>
      <c r="F13" s="101" t="n">
        <v>540.97230485</v>
      </c>
      <c r="G13" s="105" t="n">
        <v>187.86960857</v>
      </c>
      <c r="H13" s="124" t="n">
        <f aca="false">'[5]GB-TOT'!AY7</f>
        <v>633886</v>
      </c>
      <c r="I13" s="107" t="n">
        <f aca="false">'[5]GB-TOT'!AZ7</f>
        <v>299.7680911</v>
      </c>
      <c r="J13" s="108" t="n">
        <f aca="false">'[5]GB-TOT'!BA7</f>
        <v>0.0173022</v>
      </c>
      <c r="K13" s="109" t="n">
        <f aca="false">'[5]GB-TOT'!BB7</f>
        <v>47293.26618666</v>
      </c>
      <c r="L13" s="110" t="n">
        <f aca="false">+I13+J13</f>
        <v>299.7853933</v>
      </c>
      <c r="M13" s="111" t="n">
        <f aca="false">'[5]GB-TOT'!BD7</f>
        <v>1241698</v>
      </c>
      <c r="N13" s="100" t="n">
        <f aca="false">'[5]GB-TOT'!BE7</f>
        <v>10.03156743</v>
      </c>
      <c r="O13" s="127" t="n">
        <f aca="false">'[5]GB-TOT'!BF7</f>
        <v>0.308262</v>
      </c>
      <c r="P13" s="126" t="n">
        <f aca="false">'[5]GB-TOT'!BG7</f>
        <v>832.71692714</v>
      </c>
      <c r="Q13" s="111" t="n">
        <f aca="false">'[5]GB-TOT'!BH7</f>
        <v>22789</v>
      </c>
      <c r="R13" s="100" t="n">
        <f aca="false">'[5]GB-TOT'!BI7</f>
        <v>11.92590055</v>
      </c>
      <c r="S13" s="100" t="n">
        <f aca="false">'[5]GB-TOT'!BJ7</f>
        <v>0</v>
      </c>
      <c r="T13" s="112" t="n">
        <f aca="false">'[5]GB-TOT'!BK7</f>
        <v>186089</v>
      </c>
      <c r="U13" s="102" t="n">
        <f aca="false">'[5]GB-TOT'!BL7</f>
        <v>8.16573786</v>
      </c>
      <c r="V13" s="101" t="n">
        <f aca="false">'[5]GB-TOT'!BM7</f>
        <v>52331.82917197</v>
      </c>
      <c r="W13" s="101" t="n">
        <f aca="false">'[5]GB-TOT'!BN7</f>
        <v>6408.70795695</v>
      </c>
      <c r="X13" s="100" t="n">
        <f aca="false">'[5]GB-TOT'!BO7</f>
        <v>22.26572998</v>
      </c>
      <c r="Y13" s="111" t="n">
        <f aca="false">'[5]GB-TOT'!BQ7</f>
        <v>1239448</v>
      </c>
      <c r="Z13" s="100" t="n">
        <f aca="false">'[5]GB-TOT'!BR7</f>
        <v>18.41377995</v>
      </c>
      <c r="AA13" s="100" t="n">
        <f aca="false">'[5]GB-TOT'!BS7</f>
        <v>0.54968749</v>
      </c>
      <c r="AB13" s="104" t="n">
        <f aca="false">'[5]GB-TOT'!BT7</f>
        <v>1529.99298397</v>
      </c>
      <c r="AC13" s="113" t="n">
        <f aca="false">'[5]GB-TOT'!BU7</f>
        <v>42</v>
      </c>
      <c r="AD13" s="104" t="n">
        <f aca="false">'[5]GB-TOT'!BV7</f>
        <v>0.01121568</v>
      </c>
      <c r="AE13" s="128" t="n">
        <f aca="false">'[5]GB-TOT'!BW7</f>
        <v>0</v>
      </c>
      <c r="AF13" s="104" t="n">
        <f aca="false">'[5]GB-TOT'!BX7</f>
        <v>123</v>
      </c>
      <c r="AG13" s="104" t="n">
        <f aca="false">'[5]GB-TOT'!BY7</f>
        <v>2.92857143</v>
      </c>
      <c r="AH13" s="104" t="n">
        <f aca="false">'[5]GB-TOT'!BZ7</f>
        <v>26704</v>
      </c>
      <c r="AI13" s="104" t="n">
        <f aca="false">'[5]GB-TOT'!CA7</f>
        <v>9118.43902439</v>
      </c>
      <c r="AJ13" s="128" t="n">
        <f aca="false">'[5]GB-TOT'!CB7</f>
        <v>18.97468312</v>
      </c>
      <c r="AK13" s="114" t="e">
        <f aca="false">#REF!+#REF!+#REF!+D13+I13+N13+Z13-#REF!</f>
        <v>#REF!</v>
      </c>
      <c r="AL13" s="115" t="e">
        <f aca="false">#REF!+#REF!+#REF!+E13+J13+O13+AA13</f>
        <v>#REF!</v>
      </c>
      <c r="AM13" s="115" t="e">
        <f aca="false">AK13+AL13</f>
        <v>#REF!</v>
      </c>
      <c r="AN13" s="115" t="e">
        <f aca="false">#REF!+#REF!+R13+AD13</f>
        <v>#REF!</v>
      </c>
      <c r="AO13" s="115" t="e">
        <f aca="false">#REF!+#REF!+S13+AE13</f>
        <v>#REF!</v>
      </c>
      <c r="AP13" s="115" t="e">
        <f aca="false">AK13+AN13</f>
        <v>#REF!</v>
      </c>
      <c r="AQ13" s="115" t="e">
        <f aca="false">AL13+AO13</f>
        <v>#REF!</v>
      </c>
      <c r="AR13" s="115" t="e">
        <f aca="false">AP13+AQ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7" t="n">
        <v>0.0521984461167948</v>
      </c>
      <c r="D14" s="117" t="n">
        <v>0.0526882784260678</v>
      </c>
      <c r="E14" s="117" t="n">
        <v>0.0565687077538568</v>
      </c>
      <c r="F14" s="117" t="n">
        <v>0.000995824343290819</v>
      </c>
      <c r="G14" s="117" t="n">
        <v>0.0532462509402381</v>
      </c>
      <c r="H14" s="119" t="n">
        <f aca="false">'[5]GB-TOT'!AY7/'[5]GB-TOT'!AY6-1</f>
        <v>0.0562583732695243</v>
      </c>
      <c r="I14" s="119" t="n">
        <f aca="false">'[5]GB-TOT'!AZ7/'[5]GB-TOT'!AZ6-1</f>
        <v>0.0637554726157565</v>
      </c>
      <c r="J14" s="119" t="n">
        <f aca="false">'[5]GB-TOT'!BA7/'[5]GB-TOT'!BA6-1</f>
        <v>0.307444686253174</v>
      </c>
      <c r="K14" s="119" t="n">
        <f aca="false">'[5]GB-TOT'!BB7/'[5]GB-TOT'!BB6-1</f>
        <v>0.00710862305167437</v>
      </c>
      <c r="L14" s="119" t="n">
        <f aca="false">+L13/L11-1</f>
        <v>0.0637669158903846</v>
      </c>
      <c r="M14" s="117" t="n">
        <f aca="false">'[5]GB-TOT'!BD7/'[5]GB-TOT'!BD6-1</f>
        <v>0.0795993903388002</v>
      </c>
      <c r="N14" s="117" t="n">
        <f aca="false">'[5]GB-TOT'!BE7/'[5]GB-TOT'!BE6-1</f>
        <v>0.0987165382727846</v>
      </c>
      <c r="O14" s="117" t="n">
        <f aca="false">'[5]GB-TOT'!BF7/'[5]GB-TOT'!BF6-1</f>
        <v>0.570688951493205</v>
      </c>
      <c r="P14" s="117" t="n">
        <f aca="false">'[5]GB-TOT'!BG7/'[5]GB-TOT'!BG6-1</f>
        <v>0.0269071310501687</v>
      </c>
      <c r="Q14" s="117" t="n">
        <f aca="false">'[5]GB-TOT'!BH7/'[5]GB-TOT'!BH6-1</f>
        <v>0.0997490589711418</v>
      </c>
      <c r="R14" s="117" t="n">
        <f aca="false">'[5]GB-TOT'!BI7/'[5]GB-TOT'!BI6-1</f>
        <v>0.0697952225598661</v>
      </c>
      <c r="S14" s="117" t="e">
        <f aca="false">'[5]GB-TOT'!BJ7/'[5]GB-TOT'!BJ6-1</f>
        <v>#DIV/0!</v>
      </c>
      <c r="T14" s="117" t="n">
        <f aca="false">'[5]GB-TOT'!BK7/'[5]GB-TOT'!BK6-1</f>
        <v>0.0917640570731249</v>
      </c>
      <c r="U14" s="117" t="n">
        <f aca="false">'[5]GB-TOT'!BL7/'[5]GB-TOT'!BL6-1</f>
        <v>-0.0072607481837802</v>
      </c>
      <c r="V14" s="117" t="n">
        <f aca="false">'[5]GB-TOT'!BM7/'[5]GB-TOT'!BM6-1</f>
        <v>-0.0272369738959898</v>
      </c>
      <c r="W14" s="117" t="n">
        <f aca="false">'[5]GB-TOT'!BN7/'[5]GB-TOT'!BN6-1</f>
        <v>-0.0201223280522074</v>
      </c>
      <c r="X14" s="117" t="n">
        <f aca="false">'[5]GB-TOT'!BO7/'[5]GB-TOT'!BO6-1</f>
        <v>0.0874936603982162</v>
      </c>
      <c r="Y14" s="117" t="n">
        <f aca="false">'[5]GB-TOT'!BQ7/'[5]GB-TOT'!BQ6-1</f>
        <v>0.0322617182652611</v>
      </c>
      <c r="Z14" s="117" t="n">
        <f aca="false">'[5]GB-TOT'!BR7/'[5]GB-TOT'!BR6-1</f>
        <v>0.112825240434133</v>
      </c>
      <c r="AA14" s="117" t="n">
        <f aca="false">'[5]GB-TOT'!BS7/'[5]GB-TOT'!BS6-1</f>
        <v>0.0965498946444316</v>
      </c>
      <c r="AB14" s="117" t="n">
        <f aca="false">'[5]GB-TOT'!BT7/'[5]GB-TOT'!BT6-1</f>
        <v>0.07758202854834</v>
      </c>
      <c r="AC14" s="117" t="n">
        <f aca="false">'[5]GB-TOT'!BU7/'[5]GB-TOT'!BU6-1</f>
        <v>-0.16</v>
      </c>
      <c r="AD14" s="117" t="n">
        <f aca="false">'[5]GB-TOT'!BV7/'[5]GB-TOT'!BV6-1</f>
        <v>-0.161256356565959</v>
      </c>
      <c r="AE14" s="130" t="s">
        <v>68</v>
      </c>
      <c r="AF14" s="117" t="n">
        <f aca="false">'[5]GB-TOT'!BX7/'[5]GB-TOT'!BX6-1</f>
        <v>-0.174496644295302</v>
      </c>
      <c r="AG14" s="117" t="n">
        <f aca="false">'[5]GB-TOT'!BY7/'[5]GB-TOT'!BY6-1</f>
        <v>-0.0172579093959732</v>
      </c>
      <c r="AH14" s="117" t="n">
        <f aca="false">'[5]GB-TOT'!BZ7/'[5]GB-TOT'!BZ6-1</f>
        <v>-0.00149566257852229</v>
      </c>
      <c r="AI14" s="117" t="n">
        <f aca="false">'[5]GB-TOT'!CA7/'[5]GB-TOT'!CA6-1</f>
        <v>0.016039047736613</v>
      </c>
      <c r="AJ14" s="117" t="n">
        <f aca="false">'[5]GB-TOT'!CB7/'[5]GB-TOT'!CB6-1</f>
        <v>0.112132239632678</v>
      </c>
      <c r="AK14" s="114" t="e">
        <f aca="false">#REF!+#REF!+#REF!+D14+I14+N14+Z14-#REF!</f>
        <v>#REF!</v>
      </c>
      <c r="AL14" s="121"/>
      <c r="AM14" s="121" t="e">
        <f aca="false">AK14+AL14</f>
        <v>#REF!</v>
      </c>
      <c r="AN14" s="121"/>
      <c r="AO14" s="121"/>
      <c r="AP14" s="121"/>
      <c r="AQ14" s="121"/>
      <c r="AR14" s="121"/>
    </row>
    <row r="15" customFormat="false" ht="24" hidden="true" customHeight="true" outlineLevel="0" collapsed="false">
      <c r="A15" s="42"/>
      <c r="B15" s="47" t="s">
        <v>27</v>
      </c>
      <c r="C15" s="134" t="n">
        <v>8209793</v>
      </c>
      <c r="D15" s="127" t="n">
        <v>37.63396028</v>
      </c>
      <c r="E15" s="127" t="n">
        <v>6.3527379</v>
      </c>
      <c r="F15" s="126" t="n">
        <v>535.78327955</v>
      </c>
      <c r="G15" s="105" t="n">
        <v>43.98669818</v>
      </c>
      <c r="H15" s="136" t="n">
        <f aca="false">'[5]GB-TOT'!AY15</f>
        <v>157192</v>
      </c>
      <c r="I15" s="137" t="n">
        <f aca="false">'[5]GB-TOT'!AZ15</f>
        <v>73.06848007</v>
      </c>
      <c r="J15" s="138" t="n">
        <f aca="false">'[5]GB-TOT'!BA15</f>
        <v>0.0047928</v>
      </c>
      <c r="K15" s="139" t="n">
        <f aca="false">'[5]GB-TOT'!BB15</f>
        <v>46486.63600565</v>
      </c>
      <c r="L15" s="110" t="n">
        <f aca="false">+I15+J15</f>
        <v>73.07327287</v>
      </c>
      <c r="M15" s="140" t="n">
        <f aca="false">'[5]GB-TOT'!BD15</f>
        <v>283408</v>
      </c>
      <c r="N15" s="127" t="n">
        <f aca="false">'[5]GB-TOT'!BE15</f>
        <v>2.18595756</v>
      </c>
      <c r="O15" s="127" t="n">
        <f aca="false">'[5]GB-TOT'!BF15</f>
        <v>0.0560258</v>
      </c>
      <c r="P15" s="126" t="n">
        <f aca="false">'[5]GB-TOT'!BG15</f>
        <v>791.07977192</v>
      </c>
      <c r="Q15" s="141" t="n">
        <f aca="false">'[5]GB-TOT'!BH15</f>
        <v>4975</v>
      </c>
      <c r="R15" s="127" t="n">
        <f aca="false">'[5]GB-TOT'!BI15</f>
        <v>2.63772794</v>
      </c>
      <c r="S15" s="127" t="n">
        <f aca="false">'[5]GB-TOT'!BJ15</f>
        <v>0</v>
      </c>
      <c r="T15" s="142" t="n">
        <f aca="false">'[5]GB-TOT'!BK15</f>
        <v>40592</v>
      </c>
      <c r="U15" s="125" t="n">
        <f aca="false">'[5]GB-TOT'!BL15</f>
        <v>8.15919598</v>
      </c>
      <c r="V15" s="126" t="n">
        <f aca="false">'[5]GB-TOT'!BM15</f>
        <v>53019.65708543</v>
      </c>
      <c r="W15" s="126" t="n">
        <f aca="false">'[5]GB-TOT'!BN15</f>
        <v>6498.1472704</v>
      </c>
      <c r="X15" s="127" t="n">
        <f aca="false">'[5]GB-TOT'!BO15</f>
        <v>4.8797113</v>
      </c>
      <c r="Y15" s="111" t="n">
        <f aca="false">'[5]GB-TOT'!BQ15</f>
        <v>278185</v>
      </c>
      <c r="Z15" s="127" t="n">
        <f aca="false">'[5]GB-TOT'!BR15</f>
        <v>4.34711916</v>
      </c>
      <c r="AA15" s="127" t="n">
        <f aca="false">'[5]GB-TOT'!BS15</f>
        <v>0.13389735</v>
      </c>
      <c r="AB15" s="135" t="n">
        <f aca="false">'[5]GB-TOT'!BT15</f>
        <v>1610.8045042</v>
      </c>
      <c r="AC15" s="135" t="n">
        <f aca="false">'[5]GB-TOT'!BU15</f>
        <v>12</v>
      </c>
      <c r="AD15" s="127" t="n">
        <f aca="false">'[5]GB-TOT'!BV15</f>
        <v>0.00320448</v>
      </c>
      <c r="AE15" s="143" t="n">
        <f aca="false">'[5]GB-TOT'!BW15</f>
        <v>0</v>
      </c>
      <c r="AF15" s="135" t="n">
        <f aca="false">'[5]GB-TOT'!BX15</f>
        <v>34</v>
      </c>
      <c r="AG15" s="135" t="n">
        <f aca="false">'[5]GB-TOT'!BY15</f>
        <v>2.83333333</v>
      </c>
      <c r="AH15" s="135" t="n">
        <f aca="false">'[5]GB-TOT'!BZ15</f>
        <v>26704</v>
      </c>
      <c r="AI15" s="135" t="n">
        <f aca="false">'[5]GB-TOT'!CA15</f>
        <v>9424.94117647</v>
      </c>
      <c r="AJ15" s="143" t="n">
        <f aca="false">'[5]GB-TOT'!CB15</f>
        <v>4.48422099</v>
      </c>
      <c r="AK15" s="114" t="e">
        <f aca="false">#REF!+#REF!+#REF!+D15+I15+N15+Z15-#REF!</f>
        <v>#REF!</v>
      </c>
      <c r="AL15" s="115" t="e">
        <f aca="false">#REF!+#REF!+#REF!+E15+J15+O15+AA15</f>
        <v>#REF!</v>
      </c>
      <c r="AM15" s="115" t="e">
        <f aca="false">AK15+AL15</f>
        <v>#REF!</v>
      </c>
      <c r="AN15" s="115" t="e">
        <f aca="false">#REF!+#REF!+R15+AD15</f>
        <v>#REF!</v>
      </c>
      <c r="AO15" s="115" t="e">
        <f aca="false">#REF!+#REF!+S15+AE15</f>
        <v>#REF!</v>
      </c>
      <c r="AP15" s="115" t="e">
        <f aca="false">AK15+AN15</f>
        <v>#REF!</v>
      </c>
      <c r="AQ15" s="115" t="e">
        <f aca="false">AL15+AO15</f>
        <v>#REF!</v>
      </c>
      <c r="AR15" s="115" t="e">
        <f aca="false">AP15+AQ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7" t="n">
        <v>0.0721167526710549</v>
      </c>
      <c r="D16" s="117" t="n">
        <v>0.0659099300513502</v>
      </c>
      <c r="E16" s="117" t="n">
        <v>0.0684892529732577</v>
      </c>
      <c r="F16" s="117" t="n">
        <v>-0.00544257512302326</v>
      </c>
      <c r="G16" s="117" t="n">
        <v>0.0662816767153582</v>
      </c>
      <c r="H16" s="119" t="n">
        <f aca="false">'[5]GB-TOT'!AY15/'[5]GB-TOT'!AY11-1</f>
        <v>0.0602884239211083</v>
      </c>
      <c r="I16" s="119" t="n">
        <f aca="false">'[5]GB-TOT'!AZ15/'[5]GB-TOT'!AZ11-1</f>
        <v>0.0698867289466978</v>
      </c>
      <c r="J16" s="119" t="n">
        <f aca="false">'[5]GB-TOT'!BA15/'[5]GB-TOT'!BA11-1</f>
        <v>0.364925670672666</v>
      </c>
      <c r="K16" s="119" t="n">
        <f aca="false">'[5]GB-TOT'!BB15/'[5]GB-TOT'!BB11-1</f>
        <v>0.00906684765473687</v>
      </c>
      <c r="L16" s="119" t="n">
        <f aca="false">+L15/('[5]GB-TOT'!AZ11+'[5]GB-TOT'!BA11)-1</f>
        <v>0.0699018975308343</v>
      </c>
      <c r="M16" s="117" t="n">
        <f aca="false">'[5]GB-TOT'!BD15/'[5]GB-TOT'!BD11-1</f>
        <v>-0.0293781208688088</v>
      </c>
      <c r="N16" s="117" t="n">
        <f aca="false">'[5]GB-TOT'!BE15/'[5]GB-TOT'!BE11-1</f>
        <v>-0.0745614217613639</v>
      </c>
      <c r="O16" s="117" t="n">
        <f aca="false">'[5]GB-TOT'!BF15/'[5]GB-TOT'!BF11-1</f>
        <v>0.525163130915793</v>
      </c>
      <c r="P16" s="117" t="n">
        <f aca="false">'[5]GB-TOT'!BG15/'[5]GB-TOT'!BG11-1</f>
        <v>-0.0370889998485555</v>
      </c>
      <c r="Q16" s="133" t="n">
        <f aca="false">'[5]GB-TOT'!BH15/'[5]GB-TOT'!BH11-1</f>
        <v>0.103838473485689</v>
      </c>
      <c r="R16" s="133" t="n">
        <f aca="false">'[5]GB-TOT'!BI15/'[5]GB-TOT'!BI11-1</f>
        <v>0.0383394422634333</v>
      </c>
      <c r="S16" s="133" t="e">
        <f aca="false">'[5]GB-TOT'!BJ15/'[5]GB-TOT'!BJ11-1</f>
        <v>#DIV/0!</v>
      </c>
      <c r="T16" s="133" t="n">
        <f aca="false">'[5]GB-TOT'!BK15/'[5]GB-TOT'!BK11-1</f>
        <v>0.100919421767785</v>
      </c>
      <c r="U16" s="133" t="n">
        <f aca="false">'[5]GB-TOT'!BL15/'[5]GB-TOT'!BL11-1</f>
        <v>-0.00264445544963066</v>
      </c>
      <c r="V16" s="133" t="n">
        <f aca="false">'[5]GB-TOT'!BM15/'[5]GB-TOT'!BM11-1</f>
        <v>-0.0593375143153144</v>
      </c>
      <c r="W16" s="133" t="n">
        <f aca="false">'[5]GB-TOT'!BN15/'[5]GB-TOT'!BN11-1</f>
        <v>-0.0568433786034146</v>
      </c>
      <c r="X16" s="133" t="n">
        <f aca="false">'[5]GB-TOT'!BO15/'[5]GB-TOT'!BO11-1</f>
        <v>-0.0120331360204935</v>
      </c>
      <c r="Y16" s="117" t="n">
        <f aca="false">'[5]GB-TOT'!BQ15/'[5]GB-TOT'!BQ11-1</f>
        <v>0.0190001391951589</v>
      </c>
      <c r="Z16" s="117" t="n">
        <f aca="false">'[5]GB-TOT'!BR15/'[5]GB-TOT'!BR11-1</f>
        <v>0.130378464778955</v>
      </c>
      <c r="AA16" s="117" t="n">
        <f aca="false">'[5]GB-TOT'!BS15/'[5]GB-TOT'!BS11-1</f>
        <v>0.1395639409301</v>
      </c>
      <c r="AB16" s="117" t="n">
        <f aca="false">'[5]GB-TOT'!BT15/'[5]GB-TOT'!BT11-1</f>
        <v>0.10956882723701</v>
      </c>
      <c r="AC16" s="117" t="n">
        <f aca="false">'[5]GB-TOT'!BU15/'[5]GB-TOT'!BU11-1</f>
        <v>0.5</v>
      </c>
      <c r="AD16" s="117" t="n">
        <f aca="false">'[5]GB-TOT'!BV15/'[5]GB-TOT'!BV11-1</f>
        <v>0.5</v>
      </c>
      <c r="AE16" s="130" t="s">
        <v>68</v>
      </c>
      <c r="AF16" s="117" t="n">
        <f aca="false">'[5]GB-TOT'!BX15/'[5]GB-TOT'!BX11-1</f>
        <v>0.416666666666667</v>
      </c>
      <c r="AG16" s="117" t="n">
        <f aca="false">'[5]GB-TOT'!BY15/'[5]GB-TOT'!BY11-1</f>
        <v>-0.0555555566666667</v>
      </c>
      <c r="AH16" s="117" t="n">
        <f aca="false">'[5]GB-TOT'!BZ15/'[5]GB-TOT'!BZ11-1</f>
        <v>0</v>
      </c>
      <c r="AI16" s="117" t="n">
        <f aca="false">'[5]GB-TOT'!CA15/'[5]GB-TOT'!CA11-1</f>
        <v>0.0588235294120951</v>
      </c>
      <c r="AJ16" s="117" t="n">
        <f aca="false">'[5]GB-TOT'!CB15/'[5]GB-TOT'!CB11-1</f>
        <v>0.130849774878677</v>
      </c>
      <c r="AK16" s="114" t="e">
        <f aca="false">#REF!+#REF!+#REF!+D16+I16+N16+Z16-#REF!</f>
        <v>#REF!</v>
      </c>
      <c r="AL16" s="121"/>
      <c r="AM16" s="121" t="e">
        <f aca="false">AK16+AL16</f>
        <v>#REF!</v>
      </c>
      <c r="AN16" s="121"/>
      <c r="AO16" s="121"/>
      <c r="AP16" s="121"/>
      <c r="AQ16" s="121"/>
      <c r="AR16" s="121"/>
    </row>
    <row r="17" customFormat="false" ht="22.9" hidden="true" customHeight="true" outlineLevel="0" collapsed="false">
      <c r="A17" s="42"/>
      <c r="B17" s="47" t="s">
        <v>28</v>
      </c>
      <c r="C17" s="103" t="n">
        <v>8644119</v>
      </c>
      <c r="D17" s="100" t="n">
        <v>40.29107889</v>
      </c>
      <c r="E17" s="100" t="n">
        <v>6.757951</v>
      </c>
      <c r="F17" s="101" t="n">
        <v>544.28947461</v>
      </c>
      <c r="G17" s="105" t="n">
        <v>47.04902989</v>
      </c>
      <c r="H17" s="124" t="n">
        <f aca="false">'[5]GB-TOT'!AY16</f>
        <v>157378</v>
      </c>
      <c r="I17" s="107" t="n">
        <f aca="false">'[5]GB-TOT'!AZ16</f>
        <v>74.26424774</v>
      </c>
      <c r="J17" s="108" t="n">
        <f aca="false">'[5]GB-TOT'!BA16</f>
        <v>0.004212</v>
      </c>
      <c r="K17" s="109" t="n">
        <f aca="false">'[5]GB-TOT'!BB16</f>
        <v>47191.13201337</v>
      </c>
      <c r="L17" s="110" t="n">
        <f aca="false">+I17+J17</f>
        <v>74.26845974</v>
      </c>
      <c r="M17" s="144" t="n">
        <f aca="false">'[5]GB-TOT'!BD16</f>
        <v>312792</v>
      </c>
      <c r="N17" s="100" t="n">
        <f aca="false">'[5]GB-TOT'!BE16</f>
        <v>2.51486852</v>
      </c>
      <c r="O17" s="127" t="n">
        <f aca="false">'[5]GB-TOT'!BF16</f>
        <v>0.079933</v>
      </c>
      <c r="P17" s="126" t="n">
        <f aca="false">'[5]GB-TOT'!BG16</f>
        <v>829.56134428</v>
      </c>
      <c r="Q17" s="145" t="n">
        <f aca="false">'[5]GB-TOT'!BH16</f>
        <v>5765</v>
      </c>
      <c r="R17" s="100" t="n">
        <f aca="false">'[5]GB-TOT'!BI16</f>
        <v>2.96527935</v>
      </c>
      <c r="S17" s="100" t="n">
        <f aca="false">'[5]GB-TOT'!BJ16</f>
        <v>0</v>
      </c>
      <c r="T17" s="112" t="n">
        <f aca="false">'[5]GB-TOT'!BK16</f>
        <v>46450</v>
      </c>
      <c r="U17" s="102" t="n">
        <f aca="false">'[5]GB-TOT'!BL16</f>
        <v>8.05724198</v>
      </c>
      <c r="V17" s="101" t="n">
        <f aca="false">'[5]GB-TOT'!BM16</f>
        <v>51435.89505637</v>
      </c>
      <c r="W17" s="101" t="n">
        <f aca="false">'[5]GB-TOT'!BN16</f>
        <v>6383.80914962</v>
      </c>
      <c r="X17" s="100" t="n">
        <f aca="false">'[5]GB-TOT'!BO16</f>
        <v>5.56008087</v>
      </c>
      <c r="Y17" s="123" t="n">
        <f aca="false">'[5]GB-TOT'!BQ16</f>
        <v>344637</v>
      </c>
      <c r="Z17" s="100" t="n">
        <f aca="false">'[5]GB-TOT'!BR16</f>
        <v>4.60336249</v>
      </c>
      <c r="AA17" s="100" t="n">
        <f aca="false">'[5]GB-TOT'!BS16</f>
        <v>0.13656542</v>
      </c>
      <c r="AB17" s="104" t="n">
        <f aca="false">'[5]GB-TOT'!BT16</f>
        <v>1375.3392439</v>
      </c>
      <c r="AC17" s="104" t="n">
        <f aca="false">'[5]GB-TOT'!BU16</f>
        <v>8</v>
      </c>
      <c r="AD17" s="100" t="n">
        <f aca="false">'[5]GB-TOT'!BV16</f>
        <v>0.00213632</v>
      </c>
      <c r="AE17" s="128" t="n">
        <f aca="false">'[5]GB-TOT'!BW16</f>
        <v>0</v>
      </c>
      <c r="AF17" s="104" t="n">
        <f aca="false">'[5]GB-TOT'!BX16</f>
        <v>23</v>
      </c>
      <c r="AG17" s="104" t="n">
        <f aca="false">'[5]GB-TOT'!BY16</f>
        <v>2.875</v>
      </c>
      <c r="AH17" s="104" t="n">
        <f aca="false">'[5]GB-TOT'!BZ16</f>
        <v>26704</v>
      </c>
      <c r="AI17" s="104" t="n">
        <f aca="false">'[5]GB-TOT'!CA16</f>
        <v>9288.34782609</v>
      </c>
      <c r="AJ17" s="128" t="n">
        <f aca="false">'[5]GB-TOT'!CB16</f>
        <v>4.74206423</v>
      </c>
      <c r="AK17" s="114" t="e">
        <f aca="false">#REF!+#REF!+#REF!+D17+I17+N17+Z17-#REF!</f>
        <v>#REF!</v>
      </c>
      <c r="AL17" s="115" t="e">
        <f aca="false">#REF!+#REF!+#REF!+E17+J17+O17+AA17</f>
        <v>#REF!</v>
      </c>
      <c r="AM17" s="115" t="e">
        <f aca="false">AK17+AL17</f>
        <v>#REF!</v>
      </c>
      <c r="AN17" s="115" t="e">
        <f aca="false">#REF!+#REF!+R17+AD17</f>
        <v>#REF!</v>
      </c>
      <c r="AO17" s="115" t="e">
        <f aca="false">#REF!+#REF!+S17+AE17</f>
        <v>#REF!</v>
      </c>
      <c r="AP17" s="115" t="e">
        <f aca="false">AK17+AN17</f>
        <v>#REF!</v>
      </c>
      <c r="AQ17" s="115" t="e">
        <f aca="false">AL17+AO17</f>
        <v>#REF!</v>
      </c>
      <c r="AR17" s="115" t="e">
        <f aca="false">AP17+AQ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7" t="n">
        <v>0.0577989079025203</v>
      </c>
      <c r="D18" s="117" t="n">
        <v>0.0578709155884385</v>
      </c>
      <c r="E18" s="117" t="n">
        <v>0.0622347714306635</v>
      </c>
      <c r="F18" s="117" t="n">
        <v>0.0006585462893971</v>
      </c>
      <c r="G18" s="117" t="n">
        <v>0.0584955174445267</v>
      </c>
      <c r="H18" s="119" t="n">
        <f aca="false">'[5]GB-TOT'!AY16/'[5]GB-TOT'!AY12-1</f>
        <v>0.0627688526029322</v>
      </c>
      <c r="I18" s="119" t="n">
        <f aca="false">'[5]GB-TOT'!AZ16/'[5]GB-TOT'!AZ12-1</f>
        <v>0.0588122762099921</v>
      </c>
      <c r="J18" s="119" t="n">
        <f aca="false">'[5]GB-TOT'!BA16/'[5]GB-TOT'!BA12-1</f>
        <v>0.472830267850898</v>
      </c>
      <c r="K18" s="119" t="n">
        <f aca="false">'[5]GB-TOT'!BB16/'[5]GB-TOT'!BB12-1</f>
        <v>-0.0037070113894131</v>
      </c>
      <c r="L18" s="119" t="n">
        <f aca="false">+L17/('[5]GB-TOT'!AZ12+'[5]GB-TOT'!BA12)-1</f>
        <v>0.0588291563619034</v>
      </c>
      <c r="M18" s="117" t="n">
        <f aca="false">'[5]GB-TOT'!BD16/'[5]GB-TOT'!BD12-1</f>
        <v>0.17217731509067</v>
      </c>
      <c r="N18" s="117" t="n">
        <f aca="false">'[5]GB-TOT'!BE16/'[5]GB-TOT'!BE12-1</f>
        <v>0.20953760499678</v>
      </c>
      <c r="O18" s="117" t="n">
        <f aca="false">'[5]GB-TOT'!BF16/'[5]GB-TOT'!BF12-1</f>
        <v>0.70105319608515</v>
      </c>
      <c r="P18" s="117" t="n">
        <f aca="false">'[5]GB-TOT'!BG16/'[5]GB-TOT'!BG12-1</f>
        <v>0.041139798598915</v>
      </c>
      <c r="Q18" s="117" t="n">
        <f aca="false">'[5]GB-TOT'!BH16/'[5]GB-TOT'!BH12-1</f>
        <v>0.153230646129226</v>
      </c>
      <c r="R18" s="117" t="n">
        <f aca="false">'[5]GB-TOT'!BI16/'[5]GB-TOT'!BI12-1</f>
        <v>0.10955508020682</v>
      </c>
      <c r="S18" s="130" t="s">
        <v>68</v>
      </c>
      <c r="T18" s="117" t="n">
        <f aca="false">'[5]GB-TOT'!BK16/'[5]GB-TOT'!BK12-1</f>
        <v>0.112548202438265</v>
      </c>
      <c r="U18" s="117" t="n">
        <f aca="false">'[5]GB-TOT'!BL16/'[5]GB-TOT'!BL12-1</f>
        <v>-0.0352769352190029</v>
      </c>
      <c r="V18" s="117" t="n">
        <f aca="false">'[5]GB-TOT'!BM16/'[5]GB-TOT'!BM12-1</f>
        <v>-0.0378723597651876</v>
      </c>
      <c r="W18" s="117" t="n">
        <f aca="false">'[5]GB-TOT'!BN16/'[5]GB-TOT'!BN12-1</f>
        <v>-0.00269033038359034</v>
      </c>
      <c r="X18" s="117" t="n">
        <f aca="false">'[5]GB-TOT'!BO16/'[5]GB-TOT'!BO12-1</f>
        <v>0.158668177731378</v>
      </c>
      <c r="Y18" s="117" t="n">
        <f aca="false">'[5]GB-TOT'!BQ16/'[5]GB-TOT'!BQ12-1</f>
        <v>0.0193978330508551</v>
      </c>
      <c r="Z18" s="117" t="n">
        <f aca="false">'[5]GB-TOT'!BR16/'[5]GB-TOT'!BR12-1</f>
        <v>0.109387731431405</v>
      </c>
      <c r="AA18" s="117" t="n">
        <f aca="false">'[5]GB-TOT'!BS16/'[5]GB-TOT'!BS12-1</f>
        <v>0.118684375845011</v>
      </c>
      <c r="AB18" s="117" t="n">
        <f aca="false">'[5]GB-TOT'!BT16/'[5]GB-TOT'!BT12-1</f>
        <v>0.0885381401965877</v>
      </c>
      <c r="AC18" s="117" t="n">
        <f aca="false">'[5]GB-TOT'!BU16/'[5]GB-TOT'!BU12-1</f>
        <v>-0.272727272727273</v>
      </c>
      <c r="AD18" s="117" t="n">
        <f aca="false">'[5]GB-TOT'!BV16/'[5]GB-TOT'!BV12-1</f>
        <v>-0.272727272727273</v>
      </c>
      <c r="AE18" s="130" t="s">
        <v>68</v>
      </c>
      <c r="AF18" s="117" t="n">
        <f aca="false">'[5]GB-TOT'!BX16/'[5]GB-TOT'!BX12-1</f>
        <v>-0.378378378378378</v>
      </c>
      <c r="AG18" s="117" t="n">
        <f aca="false">'[5]GB-TOT'!BY16/'[5]GB-TOT'!BY12-1</f>
        <v>-0.145270269346238</v>
      </c>
      <c r="AH18" s="117" t="n">
        <f aca="false">'[5]GB-TOT'!BZ16/'[5]GB-TOT'!BZ12-1</f>
        <v>0</v>
      </c>
      <c r="AI18" s="117" t="n">
        <f aca="false">'[5]GB-TOT'!CA16/'[5]GB-TOT'!CA12-1</f>
        <v>0.169960474308245</v>
      </c>
      <c r="AJ18" s="117" t="n">
        <f aca="false">'[5]GB-TOT'!CB16/'[5]GB-TOT'!CB12-1</f>
        <v>0.109390647530245</v>
      </c>
      <c r="AK18" s="114" t="e">
        <f aca="false">#REF!+#REF!+#REF!+D18+I18+N18+Z18-#REF!</f>
        <v>#REF!</v>
      </c>
      <c r="AL18" s="121"/>
      <c r="AM18" s="121" t="e">
        <f aca="false">AK18+AL18</f>
        <v>#REF!</v>
      </c>
      <c r="AN18" s="121"/>
      <c r="AO18" s="121"/>
      <c r="AP18" s="121"/>
      <c r="AQ18" s="121"/>
      <c r="AR18" s="121"/>
    </row>
    <row r="19" customFormat="false" ht="25.15" hidden="true" customHeight="true" outlineLevel="0" collapsed="false">
      <c r="A19" s="42"/>
      <c r="B19" s="47" t="s">
        <v>29</v>
      </c>
      <c r="C19" s="103" t="n">
        <v>8699802</v>
      </c>
      <c r="D19" s="100" t="n">
        <v>40.45781994</v>
      </c>
      <c r="E19" s="100" t="n">
        <v>6.8095458</v>
      </c>
      <c r="F19" s="101" t="n">
        <v>543.31541959</v>
      </c>
      <c r="G19" s="105" t="n">
        <v>47.26736574</v>
      </c>
      <c r="H19" s="124" t="n">
        <f aca="false">'[5]GB-TOT'!AY17</f>
        <v>158784</v>
      </c>
      <c r="I19" s="107" t="n">
        <f aca="false">'[5]GB-TOT'!AZ17</f>
        <v>75.19806893</v>
      </c>
      <c r="J19" s="108" t="n">
        <f aca="false">'[5]GB-TOT'!BA17</f>
        <v>0.0038517</v>
      </c>
      <c r="K19" s="109" t="n">
        <f aca="false">'[5]GB-TOT'!BB17</f>
        <v>47361.14509648</v>
      </c>
      <c r="L19" s="110" t="n">
        <f aca="false">+I19+J19</f>
        <v>75.20192063</v>
      </c>
      <c r="M19" s="144" t="n">
        <f aca="false">'[5]GB-TOT'!BD17</f>
        <v>319175</v>
      </c>
      <c r="N19" s="100" t="n">
        <f aca="false">'[5]GB-TOT'!BE17</f>
        <v>2.62212244</v>
      </c>
      <c r="O19" s="127" t="n">
        <f aca="false">'[5]GB-TOT'!BF17</f>
        <v>0.0866113</v>
      </c>
      <c r="P19" s="126" t="n">
        <f aca="false">'[5]GB-TOT'!BG17</f>
        <v>848.66726404</v>
      </c>
      <c r="Q19" s="145" t="n">
        <f aca="false">'[5]GB-TOT'!BH17</f>
        <v>5825</v>
      </c>
      <c r="R19" s="127" t="n">
        <f aca="false">'[5]GB-TOT'!BI17</f>
        <v>3.09845512</v>
      </c>
      <c r="S19" s="100" t="n">
        <f aca="false">'[5]GB-TOT'!BJ17</f>
        <v>0</v>
      </c>
      <c r="T19" s="112" t="n">
        <f aca="false">'[5]GB-TOT'!BK17</f>
        <v>47531</v>
      </c>
      <c r="U19" s="125" t="n">
        <f aca="false">'[5]GB-TOT'!BL17</f>
        <v>8.15982833</v>
      </c>
      <c r="V19" s="126" t="n">
        <f aca="false">'[5]GB-TOT'!BM17</f>
        <v>53192.36257511</v>
      </c>
      <c r="W19" s="126" t="n">
        <f aca="false">'[5]GB-TOT'!BN17</f>
        <v>6518.8090299</v>
      </c>
      <c r="X19" s="127" t="n">
        <f aca="false">'[5]GB-TOT'!BO17</f>
        <v>5.80718886</v>
      </c>
      <c r="Y19" s="123" t="n">
        <f aca="false">'[5]GB-TOT'!BQ17</f>
        <v>307276</v>
      </c>
      <c r="Z19" s="100" t="n">
        <f aca="false">'[5]GB-TOT'!BR17</f>
        <v>4.64585002</v>
      </c>
      <c r="AA19" s="100" t="n">
        <f aca="false">'[5]GB-TOT'!BS17</f>
        <v>0.13737411</v>
      </c>
      <c r="AB19" s="104" t="n">
        <f aca="false">'[5]GB-TOT'!BT17</f>
        <v>1556.65399511</v>
      </c>
      <c r="AC19" s="104" t="n">
        <f aca="false">'[5]GB-TOT'!BU17</f>
        <v>13</v>
      </c>
      <c r="AD19" s="100" t="n">
        <f aca="false">'[5]GB-TOT'!BV17</f>
        <v>0.00347152</v>
      </c>
      <c r="AE19" s="128" t="n">
        <f aca="false">'[5]GB-TOT'!BW17</f>
        <v>0</v>
      </c>
      <c r="AF19" s="104" t="n">
        <f aca="false">'[5]GB-TOT'!BX17</f>
        <v>40</v>
      </c>
      <c r="AG19" s="104" t="n">
        <f aca="false">'[5]GB-TOT'!BY17</f>
        <v>3.07692308</v>
      </c>
      <c r="AH19" s="104" t="n">
        <f aca="false">'[5]GB-TOT'!BZ17</f>
        <v>26704</v>
      </c>
      <c r="AI19" s="104" t="n">
        <f aca="false">'[5]GB-TOT'!CA17</f>
        <v>8678.8</v>
      </c>
      <c r="AJ19" s="128" t="n">
        <f aca="false">'[5]GB-TOT'!CB17</f>
        <v>4.78669565</v>
      </c>
      <c r="AK19" s="114" t="e">
        <f aca="false">#REF!+#REF!+#REF!+D19+I19+N19+Z19-#REF!</f>
        <v>#REF!</v>
      </c>
      <c r="AL19" s="115" t="e">
        <f aca="false">#REF!+#REF!+#REF!+E19+J19+O19+AA19</f>
        <v>#REF!</v>
      </c>
      <c r="AM19" s="115" t="e">
        <f aca="false">AK19+AL19</f>
        <v>#REF!</v>
      </c>
      <c r="AN19" s="115" t="e">
        <f aca="false">#REF!+#REF!+R19+AD19</f>
        <v>#REF!</v>
      </c>
      <c r="AO19" s="115" t="e">
        <f aca="false">#REF!+#REF!+S19+AE19</f>
        <v>#REF!</v>
      </c>
      <c r="AP19" s="115" t="e">
        <f aca="false">AK19+AN19</f>
        <v>#REF!</v>
      </c>
      <c r="AQ19" s="115" t="e">
        <f aca="false">AL19+AO19</f>
        <v>#REF!</v>
      </c>
      <c r="AR19" s="115" t="e">
        <f aca="false">AP19+AQ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7" t="n">
        <v>0.0228397074941056</v>
      </c>
      <c r="D20" s="117" t="n">
        <v>0.0253074080706839</v>
      </c>
      <c r="E20" s="117" t="n">
        <v>0.0279371186585751</v>
      </c>
      <c r="F20" s="117" t="n">
        <v>0.00278217440073059</v>
      </c>
      <c r="G20" s="117" t="n">
        <v>0.0256854259460719</v>
      </c>
      <c r="H20" s="119" t="n">
        <f aca="false">'[5]GB-TOT'!AY17/'[5]GB-TOT'!AY13-1</f>
        <v>0.0592732439842827</v>
      </c>
      <c r="I20" s="119" t="n">
        <f aca="false">'[5]GB-TOT'!AZ17/'[5]GB-TOT'!AZ13-1</f>
        <v>0.050351396345236</v>
      </c>
      <c r="J20" s="119" t="n">
        <f aca="false">'[5]GB-TOT'!BA17/'[5]GB-TOT'!BA13-1</f>
        <v>0.218506801645049</v>
      </c>
      <c r="K20" s="119" t="n">
        <f aca="false">'[5]GB-TOT'!BB17/'[5]GB-TOT'!BB13-1</f>
        <v>-0.00841560341978875</v>
      </c>
      <c r="L20" s="119" t="n">
        <f aca="false">+L19/('[5]GB-TOT'!AZ13+'[5]GB-TOT'!BA13)-1</f>
        <v>0.0503588204498389</v>
      </c>
      <c r="M20" s="133" t="n">
        <f aca="false">'[5]GB-TOT'!BD17/'[5]GB-TOT'!BD13-1</f>
        <v>0.123325613970873</v>
      </c>
      <c r="N20" s="133" t="n">
        <f aca="false">'[5]GB-TOT'!BE17/'[5]GB-TOT'!BE13-1</f>
        <v>0.151926957288631</v>
      </c>
      <c r="O20" s="133" t="n">
        <f aca="false">'[5]GB-TOT'!BF17/'[5]GB-TOT'!BF13-1</f>
        <v>0.608300048094153</v>
      </c>
      <c r="P20" s="133" t="n">
        <f aca="false">'[5]GB-TOT'!BG17/'[5]GB-TOT'!BG13-1</f>
        <v>0.0348507344817022</v>
      </c>
      <c r="Q20" s="133" t="n">
        <f aca="false">'[5]GB-TOT'!BH17/'[5]GB-TOT'!BH13-1</f>
        <v>0.0660688140556369</v>
      </c>
      <c r="R20" s="133" t="n">
        <f aca="false">'[5]GB-TOT'!BI17/'[5]GB-TOT'!BI13-1</f>
        <v>0.0668260643006884</v>
      </c>
      <c r="S20" s="28" t="s">
        <v>68</v>
      </c>
      <c r="T20" s="133" t="n">
        <f aca="false">'[5]GB-TOT'!BK17/'[5]GB-TOT'!BK13-1</f>
        <v>0.0555876343608421</v>
      </c>
      <c r="U20" s="133" t="n">
        <f aca="false">'[5]GB-TOT'!BL17/'[5]GB-TOT'!BL13-1</f>
        <v>-0.00983161542360422</v>
      </c>
      <c r="V20" s="133" t="n">
        <f aca="false">'[5]GB-TOT'!BM17/'[5]GB-TOT'!BM13-1</f>
        <v>0.000710320229895478</v>
      </c>
      <c r="W20" s="133" t="n">
        <f aca="false">'[5]GB-TOT'!BN17/'[5]GB-TOT'!BN13-1</f>
        <v>0.0106466100720841</v>
      </c>
      <c r="X20" s="133" t="n">
        <f aca="false">'[5]GB-TOT'!BO17/'[5]GB-TOT'!BO13-1</f>
        <v>0.109403923418552</v>
      </c>
      <c r="Y20" s="117" t="n">
        <f aca="false">'[5]GB-TOT'!BQ17/'[5]GB-TOT'!BQ13-1</f>
        <v>0.0114683730973824</v>
      </c>
      <c r="Z20" s="117" t="n">
        <f aca="false">'[5]GB-TOT'!BR17/'[5]GB-TOT'!BR13-1</f>
        <v>0.0967869474419207</v>
      </c>
      <c r="AA20" s="117" t="n">
        <f aca="false">'[5]GB-TOT'!BS17/'[5]GB-TOT'!BS13-1</f>
        <v>0.0572558854420522</v>
      </c>
      <c r="AB20" s="117" t="n">
        <f aca="false">'[5]GB-TOT'!BT17/'[5]GB-TOT'!BT13-1</f>
        <v>0.0831880247401891</v>
      </c>
      <c r="AC20" s="117" t="n">
        <f aca="false">'[5]GB-TOT'!BU17/'[5]GB-TOT'!BU13-1</f>
        <v>-0.235294117647059</v>
      </c>
      <c r="AD20" s="117" t="n">
        <f aca="false">'[5]GB-TOT'!BV17/'[5]GB-TOT'!BV13-1</f>
        <v>-0.235294117647059</v>
      </c>
      <c r="AE20" s="130" t="s">
        <v>68</v>
      </c>
      <c r="AF20" s="117" t="n">
        <f aca="false">'[5]GB-TOT'!BX17/'[5]GB-TOT'!BX13-1</f>
        <v>-0.215686274509804</v>
      </c>
      <c r="AG20" s="117" t="n">
        <f aca="false">'[5]GB-TOT'!BY17/'[5]GB-TOT'!BY13-1</f>
        <v>0.0256410266666667</v>
      </c>
      <c r="AH20" s="117" t="n">
        <f aca="false">'[5]GB-TOT'!BZ17/'[5]GB-TOT'!BZ13-1</f>
        <v>0</v>
      </c>
      <c r="AI20" s="117" t="n">
        <f aca="false">'[5]GB-TOT'!CA17/'[5]GB-TOT'!CA13-1</f>
        <v>-0.024999999999635</v>
      </c>
      <c r="AJ20" s="117" t="n">
        <f aca="false">'[5]GB-TOT'!CB17/'[5]GB-TOT'!CB13-1</f>
        <v>0.095266703405015</v>
      </c>
      <c r="AK20" s="114" t="e">
        <f aca="false">#REF!+#REF!+#REF!+D20+I20+N20+Z20-#REF!</f>
        <v>#REF!</v>
      </c>
      <c r="AL20" s="121"/>
      <c r="AM20" s="121" t="e">
        <f aca="false">AK20+AL20</f>
        <v>#REF!</v>
      </c>
      <c r="AN20" s="121"/>
      <c r="AO20" s="121"/>
      <c r="AP20" s="121"/>
      <c r="AQ20" s="121"/>
      <c r="AR20" s="121"/>
    </row>
    <row r="21" customFormat="false" ht="21.6" hidden="true" customHeight="true" outlineLevel="0" collapsed="false">
      <c r="A21" s="42"/>
      <c r="B21" s="57" t="s">
        <v>30</v>
      </c>
      <c r="C21" s="103" t="n">
        <v>9174424</v>
      </c>
      <c r="D21" s="100" t="n">
        <v>42.38749266</v>
      </c>
      <c r="E21" s="100" t="n">
        <v>7.1790221</v>
      </c>
      <c r="F21" s="101" t="n">
        <v>540.26841097</v>
      </c>
      <c r="G21" s="105" t="n">
        <v>49.56651476</v>
      </c>
      <c r="H21" s="124" t="n">
        <f aca="false">'[5]GB-TOT'!AY18</f>
        <v>160532</v>
      </c>
      <c r="I21" s="107" t="n">
        <f aca="false">'[5]GB-TOT'!AZ18</f>
        <v>77.23729436</v>
      </c>
      <c r="J21" s="108" t="n">
        <f aca="false">'[5]GB-TOT'!BA18</f>
        <v>0.0044457</v>
      </c>
      <c r="K21" s="109" t="n">
        <f aca="false">'[5]GB-TOT'!BB18</f>
        <v>48116.10150001</v>
      </c>
      <c r="L21" s="110" t="n">
        <f aca="false">+I21+J21</f>
        <v>77.24174006</v>
      </c>
      <c r="M21" s="144" t="n">
        <f aca="false">'[5]GB-TOT'!BD18</f>
        <v>326323</v>
      </c>
      <c r="N21" s="100" t="n">
        <f aca="false">'[5]GB-TOT'!BE18</f>
        <v>2.70861891</v>
      </c>
      <c r="O21" s="100" t="n">
        <f aca="false">'[5]GB-TOT'!BF18</f>
        <v>0.0856919</v>
      </c>
      <c r="P21" s="101" t="n">
        <f aca="false">'[5]GB-TOT'!BG18</f>
        <v>856.30213316</v>
      </c>
      <c r="Q21" s="145" t="n">
        <f aca="false">'[5]GB-TOT'!BH18</f>
        <v>6224</v>
      </c>
      <c r="R21" s="100" t="n">
        <f aca="false">'[5]GB-TOT'!BI18</f>
        <v>3.22443814</v>
      </c>
      <c r="S21" s="100" t="n">
        <f aca="false">'[5]GB-TOT'!BJ18</f>
        <v>0</v>
      </c>
      <c r="T21" s="112" t="n">
        <f aca="false">'[5]GB-TOT'!BK18</f>
        <v>51516</v>
      </c>
      <c r="U21" s="102" t="n">
        <f aca="false">'[5]GB-TOT'!BL18</f>
        <v>8.27699229</v>
      </c>
      <c r="V21" s="101" t="n">
        <f aca="false">'[5]GB-TOT'!BM18</f>
        <v>51806.5253856</v>
      </c>
      <c r="W21" s="101" t="n">
        <f aca="false">'[5]GB-TOT'!BN18</f>
        <v>6259.10035717</v>
      </c>
      <c r="X21" s="100" t="n">
        <f aca="false">'[5]GB-TOT'!BO18</f>
        <v>6.01874895</v>
      </c>
      <c r="Y21" s="123" t="n">
        <f aca="false">'[5]GB-TOT'!BQ18</f>
        <v>309350</v>
      </c>
      <c r="Z21" s="100" t="n">
        <f aca="false">'[5]GB-TOT'!BR18</f>
        <v>4.81744828</v>
      </c>
      <c r="AA21" s="100" t="n">
        <f aca="false">'[5]GB-TOT'!BS18</f>
        <v>0.14185061</v>
      </c>
      <c r="AB21" s="104" t="n">
        <f aca="false">'[5]GB-TOT'!BT18</f>
        <v>1603.1352481</v>
      </c>
      <c r="AC21" s="104" t="n">
        <f aca="false">'[5]GB-TOT'!BU18</f>
        <v>9</v>
      </c>
      <c r="AD21" s="100" t="n">
        <f aca="false">'[5]GB-TOT'!BV18</f>
        <v>0.00240336</v>
      </c>
      <c r="AE21" s="128" t="n">
        <f aca="false">'[5]GB-TOT'!BW18</f>
        <v>0</v>
      </c>
      <c r="AF21" s="104" t="n">
        <f aca="false">'[5]GB-TOT'!BX18</f>
        <v>26</v>
      </c>
      <c r="AG21" s="104" t="n">
        <f aca="false">'[5]GB-TOT'!BY18</f>
        <v>2.88888889</v>
      </c>
      <c r="AH21" s="104" t="n">
        <f aca="false">'[5]GB-TOT'!BZ18</f>
        <v>26704</v>
      </c>
      <c r="AI21" s="104" t="n">
        <f aca="false">'[5]GB-TOT'!CA18</f>
        <v>9243.69230769</v>
      </c>
      <c r="AJ21" s="128" t="n">
        <f aca="false">'[5]GB-TOT'!CB18</f>
        <v>4.96170225</v>
      </c>
      <c r="AK21" s="114" t="e">
        <f aca="false">#REF!+#REF!+#REF!+D21+I21+N21+Z21-#REF!</f>
        <v>#REF!</v>
      </c>
      <c r="AL21" s="115" t="e">
        <f aca="false">#REF!+#REF!+#REF!+E21+J21+O21+AA21</f>
        <v>#REF!</v>
      </c>
      <c r="AM21" s="115" t="e">
        <f aca="false">AK21+AL21</f>
        <v>#REF!</v>
      </c>
      <c r="AN21" s="115" t="e">
        <f aca="false">#REF!+#REF!+R21+AD21</f>
        <v>#REF!</v>
      </c>
      <c r="AO21" s="115" t="e">
        <f aca="false">#REF!+#REF!+S21+AE21</f>
        <v>#REF!</v>
      </c>
      <c r="AP21" s="115" t="e">
        <f aca="false">AK21+AN21</f>
        <v>#REF!</v>
      </c>
      <c r="AQ21" s="115" t="e">
        <f aca="false">AL21+AO21</f>
        <v>#REF!</v>
      </c>
      <c r="AR21" s="115" t="e">
        <f aca="false">AP21+AQ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7" t="n">
        <v>0.0581290112671575</v>
      </c>
      <c r="D22" s="117" t="n">
        <v>0.0631275926055976</v>
      </c>
      <c r="E22" s="117" t="n">
        <v>0.068889070634709</v>
      </c>
      <c r="F22" s="117" t="n">
        <v>0.00550897101133807</v>
      </c>
      <c r="G22" s="117" t="n">
        <v>0.0639582133105012</v>
      </c>
      <c r="H22" s="119" t="n">
        <f aca="false">'[5]GB-TOT'!AY18/'[5]GB-TOT'!AY14-1</f>
        <v>0.0431742566022042</v>
      </c>
      <c r="I22" s="119" t="n">
        <f aca="false">'[5]GB-TOT'!AZ18/'[5]GB-TOT'!AZ14-1</f>
        <v>0.076122337913431</v>
      </c>
      <c r="J22" s="119" t="n">
        <f aca="false">'[5]GB-TOT'!BA18/'[5]GB-TOT'!BA14-1</f>
        <v>0.201086075538985</v>
      </c>
      <c r="K22" s="119" t="n">
        <f aca="false">'[5]GB-TOT'!BB18/'[5]GB-TOT'!BB14-1</f>
        <v>0.0315906237160599</v>
      </c>
      <c r="L22" s="119" t="n">
        <f aca="false">+L21/('[5]GB-TOT'!AZ14+'[5]GB-TOT'!BA14)-1</f>
        <v>0.0761287820127505</v>
      </c>
      <c r="M22" s="117" t="n">
        <f aca="false">'[5]GB-TOT'!BD18/'[5]GB-TOT'!BD14-1</f>
        <v>0.0623185103196822</v>
      </c>
      <c r="N22" s="133" t="n">
        <f aca="false">'[5]GB-TOT'!BE18/'[5]GB-TOT'!BE14-1</f>
        <v>0.122654331056066</v>
      </c>
      <c r="O22" s="117" t="n">
        <f aca="false">'[5]GB-TOT'!BF18/'[5]GB-TOT'!BF14-1</f>
        <v>0.460280700319349</v>
      </c>
      <c r="P22" s="133" t="n">
        <f aca="false">'[5]GB-TOT'!BG18/'[5]GB-TOT'!BG14-1</f>
        <v>0.0643428747461259</v>
      </c>
      <c r="Q22" s="133" t="n">
        <f aca="false">'[5]GB-TOT'!BH18/'[5]GB-TOT'!BH14-1</f>
        <v>0.082058414464534</v>
      </c>
      <c r="R22" s="133" t="n">
        <f aca="false">'[5]GB-TOT'!BI18/'[5]GB-TOT'!BI14-1</f>
        <v>0.0639461946296411</v>
      </c>
      <c r="S22" s="28" t="s">
        <v>68</v>
      </c>
      <c r="T22" s="133" t="n">
        <f aca="false">'[5]GB-TOT'!BK18/'[5]GB-TOT'!BK14-1</f>
        <v>0.100816274199752</v>
      </c>
      <c r="U22" s="133" t="n">
        <f aca="false">'[5]GB-TOT'!BL18/'[5]GB-TOT'!BL14-1</f>
        <v>0.0173353490399037</v>
      </c>
      <c r="V22" s="133" t="n">
        <f aca="false">'[5]GB-TOT'!BM18/'[5]GB-TOT'!BM14-1</f>
        <v>-0.0167386710299968</v>
      </c>
      <c r="W22" s="133" t="n">
        <f aca="false">'[5]GB-TOT'!BN18/'[5]GB-TOT'!BN14-1</f>
        <v>-0.0334933997934066</v>
      </c>
      <c r="X22" s="133" t="n">
        <f aca="false">'[5]GB-TOT'!BO18/'[5]GB-TOT'!BO14-1</f>
        <v>0.0939174500513433</v>
      </c>
      <c r="Y22" s="133" t="n">
        <f aca="false">'[5]GB-TOT'!BQ18/'[5]GB-TOT'!BQ14-1</f>
        <v>0.0822412381665396</v>
      </c>
      <c r="Z22" s="133" t="n">
        <f aca="false">'[5]GB-TOT'!BR18/'[5]GB-TOT'!BR14-1</f>
        <v>0.116230200988772</v>
      </c>
      <c r="AA22" s="133" t="n">
        <f aca="false">'[5]GB-TOT'!BS18/'[5]GB-TOT'!BS14-1</f>
        <v>0.0764361216260587</v>
      </c>
      <c r="AB22" s="133" t="n">
        <f aca="false">'[5]GB-TOT'!BT18/'[5]GB-TOT'!BT14-1</f>
        <v>0.0303166259530174</v>
      </c>
      <c r="AC22" s="133" t="n">
        <f aca="false">'[5]GB-TOT'!BU18/'[5]GB-TOT'!BU14-1</f>
        <v>-0.357142857142857</v>
      </c>
      <c r="AD22" s="133" t="n">
        <f aca="false">'[5]GB-TOT'!BV18/'[5]GB-TOT'!BV14-1</f>
        <v>-0.360563620109829</v>
      </c>
      <c r="AE22" s="28" t="s">
        <v>68</v>
      </c>
      <c r="AF22" s="133" t="n">
        <f aca="false">'[5]GB-TOT'!BX18/'[5]GB-TOT'!BX14-1</f>
        <v>-0.297297297297297</v>
      </c>
      <c r="AG22" s="133" t="n">
        <f aca="false">'[5]GB-TOT'!BY18/'[5]GB-TOT'!BY14-1</f>
        <v>0.093093094695236</v>
      </c>
      <c r="AH22" s="133" t="n">
        <f aca="false">'[5]GB-TOT'!BZ18/'[5]GB-TOT'!BZ14-1</f>
        <v>-0.00532118683761818</v>
      </c>
      <c r="AI22" s="133" t="n">
        <f aca="false">'[5]GB-TOT'!CA18/'[5]GB-TOT'!CA14-1</f>
        <v>-0.0900328440026524</v>
      </c>
      <c r="AJ22" s="133" t="n">
        <f aca="false">'[5]GB-TOT'!CB18/'[5]GB-TOT'!CB14-1</f>
        <v>0.11464954952853</v>
      </c>
      <c r="AK22" s="114" t="e">
        <f aca="false">#REF!+#REF!+#REF!+D22+I22+N22+Z22-#REF!</f>
        <v>#REF!</v>
      </c>
      <c r="AL22" s="121"/>
      <c r="AM22" s="121" t="e">
        <f aca="false">AK22+AL22</f>
        <v>#REF!</v>
      </c>
      <c r="AN22" s="121"/>
      <c r="AO22" s="121"/>
      <c r="AP22" s="121"/>
      <c r="AQ22" s="121"/>
      <c r="AR22" s="121"/>
    </row>
    <row r="23" customFormat="false" ht="18" hidden="false" customHeight="true" outlineLevel="0" collapsed="false">
      <c r="A23" s="59" t="s">
        <v>31</v>
      </c>
      <c r="B23" s="19" t="s">
        <v>21</v>
      </c>
      <c r="C23" s="103" t="n">
        <v>36161562</v>
      </c>
      <c r="D23" s="100" t="n">
        <v>168.91413305</v>
      </c>
      <c r="E23" s="100" t="n">
        <v>28.4528681</v>
      </c>
      <c r="F23" s="101" t="n">
        <v>545.79224523</v>
      </c>
      <c r="G23" s="105" t="n">
        <v>197.36700115</v>
      </c>
      <c r="H23" s="124" t="n">
        <f aca="false">'[5]GB-TOT'!AY19</f>
        <v>164913</v>
      </c>
      <c r="I23" s="107" t="n">
        <f aca="false">'[5]GB-TOT'!AZ19</f>
        <v>77.45351128</v>
      </c>
      <c r="J23" s="108" t="n">
        <f aca="false">'[5]GB-TOT'!BA19</f>
        <v>0.0050886</v>
      </c>
      <c r="K23" s="109" t="n">
        <f aca="false">'[5]GB-TOT'!BB19</f>
        <v>46969.37165657</v>
      </c>
      <c r="L23" s="110" t="n">
        <f aca="false">+I23+J23</f>
        <v>77.45859988</v>
      </c>
      <c r="M23" s="111" t="n">
        <f aca="false">'[5]GB-TOT'!BD19</f>
        <v>293226</v>
      </c>
      <c r="N23" s="100" t="n">
        <f aca="false">'[5]GB-TOT'!BE19</f>
        <v>2.37860427</v>
      </c>
      <c r="O23" s="127" t="n">
        <f aca="false">'[5]GB-TOT'!BF19</f>
        <v>0.0745266</v>
      </c>
      <c r="P23" s="101" t="n">
        <f aca="false">'[5]GB-TOT'!BG19</f>
        <v>836.60073459</v>
      </c>
      <c r="Q23" s="111" t="n">
        <f aca="false">'[5]GB-TOT'!BH19</f>
        <v>5396</v>
      </c>
      <c r="R23" s="100" t="n">
        <f aca="false">'[5]GB-TOT'!BI19</f>
        <v>2.99462431</v>
      </c>
      <c r="S23" s="100" t="n">
        <f aca="false">'[5]GB-TOT'!BJ19</f>
        <v>0</v>
      </c>
      <c r="T23" s="112" t="n">
        <f aca="false">'[5]GB-TOT'!BK19</f>
        <v>44522</v>
      </c>
      <c r="U23" s="102" t="n">
        <f aca="false">'[5]GB-TOT'!BL19</f>
        <v>8.25092661</v>
      </c>
      <c r="V23" s="101" t="n">
        <f aca="false">'[5]GB-TOT'!BM19</f>
        <v>55497.1147146</v>
      </c>
      <c r="W23" s="101" t="n">
        <f aca="false">'[5]GB-TOT'!BN19</f>
        <v>6726.16753515</v>
      </c>
      <c r="X23" s="100" t="n">
        <f aca="false">'[5]GB-TOT'!BO19</f>
        <v>5.44775518</v>
      </c>
      <c r="Y23" s="111" t="n">
        <f aca="false">'[5]GB-TOT'!BQ19</f>
        <v>296355</v>
      </c>
      <c r="Z23" s="100" t="n">
        <f aca="false">'[5]GB-TOT'!BR19</f>
        <v>4.68803529</v>
      </c>
      <c r="AA23" s="100" t="n">
        <f aca="false">'[5]GB-TOT'!BS19</f>
        <v>0.13994061</v>
      </c>
      <c r="AB23" s="104" t="n">
        <f aca="false">'[5]GB-TOT'!BT19</f>
        <v>1629.11909703</v>
      </c>
      <c r="AC23" s="147" t="n">
        <f aca="false">'[5]GB-TOT'!BU19</f>
        <v>13</v>
      </c>
      <c r="AD23" s="148" t="n">
        <f aca="false">'[5]GB-TOT'!BV19</f>
        <v>0.00347152</v>
      </c>
      <c r="AE23" s="128" t="n">
        <f aca="false">'[5]GB-TOT'!BW19</f>
        <v>0</v>
      </c>
      <c r="AF23" s="104" t="n">
        <f aca="false">'[5]GB-TOT'!BX19</f>
        <v>31</v>
      </c>
      <c r="AG23" s="104" t="n">
        <f aca="false">'[5]GB-TOT'!BY19</f>
        <v>2.38461538</v>
      </c>
      <c r="AH23" s="104" t="n">
        <f aca="false">'[5]GB-TOT'!BZ19</f>
        <v>26704</v>
      </c>
      <c r="AI23" s="104" t="n">
        <f aca="false">'[5]GB-TOT'!CA19</f>
        <v>11198.4516129</v>
      </c>
      <c r="AJ23" s="128" t="n">
        <f aca="false">'[5]GB-TOT'!CB19</f>
        <v>4.83144742</v>
      </c>
      <c r="AK23" s="114" t="e">
        <f aca="false">#REF!+#REF!+#REF!+D23+I23+N23+Z23-#REF!</f>
        <v>#REF!</v>
      </c>
      <c r="AL23" s="115" t="e">
        <f aca="false">#REF!+#REF!+#REF!+E23+J23+O23+AA23</f>
        <v>#REF!</v>
      </c>
      <c r="AM23" s="115" t="e">
        <f aca="false">AK23+AL23</f>
        <v>#REF!</v>
      </c>
      <c r="AN23" s="115" t="e">
        <f aca="false">#REF!+#REF!+R23+AD23</f>
        <v>#REF!</v>
      </c>
      <c r="AO23" s="115" t="e">
        <f aca="false">#REF!+#REF!+S23+AE23</f>
        <v>#REF!</v>
      </c>
      <c r="AP23" s="115" t="e">
        <f aca="false">AK23+AN23</f>
        <v>#REF!</v>
      </c>
      <c r="AQ23" s="115" t="e">
        <f aca="false">AL23+AO23</f>
        <v>#REF!</v>
      </c>
      <c r="AR23" s="115" t="e">
        <f aca="false">AP23+AQ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17" t="n">
        <v>0.0412755788980106</v>
      </c>
      <c r="D24" s="117" t="n">
        <v>0.0506547456688444</v>
      </c>
      <c r="E24" s="117" t="n">
        <v>0.049950126307523</v>
      </c>
      <c r="F24" s="117" t="n">
        <v>0.00890977289740658</v>
      </c>
      <c r="G24" s="117" t="n">
        <v>0.0505531078298982</v>
      </c>
      <c r="H24" s="119" t="n">
        <f aca="false">'[5]GB-TOT'!AY19/'[5]GB-TOT'!AY15-1</f>
        <v>0.0491182757392235</v>
      </c>
      <c r="I24" s="119" t="n">
        <f aca="false">'[5]GB-TOT'!AZ19/'[5]GB-TOT'!AZ15-1</f>
        <v>0.0600126238536658</v>
      </c>
      <c r="J24" s="119" t="n">
        <f aca="false">'[5]GB-TOT'!BA19/'[5]GB-TOT'!BA15-1</f>
        <v>0.061717576364547</v>
      </c>
      <c r="K24" s="119" t="n">
        <f aca="false">'[5]GB-TOT'!BB19/'[5]GB-TOT'!BB15-1</f>
        <v>0.0103843962996448</v>
      </c>
      <c r="L24" s="119" t="n">
        <f aca="false">+L23/L15-1</f>
        <v>0.0600127356797284</v>
      </c>
      <c r="M24" s="117" t="n">
        <f aca="false">'[5]GB-TOT'!BD19/'[5]GB-TOT'!BD15-1</f>
        <v>0.034642635352566</v>
      </c>
      <c r="N24" s="117" t="n">
        <f aca="false">'[5]GB-TOT'!BE19/'[5]GB-TOT'!BE15-1</f>
        <v>0.088129208693329</v>
      </c>
      <c r="O24" s="117" t="n">
        <f aca="false">'[5]GB-TOT'!BF19/'[5]GB-TOT'!BF15-1</f>
        <v>0.330219291826266</v>
      </c>
      <c r="P24" s="117" t="n">
        <f aca="false">'[5]GB-TOT'!BG19/'[5]GB-TOT'!BG15-1</f>
        <v>0.0575428222106069</v>
      </c>
      <c r="Q24" s="117" t="n">
        <f aca="false">'[5]GB-TOT'!BH19/'[5]GB-TOT'!BH15-1</f>
        <v>0.0846231155778894</v>
      </c>
      <c r="R24" s="117" t="n">
        <f aca="false">'[5]GB-TOT'!BI19/'[5]GB-TOT'!BI15-1</f>
        <v>0.13530446585784</v>
      </c>
      <c r="S24" s="130" t="s">
        <v>68</v>
      </c>
      <c r="T24" s="117" t="n">
        <f aca="false">'[5]GB-TOT'!BK19/'[5]GB-TOT'!BK15-1</f>
        <v>0.0968171068190777</v>
      </c>
      <c r="U24" s="117" t="n">
        <f aca="false">'[5]GB-TOT'!BL19/'[5]GB-TOT'!BL15-1</f>
        <v>0.0112426065294733</v>
      </c>
      <c r="V24" s="117" t="n">
        <f aca="false">'[5]GB-TOT'!BM19/'[5]GB-TOT'!BM15-1</f>
        <v>0.0467271530100259</v>
      </c>
      <c r="W24" s="117" t="n">
        <f aca="false">'[5]GB-TOT'!BN19/'[5]GB-TOT'!BN15-1</f>
        <v>0.0350900426324077</v>
      </c>
      <c r="X24" s="117" t="n">
        <f aca="false">'[5]GB-TOT'!BO19/'[5]GB-TOT'!BO15-1</f>
        <v>0.116409321182587</v>
      </c>
      <c r="Y24" s="117" t="n">
        <f aca="false">'[5]GB-TOT'!BQ19/'[5]GB-TOT'!BQ15-1</f>
        <v>0.0653162463828028</v>
      </c>
      <c r="Z24" s="117" t="n">
        <f aca="false">'[5]GB-TOT'!BR19/'[5]GB-TOT'!BR15-1</f>
        <v>0.0784234610214827</v>
      </c>
      <c r="AA24" s="117" t="n">
        <f aca="false">'[5]GB-TOT'!BS19/'[5]GB-TOT'!BS15-1</f>
        <v>0.0451335295284037</v>
      </c>
      <c r="AB24" s="117" t="n">
        <f aca="false">'[5]GB-TOT'!BT19/'[5]GB-TOT'!BT15-1</f>
        <v>0.0113698420772022</v>
      </c>
      <c r="AC24" s="117" t="n">
        <f aca="false">'[5]GB-TOT'!BU19/'[5]GB-TOT'!BU15-1</f>
        <v>0.0833333333333333</v>
      </c>
      <c r="AD24" s="117" t="n">
        <f aca="false">'[5]GB-TOT'!BV19/'[5]GB-TOT'!BV15-1</f>
        <v>0.0833333333333333</v>
      </c>
      <c r="AE24" s="130" t="s">
        <v>68</v>
      </c>
      <c r="AF24" s="117" t="n">
        <f aca="false">'[5]GB-TOT'!BX19/'[5]GB-TOT'!BX15-1</f>
        <v>-0.0882352941176471</v>
      </c>
      <c r="AG24" s="117" t="n">
        <f aca="false">'[5]GB-TOT'!BY19/'[5]GB-TOT'!BY15-1</f>
        <v>-0.158371041362789</v>
      </c>
      <c r="AH24" s="117" t="n">
        <f aca="false">'[5]GB-TOT'!BZ19/'[5]GB-TOT'!BZ15-1</f>
        <v>0</v>
      </c>
      <c r="AI24" s="117" t="n">
        <f aca="false">'[5]GB-TOT'!CA19/'[5]GB-TOT'!CA15-1</f>
        <v>0.188172043010485</v>
      </c>
      <c r="AJ24" s="117" t="n">
        <f aca="false">'[5]GB-TOT'!CB19/'[5]GB-TOT'!CB15-1</f>
        <v>0.0774329433750767</v>
      </c>
      <c r="AK24" s="114" t="e">
        <f aca="false">#REF!+#REF!+#REF!+D24+I24+N24+Z24-#REF!</f>
        <v>#REF!</v>
      </c>
      <c r="AL24" s="121"/>
      <c r="AM24" s="121" t="e">
        <f aca="false">AK24+AL24</f>
        <v>#REF!</v>
      </c>
      <c r="AN24" s="121"/>
      <c r="AO24" s="121"/>
      <c r="AP24" s="121"/>
      <c r="AQ24" s="121"/>
      <c r="AR24" s="121"/>
    </row>
    <row r="25" customFormat="false" ht="25.15" hidden="false" customHeight="true" outlineLevel="0" collapsed="false">
      <c r="A25" s="59"/>
      <c r="B25" s="47" t="s">
        <v>27</v>
      </c>
      <c r="C25" s="103" t="n">
        <v>8462515</v>
      </c>
      <c r="D25" s="100" t="n">
        <v>39.07803105</v>
      </c>
      <c r="E25" s="100" t="n">
        <v>6.6189651</v>
      </c>
      <c r="F25" s="101" t="n">
        <v>539.99308893</v>
      </c>
      <c r="G25" s="105" t="n">
        <v>45.69699615</v>
      </c>
      <c r="H25" s="124" t="n">
        <f aca="false">'[5]GB-TOT'!AY20</f>
        <v>0</v>
      </c>
      <c r="I25" s="107" t="n">
        <f aca="false">'[5]GB-TOT'!AZ20</f>
        <v>0</v>
      </c>
      <c r="J25" s="108" t="n">
        <f aca="false">'[5]GB-TOT'!BA20</f>
        <v>0</v>
      </c>
      <c r="K25" s="109" t="n">
        <f aca="false">'[5]GB-TOT'!BB20</f>
        <v>0</v>
      </c>
      <c r="L25" s="110" t="n">
        <f aca="false">+I25+J25</f>
        <v>0</v>
      </c>
      <c r="M25" s="111" t="n">
        <f aca="false">'[5]GB-TOT'!BD20</f>
        <v>0</v>
      </c>
      <c r="N25" s="127" t="n">
        <f aca="false">'[5]GB-TOT'!BE20</f>
        <v>0</v>
      </c>
      <c r="O25" s="127" t="n">
        <f aca="false">'[5]GB-TOT'!BF20</f>
        <v>0</v>
      </c>
      <c r="P25" s="126" t="n">
        <f aca="false">'[5]GB-TOT'!BG20</f>
        <v>0</v>
      </c>
      <c r="Q25" s="111" t="n">
        <f aca="false">'[5]GB-TOT'!BH20</f>
        <v>0</v>
      </c>
      <c r="R25" s="127" t="n">
        <f aca="false">'[5]GB-TOT'!BI20</f>
        <v>0</v>
      </c>
      <c r="S25" s="100" t="n">
        <f aca="false">'[5]GB-TOT'!BJ20</f>
        <v>0</v>
      </c>
      <c r="T25" s="112" t="n">
        <f aca="false">'[5]GB-TOT'!BK20</f>
        <v>0</v>
      </c>
      <c r="U25" s="125" t="n">
        <f aca="false">'[5]GB-TOT'!BL20</f>
        <v>0</v>
      </c>
      <c r="V25" s="126" t="n">
        <f aca="false">'[5]GB-TOT'!BM20</f>
        <v>0</v>
      </c>
      <c r="W25" s="126" t="n">
        <f aca="false">'[5]GB-TOT'!BN20</f>
        <v>0</v>
      </c>
      <c r="X25" s="127" t="n">
        <f aca="false">'[5]GB-TOT'!BO20</f>
        <v>0</v>
      </c>
      <c r="Y25" s="111" t="n">
        <f aca="false">'[5]GB-TOT'!BQ20</f>
        <v>0</v>
      </c>
      <c r="Z25" s="143" t="n">
        <f aca="false">'[5]GB-TOT'!BR20</f>
        <v>0</v>
      </c>
      <c r="AA25" s="143" t="n">
        <f aca="false">'[5]GB-TOT'!BS20</f>
        <v>0</v>
      </c>
      <c r="AB25" s="104" t="n">
        <f aca="false">'[5]GB-TOT'!BT20</f>
        <v>0</v>
      </c>
      <c r="AC25" s="147" t="n">
        <f aca="false">'[5]GB-TOT'!BU20</f>
        <v>0</v>
      </c>
      <c r="AD25" s="148" t="n">
        <f aca="false">'[5]GB-TOT'!BV20</f>
        <v>0</v>
      </c>
      <c r="AE25" s="128" t="n">
        <f aca="false">'[5]GB-TOT'!BW20</f>
        <v>0</v>
      </c>
      <c r="AF25" s="104" t="n">
        <f aca="false">'[5]GB-TOT'!BX20</f>
        <v>0</v>
      </c>
      <c r="AG25" s="104" t="n">
        <f aca="false">'[5]GB-TOT'!BY20</f>
        <v>0</v>
      </c>
      <c r="AH25" s="104" t="n">
        <f aca="false">'[5]GB-TOT'!BZ20</f>
        <v>0</v>
      </c>
      <c r="AI25" s="111" t="n">
        <f aca="false">'[5]GB-TOT'!CA20</f>
        <v>0</v>
      </c>
      <c r="AJ25" s="143" t="n">
        <f aca="false">'[5]GB-TOT'!CB20</f>
        <v>0</v>
      </c>
      <c r="AK25" s="114" t="e">
        <f aca="false">#REF!+#REF!+#REF!+D25+I25+N25+Z25-#REF!</f>
        <v>#REF!</v>
      </c>
      <c r="AL25" s="115" t="e">
        <f aca="false">#REF!+#REF!+#REF!+E25+J25+O25+AA25</f>
        <v>#REF!</v>
      </c>
      <c r="AM25" s="115" t="e">
        <f aca="false">AK25+AL25</f>
        <v>#REF!</v>
      </c>
      <c r="AN25" s="115" t="e">
        <f aca="false">#REF!+#REF!+R25+AD25</f>
        <v>#REF!</v>
      </c>
      <c r="AO25" s="115" t="e">
        <f aca="false">#REF!+#REF!+S25+AE25</f>
        <v>#REF!</v>
      </c>
      <c r="AP25" s="115" t="e">
        <f aca="false">AK25+AN25</f>
        <v>#REF!</v>
      </c>
      <c r="AQ25" s="115" t="e">
        <f aca="false">AL25+AO25</f>
        <v>#REF!</v>
      </c>
      <c r="AR25" s="115" t="e">
        <f aca="false">AP25+AQ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7" t="n">
        <v>0.0307829929451326</v>
      </c>
      <c r="D26" s="117" t="n">
        <v>0.0383714804197057</v>
      </c>
      <c r="E26" s="117" t="n">
        <v>0.0419074742560999</v>
      </c>
      <c r="F26" s="117" t="n">
        <v>0.00785729891297815</v>
      </c>
      <c r="G26" s="117" t="n">
        <v>0.0388821630348613</v>
      </c>
      <c r="H26" s="119" t="n">
        <f aca="false">'[5]GB-TOT'!AY20/'[5]GB-TOT'!AY16-1</f>
        <v>-1</v>
      </c>
      <c r="I26" s="119" t="n">
        <f aca="false">'[5]GB-TOT'!AZ20/'[5]GB-TOT'!AZ16-1</f>
        <v>-1</v>
      </c>
      <c r="J26" s="119" t="n">
        <f aca="false">'[5]GB-TOT'!BA20/'[5]GB-TOT'!BA16-1</f>
        <v>-1</v>
      </c>
      <c r="K26" s="119" t="n">
        <f aca="false">'[5]GB-TOT'!BB20/'[5]GB-TOT'!BB16-1</f>
        <v>-1</v>
      </c>
      <c r="L26" s="119" t="n">
        <f aca="false">+L25/L17-1</f>
        <v>-1</v>
      </c>
      <c r="M26" s="117" t="n">
        <f aca="false">'[5]GB-TOT'!BD20/'[5]GB-TOT'!BD16-1</f>
        <v>-1</v>
      </c>
      <c r="N26" s="117" t="n">
        <f aca="false">'[5]GB-TOT'!BE20/'[5]GB-TOT'!BE16-1</f>
        <v>-1</v>
      </c>
      <c r="O26" s="117" t="n">
        <f aca="false">'[5]GB-TOT'!BF20/'[5]GB-TOT'!BF16-1</f>
        <v>-1</v>
      </c>
      <c r="P26" s="117" t="n">
        <f aca="false">'[5]GB-TOT'!BG20/'[5]GB-TOT'!BG16-1</f>
        <v>-1</v>
      </c>
      <c r="Q26" s="117" t="n">
        <f aca="false">'[5]GB-TOT'!BH20/'[5]GB-TOT'!BH16-1</f>
        <v>-1</v>
      </c>
      <c r="R26" s="117" t="n">
        <f aca="false">'[5]GB-TOT'!BI20/'[5]GB-TOT'!BI16-1</f>
        <v>-1</v>
      </c>
      <c r="S26" s="61" t="s">
        <v>68</v>
      </c>
      <c r="T26" s="117" t="n">
        <f aca="false">'[5]GB-TOT'!BK20/'[5]GB-TOT'!BK16-1</f>
        <v>-1</v>
      </c>
      <c r="U26" s="117" t="n">
        <f aca="false">'[5]GB-TOT'!BL20/'[5]GB-TOT'!BL16-1</f>
        <v>-1</v>
      </c>
      <c r="V26" s="117" t="n">
        <f aca="false">'[5]GB-TOT'!BM20/'[5]GB-TOT'!BM16-1</f>
        <v>-1</v>
      </c>
      <c r="W26" s="117" t="n">
        <f aca="false">'[5]GB-TOT'!BN20/'[5]GB-TOT'!BN16-1</f>
        <v>-1</v>
      </c>
      <c r="X26" s="117" t="n">
        <f aca="false">'[5]GB-TOT'!BO20/'[5]GB-TOT'!BO16-1</f>
        <v>-1</v>
      </c>
      <c r="Y26" s="117" t="n">
        <f aca="false">'[5]GB-TOT'!BQ20/'[5]GB-TOT'!BQ16-1</f>
        <v>-1</v>
      </c>
      <c r="Z26" s="117" t="n">
        <f aca="false">'[5]GB-TOT'!BR20/'[5]GB-TOT'!BR16-1</f>
        <v>-1</v>
      </c>
      <c r="AA26" s="117" t="n">
        <f aca="false">'[5]GB-TOT'!BS20/'[5]GB-TOT'!BS16-1</f>
        <v>-1</v>
      </c>
      <c r="AB26" s="117" t="n">
        <f aca="false">'[5]GB-TOT'!BT20/'[5]GB-TOT'!BT16-1</f>
        <v>-1</v>
      </c>
      <c r="AC26" s="117" t="n">
        <f aca="false">'[5]GB-TOT'!BU20/'[5]GB-TOT'!BU16-1</f>
        <v>-1</v>
      </c>
      <c r="AD26" s="117" t="n">
        <f aca="false">'[5]GB-TOT'!BV20/'[5]GB-TOT'!BV16-1</f>
        <v>-1</v>
      </c>
      <c r="AE26" s="130" t="s">
        <v>68</v>
      </c>
      <c r="AF26" s="117" t="n">
        <f aca="false">'[5]GB-TOT'!BX20/'[5]GB-TOT'!BX16-1</f>
        <v>-1</v>
      </c>
      <c r="AG26" s="117" t="n">
        <f aca="false">'[5]GB-TOT'!BY20/'[5]GB-TOT'!BY16-1</f>
        <v>-1</v>
      </c>
      <c r="AH26" s="117" t="n">
        <f aca="false">'[5]GB-TOT'!BZ20/'[5]GB-TOT'!BZ16-1</f>
        <v>-1</v>
      </c>
      <c r="AI26" s="117" t="n">
        <f aca="false">'[5]GB-TOT'!CA20/'[5]GB-TOT'!CA16-1</f>
        <v>-1</v>
      </c>
      <c r="AJ26" s="117" t="n">
        <f aca="false">'[5]GB-TOT'!CB20/'[5]GB-TOT'!CB16-1</f>
        <v>-1</v>
      </c>
      <c r="AK26" s="114" t="e">
        <f aca="false">#REF!+#REF!+#REF!+D26+I26+N26+Z26-#REF!</f>
        <v>#REF!</v>
      </c>
      <c r="AL26" s="121" t="e">
        <f aca="false">#REF!+#REF!+#REF!+E26+J26+O26+AA26</f>
        <v>#REF!</v>
      </c>
      <c r="AM26" s="121" t="e">
        <f aca="false">AK26+AL26</f>
        <v>#REF!</v>
      </c>
      <c r="AN26" s="121" t="e">
        <f aca="false">#REF!+#REF!+R26+AD26</f>
        <v>#REF!</v>
      </c>
      <c r="AO26" s="121" t="e">
        <f aca="false">#REF!+#REF!+S26+AE26</f>
        <v>#REF!</v>
      </c>
      <c r="AP26" s="121" t="e">
        <f aca="false">AK26+AN26</f>
        <v>#REF!</v>
      </c>
      <c r="AQ26" s="121" t="e">
        <f aca="false">AL26+AO26</f>
        <v>#REF!</v>
      </c>
      <c r="AR26" s="121" t="e">
        <f aca="false">AP26+AQ26</f>
        <v>#REF!</v>
      </c>
    </row>
    <row r="27" customFormat="false" ht="19.5" hidden="false" customHeight="true" outlineLevel="0" collapsed="false">
      <c r="A27" s="59"/>
      <c r="B27" s="62" t="s">
        <v>28</v>
      </c>
      <c r="C27" s="103" t="n">
        <v>9086893</v>
      </c>
      <c r="D27" s="100" t="n">
        <v>42.61488441</v>
      </c>
      <c r="E27" s="100" t="n">
        <v>7.1585687</v>
      </c>
      <c r="F27" s="101" t="n">
        <v>547.74996371</v>
      </c>
      <c r="G27" s="105" t="n">
        <v>49.77345311</v>
      </c>
      <c r="H27" s="124" t="n">
        <f aca="false">'[5]GB-TOT'!AY21</f>
        <v>0</v>
      </c>
      <c r="I27" s="107" t="n">
        <f aca="false">'[5]GB-TOT'!AZ21</f>
        <v>0</v>
      </c>
      <c r="J27" s="108" t="n">
        <f aca="false">'[5]GB-TOT'!BA21</f>
        <v>0</v>
      </c>
      <c r="K27" s="109" t="n">
        <f aca="false">'[5]GB-TOT'!BB21</f>
        <v>0</v>
      </c>
      <c r="L27" s="110" t="n">
        <f aca="false">+I27+J27</f>
        <v>0</v>
      </c>
      <c r="M27" s="111" t="n">
        <f aca="false">'[5]GB-TOT'!BD21</f>
        <v>0</v>
      </c>
      <c r="N27" s="100" t="n">
        <f aca="false">'[5]GB-TOT'!BE21</f>
        <v>0</v>
      </c>
      <c r="O27" s="100" t="n">
        <f aca="false">'[5]GB-TOT'!BF21</f>
        <v>0</v>
      </c>
      <c r="P27" s="101" t="n">
        <f aca="false">'[5]GB-TOT'!BG21</f>
        <v>0</v>
      </c>
      <c r="Q27" s="111" t="n">
        <f aca="false">'[5]GB-TOT'!BH21</f>
        <v>0</v>
      </c>
      <c r="R27" s="100" t="n">
        <f aca="false">'[5]GB-TOT'!BI21</f>
        <v>0</v>
      </c>
      <c r="S27" s="100" t="n">
        <f aca="false">'[5]GB-TOT'!BJ21</f>
        <v>0</v>
      </c>
      <c r="T27" s="112" t="n">
        <f aca="false">'[5]GB-TOT'!BK21</f>
        <v>0</v>
      </c>
      <c r="U27" s="102" t="n">
        <f aca="false">'[5]GB-TOT'!BL21</f>
        <v>0</v>
      </c>
      <c r="V27" s="101" t="n">
        <f aca="false">'[5]GB-TOT'!BM21</f>
        <v>0</v>
      </c>
      <c r="W27" s="101" t="n">
        <f aca="false">'[5]GB-TOT'!BN21</f>
        <v>0</v>
      </c>
      <c r="X27" s="127" t="n">
        <f aca="false">'[5]GB-TOT'!BO21</f>
        <v>0</v>
      </c>
      <c r="Y27" s="111" t="n">
        <f aca="false">'[5]GB-TOT'!BQ21</f>
        <v>0</v>
      </c>
      <c r="Z27" s="100" t="n">
        <f aca="false">'[5]GB-TOT'!BR21</f>
        <v>0</v>
      </c>
      <c r="AA27" s="100" t="n">
        <f aca="false">'[5]GB-TOT'!BS21</f>
        <v>0</v>
      </c>
      <c r="AB27" s="104" t="n">
        <f aca="false">'[5]GB-TOT'!BT21</f>
        <v>0</v>
      </c>
      <c r="AC27" s="147" t="n">
        <f aca="false">'[5]GB-TOT'!BU21</f>
        <v>0</v>
      </c>
      <c r="AD27" s="148" t="n">
        <f aca="false">'[5]GB-TOT'!BV21</f>
        <v>0</v>
      </c>
      <c r="AE27" s="128" t="n">
        <f aca="false">'[5]GB-TOT'!BW21</f>
        <v>0</v>
      </c>
      <c r="AF27" s="104" t="n">
        <f aca="false">'[5]GB-TOT'!BX21</f>
        <v>0</v>
      </c>
      <c r="AG27" s="104" t="n">
        <f aca="false">'[5]GB-TOT'!BY21</f>
        <v>0</v>
      </c>
      <c r="AH27" s="104" t="n">
        <f aca="false">'[5]GB-TOT'!BZ21</f>
        <v>0</v>
      </c>
      <c r="AI27" s="123" t="n">
        <f aca="false">'[5]GB-TOT'!CA21</f>
        <v>0</v>
      </c>
      <c r="AJ27" s="143" t="n">
        <f aca="false">'[5]GB-TOT'!CB21</f>
        <v>0</v>
      </c>
      <c r="AK27" s="114" t="e">
        <f aca="false">#REF!+#REF!+#REF!+D27+I27+N27+Z27-#REF!</f>
        <v>#REF!</v>
      </c>
      <c r="AL27" s="115" t="e">
        <f aca="false">#REF!+#REF!+#REF!+E27+J27+O27+AA27</f>
        <v>#REF!</v>
      </c>
      <c r="AM27" s="115" t="e">
        <f aca="false">AK27+AL27</f>
        <v>#REF!</v>
      </c>
      <c r="AN27" s="115" t="e">
        <f aca="false">#REF!+#REF!+R27+AD27</f>
        <v>#REF!</v>
      </c>
      <c r="AO27" s="115" t="e">
        <f aca="false">#REF!+#REF!+S27+AE27</f>
        <v>#REF!</v>
      </c>
      <c r="AP27" s="115" t="e">
        <f aca="false">AK27+AN27</f>
        <v>#REF!</v>
      </c>
      <c r="AQ27" s="115" t="e">
        <f aca="false">AL27+AO27</f>
        <v>#REF!</v>
      </c>
      <c r="AR27" s="115" t="e">
        <f aca="false">AP27+AQ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7" t="n">
        <v>0.0512225710913976</v>
      </c>
      <c r="D28" s="117" t="n">
        <v>0.0576754354566751</v>
      </c>
      <c r="E28" s="117" t="n">
        <v>0.0592809418120965</v>
      </c>
      <c r="F28" s="117" t="n">
        <v>0.00635781006509362</v>
      </c>
      <c r="G28" s="117" t="n">
        <v>0.0579060445320483</v>
      </c>
      <c r="H28" s="119" t="n">
        <f aca="false">'[5]GB-TOT'!AY21/'[5]GB-TOT'!AY17-1</f>
        <v>-1</v>
      </c>
      <c r="I28" s="119" t="n">
        <f aca="false">'[5]GB-TOT'!AZ21/'[5]GB-TOT'!AZ17-1</f>
        <v>-1</v>
      </c>
      <c r="J28" s="119" t="n">
        <f aca="false">'[5]GB-TOT'!BA21/'[5]GB-TOT'!BA17-1</f>
        <v>-1</v>
      </c>
      <c r="K28" s="119" t="n">
        <f aca="false">'[5]GB-TOT'!BB21/'[5]GB-TOT'!BB17-1</f>
        <v>-1</v>
      </c>
      <c r="L28" s="119" t="n">
        <f aca="false">+L27/L19-1</f>
        <v>-1</v>
      </c>
      <c r="M28" s="133" t="n">
        <f aca="false">'[5]GB-TOT'!BD21/'[5]GB-TOT'!BD17-1</f>
        <v>-1</v>
      </c>
      <c r="N28" s="117" t="n">
        <f aca="false">'[5]GB-TOT'!BE21/'[5]GB-TOT'!BE17-1</f>
        <v>-1</v>
      </c>
      <c r="O28" s="133" t="n">
        <f aca="false">'[5]GB-TOT'!BF21/'[5]GB-TOT'!BF17-1</f>
        <v>-1</v>
      </c>
      <c r="P28" s="117" t="n">
        <f aca="false">'[5]GB-TOT'!BG21/'[5]GB-TOT'!BG17-1</f>
        <v>-1</v>
      </c>
      <c r="Q28" s="117" t="n">
        <f aca="false">'[5]GB-TOT'!BH21/'[5]GB-TOT'!BH17-1</f>
        <v>-1</v>
      </c>
      <c r="R28" s="117" t="n">
        <f aca="false">'[5]GB-TOT'!BI21/'[5]GB-TOT'!BI17-1</f>
        <v>-1</v>
      </c>
      <c r="S28" s="151" t="s">
        <v>68</v>
      </c>
      <c r="T28" s="117" t="n">
        <f aca="false">'[5]GB-TOT'!BK21/'[5]GB-TOT'!BK17-1</f>
        <v>-1</v>
      </c>
      <c r="U28" s="117" t="n">
        <f aca="false">'[5]GB-TOT'!BL21/'[5]GB-TOT'!BL17-1</f>
        <v>-1</v>
      </c>
      <c r="V28" s="117" t="n">
        <f aca="false">'[5]GB-TOT'!BM21/'[5]GB-TOT'!BM17-1</f>
        <v>-1</v>
      </c>
      <c r="W28" s="117" t="n">
        <f aca="false">'[5]GB-TOT'!BN21/'[5]GB-TOT'!BN17-1</f>
        <v>-1</v>
      </c>
      <c r="X28" s="117" t="n">
        <f aca="false">'[5]GB-TOT'!BO21/'[5]GB-TOT'!BO17-1</f>
        <v>-1</v>
      </c>
      <c r="Y28" s="117" t="n">
        <f aca="false">'[5]GB-TOT'!BQ21/'[5]GB-TOT'!BQ17-1</f>
        <v>-1</v>
      </c>
      <c r="Z28" s="117" t="n">
        <f aca="false">'[5]GB-TOT'!BR21/'[5]GB-TOT'!BR17-1</f>
        <v>-1</v>
      </c>
      <c r="AA28" s="117" t="n">
        <f aca="false">'[5]GB-TOT'!BS21/'[5]GB-TOT'!BS17-1</f>
        <v>-1</v>
      </c>
      <c r="AB28" s="117" t="n">
        <f aca="false">'[5]GB-TOT'!BT21/'[5]GB-TOT'!BT17-1</f>
        <v>-1</v>
      </c>
      <c r="AC28" s="117" t="n">
        <f aca="false">'[5]GB-TOT'!BU21/'[5]GB-TOT'!BU17-1</f>
        <v>-1</v>
      </c>
      <c r="AD28" s="117" t="n">
        <f aca="false">'[5]GB-TOT'!BV21/'[5]GB-TOT'!BV17-1</f>
        <v>-1</v>
      </c>
      <c r="AE28" s="130" t="s">
        <v>68</v>
      </c>
      <c r="AF28" s="117" t="n">
        <f aca="false">'[5]GB-TOT'!BX21/'[5]GB-TOT'!BX17-1</f>
        <v>-1</v>
      </c>
      <c r="AG28" s="117" t="n">
        <f aca="false">'[5]GB-TOT'!BY21/'[5]GB-TOT'!BY17-1</f>
        <v>-1</v>
      </c>
      <c r="AH28" s="117" t="n">
        <f aca="false">'[5]GB-TOT'!BZ21/'[5]GB-TOT'!BZ17-1</f>
        <v>-1</v>
      </c>
      <c r="AI28" s="117" t="n">
        <f aca="false">'[5]GB-TOT'!CA21/'[5]GB-TOT'!CA17-1</f>
        <v>-1</v>
      </c>
      <c r="AJ28" s="117" t="n">
        <f aca="false">'[5]GB-TOT'!CB21/'[5]GB-TOT'!CB17-1</f>
        <v>-1</v>
      </c>
      <c r="AK28" s="114" t="e">
        <f aca="false">#REF!+#REF!+#REF!+D28+I28+N28+Z28-#REF!</f>
        <v>#REF!</v>
      </c>
      <c r="AL28" s="121" t="e">
        <f aca="false">#REF!+#REF!+#REF!+E28+J28+O28+AA28</f>
        <v>#REF!</v>
      </c>
      <c r="AM28" s="121" t="e">
        <f aca="false">AK28+AL28</f>
        <v>#REF!</v>
      </c>
      <c r="AN28" s="121" t="e">
        <f aca="false">#REF!+#REF!+R28+AD28</f>
        <v>#REF!</v>
      </c>
      <c r="AO28" s="121" t="e">
        <f aca="false">#REF!+#REF!+S28+AE28</f>
        <v>#REF!</v>
      </c>
      <c r="AP28" s="121" t="e">
        <f aca="false">AK28+AN28</f>
        <v>#REF!</v>
      </c>
      <c r="AQ28" s="121" t="e">
        <f aca="false">AL28+AO28</f>
        <v>#REF!</v>
      </c>
      <c r="AR28" s="121" t="e">
        <f aca="false">AP28+AQ28</f>
        <v>#REF!</v>
      </c>
    </row>
    <row r="29" customFormat="false" ht="19.5" hidden="false" customHeight="true" outlineLevel="0" collapsed="false">
      <c r="A29" s="59"/>
      <c r="B29" s="62" t="s">
        <v>29</v>
      </c>
      <c r="C29" s="103" t="n">
        <v>9118271</v>
      </c>
      <c r="D29" s="100" t="n">
        <v>42.8967018</v>
      </c>
      <c r="E29" s="100" t="n">
        <v>7.2159162</v>
      </c>
      <c r="F29" s="101" t="n">
        <v>549.58465262</v>
      </c>
      <c r="G29" s="105" t="n">
        <v>50.112618</v>
      </c>
      <c r="H29" s="124" t="n">
        <f aca="false">'[5]GB-TOT'!AY22</f>
        <v>0</v>
      </c>
      <c r="I29" s="107" t="n">
        <f aca="false">'[5]GB-TOT'!AZ22</f>
        <v>0</v>
      </c>
      <c r="J29" s="108" t="n">
        <f aca="false">'[5]GB-TOT'!BA22</f>
        <v>0</v>
      </c>
      <c r="K29" s="109" t="n">
        <f aca="false">'[5]GB-TOT'!BB22</f>
        <v>0</v>
      </c>
      <c r="L29" s="110" t="n">
        <f aca="false">+I29+J29</f>
        <v>0</v>
      </c>
      <c r="M29" s="123" t="n">
        <f aca="false">'[5]GB-TOT'!BD22</f>
        <v>0</v>
      </c>
      <c r="N29" s="100" t="n">
        <f aca="false">'[5]GB-TOT'!BE22</f>
        <v>0</v>
      </c>
      <c r="O29" s="100" t="n">
        <f aca="false">'[5]GB-TOT'!BF22</f>
        <v>0</v>
      </c>
      <c r="P29" s="101" t="n">
        <f aca="false">'[5]GB-TOT'!BG22</f>
        <v>0</v>
      </c>
      <c r="Q29" s="123" t="n">
        <f aca="false">'[5]GB-TOT'!BH22</f>
        <v>0</v>
      </c>
      <c r="R29" s="100" t="n">
        <f aca="false">'[5]GB-TOT'!BI22</f>
        <v>0</v>
      </c>
      <c r="S29" s="100" t="n">
        <f aca="false">'[5]GB-TOT'!BJ22</f>
        <v>0</v>
      </c>
      <c r="T29" s="112" t="n">
        <f aca="false">'[5]GB-TOT'!BK22</f>
        <v>0</v>
      </c>
      <c r="U29" s="102" t="n">
        <f aca="false">'[5]GB-TOT'!BL22</f>
        <v>0</v>
      </c>
      <c r="V29" s="101" t="n">
        <f aca="false">'[5]GB-TOT'!BM22</f>
        <v>0</v>
      </c>
      <c r="W29" s="101" t="n">
        <f aca="false">'[5]GB-TOT'!BN22</f>
        <v>0</v>
      </c>
      <c r="X29" s="127" t="n">
        <f aca="false">'[5]GB-TOT'!BO22</f>
        <v>0</v>
      </c>
      <c r="Y29" s="111" t="n">
        <f aca="false">'[5]GB-TOT'!BQ22</f>
        <v>0</v>
      </c>
      <c r="Z29" s="100" t="n">
        <f aca="false">'[5]GB-TOT'!BR22</f>
        <v>0</v>
      </c>
      <c r="AA29" s="100" t="n">
        <f aca="false">'[5]GB-TOT'!BS22</f>
        <v>0</v>
      </c>
      <c r="AB29" s="104" t="n">
        <f aca="false">'[5]GB-TOT'!BT22</f>
        <v>0</v>
      </c>
      <c r="AC29" s="147" t="n">
        <f aca="false">'[5]GB-TOT'!BU22</f>
        <v>0</v>
      </c>
      <c r="AD29" s="148" t="n">
        <f aca="false">'[5]GB-TOT'!BV22</f>
        <v>0</v>
      </c>
      <c r="AE29" s="128" t="n">
        <f aca="false">'[5]GB-TOT'!BW22</f>
        <v>0</v>
      </c>
      <c r="AF29" s="104" t="n">
        <f aca="false">'[5]GB-TOT'!BX22</f>
        <v>0</v>
      </c>
      <c r="AG29" s="104" t="n">
        <f aca="false">'[5]GB-TOT'!BY22</f>
        <v>0</v>
      </c>
      <c r="AH29" s="104" t="n">
        <f aca="false">'[5]GB-TOT'!BZ22</f>
        <v>0</v>
      </c>
      <c r="AI29" s="123" t="n">
        <f aca="false">'[5]GB-TOT'!CA22</f>
        <v>0</v>
      </c>
      <c r="AJ29" s="143" t="n">
        <f aca="false">'[5]GB-TOT'!CB22</f>
        <v>0</v>
      </c>
      <c r="AK29" s="114" t="e">
        <f aca="false">#REF!+#REF!+#REF!+D29+I29+N29+Z29-#REF!</f>
        <v>#REF!</v>
      </c>
      <c r="AL29" s="115" t="e">
        <f aca="false">#REF!+#REF!+#REF!+E29+J29+O29+AA29</f>
        <v>#REF!</v>
      </c>
      <c r="AM29" s="115" t="e">
        <f aca="false">AK29+AL29</f>
        <v>#REF!</v>
      </c>
      <c r="AN29" s="115" t="e">
        <f aca="false">#REF!+#REF!+R29+AD29</f>
        <v>#REF!</v>
      </c>
      <c r="AO29" s="115" t="e">
        <f aca="false">#REF!+#REF!+S29+AE29</f>
        <v>#REF!</v>
      </c>
      <c r="AP29" s="115" t="e">
        <f aca="false">AK29+AN29</f>
        <v>#REF!</v>
      </c>
      <c r="AQ29" s="115" t="e">
        <f aca="false">AL29+AO29</f>
        <v>#REF!</v>
      </c>
      <c r="AR29" s="115" t="e">
        <f aca="false">AP29+AQ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7" t="n">
        <v>0.0481009797694247</v>
      </c>
      <c r="D30" s="117" t="n">
        <v>0.0602820879527599</v>
      </c>
      <c r="E30" s="117" t="n">
        <v>0.0596765793101794</v>
      </c>
      <c r="F30" s="117" t="n">
        <v>0.0115388461360639</v>
      </c>
      <c r="G30" s="117" t="n">
        <v>0.0601948556991871</v>
      </c>
      <c r="H30" s="119" t="n">
        <f aca="false">'[5]GB-TOT'!AY22/'[5]GB-TOT'!AY18-1</f>
        <v>-1</v>
      </c>
      <c r="I30" s="119" t="n">
        <f aca="false">'[5]GB-TOT'!AZ22/'[5]GB-TOT'!AZ18-1</f>
        <v>-1</v>
      </c>
      <c r="J30" s="119" t="n">
        <f aca="false">'[5]GB-TOT'!BA22/'[5]GB-TOT'!BA18-1</f>
        <v>-1</v>
      </c>
      <c r="K30" s="119" t="n">
        <f aca="false">'[5]GB-TOT'!BB22/'[5]GB-TOT'!BB18-1</f>
        <v>-1</v>
      </c>
      <c r="L30" s="119" t="n">
        <f aca="false">+L29/L21-1</f>
        <v>-1</v>
      </c>
      <c r="M30" s="117" t="n">
        <f aca="false">'[5]GB-TOT'!BD22/'[5]GB-TOT'!BD18-1</f>
        <v>-1</v>
      </c>
      <c r="N30" s="117" t="n">
        <f aca="false">'[5]GB-TOT'!BE22/'[5]GB-TOT'!BE18-1</f>
        <v>-1</v>
      </c>
      <c r="O30" s="117" t="n">
        <f aca="false">'[5]GB-TOT'!BF22/'[5]GB-TOT'!BF18-1</f>
        <v>-1</v>
      </c>
      <c r="P30" s="117" t="n">
        <f aca="false">'[5]GB-TOT'!BG22/'[5]GB-TOT'!BG18-1</f>
        <v>-1</v>
      </c>
      <c r="Q30" s="117" t="n">
        <f aca="false">'[5]GB-TOT'!BH22/'[5]GB-TOT'!BH18-1</f>
        <v>-1</v>
      </c>
      <c r="R30" s="117" t="n">
        <f aca="false">'[5]GB-TOT'!BI22/'[5]GB-TOT'!BI18-1</f>
        <v>-1</v>
      </c>
      <c r="S30" s="61" t="s">
        <v>68</v>
      </c>
      <c r="T30" s="117" t="n">
        <f aca="false">'[5]GB-TOT'!BK22/'[5]GB-TOT'!BK18-1</f>
        <v>-1</v>
      </c>
      <c r="U30" s="117" t="n">
        <f aca="false">'[5]GB-TOT'!BL22/'[5]GB-TOT'!BL18-1</f>
        <v>-1</v>
      </c>
      <c r="V30" s="117" t="n">
        <f aca="false">'[5]GB-TOT'!BM22/'[5]GB-TOT'!BM18-1</f>
        <v>-1</v>
      </c>
      <c r="W30" s="117" t="n">
        <f aca="false">'[5]GB-TOT'!BN22/'[5]GB-TOT'!BN18-1</f>
        <v>-1</v>
      </c>
      <c r="X30" s="117" t="n">
        <f aca="false">'[5]GB-TOT'!BO22/'[5]GB-TOT'!BO18-1</f>
        <v>-1</v>
      </c>
      <c r="Y30" s="117" t="n">
        <f aca="false">'[5]GB-TOT'!BQ22/'[5]GB-TOT'!BQ18-1</f>
        <v>-1</v>
      </c>
      <c r="Z30" s="117" t="n">
        <f aca="false">'[5]GB-TOT'!BR22/'[5]GB-TOT'!BR18-1</f>
        <v>-1</v>
      </c>
      <c r="AA30" s="117" t="n">
        <f aca="false">'[5]GB-TOT'!BS22/'[5]GB-TOT'!BS18-1</f>
        <v>-1</v>
      </c>
      <c r="AB30" s="117" t="n">
        <f aca="false">'[5]GB-TOT'!BT22/'[5]GB-TOT'!BT18-1</f>
        <v>-1</v>
      </c>
      <c r="AC30" s="117" t="n">
        <f aca="false">'[5]GB-TOT'!BU22/'[5]GB-TOT'!BU18-1</f>
        <v>-1</v>
      </c>
      <c r="AD30" s="117" t="n">
        <f aca="false">'[5]GB-TOT'!BV22/'[5]GB-TOT'!BV18-1</f>
        <v>-1</v>
      </c>
      <c r="AE30" s="130" t="s">
        <v>68</v>
      </c>
      <c r="AF30" s="117" t="n">
        <f aca="false">'[5]GB-TOT'!BX22/'[5]GB-TOT'!BX18-1</f>
        <v>-1</v>
      </c>
      <c r="AG30" s="117" t="n">
        <f aca="false">'[5]GB-TOT'!BY22/'[5]GB-TOT'!BY18-1</f>
        <v>-1</v>
      </c>
      <c r="AH30" s="117" t="n">
        <f aca="false">'[5]GB-TOT'!BZ22/'[5]GB-TOT'!BZ18-1</f>
        <v>-1</v>
      </c>
      <c r="AI30" s="117" t="n">
        <f aca="false">'[5]GB-TOT'!CA22/'[5]GB-TOT'!CA18-1</f>
        <v>-1</v>
      </c>
      <c r="AJ30" s="117" t="n">
        <f aca="false">'[5]GB-TOT'!CB22/'[5]GB-TOT'!CB18-1</f>
        <v>-1</v>
      </c>
      <c r="AK30" s="114" t="e">
        <f aca="false">#REF!+#REF!+#REF!+D30+I30+N30+Z30-#REF!</f>
        <v>#REF!</v>
      </c>
      <c r="AL30" s="121" t="e">
        <f aca="false">#REF!+#REF!+#REF!+E30+J30+O30+AA30</f>
        <v>#REF!</v>
      </c>
      <c r="AM30" s="121" t="e">
        <f aca="false">AK30+AL30</f>
        <v>#REF!</v>
      </c>
      <c r="AN30" s="121" t="e">
        <f aca="false">#REF!+#REF!+R30+AD30</f>
        <v>#REF!</v>
      </c>
      <c r="AO30" s="121" t="e">
        <f aca="false">#REF!+#REF!+S30+AE30</f>
        <v>#REF!</v>
      </c>
      <c r="AP30" s="121" t="e">
        <f aca="false">AK30+AN30</f>
        <v>#REF!</v>
      </c>
      <c r="AQ30" s="121" t="e">
        <f aca="false">AL30+AO30</f>
        <v>#REF!</v>
      </c>
      <c r="AR30" s="121" t="e">
        <f aca="false">AP30+AQ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72" t="n">
        <v>9493883</v>
      </c>
      <c r="D31" s="22" t="n">
        <v>44.32451579</v>
      </c>
      <c r="E31" s="22" t="n">
        <v>7.4594181</v>
      </c>
      <c r="F31" s="26" t="n">
        <v>545.44525027</v>
      </c>
      <c r="G31" s="176" t="n">
        <v>51.78393389</v>
      </c>
      <c r="H31" s="154"/>
      <c r="I31" s="154"/>
      <c r="J31" s="154"/>
      <c r="K31" s="154"/>
      <c r="L31" s="154"/>
      <c r="M31" s="133"/>
      <c r="N31" s="133"/>
      <c r="O31" s="133"/>
      <c r="P31" s="133"/>
      <c r="Q31" s="133"/>
      <c r="R31" s="133"/>
      <c r="S31" s="151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28"/>
      <c r="AF31" s="133"/>
      <c r="AG31" s="133"/>
      <c r="AH31" s="133"/>
      <c r="AI31" s="133"/>
      <c r="AJ31" s="133"/>
      <c r="AK31" s="114"/>
      <c r="AL31" s="121"/>
      <c r="AM31" s="121"/>
      <c r="AN31" s="121"/>
      <c r="AO31" s="121"/>
      <c r="AP31" s="121"/>
      <c r="AQ31" s="121"/>
      <c r="AR31" s="121"/>
    </row>
    <row r="32" s="122" customFormat="true" ht="20.25" hidden="false" customHeight="true" outlineLevel="0" collapsed="false">
      <c r="A32" s="59"/>
      <c r="B32" s="58" t="s">
        <v>22</v>
      </c>
      <c r="C32" s="61" t="n">
        <v>0.0348206056314817</v>
      </c>
      <c r="D32" s="61" t="n">
        <v>0.0456979879781358</v>
      </c>
      <c r="E32" s="61" t="n">
        <v>0.0390576872579902</v>
      </c>
      <c r="F32" s="61" t="n">
        <v>0.00958197665250404</v>
      </c>
      <c r="G32" s="61" t="n">
        <v>0.0447362325298983</v>
      </c>
      <c r="H32" s="154"/>
      <c r="I32" s="154"/>
      <c r="J32" s="154"/>
      <c r="K32" s="154"/>
      <c r="L32" s="154"/>
      <c r="M32" s="133"/>
      <c r="N32" s="133"/>
      <c r="O32" s="133"/>
      <c r="P32" s="133"/>
      <c r="Q32" s="133"/>
      <c r="R32" s="133"/>
      <c r="S32" s="151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28"/>
      <c r="AF32" s="133"/>
      <c r="AG32" s="133"/>
      <c r="AH32" s="133"/>
      <c r="AI32" s="133"/>
      <c r="AJ32" s="133"/>
      <c r="AK32" s="114"/>
      <c r="AL32" s="121"/>
      <c r="AM32" s="121"/>
      <c r="AN32" s="121"/>
      <c r="AO32" s="121"/>
      <c r="AP32" s="121"/>
      <c r="AQ32" s="121"/>
      <c r="AR32" s="121"/>
    </row>
    <row r="33" customFormat="false" ht="19.5" hidden="false" customHeight="false" outlineLevel="0" collapsed="false">
      <c r="A33" s="59"/>
      <c r="B33" s="66" t="s">
        <v>32</v>
      </c>
      <c r="C33" s="103" t="n">
        <v>3259802</v>
      </c>
      <c r="D33" s="100" t="n">
        <v>15.19648367</v>
      </c>
      <c r="E33" s="100" t="n">
        <v>2.549668</v>
      </c>
      <c r="F33" s="101" t="n">
        <v>544.39354507</v>
      </c>
      <c r="G33" s="105" t="n">
        <v>17.74615167</v>
      </c>
      <c r="H33" s="124" t="n">
        <f aca="false">'[5]GB-TOT'!AY30</f>
        <v>55356</v>
      </c>
      <c r="I33" s="107" t="n">
        <f aca="false">'[5]GB-TOT'!AZ30</f>
        <v>25.03482886</v>
      </c>
      <c r="J33" s="108" t="n">
        <f aca="false">'[5]GB-TOT'!BA30</f>
        <v>0.0018955</v>
      </c>
      <c r="K33" s="109" t="n">
        <f aca="false">'[5]GB-TOT'!BB30</f>
        <v>45228.56485295</v>
      </c>
      <c r="L33" s="110" t="n">
        <f aca="false">+I33+J33</f>
        <v>25.03672436</v>
      </c>
      <c r="M33" s="111" t="n">
        <f aca="false">'[5]GB-TOT'!BD30</f>
        <v>83241</v>
      </c>
      <c r="N33" s="100" t="n">
        <f aca="false">'[5]GB-TOT'!BE30</f>
        <v>0.64582629</v>
      </c>
      <c r="O33" s="127" t="n">
        <f aca="false">'[5]GB-TOT'!BF30</f>
        <v>0.0194583</v>
      </c>
      <c r="P33" s="101" t="n">
        <f aca="false">'[5]GB-TOT'!BG30</f>
        <v>799.22705157</v>
      </c>
      <c r="Q33" s="111" t="n">
        <f aca="false">'[5]GB-TOT'!BH30</f>
        <v>1466</v>
      </c>
      <c r="R33" s="100" t="n">
        <f aca="false">'[5]GB-TOT'!BI30</f>
        <v>0.82524344</v>
      </c>
      <c r="S33" s="100" t="n">
        <f aca="false">'[5]GB-TOT'!BJ30</f>
        <v>0</v>
      </c>
      <c r="T33" s="112" t="n">
        <f aca="false">'[5]GB-TOT'!BK30</f>
        <v>11649</v>
      </c>
      <c r="U33" s="102" t="n">
        <f aca="false">'[5]GB-TOT'!BL30</f>
        <v>7.94611187</v>
      </c>
      <c r="V33" s="101" t="n">
        <f aca="false">'[5]GB-TOT'!BM30</f>
        <v>56292.18553888</v>
      </c>
      <c r="W33" s="101" t="n">
        <f aca="false">'[5]GB-TOT'!BN30</f>
        <v>7084.24276762</v>
      </c>
      <c r="X33" s="100" t="n">
        <f aca="false">'[5]GB-TOT'!BO30</f>
        <v>1.49052803</v>
      </c>
      <c r="Y33" s="111" t="n">
        <f aca="false">'[5]GB-TOT'!BQ30</f>
        <v>82365</v>
      </c>
      <c r="Z33" s="100" t="n">
        <f aca="false">'[5]GB-TOT'!BR30</f>
        <v>1.46537655</v>
      </c>
      <c r="AA33" s="100" t="n">
        <f aca="false">'[5]GB-TOT'!BS30</f>
        <v>0.04600681</v>
      </c>
      <c r="AB33" s="104" t="n">
        <f aca="false">'[5]GB-TOT'!BT30</f>
        <v>1834.98252899</v>
      </c>
      <c r="AC33" s="155" t="n">
        <f aca="false">'[5]GB-TOT'!BU30</f>
        <v>4</v>
      </c>
      <c r="AD33" s="148" t="n">
        <f aca="false">'[5]GB-TOT'!BV30</f>
        <v>0.00106816</v>
      </c>
      <c r="AE33" s="128" t="n">
        <f aca="false">'[5]GB-TOT'!BW30</f>
        <v>0</v>
      </c>
      <c r="AF33" s="104" t="n">
        <f aca="false">'[5]GB-TOT'!BX30</f>
        <v>8</v>
      </c>
      <c r="AG33" s="104" t="n">
        <f aca="false">'[5]GB-TOT'!BY30</f>
        <v>2</v>
      </c>
      <c r="AH33" s="104" t="n">
        <f aca="false">'[5]GB-TOT'!BZ30</f>
        <v>26704</v>
      </c>
      <c r="AI33" s="104" t="n">
        <f aca="false">'[5]GB-TOT'!CA30</f>
        <v>13352</v>
      </c>
      <c r="AJ33" s="128" t="n">
        <f aca="false">'[5]GB-TOT'!CB30</f>
        <v>1.51245152</v>
      </c>
      <c r="AK33" s="114" t="e">
        <f aca="false">#REF!+#REF!+#REF!+D33+I33+N33+Z33-#REF!</f>
        <v>#REF!</v>
      </c>
      <c r="AL33" s="115" t="e">
        <f aca="false">#REF!+#REF!+#REF!+E33+J33+O33+AA33</f>
        <v>#REF!</v>
      </c>
      <c r="AM33" s="115" t="e">
        <f aca="false">AK33+AL33</f>
        <v>#REF!</v>
      </c>
      <c r="AN33" s="115" t="e">
        <f aca="false">#REF!+#REF!+R33+AD33</f>
        <v>#REF!</v>
      </c>
      <c r="AO33" s="115" t="e">
        <f aca="false">#REF!+#REF!+S33+AE33</f>
        <v>#REF!</v>
      </c>
      <c r="AP33" s="115" t="e">
        <f aca="false">AK33+AN33</f>
        <v>#REF!</v>
      </c>
      <c r="AQ33" s="115" t="e">
        <f aca="false">AL33+AO33</f>
        <v>#REF!</v>
      </c>
      <c r="AR33" s="115" t="e">
        <f aca="false">AP33+AQ33</f>
        <v>#REF!</v>
      </c>
    </row>
    <row r="34" s="122" customFormat="true" ht="20.25" hidden="false" customHeight="false" outlineLevel="0" collapsed="false">
      <c r="A34" s="59"/>
      <c r="B34" s="55" t="s">
        <v>22</v>
      </c>
      <c r="C34" s="117" t="n">
        <v>0.0372051541409113</v>
      </c>
      <c r="D34" s="117" t="n">
        <v>0.052093460676973</v>
      </c>
      <c r="E34" s="117" t="n">
        <v>0.0379671042898702</v>
      </c>
      <c r="F34" s="117" t="n">
        <v>0.0123747005457433</v>
      </c>
      <c r="G34" s="117" t="n">
        <v>0.0500402573331416</v>
      </c>
      <c r="H34" s="119" t="n">
        <f aca="false">'[5]GB-TOT'!AY30/'[5]GB-TOT'!AY27-1</f>
        <v>0.0359308331461936</v>
      </c>
      <c r="I34" s="119" t="n">
        <f aca="false">'[5]GB-TOT'!AZ30/'[5]GB-TOT'!AZ27-1</f>
        <v>0.106463611696583</v>
      </c>
      <c r="J34" s="119" t="n">
        <f aca="false">'[5]GB-TOT'!BA30/'[5]GB-TOT'!BA27-1</f>
        <v>0.0598859315589353</v>
      </c>
      <c r="K34" s="119" t="n">
        <f aca="false">'[5]GB-TOT'!BB30/'[5]GB-TOT'!BB27-1</f>
        <v>0.0680828246423544</v>
      </c>
      <c r="L34" s="119" t="n">
        <f aca="false">+L33/('[5]GB-TOT'!AZ27+'[5]GB-TOT'!BA27)-1</f>
        <v>0.106459930400929</v>
      </c>
      <c r="M34" s="117" t="n">
        <f aca="false">'[5]GB-TOT'!BD30/'[5]GB-TOT'!BD27-1</f>
        <v>0.0556746268278145</v>
      </c>
      <c r="N34" s="117" t="n">
        <f aca="false">'[5]GB-TOT'!BE30/'[5]GB-TOT'!BE27-1</f>
        <v>0.121272878686859</v>
      </c>
      <c r="O34" s="117" t="n">
        <f aca="false">'[5]GB-TOT'!BF30/'[5]GB-TOT'!BF27-1</f>
        <v>0.412232189514022</v>
      </c>
      <c r="P34" s="117" t="n">
        <f aca="false">'[5]GB-TOT'!BG30/'[5]GB-TOT'!BG27-1</f>
        <v>0.0685778708192086</v>
      </c>
      <c r="Q34" s="117" t="n">
        <f aca="false">'[5]GB-TOT'!BH30/'[5]GB-TOT'!BH27-1</f>
        <v>0.0835181079083518</v>
      </c>
      <c r="R34" s="117" t="n">
        <f aca="false">'[5]GB-TOT'!BI30/'[5]GB-TOT'!BI27-1</f>
        <v>0.0352521300238839</v>
      </c>
      <c r="S34" s="130" t="s">
        <v>68</v>
      </c>
      <c r="T34" s="117" t="n">
        <f aca="false">'[5]GB-TOT'!BK30/'[5]GB-TOT'!BK27-1</f>
        <v>-0.00994390617032126</v>
      </c>
      <c r="U34" s="117" t="n">
        <f aca="false">'[5]GB-TOT'!BL30/'[5]GB-TOT'!BL27-1</f>
        <v>-0.0862579161596749</v>
      </c>
      <c r="V34" s="117" t="n">
        <f aca="false">'[5]GB-TOT'!BM30/'[5]GB-TOT'!BM27-1</f>
        <v>-0.0445456126041444</v>
      </c>
      <c r="W34" s="117" t="n">
        <f aca="false">'[5]GB-TOT'!BN30/'[5]GB-TOT'!BN27-1</f>
        <v>0.0456499752646204</v>
      </c>
      <c r="X34" s="117" t="n">
        <f aca="false">'[5]GB-TOT'!BO30/'[5]GB-TOT'!BO27-1</f>
        <v>0.0747215894326505</v>
      </c>
      <c r="Y34" s="117" t="n">
        <f aca="false">'[5]GB-TOT'!BQ30/'[5]GB-TOT'!BQ27-1</f>
        <v>0.111868570965739</v>
      </c>
      <c r="Z34" s="117" t="n">
        <f aca="false">'[5]GB-TOT'!BR30/'[5]GB-TOT'!BR27-1</f>
        <v>0.115343044183544</v>
      </c>
      <c r="AA34" s="117" t="n">
        <f aca="false">'[5]GB-TOT'!BS30/'[5]GB-TOT'!BS27-1</f>
        <v>0.0684980024367439</v>
      </c>
      <c r="AB34" s="117" t="n">
        <f aca="false">'[5]GB-TOT'!BT30/'[5]GB-TOT'!BT27-1</f>
        <v>0.001787951649592</v>
      </c>
      <c r="AC34" s="117" t="n">
        <f aca="false">'[5]GB-TOT'!BU30/'[5]GB-TOT'!BU27-1</f>
        <v>1</v>
      </c>
      <c r="AD34" s="117" t="n">
        <f aca="false">'[5]GB-TOT'!BV30/'[5]GB-TOT'!BV27-1</f>
        <v>1</v>
      </c>
      <c r="AE34" s="130" t="s">
        <v>68</v>
      </c>
      <c r="AF34" s="117" t="n">
        <f aca="false">'[5]GB-TOT'!BX30/'[5]GB-TOT'!BX27-1</f>
        <v>0.142857142857143</v>
      </c>
      <c r="AG34" s="117" t="n">
        <f aca="false">'[5]GB-TOT'!BY30/'[5]GB-TOT'!BY27-1</f>
        <v>-0.428571428571429</v>
      </c>
      <c r="AH34" s="117" t="n">
        <f aca="false">'[5]GB-TOT'!BZ30/'[5]GB-TOT'!BZ27-1</f>
        <v>0</v>
      </c>
      <c r="AI34" s="117" t="n">
        <f aca="false">'[5]GB-TOT'!CA30/'[5]GB-TOT'!CA27-1</f>
        <v>0.750000000000983</v>
      </c>
      <c r="AJ34" s="117" t="n">
        <f aca="false">'[5]GB-TOT'!CB30/'[5]GB-TOT'!CB27-1</f>
        <v>0.114205191739386</v>
      </c>
      <c r="AK34" s="114" t="e">
        <f aca="false">#REF!+#REF!+#REF!+D34+I34+N34+Z34-#REF!</f>
        <v>#REF!</v>
      </c>
      <c r="AL34" s="121"/>
      <c r="AM34" s="121" t="e">
        <f aca="false">AK34+AL34</f>
        <v>#REF!</v>
      </c>
      <c r="AN34" s="121"/>
      <c r="AO34" s="121"/>
      <c r="AP34" s="121"/>
      <c r="AQ34" s="121"/>
      <c r="AR34" s="121"/>
    </row>
    <row r="35" s="122" customFormat="true" ht="19.5" hidden="false" customHeight="false" outlineLevel="0" collapsed="false">
      <c r="A35" s="65" t="s">
        <v>33</v>
      </c>
      <c r="B35" s="66" t="s">
        <v>34</v>
      </c>
      <c r="C35" s="172" t="n">
        <v>2689841</v>
      </c>
      <c r="D35" s="22" t="n">
        <v>12.43818928</v>
      </c>
      <c r="E35" s="22" t="n">
        <v>2.1024029</v>
      </c>
      <c r="F35" s="26" t="n">
        <v>540.57441239</v>
      </c>
      <c r="G35" s="176" t="n">
        <v>14.54059218</v>
      </c>
      <c r="H35" s="154"/>
      <c r="I35" s="154"/>
      <c r="J35" s="154"/>
      <c r="K35" s="154"/>
      <c r="L35" s="154"/>
      <c r="M35" s="133"/>
      <c r="N35" s="133"/>
      <c r="O35" s="133"/>
      <c r="P35" s="133"/>
      <c r="Q35" s="133"/>
      <c r="R35" s="133"/>
      <c r="S35" s="28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28"/>
      <c r="AF35" s="133"/>
      <c r="AG35" s="133"/>
      <c r="AH35" s="133"/>
      <c r="AI35" s="133"/>
      <c r="AJ35" s="133"/>
      <c r="AK35" s="114"/>
      <c r="AL35" s="121"/>
      <c r="AM35" s="121"/>
      <c r="AN35" s="121"/>
      <c r="AO35" s="121"/>
      <c r="AP35" s="121"/>
      <c r="AQ35" s="121"/>
      <c r="AR35" s="121"/>
    </row>
    <row r="36" s="122" customFormat="true" ht="20.25" hidden="false" customHeight="false" outlineLevel="0" collapsed="false">
      <c r="A36" s="65"/>
      <c r="B36" s="55" t="s">
        <v>22</v>
      </c>
      <c r="C36" s="61" t="n">
        <v>-0.0977421087181042</v>
      </c>
      <c r="D36" s="61" t="n">
        <v>-0.0973730106715578</v>
      </c>
      <c r="E36" s="61" t="n">
        <v>-0.0996002468729632</v>
      </c>
      <c r="F36" s="61" t="n">
        <v>5.14088864722595E-005</v>
      </c>
      <c r="G36" s="61" t="n">
        <v>-0.0976957246503694</v>
      </c>
      <c r="H36" s="154"/>
      <c r="I36" s="154"/>
      <c r="J36" s="154"/>
      <c r="K36" s="154"/>
      <c r="L36" s="154"/>
      <c r="M36" s="133"/>
      <c r="N36" s="133"/>
      <c r="O36" s="133"/>
      <c r="P36" s="133"/>
      <c r="Q36" s="133"/>
      <c r="R36" s="133"/>
      <c r="S36" s="28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28"/>
      <c r="AF36" s="133"/>
      <c r="AG36" s="133"/>
      <c r="AH36" s="133"/>
      <c r="AI36" s="133"/>
      <c r="AJ36" s="133"/>
      <c r="AK36" s="114"/>
      <c r="AL36" s="121"/>
      <c r="AM36" s="121"/>
      <c r="AN36" s="121"/>
      <c r="AO36" s="121"/>
      <c r="AP36" s="121"/>
      <c r="AQ36" s="121"/>
      <c r="AR36" s="121"/>
    </row>
    <row r="37" customFormat="false" ht="19.5" hidden="false" customHeight="false" outlineLevel="0" collapsed="false">
      <c r="A37" s="65"/>
      <c r="B37" s="19" t="s">
        <v>35</v>
      </c>
      <c r="C37" s="172" t="n">
        <v>2930016</v>
      </c>
      <c r="D37" s="22" t="n">
        <v>13.89111625</v>
      </c>
      <c r="E37" s="22" t="n">
        <v>2.3104586</v>
      </c>
      <c r="F37" s="26" t="n">
        <v>552.95175351</v>
      </c>
      <c r="G37" s="176" t="n">
        <v>16.20157485</v>
      </c>
      <c r="H37" s="124" t="n">
        <f aca="false">'[5]GB-TOT'!AY31</f>
        <v>55064</v>
      </c>
      <c r="I37" s="107" t="n">
        <f aca="false">'[5]GB-TOT'!AZ31</f>
        <v>26.04129321</v>
      </c>
      <c r="J37" s="108" t="n">
        <f aca="false">'[5]GB-TOT'!BA31</f>
        <v>0.0017241</v>
      </c>
      <c r="K37" s="109" t="n">
        <f aca="false">'[5]GB-TOT'!BB31</f>
        <v>47295.90532835</v>
      </c>
      <c r="L37" s="110" t="n">
        <f aca="false">+I37+J37</f>
        <v>26.04301731</v>
      </c>
      <c r="M37" s="111" t="n">
        <f aca="false">'[5]GB-TOT'!BD31</f>
        <v>104722</v>
      </c>
      <c r="N37" s="100" t="n">
        <f aca="false">'[5]GB-TOT'!BE31</f>
        <v>0.87067154</v>
      </c>
      <c r="O37" s="127" t="n">
        <f aca="false">'[5]GB-TOT'!BF31</f>
        <v>0.0281241</v>
      </c>
      <c r="P37" s="126" t="n">
        <f aca="false">'[5]GB-TOT'!BG31</f>
        <v>858.26821489</v>
      </c>
      <c r="Q37" s="111" t="n">
        <f aca="false">'[5]GB-TOT'!BH31</f>
        <v>1976</v>
      </c>
      <c r="R37" s="127" t="n">
        <f aca="false">'[5]GB-TOT'!BI31</f>
        <v>1.03115764</v>
      </c>
      <c r="S37" s="100" t="n">
        <f aca="false">'[5]GB-TOT'!BJ31</f>
        <v>0</v>
      </c>
      <c r="T37" s="112" t="n">
        <f aca="false">'[5]GB-TOT'!BK31</f>
        <v>15741</v>
      </c>
      <c r="U37" s="125" t="n">
        <f aca="false">'[5]GB-TOT'!BL31</f>
        <v>7.96609312</v>
      </c>
      <c r="V37" s="126" t="n">
        <f aca="false">'[5]GB-TOT'!BM31</f>
        <v>52184.09109312</v>
      </c>
      <c r="W37" s="126" t="n">
        <f aca="false">'[5]GB-TOT'!BN31</f>
        <v>6550.77593546</v>
      </c>
      <c r="X37" s="127" t="n">
        <f aca="false">'[5]GB-TOT'!BO31</f>
        <v>1.92995328</v>
      </c>
      <c r="Y37" s="111" t="n">
        <f aca="false">'[5]GB-TOT'!BQ31</f>
        <v>115792</v>
      </c>
      <c r="Z37" s="100" t="n">
        <f aca="false">'[5]GB-TOT'!BR31</f>
        <v>1.6018746</v>
      </c>
      <c r="AA37" s="100" t="n">
        <f aca="false">'[5]GB-TOT'!BS31</f>
        <v>0.04658113</v>
      </c>
      <c r="AB37" s="104" t="n">
        <f aca="false">'[5]GB-TOT'!BT31</f>
        <v>1423.63525114</v>
      </c>
      <c r="AC37" s="155" t="n">
        <f aca="false">'[5]GB-TOT'!BU31</f>
        <v>5</v>
      </c>
      <c r="AD37" s="148" t="n">
        <f aca="false">'[5]GB-TOT'!BV31</f>
        <v>0.0013352</v>
      </c>
      <c r="AE37" s="128" t="n">
        <f aca="false">'[5]GB-TOT'!BW31</f>
        <v>0</v>
      </c>
      <c r="AF37" s="104" t="n">
        <f aca="false">'[5]GB-TOT'!BX31</f>
        <v>13</v>
      </c>
      <c r="AG37" s="104" t="n">
        <f aca="false">'[5]GB-TOT'!BY31</f>
        <v>2.6</v>
      </c>
      <c r="AH37" s="104" t="n">
        <f aca="false">'[5]GB-TOT'!BZ31</f>
        <v>26704</v>
      </c>
      <c r="AI37" s="104" t="n">
        <f aca="false">'[5]GB-TOT'!CA31</f>
        <v>10270.76923077</v>
      </c>
      <c r="AJ37" s="128" t="n">
        <f aca="false">'[5]GB-TOT'!CB31</f>
        <v>1.64979093</v>
      </c>
      <c r="AK37" s="114" t="e">
        <f aca="false">#REF!+#REF!+#REF!+D37+I37+N37+Z37-#REF!</f>
        <v>#REF!</v>
      </c>
      <c r="AL37" s="115" t="e">
        <f aca="false">#REF!+#REF!+#REF!+E37+J37+O37+AA37</f>
        <v>#REF!</v>
      </c>
      <c r="AM37" s="115" t="e">
        <f aca="false">AK37+AL37</f>
        <v>#REF!</v>
      </c>
      <c r="AN37" s="115" t="e">
        <f aca="false">#REF!+#REF!+R37+AD37</f>
        <v>#REF!</v>
      </c>
      <c r="AO37" s="115" t="e">
        <f aca="false">#REF!+#REF!+S37+AE37</f>
        <v>#REF!</v>
      </c>
      <c r="AP37" s="115" t="e">
        <f aca="false">AK37+AN37</f>
        <v>#REF!</v>
      </c>
      <c r="AQ37" s="115" t="e">
        <f aca="false">AL37+AO37</f>
        <v>#REF!</v>
      </c>
      <c r="AR37" s="115" t="e">
        <f aca="false">AP37+AQ37</f>
        <v>#REF!</v>
      </c>
    </row>
    <row r="38" s="122" customFormat="true" ht="20.25" hidden="false" customHeight="false" outlineLevel="0" collapsed="false">
      <c r="A38" s="65"/>
      <c r="B38" s="55" t="s">
        <v>22</v>
      </c>
      <c r="C38" s="61" t="n">
        <v>0.237817178358342</v>
      </c>
      <c r="D38" s="61" t="n">
        <v>0.283275154368737</v>
      </c>
      <c r="E38" s="61" t="n">
        <v>0.255510433774808</v>
      </c>
      <c r="F38" s="61" t="n">
        <v>0.0334651147156804</v>
      </c>
      <c r="G38" s="61" t="n">
        <v>0.279240872230001</v>
      </c>
      <c r="H38" s="119" t="n">
        <f aca="false">'[5]GB-TOT'!AY31/'[5]GB-TOT'!AY28-1</f>
        <v>0.0646970107119378</v>
      </c>
      <c r="I38" s="119" t="n">
        <f aca="false">'[5]GB-TOT'!AZ31/'[5]GB-TOT'!AZ28-1</f>
        <v>0.0317624912736405</v>
      </c>
      <c r="J38" s="119" t="n">
        <f aca="false">'[5]GB-TOT'!BA31/'[5]GB-TOT'!BA28-1</f>
        <v>0.117586050431062</v>
      </c>
      <c r="K38" s="119" t="n">
        <f aca="false">'[5]GB-TOT'!BB31/'[5]GB-TOT'!BB28-1</f>
        <v>-0.0309283051482284</v>
      </c>
      <c r="L38" s="119" t="n">
        <f aca="false">+L37/('[5]GB-TOT'!AZ28+'[5]GB-TOT'!BA28)-1</f>
        <v>0.0317677366740321</v>
      </c>
      <c r="M38" s="117" t="n">
        <f aca="false">'[5]GB-TOT'!BD31/'[5]GB-TOT'!BD28-1</f>
        <v>0.00671966776578259</v>
      </c>
      <c r="N38" s="117" t="n">
        <f aca="false">'[5]GB-TOT'!BE31/'[5]GB-TOT'!BE28-1</f>
        <v>0.0629181821559004</v>
      </c>
      <c r="O38" s="117" t="n">
        <f aca="false">O37/'[5]GB-TOT'!BF28</f>
        <v>1.22200062568434</v>
      </c>
      <c r="P38" s="117" t="n">
        <f aca="false">'[5]GB-TOT'!BG31/'[5]GB-TOT'!BG28-1</f>
        <v>0.0601418954558242</v>
      </c>
      <c r="Q38" s="117" t="n">
        <f aca="false">'[5]GB-TOT'!BH31/'[5]GB-TOT'!BH28-1</f>
        <v>0.10576385002798</v>
      </c>
      <c r="R38" s="117" t="n">
        <f aca="false">'[5]GB-TOT'!BI31/'[5]GB-TOT'!BI28-1</f>
        <v>0.229703134821177</v>
      </c>
      <c r="S38" s="130" t="s">
        <v>68</v>
      </c>
      <c r="T38" s="117" t="n">
        <f aca="false">'[5]GB-TOT'!BK31/'[5]GB-TOT'!BK28-1</f>
        <v>0.189166729621515</v>
      </c>
      <c r="U38" s="117" t="n">
        <f aca="false">'[5]GB-TOT'!BL31/'[5]GB-TOT'!BL28-1</f>
        <v>0.0754255804558592</v>
      </c>
      <c r="V38" s="117" t="n">
        <f aca="false">'[5]GB-TOT'!BM31/'[5]GB-TOT'!BM28-1</f>
        <v>0.112084768180842</v>
      </c>
      <c r="W38" s="117" t="n">
        <f aca="false">'[5]GB-TOT'!BN31/'[5]GB-TOT'!BN28-1</f>
        <v>0.0340880754484259</v>
      </c>
      <c r="X38" s="117" t="n">
        <f aca="false">'[5]GB-TOT'!BO31/'[5]GB-TOT'!BO28-1</f>
        <v>0.148310155252317</v>
      </c>
      <c r="Y38" s="117" t="n">
        <f aca="false">'[5]GB-TOT'!BQ31/'[5]GB-TOT'!BQ28-1</f>
        <v>0.0637562929482234</v>
      </c>
      <c r="Z38" s="117" t="n">
        <f aca="false">'[5]GB-TOT'!BR31/'[5]GB-TOT'!BR28-1</f>
        <v>0.0401789398483208</v>
      </c>
      <c r="AA38" s="117" t="n">
        <f aca="false">'[5]GB-TOT'!BS31/'[5]GB-TOT'!BS28-1</f>
        <v>0.013812148082629</v>
      </c>
      <c r="AB38" s="117" t="n">
        <f aca="false">'[5]GB-TOT'!BT31/'[5]GB-TOT'!BT28-1</f>
        <v>-0.0228823339763562</v>
      </c>
      <c r="AC38" s="117" t="e">
        <f aca="false">'[5]GB-TOT'!BU31/'[5]GB-TOT'!BU28-1</f>
        <v>#DIV/0!</v>
      </c>
      <c r="AD38" s="117" t="e">
        <f aca="false">'[5]GB-TOT'!BV31/'[5]GB-TOT'!BV28-1</f>
        <v>#DIV/0!</v>
      </c>
      <c r="AE38" s="130" t="s">
        <v>68</v>
      </c>
      <c r="AF38" s="117" t="e">
        <f aca="false">'[5]GB-TOT'!BX31/'[5]GB-TOT'!BX28-1</f>
        <v>#DIV/0!</v>
      </c>
      <c r="AG38" s="117" t="e">
        <f aca="false">'[5]GB-TOT'!BY31/'[5]GB-TOT'!BY28-1</f>
        <v>#DIV/0!</v>
      </c>
      <c r="AH38" s="117" t="e">
        <f aca="false">'[5]GB-TOT'!BZ31/'[5]GB-TOT'!BZ28-1</f>
        <v>#DIV/0!</v>
      </c>
      <c r="AI38" s="117" t="e">
        <f aca="false">'[5]GB-TOT'!CA31/'[5]GB-TOT'!CA28-1</f>
        <v>#DIV/0!</v>
      </c>
      <c r="AJ38" s="117" t="e">
        <f aca="false">'[5]GB-TOT'!CB31/'[5]GB-TOT'!CB28-1</f>
        <v>#DIV/0!</v>
      </c>
      <c r="AK38" s="114" t="e">
        <f aca="false">#REF!+#REF!+#REF!+D38+I38+N38+Z38-#REF!</f>
        <v>#REF!</v>
      </c>
      <c r="AL38" s="121"/>
      <c r="AM38" s="121" t="e">
        <f aca="false">AK38+AL38</f>
        <v>#REF!</v>
      </c>
      <c r="AN38" s="121"/>
      <c r="AO38" s="121"/>
      <c r="AP38" s="121"/>
      <c r="AQ38" s="121"/>
      <c r="AR38" s="121"/>
    </row>
    <row r="39" s="10" customFormat="true" ht="16.5" hidden="false" customHeight="true" outlineLevel="0" collapsed="false">
      <c r="A39" s="67" t="s">
        <v>36</v>
      </c>
      <c r="B39" s="62"/>
      <c r="C39" s="177" t="s">
        <v>37</v>
      </c>
      <c r="D39" s="177"/>
      <c r="E39" s="177"/>
      <c r="F39" s="177"/>
      <c r="G39" s="177"/>
      <c r="H39" s="69"/>
      <c r="I39" s="69"/>
      <c r="J39" s="69"/>
      <c r="K39" s="69"/>
      <c r="L39" s="69"/>
      <c r="M39" s="69"/>
      <c r="N39" s="70"/>
      <c r="O39" s="160"/>
      <c r="P39" s="160"/>
      <c r="Q39" s="160"/>
      <c r="R39" s="160"/>
      <c r="S39" s="160"/>
      <c r="T39" s="160"/>
      <c r="U39" s="160"/>
      <c r="V39" s="160"/>
      <c r="W39" s="160"/>
      <c r="X39" s="161"/>
      <c r="Y39" s="122" t="e">
        <f aca="false">#REF!</f>
        <v>#REF!</v>
      </c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1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3"/>
      <c r="H40" s="72"/>
      <c r="I40" s="72"/>
      <c r="J40" s="72"/>
      <c r="K40" s="72"/>
      <c r="L40" s="72"/>
      <c r="M40" s="72"/>
      <c r="N40" s="73"/>
      <c r="O40" s="160"/>
      <c r="P40" s="160"/>
      <c r="Q40" s="160"/>
      <c r="R40" s="160"/>
      <c r="S40" s="160"/>
      <c r="T40" s="160"/>
      <c r="U40" s="160"/>
      <c r="V40" s="160"/>
      <c r="W40" s="160"/>
      <c r="X40" s="161"/>
      <c r="Y40" s="122" t="e">
        <f aca="false">#REF!</f>
        <v>#REF!</v>
      </c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1"/>
    </row>
    <row r="41" s="10" customFormat="true" ht="16.5" hidden="false" customHeight="true" outlineLevel="0" collapsed="false">
      <c r="A41" s="74"/>
      <c r="B41" s="62"/>
      <c r="C41" s="178" t="s">
        <v>39</v>
      </c>
      <c r="D41" s="178"/>
      <c r="E41" s="178"/>
      <c r="F41" s="178"/>
      <c r="G41" s="75"/>
      <c r="H41" s="178"/>
      <c r="I41" s="178"/>
      <c r="J41" s="178"/>
      <c r="K41" s="178"/>
      <c r="L41" s="178"/>
      <c r="M41" s="178"/>
      <c r="N41" s="75"/>
      <c r="O41" s="160"/>
      <c r="P41" s="160"/>
      <c r="Q41" s="160"/>
      <c r="R41" s="160"/>
      <c r="S41" s="160"/>
      <c r="T41" s="160"/>
      <c r="U41" s="160"/>
      <c r="V41" s="160"/>
      <c r="W41" s="160"/>
      <c r="X41" s="161"/>
      <c r="Y41" s="164" t="e">
        <f aca="false">#REF!</f>
        <v>#REF!</v>
      </c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1"/>
    </row>
    <row r="42" s="10" customFormat="true" ht="17.25" hidden="false" customHeight="true" outlineLevel="0" collapsed="false">
      <c r="A42" s="76"/>
      <c r="B42" s="77"/>
      <c r="C42" s="179"/>
      <c r="D42" s="179"/>
      <c r="E42" s="179"/>
      <c r="F42" s="179"/>
      <c r="G42" s="78"/>
      <c r="H42" s="179"/>
      <c r="I42" s="179"/>
      <c r="J42" s="179"/>
      <c r="K42" s="179"/>
      <c r="L42" s="179"/>
      <c r="M42" s="179"/>
      <c r="N42" s="78"/>
      <c r="O42" s="166"/>
      <c r="P42" s="166"/>
      <c r="Q42" s="166"/>
      <c r="R42" s="166"/>
      <c r="S42" s="166"/>
      <c r="T42" s="166"/>
      <c r="U42" s="166"/>
      <c r="V42" s="166"/>
      <c r="W42" s="166"/>
      <c r="X42" s="167"/>
      <c r="Y42" s="168" t="s">
        <v>71</v>
      </c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</row>
  </sheetData>
  <mergeCells count="21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4"/>
    <mergeCell ref="A35:A38"/>
    <mergeCell ref="C39:G39"/>
    <mergeCell ref="C40:F40"/>
    <mergeCell ref="C41:D41"/>
    <mergeCell ref="C42:F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87" customFormat="true" ht="36.75" hidden="false" customHeight="false" outlineLevel="0" collapsed="false">
      <c r="A1" s="79"/>
      <c r="B1" s="80"/>
      <c r="C1" s="85" t="s">
        <v>45</v>
      </c>
      <c r="D1" s="85"/>
      <c r="E1" s="85"/>
      <c r="F1" s="85"/>
      <c r="G1" s="85"/>
      <c r="H1" s="86" t="s">
        <v>46</v>
      </c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 t="s">
        <v>47</v>
      </c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</row>
    <row r="2" customFormat="false" ht="16.9" hidden="false" customHeight="true" outlineLevel="0" collapsed="false">
      <c r="T2" s="88"/>
      <c r="AF2" s="89" t="s">
        <v>48</v>
      </c>
    </row>
    <row r="3" customFormat="false" ht="20.25" hidden="false" customHeight="true" outlineLevel="0" collapsed="false">
      <c r="A3" s="12" t="s">
        <v>7</v>
      </c>
      <c r="B3" s="13" t="s">
        <v>8</v>
      </c>
      <c r="C3" s="90" t="s">
        <v>51</v>
      </c>
      <c r="D3" s="90"/>
      <c r="E3" s="90"/>
      <c r="F3" s="90"/>
      <c r="G3" s="90"/>
      <c r="H3" s="16" t="s">
        <v>9</v>
      </c>
      <c r="I3" s="16"/>
      <c r="J3" s="16"/>
      <c r="K3" s="16"/>
      <c r="L3" s="16" t="s">
        <v>10</v>
      </c>
      <c r="M3" s="16"/>
      <c r="N3" s="16"/>
      <c r="O3" s="16"/>
      <c r="P3" s="16"/>
      <c r="Q3" s="16"/>
      <c r="R3" s="16"/>
      <c r="S3" s="16" t="s">
        <v>11</v>
      </c>
      <c r="T3" s="16" t="s">
        <v>9</v>
      </c>
      <c r="U3" s="16"/>
      <c r="V3" s="16"/>
      <c r="W3" s="16"/>
      <c r="X3" s="16" t="s">
        <v>10</v>
      </c>
      <c r="Y3" s="16"/>
      <c r="Z3" s="16"/>
      <c r="AA3" s="16"/>
      <c r="AB3" s="16"/>
      <c r="AC3" s="16"/>
      <c r="AD3" s="16"/>
      <c r="AE3" s="16" t="s">
        <v>11</v>
      </c>
      <c r="AF3" s="91" t="s">
        <v>9</v>
      </c>
      <c r="AG3" s="92"/>
      <c r="AH3" s="92"/>
      <c r="AI3" s="91" t="s">
        <v>10</v>
      </c>
      <c r="AJ3" s="93"/>
      <c r="AK3" s="89" t="s">
        <v>11</v>
      </c>
      <c r="AL3" s="93"/>
      <c r="AM3" s="93"/>
      <c r="AN3" s="93"/>
      <c r="AO3" s="93"/>
      <c r="AP3" s="93"/>
      <c r="AQ3" s="93"/>
      <c r="AR3" s="93"/>
      <c r="AS3" s="93"/>
      <c r="AT3" s="93"/>
      <c r="AU3" s="92"/>
      <c r="AV3" s="93"/>
      <c r="AW3" s="93"/>
      <c r="AX3" s="93"/>
      <c r="AY3" s="93"/>
      <c r="AZ3" s="92"/>
      <c r="BA3" s="93"/>
      <c r="BB3" s="93"/>
      <c r="BC3" s="93"/>
      <c r="BD3" s="93"/>
      <c r="BE3" s="92"/>
      <c r="BF3" s="93"/>
      <c r="BG3" s="93"/>
      <c r="BH3" s="93"/>
      <c r="BI3" s="93"/>
      <c r="BJ3" s="92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2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</row>
    <row r="4" customFormat="false" ht="39.75" hidden="false" customHeight="false" outlineLevel="0" collapsed="false">
      <c r="A4" s="12"/>
      <c r="B4" s="13"/>
      <c r="C4" s="94" t="s">
        <v>58</v>
      </c>
      <c r="D4" s="94" t="s">
        <v>59</v>
      </c>
      <c r="E4" s="94" t="s">
        <v>60</v>
      </c>
      <c r="F4" s="94" t="s">
        <v>15</v>
      </c>
      <c r="G4" s="17" t="s">
        <v>57</v>
      </c>
      <c r="H4" s="94" t="s">
        <v>58</v>
      </c>
      <c r="I4" s="94" t="s">
        <v>59</v>
      </c>
      <c r="J4" s="94" t="s">
        <v>60</v>
      </c>
      <c r="K4" s="17" t="s">
        <v>61</v>
      </c>
      <c r="L4" s="94" t="s">
        <v>58</v>
      </c>
      <c r="M4" s="94" t="s">
        <v>59</v>
      </c>
      <c r="N4" s="94" t="s">
        <v>60</v>
      </c>
      <c r="O4" s="17" t="s">
        <v>62</v>
      </c>
      <c r="P4" s="17" t="s">
        <v>55</v>
      </c>
      <c r="Q4" s="17" t="s">
        <v>61</v>
      </c>
      <c r="R4" s="17" t="s">
        <v>56</v>
      </c>
      <c r="S4" s="17" t="s">
        <v>57</v>
      </c>
      <c r="T4" s="94" t="s">
        <v>58</v>
      </c>
      <c r="U4" s="94" t="s">
        <v>59</v>
      </c>
      <c r="V4" s="94" t="s">
        <v>60</v>
      </c>
      <c r="W4" s="17" t="s">
        <v>61</v>
      </c>
      <c r="X4" s="94" t="s">
        <v>58</v>
      </c>
      <c r="Y4" s="94" t="s">
        <v>59</v>
      </c>
      <c r="Z4" s="94" t="s">
        <v>60</v>
      </c>
      <c r="AA4" s="17" t="s">
        <v>63</v>
      </c>
      <c r="AB4" s="17" t="s">
        <v>55</v>
      </c>
      <c r="AC4" s="17" t="s">
        <v>61</v>
      </c>
      <c r="AD4" s="17" t="s">
        <v>56</v>
      </c>
      <c r="AE4" s="17" t="s">
        <v>57</v>
      </c>
      <c r="AF4" s="95" t="s">
        <v>64</v>
      </c>
      <c r="AG4" s="96" t="s">
        <v>65</v>
      </c>
      <c r="AH4" s="96" t="s">
        <v>66</v>
      </c>
      <c r="AI4" s="96" t="s">
        <v>64</v>
      </c>
      <c r="AJ4" s="96" t="s">
        <v>65</v>
      </c>
      <c r="AK4" s="96" t="s">
        <v>64</v>
      </c>
      <c r="AL4" s="96" t="s">
        <v>65</v>
      </c>
      <c r="AM4" s="97" t="s">
        <v>67</v>
      </c>
    </row>
    <row r="5" customFormat="false" ht="20.25" hidden="true" customHeight="false" outlineLevel="0" collapsed="false">
      <c r="A5" s="18" t="s">
        <v>20</v>
      </c>
      <c r="B5" s="98" t="s">
        <v>21</v>
      </c>
      <c r="C5" s="106" t="n">
        <f aca="false">'[5]GB-TOT'!AY3</f>
        <v>485608</v>
      </c>
      <c r="D5" s="107" t="n">
        <f aca="false">'[5]GB-TOT'!AZ3</f>
        <v>233.70638909</v>
      </c>
      <c r="E5" s="108" t="n">
        <f aca="false">'[5]GB-TOT'!BA3</f>
        <v>0.0060737</v>
      </c>
      <c r="F5" s="109" t="n">
        <f aca="false">'[5]GB-TOT'!BB3</f>
        <v>48127.80324665</v>
      </c>
      <c r="G5" s="110" t="n">
        <f aca="false">+D5+E5</f>
        <v>233.71246279</v>
      </c>
      <c r="H5" s="102" t="n">
        <f aca="false">'[5]GB-TOT'!BD3</f>
        <v>510076</v>
      </c>
      <c r="I5" s="100" t="n">
        <f aca="false">'[5]GB-TOT'!BE3</f>
        <v>4.74077859</v>
      </c>
      <c r="J5" s="100" t="n">
        <f aca="false">'[5]GB-TOT'!BF3</f>
        <v>0.0014242</v>
      </c>
      <c r="K5" s="101" t="n">
        <f aca="false">'[5]GB-TOT'!BG3</f>
        <v>929.70514002</v>
      </c>
      <c r="L5" s="111" t="n">
        <f aca="false">'[5]GB-TOT'!BH3</f>
        <v>19222</v>
      </c>
      <c r="M5" s="100" t="n">
        <f aca="false">'[5]GB-TOT'!BI3</f>
        <v>9.44340808</v>
      </c>
      <c r="N5" s="100" t="n">
        <f aca="false">'[5]GB-TOT'!BJ3</f>
        <v>0.00071872</v>
      </c>
      <c r="O5" s="112" t="n">
        <f aca="false">'[5]GB-TOT'!BK3</f>
        <v>172153</v>
      </c>
      <c r="P5" s="102" t="n">
        <f aca="false">'[5]GB-TOT'!BL3</f>
        <v>8.95603995</v>
      </c>
      <c r="Q5" s="101" t="n">
        <f aca="false">'[5]GB-TOT'!BM3</f>
        <v>49131.86348975</v>
      </c>
      <c r="R5" s="101" t="n">
        <f aca="false">'[5]GB-TOT'!BN3</f>
        <v>5485.89150349</v>
      </c>
      <c r="S5" s="100" t="n">
        <f aca="false">'[5]GB-TOT'!BO3</f>
        <v>14.18632959</v>
      </c>
      <c r="T5" s="111" t="n">
        <f aca="false">'[5]GB-TOT'!BQ3</f>
        <v>704815</v>
      </c>
      <c r="U5" s="100" t="n">
        <f aca="false">'[5]GB-TOT'!BR3</f>
        <v>8.10815929</v>
      </c>
      <c r="V5" s="100" t="n">
        <f aca="false">'[5]GB-TOT'!BS3</f>
        <v>0.30598728</v>
      </c>
      <c r="W5" s="104" t="n">
        <f aca="false">'[5]GB-TOT'!BT3</f>
        <v>1193.80923647</v>
      </c>
      <c r="X5" s="113" t="n">
        <f aca="false">'[5]GB-TOT'!BU3</f>
        <v>117</v>
      </c>
      <c r="Y5" s="104" t="n">
        <f aca="false">'[5]GB-TOT'!BV3</f>
        <v>0.012818</v>
      </c>
      <c r="Z5" s="100" t="n">
        <f aca="false">'[5]GB-TOT'!BW3</f>
        <v>0</v>
      </c>
      <c r="AA5" s="104" t="n">
        <f aca="false">'[5]GB-TOT'!BX3</f>
        <v>323</v>
      </c>
      <c r="AB5" s="104" t="n">
        <f aca="false">'[5]GB-TOT'!BY3</f>
        <v>2.76068376</v>
      </c>
      <c r="AC5" s="104" t="n">
        <f aca="false">'[5]GB-TOT'!BZ3</f>
        <v>10955.55555556</v>
      </c>
      <c r="AD5" s="104" t="n">
        <f aca="false">'[5]GB-TOT'!CA3</f>
        <v>3968.42105263</v>
      </c>
      <c r="AE5" s="100" t="n">
        <f aca="false">'[5]GB-TOT'!CB3</f>
        <v>8.42696457</v>
      </c>
      <c r="AF5" s="114" t="e">
        <f aca="false">#REF!+#REF!+#REF!+#REF!+D5+I5+U5-#REF!</f>
        <v>#REF!</v>
      </c>
      <c r="AG5" s="115" t="e">
        <f aca="false">#REF!+#REF!+#REF!+#REF!+E5+J5+V5</f>
        <v>#REF!</v>
      </c>
      <c r="AH5" s="115" t="e">
        <f aca="false">AF5+AG5</f>
        <v>#REF!</v>
      </c>
      <c r="AI5" s="115" t="e">
        <f aca="false">#REF!+#REF!+M5+Y5</f>
        <v>#REF!</v>
      </c>
      <c r="AJ5" s="115" t="e">
        <f aca="false">#REF!+#REF!+N5+Z5</f>
        <v>#REF!</v>
      </c>
      <c r="AK5" s="115" t="e">
        <f aca="false">AF5+AI5</f>
        <v>#REF!</v>
      </c>
      <c r="AL5" s="115" t="e">
        <f aca="false">AG5+AJ5</f>
        <v>#REF!</v>
      </c>
      <c r="AM5" s="115" t="e">
        <f aca="false">AK5+AL5</f>
        <v>#REF!</v>
      </c>
    </row>
    <row r="6" s="122" customFormat="true" ht="20.25" hidden="true" customHeight="false" outlineLevel="0" collapsed="false">
      <c r="A6" s="28"/>
      <c r="B6" s="29" t="s">
        <v>22</v>
      </c>
      <c r="C6" s="118" t="n">
        <f aca="false">'[5]GB-TOT'!AY3/'[5]GB-TOT'!AY2-1</f>
        <v>0.0857592587623979</v>
      </c>
      <c r="D6" s="118" t="n">
        <f aca="false">'[5]GB-TOT'!AZ3/'[5]GB-TOT'!AZ2-1</f>
        <v>0.0889378766690048</v>
      </c>
      <c r="E6" s="118" t="n">
        <f aca="false">'[5]GB-TOT'!BA3/'[5]GB-TOT'!BA2-1</f>
        <v>-0.198709745511155</v>
      </c>
      <c r="F6" s="118" t="n">
        <f aca="false">'[5]GB-TOT'!BB3/'[5]GB-TOT'!BB2-1</f>
        <v>0.00291819673981442</v>
      </c>
      <c r="G6" s="119" t="n">
        <f aca="false">+G5/('[5]GB-TOT'!AZ2+'[5]GB-TOT'!BA2)-1</f>
        <v>0.0889277178915813</v>
      </c>
      <c r="H6" s="120" t="s">
        <v>68</v>
      </c>
      <c r="I6" s="120" t="s">
        <v>68</v>
      </c>
      <c r="J6" s="120" t="s">
        <v>68</v>
      </c>
      <c r="K6" s="120" t="s">
        <v>68</v>
      </c>
      <c r="L6" s="120" t="s">
        <v>68</v>
      </c>
      <c r="M6" s="120" t="s">
        <v>68</v>
      </c>
      <c r="N6" s="120" t="s">
        <v>68</v>
      </c>
      <c r="O6" s="120" t="s">
        <v>68</v>
      </c>
      <c r="P6" s="120" t="s">
        <v>68</v>
      </c>
      <c r="Q6" s="120" t="s">
        <v>68</v>
      </c>
      <c r="R6" s="120" t="s">
        <v>68</v>
      </c>
      <c r="S6" s="120" t="s">
        <v>68</v>
      </c>
      <c r="T6" s="116" t="n">
        <f aca="false">'[5]GB-TOT'!BQ3/'[5]GB-TOT'!BQ2-1</f>
        <v>0.0980393684226926</v>
      </c>
      <c r="U6" s="116" t="n">
        <f aca="false">'[5]GB-TOT'!BR3/'[5]GB-TOT'!BR2-1</f>
        <v>0.368190674690739</v>
      </c>
      <c r="V6" s="116" t="n">
        <f aca="false">'[5]GB-TOT'!BS3/'[5]GB-TOT'!BS2-1</f>
        <v>0.201805847264158</v>
      </c>
      <c r="W6" s="116" t="n">
        <f aca="false">'[5]GB-TOT'!BT3/'[5]GB-TOT'!BT2-1</f>
        <v>0.239788668482445</v>
      </c>
      <c r="X6" s="116" t="n">
        <f aca="false">'[5]GB-TOT'!BU3/'[5]GB-TOT'!BU2-1</f>
        <v>0.24468085106383</v>
      </c>
      <c r="Y6" s="116" t="n">
        <f aca="false">'[5]GB-TOT'!BV3/'[5]GB-TOT'!BV2-1</f>
        <v>0.239651837524178</v>
      </c>
      <c r="Z6" s="120" t="s">
        <v>68</v>
      </c>
      <c r="AA6" s="116" t="n">
        <f aca="false">'[5]GB-TOT'!BX3/'[5]GB-TOT'!BX2-1</f>
        <v>0.392241379310345</v>
      </c>
      <c r="AB6" s="116" t="n">
        <f aca="false">'[5]GB-TOT'!BY3/'[5]GB-TOT'!BY2-1</f>
        <v>0.118552901119362</v>
      </c>
      <c r="AC6" s="116" t="n">
        <f aca="false">'[5]GB-TOT'!BZ3/'[5]GB-TOT'!BZ2-1</f>
        <v>-0.00404040403999995</v>
      </c>
      <c r="AD6" s="116" t="n">
        <f aca="false">'[5]GB-TOT'!CA3/'[5]GB-TOT'!CA2-1</f>
        <v>-0.109599918558013</v>
      </c>
      <c r="AE6" s="116" t="n">
        <f aca="false">'[5]GB-TOT'!CB3/'[5]GB-TOT'!CB2-1</f>
        <v>0.361133536940621</v>
      </c>
      <c r="AF6" s="114" t="e">
        <f aca="false">#REF!+#REF!+#REF!+#REF!+D6+I6+U6-#REF!</f>
        <v>#REF!</v>
      </c>
      <c r="AG6" s="121"/>
      <c r="AH6" s="121" t="e">
        <f aca="false">AF6+AG6</f>
        <v>#REF!</v>
      </c>
      <c r="AI6" s="121"/>
      <c r="AJ6" s="121"/>
      <c r="AK6" s="121"/>
      <c r="AL6" s="121"/>
      <c r="AM6" s="121"/>
    </row>
    <row r="7" customFormat="false" ht="20.25" hidden="true" customHeight="false" outlineLevel="0" collapsed="false">
      <c r="A7" s="34" t="s">
        <v>23</v>
      </c>
      <c r="B7" s="98" t="s">
        <v>21</v>
      </c>
      <c r="C7" s="124" t="n">
        <f aca="false">'[5]GB-TOT'!AY4</f>
        <v>523936</v>
      </c>
      <c r="D7" s="107" t="n">
        <f aca="false">'[5]GB-TOT'!AZ4</f>
        <v>249.83670153</v>
      </c>
      <c r="E7" s="108" t="n">
        <f aca="false">'[5]GB-TOT'!BA4</f>
        <v>0.0069739</v>
      </c>
      <c r="F7" s="109" t="n">
        <f aca="false">'[5]GB-TOT'!BB4</f>
        <v>47685.9149648</v>
      </c>
      <c r="G7" s="110" t="n">
        <f aca="false">+D7+E7</f>
        <v>249.84367543</v>
      </c>
      <c r="H7" s="111" t="n">
        <f aca="false">'[5]GB-TOT'!BD4</f>
        <v>488337</v>
      </c>
      <c r="I7" s="100" t="n">
        <f aca="false">'[5]GB-TOT'!BE4</f>
        <v>4.74685328</v>
      </c>
      <c r="J7" s="100" t="n">
        <f aca="false">'[5]GB-TOT'!BF4</f>
        <v>0.0007725</v>
      </c>
      <c r="K7" s="101" t="n">
        <f aca="false">'[5]GB-TOT'!BG4</f>
        <v>972.20275752</v>
      </c>
      <c r="L7" s="111" t="n">
        <f aca="false">'[5]GB-TOT'!BH4</f>
        <v>19045</v>
      </c>
      <c r="M7" s="100" t="n">
        <f aca="false">'[5]GB-TOT'!BI4</f>
        <v>10.10089569</v>
      </c>
      <c r="N7" s="100" t="n">
        <f aca="false">'[5]GB-TOT'!BJ4</f>
        <v>0</v>
      </c>
      <c r="O7" s="112" t="n">
        <f aca="false">'[5]GB-TOT'!BK4</f>
        <v>168840</v>
      </c>
      <c r="P7" s="125" t="n">
        <f aca="false">'[5]GB-TOT'!BL4</f>
        <v>8.86531898</v>
      </c>
      <c r="Q7" s="126" t="n">
        <f aca="false">'[5]GB-TOT'!BM4</f>
        <v>53036.99495931</v>
      </c>
      <c r="R7" s="126" t="n">
        <f aca="false">'[5]GB-TOT'!BN4</f>
        <v>5982.52528429</v>
      </c>
      <c r="S7" s="127" t="n">
        <f aca="false">'[5]GB-TOT'!BO4</f>
        <v>14.84852147</v>
      </c>
      <c r="T7" s="111" t="n">
        <f aca="false">'[5]GB-TOT'!BQ4</f>
        <v>948860</v>
      </c>
      <c r="U7" s="100" t="n">
        <f aca="false">'[5]GB-TOT'!BR4</f>
        <v>11.31495611</v>
      </c>
      <c r="V7" s="100" t="n">
        <f aca="false">'[5]GB-TOT'!BS4</f>
        <v>0.36961221</v>
      </c>
      <c r="W7" s="104" t="n">
        <f aca="false">'[5]GB-TOT'!BT4</f>
        <v>1231.43227873</v>
      </c>
      <c r="X7" s="113" t="n">
        <f aca="false">'[5]GB-TOT'!BU4</f>
        <v>80</v>
      </c>
      <c r="Y7" s="104" t="n">
        <f aca="false">'[5]GB-TOT'!BV4</f>
        <v>0.00884288</v>
      </c>
      <c r="Z7" s="100" t="n">
        <f aca="false">'[5]GB-TOT'!BW4</f>
        <v>0</v>
      </c>
      <c r="AA7" s="104" t="n">
        <f aca="false">'[5]GB-TOT'!BX4</f>
        <v>225</v>
      </c>
      <c r="AB7" s="104" t="n">
        <f aca="false">'[5]GB-TOT'!BY4</f>
        <v>2.8125</v>
      </c>
      <c r="AC7" s="104" t="n">
        <f aca="false">'[5]GB-TOT'!BZ4</f>
        <v>11053.6</v>
      </c>
      <c r="AD7" s="104" t="n">
        <f aca="false">'[5]GB-TOT'!CA4</f>
        <v>3930.16888889</v>
      </c>
      <c r="AE7" s="128" t="n">
        <f aca="false">'[5]GB-TOT'!CB4</f>
        <v>11.6934112</v>
      </c>
      <c r="AF7" s="114" t="e">
        <f aca="false">#REF!+#REF!+#REF!+#REF!+D7+I7+U7-#REF!</f>
        <v>#REF!</v>
      </c>
      <c r="AG7" s="115" t="e">
        <f aca="false">#REF!+#REF!+#REF!+#REF!+E7+J7+V7</f>
        <v>#REF!</v>
      </c>
      <c r="AH7" s="115" t="e">
        <f aca="false">AF7+AG7</f>
        <v>#REF!</v>
      </c>
      <c r="AI7" s="115" t="e">
        <f aca="false">#REF!+#REF!+M7+Y7</f>
        <v>#REF!</v>
      </c>
      <c r="AJ7" s="115" t="e">
        <f aca="false">#REF!+#REF!+N7+Z7</f>
        <v>#REF!</v>
      </c>
      <c r="AK7" s="115" t="e">
        <f aca="false">AF7+AI7</f>
        <v>#REF!</v>
      </c>
      <c r="AL7" s="115" t="e">
        <f aca="false">AG7+AJ7</f>
        <v>#REF!</v>
      </c>
      <c r="AM7" s="115" t="e">
        <f aca="false">AK7+AL7</f>
        <v>#REF!</v>
      </c>
    </row>
    <row r="8" s="131" customFormat="true" ht="20.25" hidden="true" customHeight="false" outlineLevel="0" collapsed="false">
      <c r="A8" s="129"/>
      <c r="B8" s="29" t="s">
        <v>22</v>
      </c>
      <c r="C8" s="119" t="n">
        <f aca="false">'[5]GB-TOT'!AY4/'[5]GB-TOT'!AY3-1</f>
        <v>0.0789278595080807</v>
      </c>
      <c r="D8" s="119" t="n">
        <f aca="false">'[5]GB-TOT'!AZ4/'[5]GB-TOT'!AZ3-1</f>
        <v>0.0690195612657738</v>
      </c>
      <c r="E8" s="119" t="n">
        <f aca="false">'[5]GB-TOT'!BA4/'[5]GB-TOT'!BA3-1</f>
        <v>0.148212786275252</v>
      </c>
      <c r="F8" s="119" t="n">
        <f aca="false">'[5]GB-TOT'!BB4/'[5]GB-TOT'!BB3-1</f>
        <v>-0.00918155934908072</v>
      </c>
      <c r="G8" s="119" t="n">
        <f aca="false">+G7/G5-1</f>
        <v>0.0690216193327036</v>
      </c>
      <c r="H8" s="130" t="s">
        <v>68</v>
      </c>
      <c r="I8" s="130" t="s">
        <v>68</v>
      </c>
      <c r="J8" s="130" t="s">
        <v>68</v>
      </c>
      <c r="K8" s="130" t="s">
        <v>68</v>
      </c>
      <c r="L8" s="130" t="s">
        <v>68</v>
      </c>
      <c r="M8" s="130" t="s">
        <v>68</v>
      </c>
      <c r="N8" s="130" t="s">
        <v>68</v>
      </c>
      <c r="O8" s="130" t="s">
        <v>68</v>
      </c>
      <c r="P8" s="28" t="s">
        <v>68</v>
      </c>
      <c r="Q8" s="28" t="s">
        <v>68</v>
      </c>
      <c r="R8" s="28" t="s">
        <v>68</v>
      </c>
      <c r="S8" s="28" t="s">
        <v>68</v>
      </c>
      <c r="T8" s="117" t="n">
        <f aca="false">'[5]GB-TOT'!BQ4/'[5]GB-TOT'!BQ3-1</f>
        <v>0.346253981541256</v>
      </c>
      <c r="U8" s="117" t="n">
        <f aca="false">'[5]GB-TOT'!BR4/'[5]GB-TOT'!BR3-1</f>
        <v>0.395502444550519</v>
      </c>
      <c r="V8" s="117" t="n">
        <f aca="false">'[5]GB-TOT'!BS4/'[5]GB-TOT'!BS3-1</f>
        <v>0.207933251342997</v>
      </c>
      <c r="W8" s="117" t="n">
        <f aca="false">'[5]GB-TOT'!BT4/'[5]GB-TOT'!BT3-1</f>
        <v>0.031515120766906</v>
      </c>
      <c r="X8" s="117" t="n">
        <f aca="false">'[5]GB-TOT'!BU4/'[5]GB-TOT'!BU3-1</f>
        <v>-0.316239316239316</v>
      </c>
      <c r="Y8" s="117" t="n">
        <f aca="false">'[5]GB-TOT'!BV4/'[5]GB-TOT'!BV3-1</f>
        <v>-0.310120143548135</v>
      </c>
      <c r="Z8" s="130" t="s">
        <v>68</v>
      </c>
      <c r="AA8" s="117" t="n">
        <f aca="false">'[5]GB-TOT'!BX4/'[5]GB-TOT'!BX3-1</f>
        <v>-0.303405572755418</v>
      </c>
      <c r="AB8" s="117" t="n">
        <f aca="false">'[5]GB-TOT'!BY4/'[5]GB-TOT'!BY3-1</f>
        <v>0.0187693500975279</v>
      </c>
      <c r="AC8" s="117" t="n">
        <f aca="false">'[5]GB-TOT'!BZ4/'[5]GB-TOT'!BZ3-1</f>
        <v>0.00894929006044265</v>
      </c>
      <c r="AD8" s="117" t="n">
        <f aca="false">'[5]GB-TOT'!CA4/'[5]GB-TOT'!CA3-1</f>
        <v>-0.00963913940398264</v>
      </c>
      <c r="AE8" s="117" t="n">
        <f aca="false">'[5]GB-TOT'!CB4/'[5]GB-TOT'!CB3-1</f>
        <v>0.387618412640365</v>
      </c>
      <c r="AF8" s="114" t="e">
        <f aca="false">#REF!+#REF!+#REF!+#REF!+D8+I8+U8-#REF!</f>
        <v>#REF!</v>
      </c>
      <c r="AG8" s="121"/>
      <c r="AH8" s="121" t="e">
        <f aca="false">AF8+AG8</f>
        <v>#REF!</v>
      </c>
      <c r="AI8" s="121"/>
      <c r="AJ8" s="121"/>
      <c r="AK8" s="121"/>
      <c r="AL8" s="121"/>
      <c r="AM8" s="121"/>
    </row>
    <row r="9" customFormat="false" ht="20.25" hidden="true" customHeight="false" outlineLevel="0" collapsed="false">
      <c r="A9" s="42" t="s">
        <v>24</v>
      </c>
      <c r="B9" s="98" t="s">
        <v>21</v>
      </c>
      <c r="C9" s="124" t="n">
        <v>563095</v>
      </c>
      <c r="D9" s="107" t="n">
        <v>265.42951766</v>
      </c>
      <c r="E9" s="108" t="n">
        <v>0.0093097</v>
      </c>
      <c r="F9" s="109" t="n">
        <v>47139.2620002</v>
      </c>
      <c r="G9" s="110" t="n">
        <v>265.43882736</v>
      </c>
      <c r="H9" s="111" t="n">
        <f aca="false">'[5]GB-TOT'!BD5</f>
        <v>986199</v>
      </c>
      <c r="I9" s="100" t="n">
        <f aca="false">'[5]GB-TOT'!BE5</f>
        <v>7.6975048</v>
      </c>
      <c r="J9" s="127" t="n">
        <f aca="false">'[5]GB-TOT'!BF5</f>
        <v>0.0791464</v>
      </c>
      <c r="K9" s="126" t="n">
        <f aca="false">'[5]GB-TOT'!BG5</f>
        <v>788.54786914</v>
      </c>
      <c r="L9" s="111" t="n">
        <f aca="false">'[5]GB-TOT'!BH5</f>
        <v>17985</v>
      </c>
      <c r="M9" s="127" t="n">
        <f aca="false">'[5]GB-TOT'!BI5</f>
        <v>10.0598729</v>
      </c>
      <c r="N9" s="127" t="n">
        <f aca="false">'[5]GB-TOT'!BJ5</f>
        <v>0</v>
      </c>
      <c r="O9" s="112" t="n">
        <f aca="false">'[5]GB-TOT'!BK5</f>
        <v>157462</v>
      </c>
      <c r="P9" s="102" t="n">
        <f aca="false">'[5]GB-TOT'!BL5</f>
        <v>8.75518488</v>
      </c>
      <c r="Q9" s="101" t="n">
        <f aca="false">'[5]GB-TOT'!BM5</f>
        <v>55934.79510703</v>
      </c>
      <c r="R9" s="101" t="n">
        <f aca="false">'[5]GB-TOT'!BN5</f>
        <v>6388.76230456</v>
      </c>
      <c r="S9" s="100" t="n">
        <f aca="false">'[5]GB-TOT'!BO5</f>
        <v>17.8365241</v>
      </c>
      <c r="T9" s="111" t="n">
        <f aca="false">'[5]GB-TOT'!BQ5</f>
        <v>1147481</v>
      </c>
      <c r="U9" s="100" t="n">
        <f aca="false">'[5]GB-TOT'!BR5</f>
        <v>14.28037694</v>
      </c>
      <c r="V9" s="100" t="n">
        <f aca="false">'[5]GB-TOT'!BS5</f>
        <v>0.44059611</v>
      </c>
      <c r="W9" s="104" t="n">
        <f aca="false">'[5]GB-TOT'!BT5</f>
        <v>1282.89471024</v>
      </c>
      <c r="X9" s="113" t="n">
        <f aca="false">'[5]GB-TOT'!BU5</f>
        <v>73</v>
      </c>
      <c r="Y9" s="104" t="n">
        <f aca="false">'[5]GB-TOT'!BV5</f>
        <v>0.01388825</v>
      </c>
      <c r="Z9" s="128" t="n">
        <f aca="false">'[5]GB-TOT'!BW5</f>
        <v>0</v>
      </c>
      <c r="AA9" s="104" t="n">
        <f aca="false">'[5]GB-TOT'!BX5</f>
        <v>195</v>
      </c>
      <c r="AB9" s="104" t="n">
        <f aca="false">'[5]GB-TOT'!BY5</f>
        <v>2.67123288</v>
      </c>
      <c r="AC9" s="104" t="n">
        <f aca="false">'[5]GB-TOT'!BZ5</f>
        <v>19025</v>
      </c>
      <c r="AD9" s="104" t="n">
        <f aca="false">'[5]GB-TOT'!CA5</f>
        <v>7122.17948718</v>
      </c>
      <c r="AE9" s="128" t="n">
        <f aca="false">'[5]GB-TOT'!CB5</f>
        <v>14.7348613</v>
      </c>
      <c r="AF9" s="114" t="e">
        <f aca="false">#REF!+#REF!+#REF!+#REF!+D9+I9+U9-#REF!</f>
        <v>#REF!</v>
      </c>
      <c r="AG9" s="115" t="e">
        <f aca="false">#REF!+#REF!+#REF!+#REF!+E9+J9+V9</f>
        <v>#REF!</v>
      </c>
      <c r="AH9" s="115" t="e">
        <f aca="false">AF9+AG9</f>
        <v>#REF!</v>
      </c>
      <c r="AI9" s="115" t="e">
        <f aca="false">#REF!+#REF!+M9+Y9</f>
        <v>#REF!</v>
      </c>
      <c r="AJ9" s="115" t="e">
        <f aca="false">#REF!+#REF!+N9+Z9</f>
        <v>#REF!</v>
      </c>
      <c r="AK9" s="115" t="e">
        <f aca="false">AF9+AI9</f>
        <v>#REF!</v>
      </c>
      <c r="AL9" s="115" t="e">
        <f aca="false">AG9+AJ9</f>
        <v>#REF!</v>
      </c>
      <c r="AM9" s="115" t="e">
        <f aca="false">AK9+AL9</f>
        <v>#REF!</v>
      </c>
    </row>
    <row r="10" s="122" customFormat="true" ht="20.25" hidden="true" customHeight="false" outlineLevel="0" collapsed="false">
      <c r="A10" s="42"/>
      <c r="B10" s="29" t="s">
        <v>22</v>
      </c>
      <c r="C10" s="119" t="n">
        <v>0.0747400445855981</v>
      </c>
      <c r="D10" s="119" t="n">
        <v>0.0624120316771297</v>
      </c>
      <c r="E10" s="119" t="n">
        <v>0.334934541648145</v>
      </c>
      <c r="F10" s="119" t="n">
        <v>-0.0114636148850982</v>
      </c>
      <c r="G10" s="119" t="n">
        <v>0.0624196386126628</v>
      </c>
      <c r="H10" s="130" t="s">
        <v>68</v>
      </c>
      <c r="I10" s="130" t="s">
        <v>68</v>
      </c>
      <c r="J10" s="130" t="s">
        <v>68</v>
      </c>
      <c r="K10" s="130" t="s">
        <v>68</v>
      </c>
      <c r="L10" s="117" t="n">
        <f aca="false">'[5]GB-TOT'!BH5/'[5]GB-TOT'!BH4-1</f>
        <v>-0.0556576529272775</v>
      </c>
      <c r="M10" s="117" t="n">
        <f aca="false">'[5]GB-TOT'!BI5/'[5]GB-TOT'!BI4-1</f>
        <v>-0.00406130221111112</v>
      </c>
      <c r="N10" s="117" t="e">
        <f aca="false">'[5]GB-TOT'!BJ5/'[5]GB-TOT'!BJ4-1</f>
        <v>#DIV/0!</v>
      </c>
      <c r="O10" s="117" t="n">
        <f aca="false">'[5]GB-TOT'!BK5/'[5]GB-TOT'!BK4-1</f>
        <v>-0.0673892442549159</v>
      </c>
      <c r="P10" s="117" t="n">
        <f aca="false">'[5]GB-TOT'!BL5/'[5]GB-TOT'!BL4-1</f>
        <v>-0.0124230273325145</v>
      </c>
      <c r="Q10" s="117" t="n">
        <f aca="false">'[5]GB-TOT'!BM5/'[5]GB-TOT'!BM4-1</f>
        <v>0.0546373366353654</v>
      </c>
      <c r="R10" s="117" t="n">
        <f aca="false">'[5]GB-TOT'!BN5/'[5]GB-TOT'!BN4-1</f>
        <v>0.0679039370442398</v>
      </c>
      <c r="S10" s="117" t="n">
        <f aca="false">'[5]GB-TOT'!BO5/'[5]GB-TOT'!BO4-1</f>
        <v>0.201232333874923</v>
      </c>
      <c r="T10" s="117" t="n">
        <f aca="false">'[5]GB-TOT'!BQ5/'[5]GB-TOT'!BQ4-1</f>
        <v>0.209325927955652</v>
      </c>
      <c r="U10" s="117" t="n">
        <f aca="false">'[5]GB-TOT'!BR5/'[5]GB-TOT'!BR4-1</f>
        <v>0.262079746591257</v>
      </c>
      <c r="V10" s="117" t="n">
        <f aca="false">'[5]GB-TOT'!BS5/'[5]GB-TOT'!BS4-1</f>
        <v>0.192049661995744</v>
      </c>
      <c r="W10" s="117" t="n">
        <f aca="false">'[5]GB-TOT'!BT5/'[5]GB-TOT'!BT4-1</f>
        <v>0.0417907118392853</v>
      </c>
      <c r="X10" s="117" t="n">
        <f aca="false">'[5]GB-TOT'!BU5/'[5]GB-TOT'!BU4-1</f>
        <v>-0.0875</v>
      </c>
      <c r="Y10" s="117" t="n">
        <f aca="false">'[5]GB-TOT'!BV5/'[5]GB-TOT'!BV4-1</f>
        <v>0.570557329738728</v>
      </c>
      <c r="Z10" s="130" t="s">
        <v>68</v>
      </c>
      <c r="AA10" s="117" t="n">
        <f aca="false">'[5]GB-TOT'!BX5/'[5]GB-TOT'!BX4-1</f>
        <v>-0.133333333333333</v>
      </c>
      <c r="AB10" s="117" t="n">
        <f aca="false">'[5]GB-TOT'!BY5/'[5]GB-TOT'!BY4-1</f>
        <v>-0.0502283093333334</v>
      </c>
      <c r="AC10" s="117" t="n">
        <f aca="false">'[5]GB-TOT'!BZ5/'[5]GB-TOT'!BZ4-1</f>
        <v>0.721158717521893</v>
      </c>
      <c r="AD10" s="117" t="n">
        <f aca="false">'[5]GB-TOT'!CA5/'[5]GB-TOT'!CA4-1</f>
        <v>0.812181534313535</v>
      </c>
      <c r="AE10" s="117" t="n">
        <f aca="false">'[5]GB-TOT'!CB5/'[5]GB-TOT'!CB4-1</f>
        <v>0.260099473795978</v>
      </c>
      <c r="AF10" s="114" t="e">
        <f aca="false">#REF!+#REF!+#REF!+#REF!+D10+I10+U10-#REF!</f>
        <v>#REF!</v>
      </c>
      <c r="AG10" s="121"/>
      <c r="AH10" s="121" t="e">
        <f aca="false">AF10+AG10</f>
        <v>#REF!</v>
      </c>
      <c r="AI10" s="121"/>
      <c r="AJ10" s="121"/>
      <c r="AK10" s="121"/>
      <c r="AL10" s="121"/>
      <c r="AM10" s="121"/>
    </row>
    <row r="11" customFormat="false" ht="19.5" hidden="false" customHeight="false" outlineLevel="0" collapsed="false">
      <c r="A11" s="42" t="s">
        <v>25</v>
      </c>
      <c r="B11" s="98" t="s">
        <v>21</v>
      </c>
      <c r="C11" s="124" t="n">
        <v>600124</v>
      </c>
      <c r="D11" s="107" t="n">
        <v>281.8016911</v>
      </c>
      <c r="E11" s="108" t="n">
        <v>0.0132336</v>
      </c>
      <c r="F11" s="109" t="n">
        <v>46959.44916384</v>
      </c>
      <c r="G11" s="110" t="n">
        <v>281.8149247</v>
      </c>
      <c r="H11" s="111" t="n">
        <f aca="false">'[5]GB-TOT'!BD6</f>
        <v>1150147</v>
      </c>
      <c r="I11" s="100" t="n">
        <f aca="false">'[5]GB-TOT'!BE6</f>
        <v>9.13025979</v>
      </c>
      <c r="J11" s="100" t="n">
        <f aca="false">'[5]GB-TOT'!BF6</f>
        <v>0.1962591</v>
      </c>
      <c r="K11" s="101" t="n">
        <f aca="false">'[5]GB-TOT'!BG6</f>
        <v>810.89798869</v>
      </c>
      <c r="L11" s="111" t="n">
        <f aca="false">'[5]GB-TOT'!BH6</f>
        <v>20722</v>
      </c>
      <c r="M11" s="127" t="n">
        <f aca="false">'[5]GB-TOT'!BI6</f>
        <v>11.14783493</v>
      </c>
      <c r="N11" s="100" t="n">
        <f aca="false">'[5]GB-TOT'!BJ6</f>
        <v>0</v>
      </c>
      <c r="O11" s="112" t="n">
        <f aca="false">'[5]GB-TOT'!BK6</f>
        <v>170448</v>
      </c>
      <c r="P11" s="125" t="n">
        <f aca="false">'[5]GB-TOT'!BL6</f>
        <v>8.22546086</v>
      </c>
      <c r="Q11" s="126" t="n">
        <f aca="false">'[5]GB-TOT'!BM6</f>
        <v>53797.099363</v>
      </c>
      <c r="R11" s="126" t="n">
        <f aca="false">'[5]GB-TOT'!BN6</f>
        <v>6540.314307</v>
      </c>
      <c r="S11" s="127" t="n">
        <f aca="false">'[5]GB-TOT'!BO6</f>
        <v>20.47435382</v>
      </c>
      <c r="T11" s="111" t="n">
        <f aca="false">'[5]GB-TOT'!BQ6</f>
        <v>1200711</v>
      </c>
      <c r="U11" s="100" t="n">
        <f aca="false">'[5]GB-TOT'!BR6</f>
        <v>16.54687482</v>
      </c>
      <c r="V11" s="100" t="n">
        <f aca="false">'[5]GB-TOT'!BS6</f>
        <v>0.50128817</v>
      </c>
      <c r="W11" s="104" t="n">
        <f aca="false">'[5]GB-TOT'!BT6</f>
        <v>1419.83899456</v>
      </c>
      <c r="X11" s="113" t="n">
        <f aca="false">'[5]GB-TOT'!BU6</f>
        <v>50</v>
      </c>
      <c r="Y11" s="104" t="n">
        <f aca="false">'[5]GB-TOT'!BV6</f>
        <v>0.013372</v>
      </c>
      <c r="Z11" s="128" t="n">
        <f aca="false">'[5]GB-TOT'!BW6</f>
        <v>0</v>
      </c>
      <c r="AA11" s="104" t="n">
        <f aca="false">'[5]GB-TOT'!BX6</f>
        <v>149</v>
      </c>
      <c r="AB11" s="104" t="n">
        <f aca="false">'[5]GB-TOT'!BY6</f>
        <v>2.98</v>
      </c>
      <c r="AC11" s="104" t="n">
        <f aca="false">'[5]GB-TOT'!BZ6</f>
        <v>26744</v>
      </c>
      <c r="AD11" s="104" t="n">
        <f aca="false">'[5]GB-TOT'!CA6</f>
        <v>8974.4966443</v>
      </c>
      <c r="AE11" s="128" t="n">
        <f aca="false">'[5]GB-TOT'!CB6</f>
        <v>17.06153499</v>
      </c>
      <c r="AF11" s="114" t="e">
        <f aca="false">#REF!+#REF!+#REF!+#REF!+D11+I11+U11-#REF!</f>
        <v>#REF!</v>
      </c>
      <c r="AG11" s="115" t="e">
        <f aca="false">#REF!+#REF!+#REF!+#REF!+E11+J11+V11</f>
        <v>#REF!</v>
      </c>
      <c r="AH11" s="115" t="e">
        <f aca="false">AF11+AG11</f>
        <v>#REF!</v>
      </c>
      <c r="AI11" s="115" t="e">
        <f aca="false">#REF!+#REF!+M11+Y11</f>
        <v>#REF!</v>
      </c>
      <c r="AJ11" s="115" t="e">
        <f aca="false">#REF!+#REF!+N11+Z11</f>
        <v>#REF!</v>
      </c>
      <c r="AK11" s="115" t="e">
        <f aca="false">AF11+AI11</f>
        <v>#REF!</v>
      </c>
      <c r="AL11" s="115" t="e">
        <f aca="false">AG11+AJ11</f>
        <v>#REF!</v>
      </c>
      <c r="AM11" s="115" t="e">
        <f aca="false">AK11+AL11</f>
        <v>#REF!</v>
      </c>
    </row>
    <row r="12" s="122" customFormat="true" ht="20.25" hidden="false" customHeight="false" outlineLevel="0" collapsed="false">
      <c r="A12" s="42"/>
      <c r="B12" s="29" t="s">
        <v>22</v>
      </c>
      <c r="C12" s="119" t="n">
        <v>0.0657597741056126</v>
      </c>
      <c r="D12" s="119" t="n">
        <v>0.061681811368741</v>
      </c>
      <c r="E12" s="119" t="n">
        <v>0.421485117672965</v>
      </c>
      <c r="F12" s="119" t="n">
        <v>-0.00381450257662574</v>
      </c>
      <c r="G12" s="119" t="n">
        <v>0.0616944307013156</v>
      </c>
      <c r="H12" s="117" t="n">
        <f aca="false">'[5]GB-TOT'!BD6/'[5]GB-TOT'!BD5-1</f>
        <v>0.166242310121994</v>
      </c>
      <c r="I12" s="117" t="n">
        <f aca="false">'[5]GB-TOT'!BE6/'[5]GB-TOT'!BE5-1</f>
        <v>0.186132393187985</v>
      </c>
      <c r="J12" s="117" t="n">
        <f aca="false">'[5]GB-TOT'!BF6/'[5]GB-TOT'!BF5-1</f>
        <v>1.47969711825175</v>
      </c>
      <c r="K12" s="117" t="n">
        <f aca="false">'[5]GB-TOT'!BG6/'[5]GB-TOT'!BG5-1</f>
        <v>0.0283433896972867</v>
      </c>
      <c r="L12" s="117" t="n">
        <f aca="false">'[5]GB-TOT'!BH6/'[5]GB-TOT'!BH5-1</f>
        <v>0.152182374200723</v>
      </c>
      <c r="M12" s="117" t="n">
        <f aca="false">'[5]GB-TOT'!BI6/'[5]GB-TOT'!BI5-1</f>
        <v>0.10814868545705</v>
      </c>
      <c r="N12" s="117" t="e">
        <f aca="false">'[5]GB-TOT'!BJ6/'[5]GB-TOT'!BJ5-1</f>
        <v>#DIV/0!</v>
      </c>
      <c r="O12" s="133" t="n">
        <f aca="false">'[5]GB-TOT'!BK6/'[5]GB-TOT'!BK5-1</f>
        <v>0.0824706913414031</v>
      </c>
      <c r="P12" s="133" t="n">
        <f aca="false">'[5]GB-TOT'!BL6/'[5]GB-TOT'!BL5-1</f>
        <v>-0.0605040358668016</v>
      </c>
      <c r="Q12" s="117" t="n">
        <f aca="false">'[5]GB-TOT'!BM6/'[5]GB-TOT'!BM5-1</f>
        <v>-0.0382176378753075</v>
      </c>
      <c r="R12" s="133" t="n">
        <f aca="false">'[5]GB-TOT'!BN6/'[5]GB-TOT'!BN5-1</f>
        <v>0.0237216529924471</v>
      </c>
      <c r="S12" s="117" t="n">
        <f aca="false">'[5]GB-TOT'!BO6/'[5]GB-TOT'!BO5-1</f>
        <v>0.147889224672424</v>
      </c>
      <c r="T12" s="117" t="n">
        <f aca="false">'[5]GB-TOT'!BQ6/'[5]GB-TOT'!BQ5-1</f>
        <v>0.0463885676538436</v>
      </c>
      <c r="U12" s="117" t="n">
        <f aca="false">'[5]GB-TOT'!BR6/'[5]GB-TOT'!BR5-1</f>
        <v>0.158714149459979</v>
      </c>
      <c r="V12" s="117" t="n">
        <f aca="false">'[5]GB-TOT'!BS6/'[5]GB-TOT'!BS5-1</f>
        <v>0.137749877092651</v>
      </c>
      <c r="W12" s="117" t="n">
        <f aca="false">'[5]GB-TOT'!BT6/'[5]GB-TOT'!BT5-1</f>
        <v>0.106746316144979</v>
      </c>
      <c r="X12" s="117" t="n">
        <f aca="false">'[5]GB-TOT'!BU6/'[5]GB-TOT'!BU5-1</f>
        <v>-0.315068493150685</v>
      </c>
      <c r="Y12" s="117" t="n">
        <f aca="false">'[5]GB-TOT'!BV6/'[5]GB-TOT'!BV5-1</f>
        <v>-0.0371717098986553</v>
      </c>
      <c r="Z12" s="130" t="s">
        <v>68</v>
      </c>
      <c r="AA12" s="117" t="n">
        <f aca="false">'[5]GB-TOT'!BX6/'[5]GB-TOT'!BX5-1</f>
        <v>-0.235897435897436</v>
      </c>
      <c r="AB12" s="117" t="n">
        <f aca="false">'[5]GB-TOT'!BY6/'[5]GB-TOT'!BY5-1</f>
        <v>0.11558974221671</v>
      </c>
      <c r="AC12" s="117" t="n">
        <f aca="false">'[5]GB-TOT'!BZ6/'[5]GB-TOT'!BZ5-1</f>
        <v>0.405729303547963</v>
      </c>
      <c r="AD12" s="117" t="n">
        <f aca="false">'[5]GB-TOT'!CA6/'[5]GB-TOT'!CA5-1</f>
        <v>0.26007729241508</v>
      </c>
      <c r="AE12" s="117" t="n">
        <f aca="false">'[5]GB-TOT'!CB6/'[5]GB-TOT'!CB5-1</f>
        <v>0.157902652941837</v>
      </c>
      <c r="AF12" s="114" t="e">
        <f aca="false">#REF!+#REF!+#REF!+#REF!+D12+I12+U12-#REF!</f>
        <v>#REF!</v>
      </c>
      <c r="AG12" s="121"/>
      <c r="AH12" s="121" t="e">
        <f aca="false">AF12+AG12</f>
        <v>#REF!</v>
      </c>
      <c r="AI12" s="121"/>
      <c r="AJ12" s="121"/>
      <c r="AK12" s="121"/>
      <c r="AL12" s="121"/>
      <c r="AM12" s="121"/>
    </row>
    <row r="13" customFormat="false" ht="19.5" hidden="false" customHeight="false" outlineLevel="0" collapsed="false">
      <c r="A13" s="42" t="s">
        <v>26</v>
      </c>
      <c r="B13" s="98" t="s">
        <v>21</v>
      </c>
      <c r="C13" s="124" t="n">
        <v>633886</v>
      </c>
      <c r="D13" s="107" t="n">
        <v>299.7680911</v>
      </c>
      <c r="E13" s="108" t="n">
        <v>0.0173022</v>
      </c>
      <c r="F13" s="109" t="n">
        <v>47293.26618666</v>
      </c>
      <c r="G13" s="110" t="n">
        <v>299.7853933</v>
      </c>
      <c r="H13" s="111" t="n">
        <f aca="false">'[5]GB-TOT'!BD7</f>
        <v>1241698</v>
      </c>
      <c r="I13" s="100" t="n">
        <f aca="false">'[5]GB-TOT'!BE7</f>
        <v>10.03156743</v>
      </c>
      <c r="J13" s="127" t="n">
        <f aca="false">'[5]GB-TOT'!BF7</f>
        <v>0.308262</v>
      </c>
      <c r="K13" s="126" t="n">
        <f aca="false">'[5]GB-TOT'!BG7</f>
        <v>832.71692714</v>
      </c>
      <c r="L13" s="111" t="n">
        <f aca="false">'[5]GB-TOT'!BH7</f>
        <v>22789</v>
      </c>
      <c r="M13" s="100" t="n">
        <f aca="false">'[5]GB-TOT'!BI7</f>
        <v>11.92590055</v>
      </c>
      <c r="N13" s="100" t="n">
        <f aca="false">'[5]GB-TOT'!BJ7</f>
        <v>0</v>
      </c>
      <c r="O13" s="112" t="n">
        <f aca="false">'[5]GB-TOT'!BK7</f>
        <v>186089</v>
      </c>
      <c r="P13" s="102" t="n">
        <f aca="false">'[5]GB-TOT'!BL7</f>
        <v>8.16573786</v>
      </c>
      <c r="Q13" s="101" t="n">
        <f aca="false">'[5]GB-TOT'!BM7</f>
        <v>52331.82917197</v>
      </c>
      <c r="R13" s="101" t="n">
        <f aca="false">'[5]GB-TOT'!BN7</f>
        <v>6408.70795695</v>
      </c>
      <c r="S13" s="100" t="n">
        <f aca="false">'[5]GB-TOT'!BO7</f>
        <v>22.26572998</v>
      </c>
      <c r="T13" s="111" t="n">
        <f aca="false">'[5]GB-TOT'!BQ7</f>
        <v>1239448</v>
      </c>
      <c r="U13" s="100" t="n">
        <f aca="false">'[5]GB-TOT'!BR7</f>
        <v>18.41377995</v>
      </c>
      <c r="V13" s="100" t="n">
        <f aca="false">'[5]GB-TOT'!BS7</f>
        <v>0.54968749</v>
      </c>
      <c r="W13" s="104" t="n">
        <f aca="false">'[5]GB-TOT'!BT7</f>
        <v>1529.99298397</v>
      </c>
      <c r="X13" s="113" t="n">
        <f aca="false">'[5]GB-TOT'!BU7</f>
        <v>42</v>
      </c>
      <c r="Y13" s="104" t="n">
        <f aca="false">'[5]GB-TOT'!BV7</f>
        <v>0.01121568</v>
      </c>
      <c r="Z13" s="128" t="n">
        <f aca="false">'[5]GB-TOT'!BW7</f>
        <v>0</v>
      </c>
      <c r="AA13" s="104" t="n">
        <f aca="false">'[5]GB-TOT'!BX7</f>
        <v>123</v>
      </c>
      <c r="AB13" s="104" t="n">
        <f aca="false">'[5]GB-TOT'!BY7</f>
        <v>2.92857143</v>
      </c>
      <c r="AC13" s="104" t="n">
        <f aca="false">'[5]GB-TOT'!BZ7</f>
        <v>26704</v>
      </c>
      <c r="AD13" s="104" t="n">
        <f aca="false">'[5]GB-TOT'!CA7</f>
        <v>9118.43902439</v>
      </c>
      <c r="AE13" s="128" t="n">
        <f aca="false">'[5]GB-TOT'!CB7</f>
        <v>18.97468312</v>
      </c>
      <c r="AF13" s="114" t="e">
        <f aca="false">#REF!+#REF!+#REF!+#REF!+D13+I13+U13-#REF!</f>
        <v>#REF!</v>
      </c>
      <c r="AG13" s="115" t="e">
        <f aca="false">#REF!+#REF!+#REF!+#REF!+E13+J13+V13</f>
        <v>#REF!</v>
      </c>
      <c r="AH13" s="115" t="e">
        <f aca="false">AF13+AG13</f>
        <v>#REF!</v>
      </c>
      <c r="AI13" s="115" t="e">
        <f aca="false">#REF!+#REF!+M13+Y13</f>
        <v>#REF!</v>
      </c>
      <c r="AJ13" s="115" t="e">
        <f aca="false">#REF!+#REF!+N13+Z13</f>
        <v>#REF!</v>
      </c>
      <c r="AK13" s="115" t="e">
        <f aca="false">AF13+AI13</f>
        <v>#REF!</v>
      </c>
      <c r="AL13" s="115" t="e">
        <f aca="false">AG13+AJ13</f>
        <v>#REF!</v>
      </c>
      <c r="AM13" s="115" t="e">
        <f aca="false">AK13+AL13</f>
        <v>#REF!</v>
      </c>
    </row>
    <row r="14" s="122" customFormat="true" ht="20.25" hidden="false" customHeight="false" outlineLevel="0" collapsed="false">
      <c r="A14" s="42"/>
      <c r="B14" s="46" t="s">
        <v>22</v>
      </c>
      <c r="C14" s="119" t="n">
        <v>0.0562583732695243</v>
      </c>
      <c r="D14" s="119" t="n">
        <v>0.0637554726157565</v>
      </c>
      <c r="E14" s="119" t="n">
        <v>0.307444686253174</v>
      </c>
      <c r="F14" s="119" t="n">
        <v>0.00710862305167437</v>
      </c>
      <c r="G14" s="119" t="n">
        <v>0.0637669158903846</v>
      </c>
      <c r="H14" s="117" t="n">
        <f aca="false">'[5]GB-TOT'!BD7/'[5]GB-TOT'!BD6-1</f>
        <v>0.0795993903388002</v>
      </c>
      <c r="I14" s="117" t="n">
        <f aca="false">'[5]GB-TOT'!BE7/'[5]GB-TOT'!BE6-1</f>
        <v>0.0987165382727846</v>
      </c>
      <c r="J14" s="117" t="n">
        <f aca="false">'[5]GB-TOT'!BF7/'[5]GB-TOT'!BF6-1</f>
        <v>0.570688951493205</v>
      </c>
      <c r="K14" s="117" t="n">
        <f aca="false">'[5]GB-TOT'!BG7/'[5]GB-TOT'!BG6-1</f>
        <v>0.0269071310501687</v>
      </c>
      <c r="L14" s="117" t="n">
        <f aca="false">'[5]GB-TOT'!BH7/'[5]GB-TOT'!BH6-1</f>
        <v>0.0997490589711418</v>
      </c>
      <c r="M14" s="117" t="n">
        <f aca="false">'[5]GB-TOT'!BI7/'[5]GB-TOT'!BI6-1</f>
        <v>0.0697952225598661</v>
      </c>
      <c r="N14" s="117" t="e">
        <f aca="false">'[5]GB-TOT'!BJ7/'[5]GB-TOT'!BJ6-1</f>
        <v>#DIV/0!</v>
      </c>
      <c r="O14" s="117" t="n">
        <f aca="false">'[5]GB-TOT'!BK7/'[5]GB-TOT'!BK6-1</f>
        <v>0.0917640570731249</v>
      </c>
      <c r="P14" s="117" t="n">
        <f aca="false">'[5]GB-TOT'!BL7/'[5]GB-TOT'!BL6-1</f>
        <v>-0.0072607481837802</v>
      </c>
      <c r="Q14" s="117" t="n">
        <f aca="false">'[5]GB-TOT'!BM7/'[5]GB-TOT'!BM6-1</f>
        <v>-0.0272369738959898</v>
      </c>
      <c r="R14" s="117" t="n">
        <f aca="false">'[5]GB-TOT'!BN7/'[5]GB-TOT'!BN6-1</f>
        <v>-0.0201223280522074</v>
      </c>
      <c r="S14" s="117" t="n">
        <f aca="false">'[5]GB-TOT'!BO7/'[5]GB-TOT'!BO6-1</f>
        <v>0.0874936603982162</v>
      </c>
      <c r="T14" s="117" t="n">
        <f aca="false">'[5]GB-TOT'!BQ7/'[5]GB-TOT'!BQ6-1</f>
        <v>0.0322617182652611</v>
      </c>
      <c r="U14" s="117" t="n">
        <f aca="false">'[5]GB-TOT'!BR7/'[5]GB-TOT'!BR6-1</f>
        <v>0.112825240434133</v>
      </c>
      <c r="V14" s="117" t="n">
        <f aca="false">'[5]GB-TOT'!BS7/'[5]GB-TOT'!BS6-1</f>
        <v>0.0965498946444316</v>
      </c>
      <c r="W14" s="117" t="n">
        <f aca="false">'[5]GB-TOT'!BT7/'[5]GB-TOT'!BT6-1</f>
        <v>0.07758202854834</v>
      </c>
      <c r="X14" s="117" t="n">
        <f aca="false">'[5]GB-TOT'!BU7/'[5]GB-TOT'!BU6-1</f>
        <v>-0.16</v>
      </c>
      <c r="Y14" s="117" t="n">
        <f aca="false">'[5]GB-TOT'!BV7/'[5]GB-TOT'!BV6-1</f>
        <v>-0.161256356565959</v>
      </c>
      <c r="Z14" s="130" t="s">
        <v>68</v>
      </c>
      <c r="AA14" s="117" t="n">
        <f aca="false">'[5]GB-TOT'!BX7/'[5]GB-TOT'!BX6-1</f>
        <v>-0.174496644295302</v>
      </c>
      <c r="AB14" s="117" t="n">
        <f aca="false">'[5]GB-TOT'!BY7/'[5]GB-TOT'!BY6-1</f>
        <v>-0.0172579093959732</v>
      </c>
      <c r="AC14" s="117" t="n">
        <f aca="false">'[5]GB-TOT'!BZ7/'[5]GB-TOT'!BZ6-1</f>
        <v>-0.00149566257852229</v>
      </c>
      <c r="AD14" s="117" t="n">
        <f aca="false">'[5]GB-TOT'!CA7/'[5]GB-TOT'!CA6-1</f>
        <v>0.016039047736613</v>
      </c>
      <c r="AE14" s="117" t="n">
        <f aca="false">'[5]GB-TOT'!CB7/'[5]GB-TOT'!CB6-1</f>
        <v>0.112132239632678</v>
      </c>
      <c r="AF14" s="114" t="e">
        <f aca="false">#REF!+#REF!+#REF!+#REF!+D14+I14+U14-#REF!</f>
        <v>#REF!</v>
      </c>
      <c r="AG14" s="121"/>
      <c r="AH14" s="121" t="e">
        <f aca="false">AF14+AG14</f>
        <v>#REF!</v>
      </c>
      <c r="AI14" s="121"/>
      <c r="AJ14" s="121"/>
      <c r="AK14" s="121"/>
      <c r="AL14" s="121"/>
      <c r="AM14" s="121"/>
    </row>
    <row r="15" customFormat="false" ht="24" hidden="true" customHeight="true" outlineLevel="0" collapsed="false">
      <c r="A15" s="42"/>
      <c r="B15" s="47" t="s">
        <v>27</v>
      </c>
      <c r="C15" s="136" t="n">
        <v>157192</v>
      </c>
      <c r="D15" s="137" t="n">
        <v>73.06848007</v>
      </c>
      <c r="E15" s="138" t="n">
        <v>0.0047928</v>
      </c>
      <c r="F15" s="139" t="n">
        <v>46486.63600565</v>
      </c>
      <c r="G15" s="110" t="n">
        <v>73.07327287</v>
      </c>
      <c r="H15" s="140" t="n">
        <f aca="false">'[5]GB-TOT'!BD15</f>
        <v>283408</v>
      </c>
      <c r="I15" s="127" t="n">
        <f aca="false">'[5]GB-TOT'!BE15</f>
        <v>2.18595756</v>
      </c>
      <c r="J15" s="127" t="n">
        <f aca="false">'[5]GB-TOT'!BF15</f>
        <v>0.0560258</v>
      </c>
      <c r="K15" s="126" t="n">
        <f aca="false">'[5]GB-TOT'!BG15</f>
        <v>791.07977192</v>
      </c>
      <c r="L15" s="141" t="n">
        <f aca="false">'[5]GB-TOT'!BH15</f>
        <v>4975</v>
      </c>
      <c r="M15" s="127" t="n">
        <f aca="false">'[5]GB-TOT'!BI15</f>
        <v>2.63772794</v>
      </c>
      <c r="N15" s="127" t="n">
        <f aca="false">'[5]GB-TOT'!BJ15</f>
        <v>0</v>
      </c>
      <c r="O15" s="142" t="n">
        <f aca="false">'[5]GB-TOT'!BK15</f>
        <v>40592</v>
      </c>
      <c r="P15" s="125" t="n">
        <f aca="false">'[5]GB-TOT'!BL15</f>
        <v>8.15919598</v>
      </c>
      <c r="Q15" s="126" t="n">
        <f aca="false">'[5]GB-TOT'!BM15</f>
        <v>53019.65708543</v>
      </c>
      <c r="R15" s="126" t="n">
        <f aca="false">'[5]GB-TOT'!BN15</f>
        <v>6498.1472704</v>
      </c>
      <c r="S15" s="127" t="n">
        <f aca="false">'[5]GB-TOT'!BO15</f>
        <v>4.8797113</v>
      </c>
      <c r="T15" s="111" t="n">
        <f aca="false">'[5]GB-TOT'!BQ15</f>
        <v>278185</v>
      </c>
      <c r="U15" s="127" t="n">
        <f aca="false">'[5]GB-TOT'!BR15</f>
        <v>4.34711916</v>
      </c>
      <c r="V15" s="127" t="n">
        <f aca="false">'[5]GB-TOT'!BS15</f>
        <v>0.13389735</v>
      </c>
      <c r="W15" s="135" t="n">
        <f aca="false">'[5]GB-TOT'!BT15</f>
        <v>1610.8045042</v>
      </c>
      <c r="X15" s="135" t="n">
        <f aca="false">'[5]GB-TOT'!BU15</f>
        <v>12</v>
      </c>
      <c r="Y15" s="127" t="n">
        <f aca="false">'[5]GB-TOT'!BV15</f>
        <v>0.00320448</v>
      </c>
      <c r="Z15" s="143" t="n">
        <f aca="false">'[5]GB-TOT'!BW15</f>
        <v>0</v>
      </c>
      <c r="AA15" s="135" t="n">
        <f aca="false">'[5]GB-TOT'!BX15</f>
        <v>34</v>
      </c>
      <c r="AB15" s="135" t="n">
        <f aca="false">'[5]GB-TOT'!BY15</f>
        <v>2.83333333</v>
      </c>
      <c r="AC15" s="135" t="n">
        <f aca="false">'[5]GB-TOT'!BZ15</f>
        <v>26704</v>
      </c>
      <c r="AD15" s="135" t="n">
        <f aca="false">'[5]GB-TOT'!CA15</f>
        <v>9424.94117647</v>
      </c>
      <c r="AE15" s="143" t="n">
        <f aca="false">'[5]GB-TOT'!CB15</f>
        <v>4.48422099</v>
      </c>
      <c r="AF15" s="114" t="e">
        <f aca="false">#REF!+#REF!+#REF!+#REF!+D15+I15+U15-#REF!</f>
        <v>#REF!</v>
      </c>
      <c r="AG15" s="115" t="e">
        <f aca="false">#REF!+#REF!+#REF!+#REF!+E15+J15+V15</f>
        <v>#REF!</v>
      </c>
      <c r="AH15" s="115" t="e">
        <f aca="false">AF15+AG15</f>
        <v>#REF!</v>
      </c>
      <c r="AI15" s="115" t="e">
        <f aca="false">#REF!+#REF!+M15+Y15</f>
        <v>#REF!</v>
      </c>
      <c r="AJ15" s="115" t="e">
        <f aca="false">#REF!+#REF!+N15+Z15</f>
        <v>#REF!</v>
      </c>
      <c r="AK15" s="115" t="e">
        <f aca="false">AF15+AI15</f>
        <v>#REF!</v>
      </c>
      <c r="AL15" s="115" t="e">
        <f aca="false">AG15+AJ15</f>
        <v>#REF!</v>
      </c>
      <c r="AM15" s="115" t="e">
        <f aca="false">AK15+AL15</f>
        <v>#REF!</v>
      </c>
    </row>
    <row r="16" s="122" customFormat="true" ht="20.25" hidden="true" customHeight="false" outlineLevel="0" collapsed="false">
      <c r="A16" s="42"/>
      <c r="B16" s="55" t="s">
        <v>22</v>
      </c>
      <c r="C16" s="119" t="n">
        <v>0.0602884239211083</v>
      </c>
      <c r="D16" s="119" t="n">
        <v>0.0698867289466978</v>
      </c>
      <c r="E16" s="119" t="n">
        <v>0.364925670672666</v>
      </c>
      <c r="F16" s="119" t="n">
        <v>0.00906684765473687</v>
      </c>
      <c r="G16" s="119" t="n">
        <v>0.0699018975308343</v>
      </c>
      <c r="H16" s="117" t="n">
        <f aca="false">'[5]GB-TOT'!BD15/'[5]GB-TOT'!BD11-1</f>
        <v>-0.0293781208688088</v>
      </c>
      <c r="I16" s="117" t="n">
        <f aca="false">'[5]GB-TOT'!BE15/'[5]GB-TOT'!BE11-1</f>
        <v>-0.0745614217613639</v>
      </c>
      <c r="J16" s="117" t="n">
        <f aca="false">'[5]GB-TOT'!BF15/'[5]GB-TOT'!BF11-1</f>
        <v>0.525163130915793</v>
      </c>
      <c r="K16" s="117" t="n">
        <f aca="false">'[5]GB-TOT'!BG15/'[5]GB-TOT'!BG11-1</f>
        <v>-0.0370889998485555</v>
      </c>
      <c r="L16" s="133" t="n">
        <f aca="false">'[5]GB-TOT'!BH15/'[5]GB-TOT'!BH11-1</f>
        <v>0.103838473485689</v>
      </c>
      <c r="M16" s="133" t="n">
        <f aca="false">'[5]GB-TOT'!BI15/'[5]GB-TOT'!BI11-1</f>
        <v>0.0383394422634333</v>
      </c>
      <c r="N16" s="133" t="e">
        <f aca="false">'[5]GB-TOT'!BJ15/'[5]GB-TOT'!BJ11-1</f>
        <v>#DIV/0!</v>
      </c>
      <c r="O16" s="133" t="n">
        <f aca="false">'[5]GB-TOT'!BK15/'[5]GB-TOT'!BK11-1</f>
        <v>0.100919421767785</v>
      </c>
      <c r="P16" s="133" t="n">
        <f aca="false">'[5]GB-TOT'!BL15/'[5]GB-TOT'!BL11-1</f>
        <v>-0.00264445544963066</v>
      </c>
      <c r="Q16" s="133" t="n">
        <f aca="false">'[5]GB-TOT'!BM15/'[5]GB-TOT'!BM11-1</f>
        <v>-0.0593375143153144</v>
      </c>
      <c r="R16" s="133" t="n">
        <f aca="false">'[5]GB-TOT'!BN15/'[5]GB-TOT'!BN11-1</f>
        <v>-0.0568433786034146</v>
      </c>
      <c r="S16" s="133" t="n">
        <f aca="false">'[5]GB-TOT'!BO15/'[5]GB-TOT'!BO11-1</f>
        <v>-0.0120331360204935</v>
      </c>
      <c r="T16" s="117" t="n">
        <f aca="false">'[5]GB-TOT'!BQ15/'[5]GB-TOT'!BQ11-1</f>
        <v>0.0190001391951589</v>
      </c>
      <c r="U16" s="117" t="n">
        <f aca="false">'[5]GB-TOT'!BR15/'[5]GB-TOT'!BR11-1</f>
        <v>0.130378464778955</v>
      </c>
      <c r="V16" s="117" t="n">
        <f aca="false">'[5]GB-TOT'!BS15/'[5]GB-TOT'!BS11-1</f>
        <v>0.1395639409301</v>
      </c>
      <c r="W16" s="117" t="n">
        <f aca="false">'[5]GB-TOT'!BT15/'[5]GB-TOT'!BT11-1</f>
        <v>0.10956882723701</v>
      </c>
      <c r="X16" s="117" t="n">
        <f aca="false">'[5]GB-TOT'!BU15/'[5]GB-TOT'!BU11-1</f>
        <v>0.5</v>
      </c>
      <c r="Y16" s="117" t="n">
        <f aca="false">'[5]GB-TOT'!BV15/'[5]GB-TOT'!BV11-1</f>
        <v>0.5</v>
      </c>
      <c r="Z16" s="130" t="s">
        <v>68</v>
      </c>
      <c r="AA16" s="117" t="n">
        <f aca="false">'[5]GB-TOT'!BX15/'[5]GB-TOT'!BX11-1</f>
        <v>0.416666666666667</v>
      </c>
      <c r="AB16" s="117" t="n">
        <f aca="false">'[5]GB-TOT'!BY15/'[5]GB-TOT'!BY11-1</f>
        <v>-0.0555555566666667</v>
      </c>
      <c r="AC16" s="117" t="n">
        <f aca="false">'[5]GB-TOT'!BZ15/'[5]GB-TOT'!BZ11-1</f>
        <v>0</v>
      </c>
      <c r="AD16" s="117" t="n">
        <f aca="false">'[5]GB-TOT'!CA15/'[5]GB-TOT'!CA11-1</f>
        <v>0.0588235294120951</v>
      </c>
      <c r="AE16" s="117" t="n">
        <f aca="false">'[5]GB-TOT'!CB15/'[5]GB-TOT'!CB11-1</f>
        <v>0.130849774878677</v>
      </c>
      <c r="AF16" s="114" t="e">
        <f aca="false">#REF!+#REF!+#REF!+#REF!+D16+I16+U16-#REF!</f>
        <v>#REF!</v>
      </c>
      <c r="AG16" s="121"/>
      <c r="AH16" s="121" t="e">
        <f aca="false">AF16+AG16</f>
        <v>#REF!</v>
      </c>
      <c r="AI16" s="121"/>
      <c r="AJ16" s="121"/>
      <c r="AK16" s="121"/>
      <c r="AL16" s="121"/>
      <c r="AM16" s="121"/>
    </row>
    <row r="17" customFormat="false" ht="22.9" hidden="true" customHeight="true" outlineLevel="0" collapsed="false">
      <c r="A17" s="42"/>
      <c r="B17" s="47" t="s">
        <v>28</v>
      </c>
      <c r="C17" s="124" t="n">
        <v>157378</v>
      </c>
      <c r="D17" s="107" t="n">
        <v>74.26424774</v>
      </c>
      <c r="E17" s="108" t="n">
        <v>0.004212</v>
      </c>
      <c r="F17" s="109" t="n">
        <v>47191.13201337</v>
      </c>
      <c r="G17" s="110" t="n">
        <v>74.26845974</v>
      </c>
      <c r="H17" s="144" t="n">
        <f aca="false">'[5]GB-TOT'!BD16</f>
        <v>312792</v>
      </c>
      <c r="I17" s="100" t="n">
        <f aca="false">'[5]GB-TOT'!BE16</f>
        <v>2.51486852</v>
      </c>
      <c r="J17" s="127" t="n">
        <f aca="false">'[5]GB-TOT'!BF16</f>
        <v>0.079933</v>
      </c>
      <c r="K17" s="126" t="n">
        <f aca="false">'[5]GB-TOT'!BG16</f>
        <v>829.56134428</v>
      </c>
      <c r="L17" s="145" t="n">
        <f aca="false">'[5]GB-TOT'!BH16</f>
        <v>5765</v>
      </c>
      <c r="M17" s="100" t="n">
        <f aca="false">'[5]GB-TOT'!BI16</f>
        <v>2.96527935</v>
      </c>
      <c r="N17" s="100" t="n">
        <f aca="false">'[5]GB-TOT'!BJ16</f>
        <v>0</v>
      </c>
      <c r="O17" s="112" t="n">
        <f aca="false">'[5]GB-TOT'!BK16</f>
        <v>46450</v>
      </c>
      <c r="P17" s="102" t="n">
        <f aca="false">'[5]GB-TOT'!BL16</f>
        <v>8.05724198</v>
      </c>
      <c r="Q17" s="101" t="n">
        <f aca="false">'[5]GB-TOT'!BM16</f>
        <v>51435.89505637</v>
      </c>
      <c r="R17" s="101" t="n">
        <f aca="false">'[5]GB-TOT'!BN16</f>
        <v>6383.80914962</v>
      </c>
      <c r="S17" s="100" t="n">
        <f aca="false">'[5]GB-TOT'!BO16</f>
        <v>5.56008087</v>
      </c>
      <c r="T17" s="123" t="n">
        <f aca="false">'[5]GB-TOT'!BQ16</f>
        <v>344637</v>
      </c>
      <c r="U17" s="100" t="n">
        <f aca="false">'[5]GB-TOT'!BR16</f>
        <v>4.60336249</v>
      </c>
      <c r="V17" s="100" t="n">
        <f aca="false">'[5]GB-TOT'!BS16</f>
        <v>0.13656542</v>
      </c>
      <c r="W17" s="104" t="n">
        <f aca="false">'[5]GB-TOT'!BT16</f>
        <v>1375.3392439</v>
      </c>
      <c r="X17" s="104" t="n">
        <f aca="false">'[5]GB-TOT'!BU16</f>
        <v>8</v>
      </c>
      <c r="Y17" s="100" t="n">
        <f aca="false">'[5]GB-TOT'!BV16</f>
        <v>0.00213632</v>
      </c>
      <c r="Z17" s="128" t="n">
        <f aca="false">'[5]GB-TOT'!BW16</f>
        <v>0</v>
      </c>
      <c r="AA17" s="104" t="n">
        <f aca="false">'[5]GB-TOT'!BX16</f>
        <v>23</v>
      </c>
      <c r="AB17" s="104" t="n">
        <f aca="false">'[5]GB-TOT'!BY16</f>
        <v>2.875</v>
      </c>
      <c r="AC17" s="104" t="n">
        <f aca="false">'[5]GB-TOT'!BZ16</f>
        <v>26704</v>
      </c>
      <c r="AD17" s="104" t="n">
        <f aca="false">'[5]GB-TOT'!CA16</f>
        <v>9288.34782609</v>
      </c>
      <c r="AE17" s="128" t="n">
        <f aca="false">'[5]GB-TOT'!CB16</f>
        <v>4.74206423</v>
      </c>
      <c r="AF17" s="114" t="e">
        <f aca="false">#REF!+#REF!+#REF!+#REF!+D17+I17+U17-#REF!</f>
        <v>#REF!</v>
      </c>
      <c r="AG17" s="115" t="e">
        <f aca="false">#REF!+#REF!+#REF!+#REF!+E17+J17+V17</f>
        <v>#REF!</v>
      </c>
      <c r="AH17" s="115" t="e">
        <f aca="false">AF17+AG17</f>
        <v>#REF!</v>
      </c>
      <c r="AI17" s="115" t="e">
        <f aca="false">#REF!+#REF!+M17+Y17</f>
        <v>#REF!</v>
      </c>
      <c r="AJ17" s="115" t="e">
        <f aca="false">#REF!+#REF!+N17+Z17</f>
        <v>#REF!</v>
      </c>
      <c r="AK17" s="115" t="e">
        <f aca="false">AF17+AI17</f>
        <v>#REF!</v>
      </c>
      <c r="AL17" s="115" t="e">
        <f aca="false">AG17+AJ17</f>
        <v>#REF!</v>
      </c>
      <c r="AM17" s="115" t="e">
        <f aca="false">AK17+AL17</f>
        <v>#REF!</v>
      </c>
    </row>
    <row r="18" s="122" customFormat="true" ht="20.25" hidden="true" customHeight="false" outlineLevel="0" collapsed="false">
      <c r="A18" s="42"/>
      <c r="B18" s="55" t="s">
        <v>22</v>
      </c>
      <c r="C18" s="119" t="n">
        <v>0.0627688526029322</v>
      </c>
      <c r="D18" s="119" t="n">
        <v>0.0588122762099921</v>
      </c>
      <c r="E18" s="119" t="n">
        <v>0.472830267850898</v>
      </c>
      <c r="F18" s="119" t="n">
        <v>-0.0037070113894131</v>
      </c>
      <c r="G18" s="119" t="n">
        <v>0.0588291563619034</v>
      </c>
      <c r="H18" s="117" t="n">
        <f aca="false">'[5]GB-TOT'!BD16/'[5]GB-TOT'!BD12-1</f>
        <v>0.17217731509067</v>
      </c>
      <c r="I18" s="117" t="n">
        <f aca="false">'[5]GB-TOT'!BE16/'[5]GB-TOT'!BE12-1</f>
        <v>0.20953760499678</v>
      </c>
      <c r="J18" s="117" t="n">
        <f aca="false">'[5]GB-TOT'!BF16/'[5]GB-TOT'!BF12-1</f>
        <v>0.70105319608515</v>
      </c>
      <c r="K18" s="117" t="n">
        <f aca="false">'[5]GB-TOT'!BG16/'[5]GB-TOT'!BG12-1</f>
        <v>0.041139798598915</v>
      </c>
      <c r="L18" s="117" t="n">
        <f aca="false">'[5]GB-TOT'!BH16/'[5]GB-TOT'!BH12-1</f>
        <v>0.153230646129226</v>
      </c>
      <c r="M18" s="117" t="n">
        <f aca="false">'[5]GB-TOT'!BI16/'[5]GB-TOT'!BI12-1</f>
        <v>0.10955508020682</v>
      </c>
      <c r="N18" s="130" t="s">
        <v>68</v>
      </c>
      <c r="O18" s="117" t="n">
        <f aca="false">'[5]GB-TOT'!BK16/'[5]GB-TOT'!BK12-1</f>
        <v>0.112548202438265</v>
      </c>
      <c r="P18" s="117" t="n">
        <f aca="false">'[5]GB-TOT'!BL16/'[5]GB-TOT'!BL12-1</f>
        <v>-0.0352769352190029</v>
      </c>
      <c r="Q18" s="117" t="n">
        <f aca="false">'[5]GB-TOT'!BM16/'[5]GB-TOT'!BM12-1</f>
        <v>-0.0378723597651876</v>
      </c>
      <c r="R18" s="117" t="n">
        <f aca="false">'[5]GB-TOT'!BN16/'[5]GB-TOT'!BN12-1</f>
        <v>-0.00269033038359034</v>
      </c>
      <c r="S18" s="117" t="n">
        <f aca="false">'[5]GB-TOT'!BO16/'[5]GB-TOT'!BO12-1</f>
        <v>0.158668177731378</v>
      </c>
      <c r="T18" s="117" t="n">
        <f aca="false">'[5]GB-TOT'!BQ16/'[5]GB-TOT'!BQ12-1</f>
        <v>0.0193978330508551</v>
      </c>
      <c r="U18" s="117" t="n">
        <f aca="false">'[5]GB-TOT'!BR16/'[5]GB-TOT'!BR12-1</f>
        <v>0.109387731431405</v>
      </c>
      <c r="V18" s="117" t="n">
        <f aca="false">'[5]GB-TOT'!BS16/'[5]GB-TOT'!BS12-1</f>
        <v>0.118684375845011</v>
      </c>
      <c r="W18" s="117" t="n">
        <f aca="false">'[5]GB-TOT'!BT16/'[5]GB-TOT'!BT12-1</f>
        <v>0.0885381401965877</v>
      </c>
      <c r="X18" s="117" t="n">
        <f aca="false">'[5]GB-TOT'!BU16/'[5]GB-TOT'!BU12-1</f>
        <v>-0.272727272727273</v>
      </c>
      <c r="Y18" s="117" t="n">
        <f aca="false">'[5]GB-TOT'!BV16/'[5]GB-TOT'!BV12-1</f>
        <v>-0.272727272727273</v>
      </c>
      <c r="Z18" s="130" t="s">
        <v>68</v>
      </c>
      <c r="AA18" s="117" t="n">
        <f aca="false">'[5]GB-TOT'!BX16/'[5]GB-TOT'!BX12-1</f>
        <v>-0.378378378378378</v>
      </c>
      <c r="AB18" s="117" t="n">
        <f aca="false">'[5]GB-TOT'!BY16/'[5]GB-TOT'!BY12-1</f>
        <v>-0.145270269346238</v>
      </c>
      <c r="AC18" s="117" t="n">
        <f aca="false">'[5]GB-TOT'!BZ16/'[5]GB-TOT'!BZ12-1</f>
        <v>0</v>
      </c>
      <c r="AD18" s="117" t="n">
        <f aca="false">'[5]GB-TOT'!CA16/'[5]GB-TOT'!CA12-1</f>
        <v>0.169960474308245</v>
      </c>
      <c r="AE18" s="117" t="n">
        <f aca="false">'[5]GB-TOT'!CB16/'[5]GB-TOT'!CB12-1</f>
        <v>0.109390647530245</v>
      </c>
      <c r="AF18" s="114" t="e">
        <f aca="false">#REF!+#REF!+#REF!+#REF!+D18+I18+U18-#REF!</f>
        <v>#REF!</v>
      </c>
      <c r="AG18" s="121"/>
      <c r="AH18" s="121" t="e">
        <f aca="false">AF18+AG18</f>
        <v>#REF!</v>
      </c>
      <c r="AI18" s="121"/>
      <c r="AJ18" s="121"/>
      <c r="AK18" s="121"/>
      <c r="AL18" s="121"/>
      <c r="AM18" s="121"/>
    </row>
    <row r="19" customFormat="false" ht="25.15" hidden="true" customHeight="true" outlineLevel="0" collapsed="false">
      <c r="A19" s="42"/>
      <c r="B19" s="47" t="s">
        <v>29</v>
      </c>
      <c r="C19" s="124" t="n">
        <v>158784</v>
      </c>
      <c r="D19" s="107" t="n">
        <v>75.19806893</v>
      </c>
      <c r="E19" s="108" t="n">
        <v>0.0038517</v>
      </c>
      <c r="F19" s="109" t="n">
        <v>47361.14509648</v>
      </c>
      <c r="G19" s="110" t="n">
        <v>75.20192063</v>
      </c>
      <c r="H19" s="144" t="n">
        <f aca="false">'[5]GB-TOT'!BD17</f>
        <v>319175</v>
      </c>
      <c r="I19" s="100" t="n">
        <f aca="false">'[5]GB-TOT'!BE17</f>
        <v>2.62212244</v>
      </c>
      <c r="J19" s="127" t="n">
        <f aca="false">'[5]GB-TOT'!BF17</f>
        <v>0.0866113</v>
      </c>
      <c r="K19" s="126" t="n">
        <f aca="false">'[5]GB-TOT'!BG17</f>
        <v>848.66726404</v>
      </c>
      <c r="L19" s="145" t="n">
        <f aca="false">'[5]GB-TOT'!BH17</f>
        <v>5825</v>
      </c>
      <c r="M19" s="127" t="n">
        <f aca="false">'[5]GB-TOT'!BI17</f>
        <v>3.09845512</v>
      </c>
      <c r="N19" s="100" t="n">
        <f aca="false">'[5]GB-TOT'!BJ17</f>
        <v>0</v>
      </c>
      <c r="O19" s="112" t="n">
        <f aca="false">'[5]GB-TOT'!BK17</f>
        <v>47531</v>
      </c>
      <c r="P19" s="125" t="n">
        <f aca="false">'[5]GB-TOT'!BL17</f>
        <v>8.15982833</v>
      </c>
      <c r="Q19" s="126" t="n">
        <f aca="false">'[5]GB-TOT'!BM17</f>
        <v>53192.36257511</v>
      </c>
      <c r="R19" s="126" t="n">
        <f aca="false">'[5]GB-TOT'!BN17</f>
        <v>6518.8090299</v>
      </c>
      <c r="S19" s="127" t="n">
        <f aca="false">'[5]GB-TOT'!BO17</f>
        <v>5.80718886</v>
      </c>
      <c r="T19" s="123" t="n">
        <f aca="false">'[5]GB-TOT'!BQ17</f>
        <v>307276</v>
      </c>
      <c r="U19" s="100" t="n">
        <f aca="false">'[5]GB-TOT'!BR17</f>
        <v>4.64585002</v>
      </c>
      <c r="V19" s="100" t="n">
        <f aca="false">'[5]GB-TOT'!BS17</f>
        <v>0.13737411</v>
      </c>
      <c r="W19" s="104" t="n">
        <f aca="false">'[5]GB-TOT'!BT17</f>
        <v>1556.65399511</v>
      </c>
      <c r="X19" s="104" t="n">
        <f aca="false">'[5]GB-TOT'!BU17</f>
        <v>13</v>
      </c>
      <c r="Y19" s="100" t="n">
        <f aca="false">'[5]GB-TOT'!BV17</f>
        <v>0.00347152</v>
      </c>
      <c r="Z19" s="128" t="n">
        <f aca="false">'[5]GB-TOT'!BW17</f>
        <v>0</v>
      </c>
      <c r="AA19" s="104" t="n">
        <f aca="false">'[5]GB-TOT'!BX17</f>
        <v>40</v>
      </c>
      <c r="AB19" s="104" t="n">
        <f aca="false">'[5]GB-TOT'!BY17</f>
        <v>3.07692308</v>
      </c>
      <c r="AC19" s="104" t="n">
        <f aca="false">'[5]GB-TOT'!BZ17</f>
        <v>26704</v>
      </c>
      <c r="AD19" s="104" t="n">
        <f aca="false">'[5]GB-TOT'!CA17</f>
        <v>8678.8</v>
      </c>
      <c r="AE19" s="128" t="n">
        <f aca="false">'[5]GB-TOT'!CB17</f>
        <v>4.78669565</v>
      </c>
      <c r="AF19" s="114" t="e">
        <f aca="false">#REF!+#REF!+#REF!+#REF!+D19+I19+U19-#REF!</f>
        <v>#REF!</v>
      </c>
      <c r="AG19" s="115" t="e">
        <f aca="false">#REF!+#REF!+#REF!+#REF!+E19+J19+V19</f>
        <v>#REF!</v>
      </c>
      <c r="AH19" s="115" t="e">
        <f aca="false">AF19+AG19</f>
        <v>#REF!</v>
      </c>
      <c r="AI19" s="115" t="e">
        <f aca="false">#REF!+#REF!+M19+Y19</f>
        <v>#REF!</v>
      </c>
      <c r="AJ19" s="115" t="e">
        <f aca="false">#REF!+#REF!+N19+Z19</f>
        <v>#REF!</v>
      </c>
      <c r="AK19" s="115" t="e">
        <f aca="false">AF19+AI19</f>
        <v>#REF!</v>
      </c>
      <c r="AL19" s="115" t="e">
        <f aca="false">AG19+AJ19</f>
        <v>#REF!</v>
      </c>
      <c r="AM19" s="115" t="e">
        <f aca="false">AK19+AL19</f>
        <v>#REF!</v>
      </c>
    </row>
    <row r="20" s="122" customFormat="true" ht="20.25" hidden="true" customHeight="false" outlineLevel="0" collapsed="false">
      <c r="A20" s="42"/>
      <c r="B20" s="55" t="s">
        <v>22</v>
      </c>
      <c r="C20" s="119" t="n">
        <v>0.0592732439842827</v>
      </c>
      <c r="D20" s="119" t="n">
        <v>0.050351396345236</v>
      </c>
      <c r="E20" s="119" t="n">
        <v>0.218506801645049</v>
      </c>
      <c r="F20" s="119" t="n">
        <v>-0.00841560341978875</v>
      </c>
      <c r="G20" s="119" t="n">
        <v>0.0503588204498389</v>
      </c>
      <c r="H20" s="133" t="n">
        <f aca="false">'[5]GB-TOT'!BD17/'[5]GB-TOT'!BD13-1</f>
        <v>0.123325613970873</v>
      </c>
      <c r="I20" s="133" t="n">
        <f aca="false">'[5]GB-TOT'!BE17/'[5]GB-TOT'!BE13-1</f>
        <v>0.151926957288631</v>
      </c>
      <c r="J20" s="133" t="n">
        <f aca="false">'[5]GB-TOT'!BF17/'[5]GB-TOT'!BF13-1</f>
        <v>0.608300048094153</v>
      </c>
      <c r="K20" s="133" t="n">
        <f aca="false">'[5]GB-TOT'!BG17/'[5]GB-TOT'!BG13-1</f>
        <v>0.0348507344817022</v>
      </c>
      <c r="L20" s="133" t="n">
        <f aca="false">'[5]GB-TOT'!BH17/'[5]GB-TOT'!BH13-1</f>
        <v>0.0660688140556369</v>
      </c>
      <c r="M20" s="133" t="n">
        <f aca="false">'[5]GB-TOT'!BI17/'[5]GB-TOT'!BI13-1</f>
        <v>0.0668260643006884</v>
      </c>
      <c r="N20" s="28" t="s">
        <v>68</v>
      </c>
      <c r="O20" s="133" t="n">
        <f aca="false">'[5]GB-TOT'!BK17/'[5]GB-TOT'!BK13-1</f>
        <v>0.0555876343608421</v>
      </c>
      <c r="P20" s="133" t="n">
        <f aca="false">'[5]GB-TOT'!BL17/'[5]GB-TOT'!BL13-1</f>
        <v>-0.00983161542360422</v>
      </c>
      <c r="Q20" s="133" t="n">
        <f aca="false">'[5]GB-TOT'!BM17/'[5]GB-TOT'!BM13-1</f>
        <v>0.000710320229895478</v>
      </c>
      <c r="R20" s="133" t="n">
        <f aca="false">'[5]GB-TOT'!BN17/'[5]GB-TOT'!BN13-1</f>
        <v>0.0106466100720841</v>
      </c>
      <c r="S20" s="133" t="n">
        <f aca="false">'[5]GB-TOT'!BO17/'[5]GB-TOT'!BO13-1</f>
        <v>0.109403923418552</v>
      </c>
      <c r="T20" s="117" t="n">
        <f aca="false">'[5]GB-TOT'!BQ17/'[5]GB-TOT'!BQ13-1</f>
        <v>0.0114683730973824</v>
      </c>
      <c r="U20" s="117" t="n">
        <f aca="false">'[5]GB-TOT'!BR17/'[5]GB-TOT'!BR13-1</f>
        <v>0.0967869474419207</v>
      </c>
      <c r="V20" s="117" t="n">
        <f aca="false">'[5]GB-TOT'!BS17/'[5]GB-TOT'!BS13-1</f>
        <v>0.0572558854420522</v>
      </c>
      <c r="W20" s="117" t="n">
        <f aca="false">'[5]GB-TOT'!BT17/'[5]GB-TOT'!BT13-1</f>
        <v>0.0831880247401891</v>
      </c>
      <c r="X20" s="117" t="n">
        <f aca="false">'[5]GB-TOT'!BU17/'[5]GB-TOT'!BU13-1</f>
        <v>-0.235294117647059</v>
      </c>
      <c r="Y20" s="117" t="n">
        <f aca="false">'[5]GB-TOT'!BV17/'[5]GB-TOT'!BV13-1</f>
        <v>-0.235294117647059</v>
      </c>
      <c r="Z20" s="130" t="s">
        <v>68</v>
      </c>
      <c r="AA20" s="117" t="n">
        <f aca="false">'[5]GB-TOT'!BX17/'[5]GB-TOT'!BX13-1</f>
        <v>-0.215686274509804</v>
      </c>
      <c r="AB20" s="117" t="n">
        <f aca="false">'[5]GB-TOT'!BY17/'[5]GB-TOT'!BY13-1</f>
        <v>0.0256410266666667</v>
      </c>
      <c r="AC20" s="117" t="n">
        <f aca="false">'[5]GB-TOT'!BZ17/'[5]GB-TOT'!BZ13-1</f>
        <v>0</v>
      </c>
      <c r="AD20" s="117" t="n">
        <f aca="false">'[5]GB-TOT'!CA17/'[5]GB-TOT'!CA13-1</f>
        <v>-0.024999999999635</v>
      </c>
      <c r="AE20" s="117" t="n">
        <f aca="false">'[5]GB-TOT'!CB17/'[5]GB-TOT'!CB13-1</f>
        <v>0.095266703405015</v>
      </c>
      <c r="AF20" s="114" t="e">
        <f aca="false">#REF!+#REF!+#REF!+#REF!+D20+I20+U20-#REF!</f>
        <v>#REF!</v>
      </c>
      <c r="AG20" s="121"/>
      <c r="AH20" s="121" t="e">
        <f aca="false">AF20+AG20</f>
        <v>#REF!</v>
      </c>
      <c r="AI20" s="121"/>
      <c r="AJ20" s="121"/>
      <c r="AK20" s="121"/>
      <c r="AL20" s="121"/>
      <c r="AM20" s="121"/>
    </row>
    <row r="21" customFormat="false" ht="21.6" hidden="true" customHeight="true" outlineLevel="0" collapsed="false">
      <c r="A21" s="42"/>
      <c r="B21" s="57" t="s">
        <v>30</v>
      </c>
      <c r="C21" s="124" t="n">
        <v>160532</v>
      </c>
      <c r="D21" s="107" t="n">
        <v>77.23729436</v>
      </c>
      <c r="E21" s="108" t="n">
        <v>0.0044457</v>
      </c>
      <c r="F21" s="109" t="n">
        <v>48116.10150001</v>
      </c>
      <c r="G21" s="110" t="n">
        <v>77.24174006</v>
      </c>
      <c r="H21" s="144" t="n">
        <f aca="false">'[5]GB-TOT'!BD18</f>
        <v>326323</v>
      </c>
      <c r="I21" s="100" t="n">
        <f aca="false">'[5]GB-TOT'!BE18</f>
        <v>2.70861891</v>
      </c>
      <c r="J21" s="100" t="n">
        <f aca="false">'[5]GB-TOT'!BF18</f>
        <v>0.0856919</v>
      </c>
      <c r="K21" s="101" t="n">
        <f aca="false">'[5]GB-TOT'!BG18</f>
        <v>856.30213316</v>
      </c>
      <c r="L21" s="145" t="n">
        <f aca="false">'[5]GB-TOT'!BH18</f>
        <v>6224</v>
      </c>
      <c r="M21" s="100" t="n">
        <f aca="false">'[5]GB-TOT'!BI18</f>
        <v>3.22443814</v>
      </c>
      <c r="N21" s="100" t="n">
        <f aca="false">'[5]GB-TOT'!BJ18</f>
        <v>0</v>
      </c>
      <c r="O21" s="112" t="n">
        <f aca="false">'[5]GB-TOT'!BK18</f>
        <v>51516</v>
      </c>
      <c r="P21" s="102" t="n">
        <f aca="false">'[5]GB-TOT'!BL18</f>
        <v>8.27699229</v>
      </c>
      <c r="Q21" s="101" t="n">
        <f aca="false">'[5]GB-TOT'!BM18</f>
        <v>51806.5253856</v>
      </c>
      <c r="R21" s="101" t="n">
        <f aca="false">'[5]GB-TOT'!BN18</f>
        <v>6259.10035717</v>
      </c>
      <c r="S21" s="100" t="n">
        <f aca="false">'[5]GB-TOT'!BO18</f>
        <v>6.01874895</v>
      </c>
      <c r="T21" s="123" t="n">
        <f aca="false">'[5]GB-TOT'!BQ18</f>
        <v>309350</v>
      </c>
      <c r="U21" s="100" t="n">
        <f aca="false">'[5]GB-TOT'!BR18</f>
        <v>4.81744828</v>
      </c>
      <c r="V21" s="100" t="n">
        <f aca="false">'[5]GB-TOT'!BS18</f>
        <v>0.14185061</v>
      </c>
      <c r="W21" s="104" t="n">
        <f aca="false">'[5]GB-TOT'!BT18</f>
        <v>1603.1352481</v>
      </c>
      <c r="X21" s="104" t="n">
        <f aca="false">'[5]GB-TOT'!BU18</f>
        <v>9</v>
      </c>
      <c r="Y21" s="100" t="n">
        <f aca="false">'[5]GB-TOT'!BV18</f>
        <v>0.00240336</v>
      </c>
      <c r="Z21" s="128" t="n">
        <f aca="false">'[5]GB-TOT'!BW18</f>
        <v>0</v>
      </c>
      <c r="AA21" s="104" t="n">
        <f aca="false">'[5]GB-TOT'!BX18</f>
        <v>26</v>
      </c>
      <c r="AB21" s="104" t="n">
        <f aca="false">'[5]GB-TOT'!BY18</f>
        <v>2.88888889</v>
      </c>
      <c r="AC21" s="104" t="n">
        <f aca="false">'[5]GB-TOT'!BZ18</f>
        <v>26704</v>
      </c>
      <c r="AD21" s="104" t="n">
        <f aca="false">'[5]GB-TOT'!CA18</f>
        <v>9243.69230769</v>
      </c>
      <c r="AE21" s="128" t="n">
        <f aca="false">'[5]GB-TOT'!CB18</f>
        <v>4.96170225</v>
      </c>
      <c r="AF21" s="114" t="e">
        <f aca="false">#REF!+#REF!+#REF!+#REF!+D21+I21+U21-#REF!</f>
        <v>#REF!</v>
      </c>
      <c r="AG21" s="115" t="e">
        <f aca="false">#REF!+#REF!+#REF!+#REF!+E21+J21+V21</f>
        <v>#REF!</v>
      </c>
      <c r="AH21" s="115" t="e">
        <f aca="false">AF21+AG21</f>
        <v>#REF!</v>
      </c>
      <c r="AI21" s="115" t="e">
        <f aca="false">#REF!+#REF!+M21+Y21</f>
        <v>#REF!</v>
      </c>
      <c r="AJ21" s="115" t="e">
        <f aca="false">#REF!+#REF!+N21+Z21</f>
        <v>#REF!</v>
      </c>
      <c r="AK21" s="115" t="e">
        <f aca="false">AF21+AI21</f>
        <v>#REF!</v>
      </c>
      <c r="AL21" s="115" t="e">
        <f aca="false">AG21+AJ21</f>
        <v>#REF!</v>
      </c>
      <c r="AM21" s="115" t="e">
        <f aca="false">AK21+AL21</f>
        <v>#REF!</v>
      </c>
    </row>
    <row r="22" s="122" customFormat="true" ht="19.9" hidden="true" customHeight="true" outlineLevel="0" collapsed="false">
      <c r="A22" s="42"/>
      <c r="B22" s="58" t="s">
        <v>22</v>
      </c>
      <c r="C22" s="119" t="n">
        <v>0.0431742566022042</v>
      </c>
      <c r="D22" s="119" t="n">
        <v>0.076122337913431</v>
      </c>
      <c r="E22" s="119" t="n">
        <v>0.201086075538985</v>
      </c>
      <c r="F22" s="119" t="n">
        <v>0.0315906237160599</v>
      </c>
      <c r="G22" s="119" t="n">
        <v>0.0761287820127505</v>
      </c>
      <c r="H22" s="117" t="n">
        <f aca="false">'[5]GB-TOT'!BD18/'[5]GB-TOT'!BD14-1</f>
        <v>0.0623185103196822</v>
      </c>
      <c r="I22" s="133" t="n">
        <f aca="false">'[5]GB-TOT'!BE18/'[5]GB-TOT'!BE14-1</f>
        <v>0.122654331056066</v>
      </c>
      <c r="J22" s="117" t="n">
        <f aca="false">'[5]GB-TOT'!BF18/'[5]GB-TOT'!BF14-1</f>
        <v>0.460280700319349</v>
      </c>
      <c r="K22" s="133" t="n">
        <f aca="false">'[5]GB-TOT'!BG18/'[5]GB-TOT'!BG14-1</f>
        <v>0.0643428747461259</v>
      </c>
      <c r="L22" s="133" t="n">
        <f aca="false">'[5]GB-TOT'!BH18/'[5]GB-TOT'!BH14-1</f>
        <v>0.082058414464534</v>
      </c>
      <c r="M22" s="133" t="n">
        <f aca="false">'[5]GB-TOT'!BI18/'[5]GB-TOT'!BI14-1</f>
        <v>0.0639461946296411</v>
      </c>
      <c r="N22" s="28" t="s">
        <v>68</v>
      </c>
      <c r="O22" s="133" t="n">
        <f aca="false">'[5]GB-TOT'!BK18/'[5]GB-TOT'!BK14-1</f>
        <v>0.100816274199752</v>
      </c>
      <c r="P22" s="133" t="n">
        <f aca="false">'[5]GB-TOT'!BL18/'[5]GB-TOT'!BL14-1</f>
        <v>0.0173353490399037</v>
      </c>
      <c r="Q22" s="133" t="n">
        <f aca="false">'[5]GB-TOT'!BM18/'[5]GB-TOT'!BM14-1</f>
        <v>-0.0167386710299968</v>
      </c>
      <c r="R22" s="133" t="n">
        <f aca="false">'[5]GB-TOT'!BN18/'[5]GB-TOT'!BN14-1</f>
        <v>-0.0334933997934066</v>
      </c>
      <c r="S22" s="133" t="n">
        <f aca="false">'[5]GB-TOT'!BO18/'[5]GB-TOT'!BO14-1</f>
        <v>0.0939174500513433</v>
      </c>
      <c r="T22" s="133" t="n">
        <f aca="false">'[5]GB-TOT'!BQ18/'[5]GB-TOT'!BQ14-1</f>
        <v>0.0822412381665396</v>
      </c>
      <c r="U22" s="133" t="n">
        <f aca="false">'[5]GB-TOT'!BR18/'[5]GB-TOT'!BR14-1</f>
        <v>0.116230200988772</v>
      </c>
      <c r="V22" s="133" t="n">
        <f aca="false">'[5]GB-TOT'!BS18/'[5]GB-TOT'!BS14-1</f>
        <v>0.0764361216260587</v>
      </c>
      <c r="W22" s="133" t="n">
        <f aca="false">'[5]GB-TOT'!BT18/'[5]GB-TOT'!BT14-1</f>
        <v>0.0303166259530174</v>
      </c>
      <c r="X22" s="133" t="n">
        <f aca="false">'[5]GB-TOT'!BU18/'[5]GB-TOT'!BU14-1</f>
        <v>-0.357142857142857</v>
      </c>
      <c r="Y22" s="133" t="n">
        <f aca="false">'[5]GB-TOT'!BV18/'[5]GB-TOT'!BV14-1</f>
        <v>-0.360563620109829</v>
      </c>
      <c r="Z22" s="28" t="s">
        <v>68</v>
      </c>
      <c r="AA22" s="133" t="n">
        <f aca="false">'[5]GB-TOT'!BX18/'[5]GB-TOT'!BX14-1</f>
        <v>-0.297297297297297</v>
      </c>
      <c r="AB22" s="133" t="n">
        <f aca="false">'[5]GB-TOT'!BY18/'[5]GB-TOT'!BY14-1</f>
        <v>0.093093094695236</v>
      </c>
      <c r="AC22" s="133" t="n">
        <f aca="false">'[5]GB-TOT'!BZ18/'[5]GB-TOT'!BZ14-1</f>
        <v>-0.00532118683761818</v>
      </c>
      <c r="AD22" s="133" t="n">
        <f aca="false">'[5]GB-TOT'!CA18/'[5]GB-TOT'!CA14-1</f>
        <v>-0.0900328440026524</v>
      </c>
      <c r="AE22" s="133" t="n">
        <f aca="false">'[5]GB-TOT'!CB18/'[5]GB-TOT'!CB14-1</f>
        <v>0.11464954952853</v>
      </c>
      <c r="AF22" s="114" t="e">
        <f aca="false">#REF!+#REF!+#REF!+#REF!+D22+I22+U22-#REF!</f>
        <v>#REF!</v>
      </c>
      <c r="AG22" s="121"/>
      <c r="AH22" s="121" t="e">
        <f aca="false">AF22+AG22</f>
        <v>#REF!</v>
      </c>
      <c r="AI22" s="121"/>
      <c r="AJ22" s="121"/>
      <c r="AK22" s="121"/>
      <c r="AL22" s="121"/>
      <c r="AM22" s="121"/>
    </row>
    <row r="23" customFormat="false" ht="18" hidden="false" customHeight="true" outlineLevel="0" collapsed="false">
      <c r="A23" s="59" t="s">
        <v>31</v>
      </c>
      <c r="B23" s="98" t="s">
        <v>21</v>
      </c>
      <c r="C23" s="124" t="n">
        <v>668972</v>
      </c>
      <c r="D23" s="107" t="n">
        <v>318.19613587</v>
      </c>
      <c r="E23" s="108" t="n">
        <v>0.0184709</v>
      </c>
      <c r="F23" s="109" t="n">
        <v>47567.70190232</v>
      </c>
      <c r="G23" s="110" t="n">
        <v>318.21460677</v>
      </c>
      <c r="H23" s="111" t="n">
        <f aca="false">'[5]GB-TOT'!BD19</f>
        <v>293226</v>
      </c>
      <c r="I23" s="100" t="n">
        <f aca="false">'[5]GB-TOT'!BE19</f>
        <v>2.37860427</v>
      </c>
      <c r="J23" s="127" t="n">
        <f aca="false">'[5]GB-TOT'!BF19</f>
        <v>0.0745266</v>
      </c>
      <c r="K23" s="101" t="n">
        <f aca="false">'[5]GB-TOT'!BG19</f>
        <v>836.60073459</v>
      </c>
      <c r="L23" s="111" t="n">
        <f aca="false">'[5]GB-TOT'!BH19</f>
        <v>5396</v>
      </c>
      <c r="M23" s="100" t="n">
        <f aca="false">'[5]GB-TOT'!BI19</f>
        <v>2.99462431</v>
      </c>
      <c r="N23" s="100" t="n">
        <f aca="false">'[5]GB-TOT'!BJ19</f>
        <v>0</v>
      </c>
      <c r="O23" s="112" t="n">
        <f aca="false">'[5]GB-TOT'!BK19</f>
        <v>44522</v>
      </c>
      <c r="P23" s="102" t="n">
        <f aca="false">'[5]GB-TOT'!BL19</f>
        <v>8.25092661</v>
      </c>
      <c r="Q23" s="101" t="n">
        <f aca="false">'[5]GB-TOT'!BM19</f>
        <v>55497.1147146</v>
      </c>
      <c r="R23" s="101" t="n">
        <f aca="false">'[5]GB-TOT'!BN19</f>
        <v>6726.16753515</v>
      </c>
      <c r="S23" s="100" t="n">
        <f aca="false">'[5]GB-TOT'!BO19</f>
        <v>5.44775518</v>
      </c>
      <c r="T23" s="111" t="n">
        <f aca="false">'[5]GB-TOT'!BQ19</f>
        <v>296355</v>
      </c>
      <c r="U23" s="100" t="n">
        <f aca="false">'[5]GB-TOT'!BR19</f>
        <v>4.68803529</v>
      </c>
      <c r="V23" s="100" t="n">
        <f aca="false">'[5]GB-TOT'!BS19</f>
        <v>0.13994061</v>
      </c>
      <c r="W23" s="104" t="n">
        <f aca="false">'[5]GB-TOT'!BT19</f>
        <v>1629.11909703</v>
      </c>
      <c r="X23" s="147" t="n">
        <f aca="false">'[5]GB-TOT'!BU19</f>
        <v>13</v>
      </c>
      <c r="Y23" s="148" t="n">
        <f aca="false">'[5]GB-TOT'!BV19</f>
        <v>0.00347152</v>
      </c>
      <c r="Z23" s="128" t="n">
        <f aca="false">'[5]GB-TOT'!BW19</f>
        <v>0</v>
      </c>
      <c r="AA23" s="104" t="n">
        <f aca="false">'[5]GB-TOT'!BX19</f>
        <v>31</v>
      </c>
      <c r="AB23" s="104" t="n">
        <f aca="false">'[5]GB-TOT'!BY19</f>
        <v>2.38461538</v>
      </c>
      <c r="AC23" s="104" t="n">
        <f aca="false">'[5]GB-TOT'!BZ19</f>
        <v>26704</v>
      </c>
      <c r="AD23" s="104" t="n">
        <f aca="false">'[5]GB-TOT'!CA19</f>
        <v>11198.4516129</v>
      </c>
      <c r="AE23" s="128" t="n">
        <f aca="false">'[5]GB-TOT'!CB19</f>
        <v>4.83144742</v>
      </c>
      <c r="AF23" s="114" t="e">
        <f aca="false">#REF!+#REF!+#REF!+#REF!+D23+I23+U23-#REF!</f>
        <v>#REF!</v>
      </c>
      <c r="AG23" s="115" t="e">
        <f aca="false">#REF!+#REF!+#REF!+#REF!+E23+J23+V23</f>
        <v>#REF!</v>
      </c>
      <c r="AH23" s="115" t="e">
        <f aca="false">AF23+AG23</f>
        <v>#REF!</v>
      </c>
      <c r="AI23" s="115" t="e">
        <f aca="false">#REF!+#REF!+M23+Y23</f>
        <v>#REF!</v>
      </c>
      <c r="AJ23" s="115" t="e">
        <f aca="false">#REF!+#REF!+N23+Z23</f>
        <v>#REF!</v>
      </c>
      <c r="AK23" s="115" t="e">
        <f aca="false">AF23+AI23</f>
        <v>#REF!</v>
      </c>
      <c r="AL23" s="115" t="e">
        <f aca="false">AG23+AJ23</f>
        <v>#REF!</v>
      </c>
      <c r="AM23" s="115" t="e">
        <f aca="false">AK23+AL23</f>
        <v>#REF!</v>
      </c>
    </row>
    <row r="24" s="122" customFormat="true" ht="20.25" hidden="false" customHeight="false" outlineLevel="0" collapsed="false">
      <c r="A24" s="59"/>
      <c r="B24" s="55" t="s">
        <v>22</v>
      </c>
      <c r="C24" s="119" t="n">
        <v>0.0553506466462423</v>
      </c>
      <c r="D24" s="119" t="n">
        <v>0.0614743373865385</v>
      </c>
      <c r="E24" s="119" t="n">
        <v>0.0675463235889078</v>
      </c>
      <c r="F24" s="119" t="n">
        <v>0.00580284970331357</v>
      </c>
      <c r="G24" s="119" t="n">
        <v>0.0614746878329644</v>
      </c>
      <c r="H24" s="117" t="n">
        <f aca="false">'[5]GB-TOT'!BD19/'[5]GB-TOT'!BD15-1</f>
        <v>0.034642635352566</v>
      </c>
      <c r="I24" s="117" t="n">
        <f aca="false">'[5]GB-TOT'!BE19/'[5]GB-TOT'!BE15-1</f>
        <v>0.088129208693329</v>
      </c>
      <c r="J24" s="117" t="n">
        <f aca="false">'[5]GB-TOT'!BF19/'[5]GB-TOT'!BF15-1</f>
        <v>0.330219291826266</v>
      </c>
      <c r="K24" s="117" t="n">
        <f aca="false">'[5]GB-TOT'!BG19/'[5]GB-TOT'!BG15-1</f>
        <v>0.0575428222106069</v>
      </c>
      <c r="L24" s="117" t="n">
        <f aca="false">'[5]GB-TOT'!BH19/'[5]GB-TOT'!BH15-1</f>
        <v>0.0846231155778894</v>
      </c>
      <c r="M24" s="117" t="n">
        <f aca="false">'[5]GB-TOT'!BI19/'[5]GB-TOT'!BI15-1</f>
        <v>0.13530446585784</v>
      </c>
      <c r="N24" s="130" t="s">
        <v>68</v>
      </c>
      <c r="O24" s="117" t="n">
        <f aca="false">'[5]GB-TOT'!BK19/'[5]GB-TOT'!BK15-1</f>
        <v>0.0968171068190777</v>
      </c>
      <c r="P24" s="117" t="n">
        <f aca="false">'[5]GB-TOT'!BL19/'[5]GB-TOT'!BL15-1</f>
        <v>0.0112426065294733</v>
      </c>
      <c r="Q24" s="117" t="n">
        <f aca="false">'[5]GB-TOT'!BM19/'[5]GB-TOT'!BM15-1</f>
        <v>0.0467271530100259</v>
      </c>
      <c r="R24" s="117" t="n">
        <f aca="false">'[5]GB-TOT'!BN19/'[5]GB-TOT'!BN15-1</f>
        <v>0.0350900426324077</v>
      </c>
      <c r="S24" s="117" t="n">
        <f aca="false">'[5]GB-TOT'!BO19/'[5]GB-TOT'!BO15-1</f>
        <v>0.116409321182587</v>
      </c>
      <c r="T24" s="117" t="n">
        <f aca="false">'[5]GB-TOT'!BQ19/'[5]GB-TOT'!BQ15-1</f>
        <v>0.0653162463828028</v>
      </c>
      <c r="U24" s="117" t="n">
        <f aca="false">'[5]GB-TOT'!BR19/'[5]GB-TOT'!BR15-1</f>
        <v>0.0784234610214827</v>
      </c>
      <c r="V24" s="117" t="n">
        <f aca="false">'[5]GB-TOT'!BS19/'[5]GB-TOT'!BS15-1</f>
        <v>0.0451335295284037</v>
      </c>
      <c r="W24" s="117" t="n">
        <f aca="false">'[5]GB-TOT'!BT19/'[5]GB-TOT'!BT15-1</f>
        <v>0.0113698420772022</v>
      </c>
      <c r="X24" s="117" t="n">
        <f aca="false">'[5]GB-TOT'!BU19/'[5]GB-TOT'!BU15-1</f>
        <v>0.0833333333333333</v>
      </c>
      <c r="Y24" s="117" t="n">
        <f aca="false">'[5]GB-TOT'!BV19/'[5]GB-TOT'!BV15-1</f>
        <v>0.0833333333333333</v>
      </c>
      <c r="Z24" s="130" t="s">
        <v>68</v>
      </c>
      <c r="AA24" s="117" t="n">
        <f aca="false">'[5]GB-TOT'!BX19/'[5]GB-TOT'!BX15-1</f>
        <v>-0.0882352941176471</v>
      </c>
      <c r="AB24" s="117" t="n">
        <f aca="false">'[5]GB-TOT'!BY19/'[5]GB-TOT'!BY15-1</f>
        <v>-0.158371041362789</v>
      </c>
      <c r="AC24" s="117" t="n">
        <f aca="false">'[5]GB-TOT'!BZ19/'[5]GB-TOT'!BZ15-1</f>
        <v>0</v>
      </c>
      <c r="AD24" s="117" t="n">
        <f aca="false">'[5]GB-TOT'!CA19/'[5]GB-TOT'!CA15-1</f>
        <v>0.188172043010485</v>
      </c>
      <c r="AE24" s="117" t="n">
        <f aca="false">'[5]GB-TOT'!CB19/'[5]GB-TOT'!CB15-1</f>
        <v>0.0774329433750767</v>
      </c>
      <c r="AF24" s="114" t="e">
        <f aca="false">#REF!+#REF!+#REF!+#REF!+D24+I24+U24-#REF!</f>
        <v>#REF!</v>
      </c>
      <c r="AG24" s="121"/>
      <c r="AH24" s="121" t="e">
        <f aca="false">AF24+AG24</f>
        <v>#REF!</v>
      </c>
      <c r="AI24" s="121"/>
      <c r="AJ24" s="121"/>
      <c r="AK24" s="121"/>
      <c r="AL24" s="121"/>
      <c r="AM24" s="121"/>
    </row>
    <row r="25" customFormat="false" ht="25.15" hidden="false" customHeight="true" outlineLevel="0" collapsed="false">
      <c r="A25" s="59"/>
      <c r="B25" s="47" t="s">
        <v>27</v>
      </c>
      <c r="C25" s="124" t="n">
        <v>164982</v>
      </c>
      <c r="D25" s="107" t="n">
        <v>77.47731168</v>
      </c>
      <c r="E25" s="108" t="n">
        <v>0.0050886</v>
      </c>
      <c r="F25" s="109" t="n">
        <v>46964.15383496</v>
      </c>
      <c r="G25" s="110" t="n">
        <v>77.48240028</v>
      </c>
      <c r="H25" s="111" t="n">
        <f aca="false">'[5]GB-TOT'!BD20</f>
        <v>0</v>
      </c>
      <c r="I25" s="127" t="n">
        <f aca="false">'[5]GB-TOT'!BE20</f>
        <v>0</v>
      </c>
      <c r="J25" s="127" t="n">
        <f aca="false">'[5]GB-TOT'!BF20</f>
        <v>0</v>
      </c>
      <c r="K25" s="126" t="n">
        <f aca="false">'[5]GB-TOT'!BG20</f>
        <v>0</v>
      </c>
      <c r="L25" s="111" t="n">
        <f aca="false">'[5]GB-TOT'!BH20</f>
        <v>0</v>
      </c>
      <c r="M25" s="127" t="n">
        <f aca="false">'[5]GB-TOT'!BI20</f>
        <v>0</v>
      </c>
      <c r="N25" s="100" t="n">
        <f aca="false">'[5]GB-TOT'!BJ20</f>
        <v>0</v>
      </c>
      <c r="O25" s="112" t="n">
        <f aca="false">'[5]GB-TOT'!BK20</f>
        <v>0</v>
      </c>
      <c r="P25" s="125" t="n">
        <f aca="false">'[5]GB-TOT'!BL20</f>
        <v>0</v>
      </c>
      <c r="Q25" s="126" t="n">
        <f aca="false">'[5]GB-TOT'!BM20</f>
        <v>0</v>
      </c>
      <c r="R25" s="126" t="n">
        <f aca="false">'[5]GB-TOT'!BN20</f>
        <v>0</v>
      </c>
      <c r="S25" s="127" t="n">
        <f aca="false">'[5]GB-TOT'!BO20</f>
        <v>0</v>
      </c>
      <c r="T25" s="111" t="n">
        <f aca="false">'[5]GB-TOT'!BQ20</f>
        <v>0</v>
      </c>
      <c r="U25" s="143" t="n">
        <f aca="false">'[5]GB-TOT'!BR20</f>
        <v>0</v>
      </c>
      <c r="V25" s="143" t="n">
        <f aca="false">'[5]GB-TOT'!BS20</f>
        <v>0</v>
      </c>
      <c r="W25" s="104" t="n">
        <f aca="false">'[5]GB-TOT'!BT20</f>
        <v>0</v>
      </c>
      <c r="X25" s="147" t="n">
        <f aca="false">'[5]GB-TOT'!BU20</f>
        <v>0</v>
      </c>
      <c r="Y25" s="148" t="n">
        <f aca="false">'[5]GB-TOT'!BV20</f>
        <v>0</v>
      </c>
      <c r="Z25" s="128" t="n">
        <f aca="false">'[5]GB-TOT'!BW20</f>
        <v>0</v>
      </c>
      <c r="AA25" s="104" t="n">
        <f aca="false">'[5]GB-TOT'!BX20</f>
        <v>0</v>
      </c>
      <c r="AB25" s="104" t="n">
        <f aca="false">'[5]GB-TOT'!BY20</f>
        <v>0</v>
      </c>
      <c r="AC25" s="104" t="n">
        <f aca="false">'[5]GB-TOT'!BZ20</f>
        <v>0</v>
      </c>
      <c r="AD25" s="111" t="n">
        <f aca="false">'[5]GB-TOT'!CA20</f>
        <v>0</v>
      </c>
      <c r="AE25" s="143" t="n">
        <f aca="false">'[5]GB-TOT'!CB20</f>
        <v>0</v>
      </c>
      <c r="AF25" s="114" t="e">
        <f aca="false">#REF!+#REF!+#REF!+#REF!+D25+I25+U25-#REF!</f>
        <v>#REF!</v>
      </c>
      <c r="AG25" s="115" t="e">
        <f aca="false">#REF!+#REF!+#REF!+#REF!+E25+J25+V25</f>
        <v>#REF!</v>
      </c>
      <c r="AH25" s="115" t="e">
        <f aca="false">AF25+AG25</f>
        <v>#REF!</v>
      </c>
      <c r="AI25" s="115" t="e">
        <f aca="false">#REF!+#REF!+M25+Y25</f>
        <v>#REF!</v>
      </c>
      <c r="AJ25" s="115" t="e">
        <f aca="false">#REF!+#REF!+N25+Z25</f>
        <v>#REF!</v>
      </c>
      <c r="AK25" s="115" t="e">
        <f aca="false">AF25+AI25</f>
        <v>#REF!</v>
      </c>
      <c r="AL25" s="115" t="e">
        <f aca="false">AG25+AJ25</f>
        <v>#REF!</v>
      </c>
      <c r="AM25" s="115" t="e">
        <f aca="false">AK25+AL25</f>
        <v>#REF!</v>
      </c>
    </row>
    <row r="26" s="122" customFormat="true" ht="20.25" hidden="false" customHeight="true" outlineLevel="0" collapsed="false">
      <c r="A26" s="59"/>
      <c r="B26" s="55" t="s">
        <v>22</v>
      </c>
      <c r="C26" s="119" t="n">
        <v>0.0495572293755406</v>
      </c>
      <c r="D26" s="119" t="n">
        <v>0.06033835117107</v>
      </c>
      <c r="E26" s="119" t="n">
        <v>0.061717576364547</v>
      </c>
      <c r="F26" s="119" t="n">
        <v>0.0102721528237053</v>
      </c>
      <c r="G26" s="119" t="n">
        <v>0.0603384416330164</v>
      </c>
      <c r="H26" s="117" t="n">
        <f aca="false">'[5]GB-TOT'!BD20/'[5]GB-TOT'!BD16-1</f>
        <v>-1</v>
      </c>
      <c r="I26" s="117" t="n">
        <f aca="false">'[5]GB-TOT'!BE20/'[5]GB-TOT'!BE16-1</f>
        <v>-1</v>
      </c>
      <c r="J26" s="117" t="n">
        <f aca="false">'[5]GB-TOT'!BF20/'[5]GB-TOT'!BF16-1</f>
        <v>-1</v>
      </c>
      <c r="K26" s="117" t="n">
        <f aca="false">'[5]GB-TOT'!BG20/'[5]GB-TOT'!BG16-1</f>
        <v>-1</v>
      </c>
      <c r="L26" s="117" t="n">
        <f aca="false">'[5]GB-TOT'!BH20/'[5]GB-TOT'!BH16-1</f>
        <v>-1</v>
      </c>
      <c r="M26" s="117" t="n">
        <f aca="false">'[5]GB-TOT'!BI20/'[5]GB-TOT'!BI16-1</f>
        <v>-1</v>
      </c>
      <c r="N26" s="61" t="s">
        <v>68</v>
      </c>
      <c r="O26" s="117" t="n">
        <f aca="false">'[5]GB-TOT'!BK20/'[5]GB-TOT'!BK16-1</f>
        <v>-1</v>
      </c>
      <c r="P26" s="117" t="n">
        <f aca="false">'[5]GB-TOT'!BL20/'[5]GB-TOT'!BL16-1</f>
        <v>-1</v>
      </c>
      <c r="Q26" s="117" t="n">
        <f aca="false">'[5]GB-TOT'!BM20/'[5]GB-TOT'!BM16-1</f>
        <v>-1</v>
      </c>
      <c r="R26" s="117" t="n">
        <f aca="false">'[5]GB-TOT'!BN20/'[5]GB-TOT'!BN16-1</f>
        <v>-1</v>
      </c>
      <c r="S26" s="117" t="n">
        <f aca="false">'[5]GB-TOT'!BO20/'[5]GB-TOT'!BO16-1</f>
        <v>-1</v>
      </c>
      <c r="T26" s="117" t="n">
        <f aca="false">'[5]GB-TOT'!BQ20/'[5]GB-TOT'!BQ16-1</f>
        <v>-1</v>
      </c>
      <c r="U26" s="117" t="n">
        <f aca="false">'[5]GB-TOT'!BR20/'[5]GB-TOT'!BR16-1</f>
        <v>-1</v>
      </c>
      <c r="V26" s="117" t="n">
        <f aca="false">'[5]GB-TOT'!BS20/'[5]GB-TOT'!BS16-1</f>
        <v>-1</v>
      </c>
      <c r="W26" s="117" t="n">
        <f aca="false">'[5]GB-TOT'!BT20/'[5]GB-TOT'!BT16-1</f>
        <v>-1</v>
      </c>
      <c r="X26" s="117" t="n">
        <f aca="false">'[5]GB-TOT'!BU20/'[5]GB-TOT'!BU16-1</f>
        <v>-1</v>
      </c>
      <c r="Y26" s="117" t="n">
        <f aca="false">'[5]GB-TOT'!BV20/'[5]GB-TOT'!BV16-1</f>
        <v>-1</v>
      </c>
      <c r="Z26" s="130" t="s">
        <v>68</v>
      </c>
      <c r="AA26" s="117" t="n">
        <f aca="false">'[5]GB-TOT'!BX20/'[5]GB-TOT'!BX16-1</f>
        <v>-1</v>
      </c>
      <c r="AB26" s="117" t="n">
        <f aca="false">'[5]GB-TOT'!BY20/'[5]GB-TOT'!BY16-1</f>
        <v>-1</v>
      </c>
      <c r="AC26" s="117" t="n">
        <f aca="false">'[5]GB-TOT'!BZ20/'[5]GB-TOT'!BZ16-1</f>
        <v>-1</v>
      </c>
      <c r="AD26" s="117" t="n">
        <f aca="false">'[5]GB-TOT'!CA20/'[5]GB-TOT'!CA16-1</f>
        <v>-1</v>
      </c>
      <c r="AE26" s="117" t="n">
        <f aca="false">'[5]GB-TOT'!CB20/'[5]GB-TOT'!CB16-1</f>
        <v>-1</v>
      </c>
      <c r="AF26" s="114" t="e">
        <f aca="false">#REF!+#REF!+#REF!+#REF!+D26+I26+U26-#REF!</f>
        <v>#REF!</v>
      </c>
      <c r="AG26" s="121" t="e">
        <f aca="false">#REF!+#REF!+#REF!+#REF!+E26+J26+V26</f>
        <v>#REF!</v>
      </c>
      <c r="AH26" s="121" t="e">
        <f aca="false">AF26+AG26</f>
        <v>#REF!</v>
      </c>
      <c r="AI26" s="121" t="e">
        <f aca="false">#REF!+#REF!+M26+Y26</f>
        <v>#REF!</v>
      </c>
      <c r="AJ26" s="121" t="e">
        <f aca="false">#REF!+#REF!+N26+Z26</f>
        <v>#REF!</v>
      </c>
      <c r="AK26" s="121" t="e">
        <f aca="false">AF26+AI26</f>
        <v>#REF!</v>
      </c>
      <c r="AL26" s="121" t="e">
        <f aca="false">AG26+AJ26</f>
        <v>#REF!</v>
      </c>
      <c r="AM26" s="121" t="e">
        <f aca="false">AK26+AL26</f>
        <v>#REF!</v>
      </c>
    </row>
    <row r="27" customFormat="false" ht="19.5" hidden="false" customHeight="true" outlineLevel="0" collapsed="false">
      <c r="A27" s="59"/>
      <c r="B27" s="47" t="s">
        <v>28</v>
      </c>
      <c r="C27" s="124" t="n">
        <v>165939</v>
      </c>
      <c r="D27" s="107" t="n">
        <v>78.69074938</v>
      </c>
      <c r="E27" s="108" t="n">
        <v>0.004336</v>
      </c>
      <c r="F27" s="109" t="n">
        <v>47424.10486986</v>
      </c>
      <c r="G27" s="110" t="n">
        <v>78.69508538</v>
      </c>
      <c r="H27" s="111" t="n">
        <f aca="false">'[5]GB-TOT'!BD21</f>
        <v>0</v>
      </c>
      <c r="I27" s="100" t="n">
        <f aca="false">'[5]GB-TOT'!BE21</f>
        <v>0</v>
      </c>
      <c r="J27" s="100" t="n">
        <f aca="false">'[5]GB-TOT'!BF21</f>
        <v>0</v>
      </c>
      <c r="K27" s="101" t="n">
        <f aca="false">'[5]GB-TOT'!BG21</f>
        <v>0</v>
      </c>
      <c r="L27" s="111" t="n">
        <f aca="false">'[5]GB-TOT'!BH21</f>
        <v>0</v>
      </c>
      <c r="M27" s="100" t="n">
        <f aca="false">'[5]GB-TOT'!BI21</f>
        <v>0</v>
      </c>
      <c r="N27" s="100" t="n">
        <f aca="false">'[5]GB-TOT'!BJ21</f>
        <v>0</v>
      </c>
      <c r="O27" s="112" t="n">
        <f aca="false">'[5]GB-TOT'!BK21</f>
        <v>0</v>
      </c>
      <c r="P27" s="102" t="n">
        <f aca="false">'[5]GB-TOT'!BL21</f>
        <v>0</v>
      </c>
      <c r="Q27" s="101" t="n">
        <f aca="false">'[5]GB-TOT'!BM21</f>
        <v>0</v>
      </c>
      <c r="R27" s="101" t="n">
        <f aca="false">'[5]GB-TOT'!BN21</f>
        <v>0</v>
      </c>
      <c r="S27" s="127" t="n">
        <f aca="false">'[5]GB-TOT'!BO21</f>
        <v>0</v>
      </c>
      <c r="T27" s="111" t="n">
        <f aca="false">'[5]GB-TOT'!BQ21</f>
        <v>0</v>
      </c>
      <c r="U27" s="100" t="n">
        <f aca="false">'[5]GB-TOT'!BR21</f>
        <v>0</v>
      </c>
      <c r="V27" s="100" t="n">
        <f aca="false">'[5]GB-TOT'!BS21</f>
        <v>0</v>
      </c>
      <c r="W27" s="104" t="n">
        <f aca="false">'[5]GB-TOT'!BT21</f>
        <v>0</v>
      </c>
      <c r="X27" s="147" t="n">
        <f aca="false">'[5]GB-TOT'!BU21</f>
        <v>0</v>
      </c>
      <c r="Y27" s="148" t="n">
        <f aca="false">'[5]GB-TOT'!BV21</f>
        <v>0</v>
      </c>
      <c r="Z27" s="128" t="n">
        <f aca="false">'[5]GB-TOT'!BW21</f>
        <v>0</v>
      </c>
      <c r="AA27" s="104" t="n">
        <f aca="false">'[5]GB-TOT'!BX21</f>
        <v>0</v>
      </c>
      <c r="AB27" s="104" t="n">
        <f aca="false">'[5]GB-TOT'!BY21</f>
        <v>0</v>
      </c>
      <c r="AC27" s="104" t="n">
        <f aca="false">'[5]GB-TOT'!BZ21</f>
        <v>0</v>
      </c>
      <c r="AD27" s="123" t="n">
        <f aca="false">'[5]GB-TOT'!CA21</f>
        <v>0</v>
      </c>
      <c r="AE27" s="143" t="n">
        <f aca="false">'[5]GB-TOT'!CB21</f>
        <v>0</v>
      </c>
      <c r="AF27" s="114" t="e">
        <f aca="false">#REF!+#REF!+#REF!+#REF!+D27+I27+U27-#REF!</f>
        <v>#REF!</v>
      </c>
      <c r="AG27" s="115" t="e">
        <f aca="false">#REF!+#REF!+#REF!+#REF!+E27+J27+V27</f>
        <v>#REF!</v>
      </c>
      <c r="AH27" s="115" t="e">
        <f aca="false">AF27+AG27</f>
        <v>#REF!</v>
      </c>
      <c r="AI27" s="115" t="e">
        <f aca="false">#REF!+#REF!+M27+Y27</f>
        <v>#REF!</v>
      </c>
      <c r="AJ27" s="115" t="e">
        <f aca="false">#REF!+#REF!+N27+Z27</f>
        <v>#REF!</v>
      </c>
      <c r="AK27" s="115" t="e">
        <f aca="false">AF27+AI27</f>
        <v>#REF!</v>
      </c>
      <c r="AL27" s="115" t="e">
        <f aca="false">AG27+AJ27</f>
        <v>#REF!</v>
      </c>
      <c r="AM27" s="115" t="e">
        <f aca="false">AK27+AL27</f>
        <v>#REF!</v>
      </c>
    </row>
    <row r="28" s="122" customFormat="true" ht="20.25" hidden="false" customHeight="true" outlineLevel="0" collapsed="false">
      <c r="A28" s="59"/>
      <c r="B28" s="55" t="s">
        <v>22</v>
      </c>
      <c r="C28" s="119" t="n">
        <v>0.0543976921806098</v>
      </c>
      <c r="D28" s="119" t="n">
        <v>0.0596047462232059</v>
      </c>
      <c r="E28" s="119" t="n">
        <v>0.0294396961063628</v>
      </c>
      <c r="F28" s="119" t="n">
        <v>0.00493679313359108</v>
      </c>
      <c r="G28" s="119" t="n">
        <v>0.0596030354675023</v>
      </c>
      <c r="H28" s="133" t="n">
        <f aca="false">'[5]GB-TOT'!BD21/'[5]GB-TOT'!BD17-1</f>
        <v>-1</v>
      </c>
      <c r="I28" s="117" t="n">
        <f aca="false">'[5]GB-TOT'!BE21/'[5]GB-TOT'!BE17-1</f>
        <v>-1</v>
      </c>
      <c r="J28" s="133" t="n">
        <f aca="false">'[5]GB-TOT'!BF21/'[5]GB-TOT'!BF17-1</f>
        <v>-1</v>
      </c>
      <c r="K28" s="117" t="n">
        <f aca="false">'[5]GB-TOT'!BG21/'[5]GB-TOT'!BG17-1</f>
        <v>-1</v>
      </c>
      <c r="L28" s="117" t="n">
        <f aca="false">'[5]GB-TOT'!BH21/'[5]GB-TOT'!BH17-1</f>
        <v>-1</v>
      </c>
      <c r="M28" s="117" t="n">
        <f aca="false">'[5]GB-TOT'!BI21/'[5]GB-TOT'!BI17-1</f>
        <v>-1</v>
      </c>
      <c r="N28" s="151" t="s">
        <v>68</v>
      </c>
      <c r="O28" s="117" t="n">
        <f aca="false">'[5]GB-TOT'!BK21/'[5]GB-TOT'!BK17-1</f>
        <v>-1</v>
      </c>
      <c r="P28" s="117" t="n">
        <f aca="false">'[5]GB-TOT'!BL21/'[5]GB-TOT'!BL17-1</f>
        <v>-1</v>
      </c>
      <c r="Q28" s="117" t="n">
        <f aca="false">'[5]GB-TOT'!BM21/'[5]GB-TOT'!BM17-1</f>
        <v>-1</v>
      </c>
      <c r="R28" s="117" t="n">
        <f aca="false">'[5]GB-TOT'!BN21/'[5]GB-TOT'!BN17-1</f>
        <v>-1</v>
      </c>
      <c r="S28" s="117" t="n">
        <f aca="false">'[5]GB-TOT'!BO21/'[5]GB-TOT'!BO17-1</f>
        <v>-1</v>
      </c>
      <c r="T28" s="117" t="n">
        <f aca="false">'[5]GB-TOT'!BQ21/'[5]GB-TOT'!BQ17-1</f>
        <v>-1</v>
      </c>
      <c r="U28" s="117" t="n">
        <f aca="false">'[5]GB-TOT'!BR21/'[5]GB-TOT'!BR17-1</f>
        <v>-1</v>
      </c>
      <c r="V28" s="117" t="n">
        <f aca="false">'[5]GB-TOT'!BS21/'[5]GB-TOT'!BS17-1</f>
        <v>-1</v>
      </c>
      <c r="W28" s="117" t="n">
        <f aca="false">'[5]GB-TOT'!BT21/'[5]GB-TOT'!BT17-1</f>
        <v>-1</v>
      </c>
      <c r="X28" s="117" t="n">
        <f aca="false">'[5]GB-TOT'!BU21/'[5]GB-TOT'!BU17-1</f>
        <v>-1</v>
      </c>
      <c r="Y28" s="117" t="n">
        <f aca="false">'[5]GB-TOT'!BV21/'[5]GB-TOT'!BV17-1</f>
        <v>-1</v>
      </c>
      <c r="Z28" s="130" t="s">
        <v>68</v>
      </c>
      <c r="AA28" s="117" t="n">
        <f aca="false">'[5]GB-TOT'!BX21/'[5]GB-TOT'!BX17-1</f>
        <v>-1</v>
      </c>
      <c r="AB28" s="117" t="n">
        <f aca="false">'[5]GB-TOT'!BY21/'[5]GB-TOT'!BY17-1</f>
        <v>-1</v>
      </c>
      <c r="AC28" s="117" t="n">
        <f aca="false">'[5]GB-TOT'!BZ21/'[5]GB-TOT'!BZ17-1</f>
        <v>-1</v>
      </c>
      <c r="AD28" s="117" t="n">
        <f aca="false">'[5]GB-TOT'!CA21/'[5]GB-TOT'!CA17-1</f>
        <v>-1</v>
      </c>
      <c r="AE28" s="117" t="n">
        <f aca="false">'[5]GB-TOT'!CB21/'[5]GB-TOT'!CB17-1</f>
        <v>-1</v>
      </c>
      <c r="AF28" s="114" t="e">
        <f aca="false">#REF!+#REF!+#REF!+#REF!+D28+I28+U28-#REF!</f>
        <v>#REF!</v>
      </c>
      <c r="AG28" s="121" t="e">
        <f aca="false">#REF!+#REF!+#REF!+#REF!+E28+J28+V28</f>
        <v>#REF!</v>
      </c>
      <c r="AH28" s="121" t="e">
        <f aca="false">AF28+AG28</f>
        <v>#REF!</v>
      </c>
      <c r="AI28" s="121" t="e">
        <f aca="false">#REF!+#REF!+M28+Y28</f>
        <v>#REF!</v>
      </c>
      <c r="AJ28" s="121" t="e">
        <f aca="false">#REF!+#REF!+N28+Z28</f>
        <v>#REF!</v>
      </c>
      <c r="AK28" s="121" t="e">
        <f aca="false">AF28+AI28</f>
        <v>#REF!</v>
      </c>
      <c r="AL28" s="121" t="e">
        <f aca="false">AG28+AJ28</f>
        <v>#REF!</v>
      </c>
      <c r="AM28" s="121" t="e">
        <f aca="false">AK28+AL28</f>
        <v>#REF!</v>
      </c>
    </row>
    <row r="29" customFormat="false" ht="19.5" hidden="false" customHeight="true" outlineLevel="0" collapsed="false">
      <c r="A29" s="59"/>
      <c r="B29" s="47" t="s">
        <v>29</v>
      </c>
      <c r="C29" s="124" t="n">
        <v>168824</v>
      </c>
      <c r="D29" s="107" t="n">
        <v>80.47478245</v>
      </c>
      <c r="E29" s="108" t="n">
        <v>0.0041911</v>
      </c>
      <c r="F29" s="109" t="n">
        <v>47670.33925864</v>
      </c>
      <c r="G29" s="110" t="n">
        <v>80.47897355</v>
      </c>
      <c r="H29" s="123" t="n">
        <f aca="false">'[5]GB-TOT'!BD22</f>
        <v>0</v>
      </c>
      <c r="I29" s="100" t="n">
        <f aca="false">'[5]GB-TOT'!BE22</f>
        <v>0</v>
      </c>
      <c r="J29" s="100" t="n">
        <f aca="false">'[5]GB-TOT'!BF22</f>
        <v>0</v>
      </c>
      <c r="K29" s="101" t="n">
        <f aca="false">'[5]GB-TOT'!BG22</f>
        <v>0</v>
      </c>
      <c r="L29" s="123" t="n">
        <f aca="false">'[5]GB-TOT'!BH22</f>
        <v>0</v>
      </c>
      <c r="M29" s="100" t="n">
        <f aca="false">'[5]GB-TOT'!BI22</f>
        <v>0</v>
      </c>
      <c r="N29" s="100" t="n">
        <f aca="false">'[5]GB-TOT'!BJ22</f>
        <v>0</v>
      </c>
      <c r="O29" s="112" t="n">
        <f aca="false">'[5]GB-TOT'!BK22</f>
        <v>0</v>
      </c>
      <c r="P29" s="102" t="n">
        <f aca="false">'[5]GB-TOT'!BL22</f>
        <v>0</v>
      </c>
      <c r="Q29" s="101" t="n">
        <f aca="false">'[5]GB-TOT'!BM22</f>
        <v>0</v>
      </c>
      <c r="R29" s="101" t="n">
        <f aca="false">'[5]GB-TOT'!BN22</f>
        <v>0</v>
      </c>
      <c r="S29" s="127" t="n">
        <f aca="false">'[5]GB-TOT'!BO22</f>
        <v>0</v>
      </c>
      <c r="T29" s="111" t="n">
        <f aca="false">'[5]GB-TOT'!BQ22</f>
        <v>0</v>
      </c>
      <c r="U29" s="100" t="n">
        <f aca="false">'[5]GB-TOT'!BR22</f>
        <v>0</v>
      </c>
      <c r="V29" s="100" t="n">
        <f aca="false">'[5]GB-TOT'!BS22</f>
        <v>0</v>
      </c>
      <c r="W29" s="104" t="n">
        <f aca="false">'[5]GB-TOT'!BT22</f>
        <v>0</v>
      </c>
      <c r="X29" s="147" t="n">
        <f aca="false">'[5]GB-TOT'!BU22</f>
        <v>0</v>
      </c>
      <c r="Y29" s="148" t="n">
        <f aca="false">'[5]GB-TOT'!BV22</f>
        <v>0</v>
      </c>
      <c r="Z29" s="128" t="n">
        <f aca="false">'[5]GB-TOT'!BW22</f>
        <v>0</v>
      </c>
      <c r="AA29" s="104" t="n">
        <f aca="false">'[5]GB-TOT'!BX22</f>
        <v>0</v>
      </c>
      <c r="AB29" s="104" t="n">
        <f aca="false">'[5]GB-TOT'!BY22</f>
        <v>0</v>
      </c>
      <c r="AC29" s="104" t="n">
        <f aca="false">'[5]GB-TOT'!BZ22</f>
        <v>0</v>
      </c>
      <c r="AD29" s="123" t="n">
        <f aca="false">'[5]GB-TOT'!CA22</f>
        <v>0</v>
      </c>
      <c r="AE29" s="143" t="n">
        <f aca="false">'[5]GB-TOT'!CB22</f>
        <v>0</v>
      </c>
      <c r="AF29" s="114" t="e">
        <f aca="false">#REF!+#REF!+#REF!+#REF!+D29+I29+U29-#REF!</f>
        <v>#REF!</v>
      </c>
      <c r="AG29" s="115" t="e">
        <f aca="false">#REF!+#REF!+#REF!+#REF!+E29+J29+V29</f>
        <v>#REF!</v>
      </c>
      <c r="AH29" s="115" t="e">
        <f aca="false">AF29+AG29</f>
        <v>#REF!</v>
      </c>
      <c r="AI29" s="115" t="e">
        <f aca="false">#REF!+#REF!+M29+Y29</f>
        <v>#REF!</v>
      </c>
      <c r="AJ29" s="115" t="e">
        <f aca="false">#REF!+#REF!+N29+Z29</f>
        <v>#REF!</v>
      </c>
      <c r="AK29" s="115" t="e">
        <f aca="false">AF29+AI29</f>
        <v>#REF!</v>
      </c>
      <c r="AL29" s="115" t="e">
        <f aca="false">AG29+AJ29</f>
        <v>#REF!</v>
      </c>
      <c r="AM29" s="115" t="e">
        <f aca="false">AK29+AL29</f>
        <v>#REF!</v>
      </c>
    </row>
    <row r="30" s="122" customFormat="true" ht="20.25" hidden="false" customHeight="true" outlineLevel="0" collapsed="false">
      <c r="A30" s="59"/>
      <c r="B30" s="55" t="s">
        <v>22</v>
      </c>
      <c r="C30" s="119" t="n">
        <v>0.0632305521966949</v>
      </c>
      <c r="D30" s="119" t="n">
        <v>0.0701708646921766</v>
      </c>
      <c r="E30" s="119" t="n">
        <v>0.0881169353791831</v>
      </c>
      <c r="F30" s="119" t="n">
        <v>0.00652843510287049</v>
      </c>
      <c r="G30" s="119" t="n">
        <v>0.0701717838559413</v>
      </c>
      <c r="H30" s="117" t="n">
        <f aca="false">'[5]GB-TOT'!BD22/'[5]GB-TOT'!BD18-1</f>
        <v>-1</v>
      </c>
      <c r="I30" s="117" t="n">
        <f aca="false">'[5]GB-TOT'!BE22/'[5]GB-TOT'!BE18-1</f>
        <v>-1</v>
      </c>
      <c r="J30" s="117" t="n">
        <f aca="false">'[5]GB-TOT'!BF22/'[5]GB-TOT'!BF18-1</f>
        <v>-1</v>
      </c>
      <c r="K30" s="117" t="n">
        <f aca="false">'[5]GB-TOT'!BG22/'[5]GB-TOT'!BG18-1</f>
        <v>-1</v>
      </c>
      <c r="L30" s="117" t="n">
        <f aca="false">'[5]GB-TOT'!BH22/'[5]GB-TOT'!BH18-1</f>
        <v>-1</v>
      </c>
      <c r="M30" s="117" t="n">
        <f aca="false">'[5]GB-TOT'!BI22/'[5]GB-TOT'!BI18-1</f>
        <v>-1</v>
      </c>
      <c r="N30" s="61" t="s">
        <v>68</v>
      </c>
      <c r="O30" s="117" t="n">
        <f aca="false">'[5]GB-TOT'!BK22/'[5]GB-TOT'!BK18-1</f>
        <v>-1</v>
      </c>
      <c r="P30" s="117" t="n">
        <f aca="false">'[5]GB-TOT'!BL22/'[5]GB-TOT'!BL18-1</f>
        <v>-1</v>
      </c>
      <c r="Q30" s="117" t="n">
        <f aca="false">'[5]GB-TOT'!BM22/'[5]GB-TOT'!BM18-1</f>
        <v>-1</v>
      </c>
      <c r="R30" s="117" t="n">
        <f aca="false">'[5]GB-TOT'!BN22/'[5]GB-TOT'!BN18-1</f>
        <v>-1</v>
      </c>
      <c r="S30" s="117" t="n">
        <f aca="false">'[5]GB-TOT'!BO22/'[5]GB-TOT'!BO18-1</f>
        <v>-1</v>
      </c>
      <c r="T30" s="117" t="n">
        <f aca="false">'[5]GB-TOT'!BQ22/'[5]GB-TOT'!BQ18-1</f>
        <v>-1</v>
      </c>
      <c r="U30" s="117" t="n">
        <f aca="false">'[5]GB-TOT'!BR22/'[5]GB-TOT'!BR18-1</f>
        <v>-1</v>
      </c>
      <c r="V30" s="117" t="n">
        <f aca="false">'[5]GB-TOT'!BS22/'[5]GB-TOT'!BS18-1</f>
        <v>-1</v>
      </c>
      <c r="W30" s="117" t="n">
        <f aca="false">'[5]GB-TOT'!BT22/'[5]GB-TOT'!BT18-1</f>
        <v>-1</v>
      </c>
      <c r="X30" s="117" t="n">
        <f aca="false">'[5]GB-TOT'!BU22/'[5]GB-TOT'!BU18-1</f>
        <v>-1</v>
      </c>
      <c r="Y30" s="117" t="n">
        <f aca="false">'[5]GB-TOT'!BV22/'[5]GB-TOT'!BV18-1</f>
        <v>-1</v>
      </c>
      <c r="Z30" s="130" t="s">
        <v>68</v>
      </c>
      <c r="AA30" s="117" t="n">
        <f aca="false">'[5]GB-TOT'!BX22/'[5]GB-TOT'!BX18-1</f>
        <v>-1</v>
      </c>
      <c r="AB30" s="117" t="n">
        <f aca="false">'[5]GB-TOT'!BY22/'[5]GB-TOT'!BY18-1</f>
        <v>-1</v>
      </c>
      <c r="AC30" s="117" t="n">
        <f aca="false">'[5]GB-TOT'!BZ22/'[5]GB-TOT'!BZ18-1</f>
        <v>-1</v>
      </c>
      <c r="AD30" s="117" t="n">
        <f aca="false">'[5]GB-TOT'!CA22/'[5]GB-TOT'!CA18-1</f>
        <v>-1</v>
      </c>
      <c r="AE30" s="117" t="n">
        <f aca="false">'[5]GB-TOT'!CB22/'[5]GB-TOT'!CB18-1</f>
        <v>-1</v>
      </c>
      <c r="AF30" s="114" t="e">
        <f aca="false">#REF!+#REF!+#REF!+#REF!+D30+I30+U30-#REF!</f>
        <v>#REF!</v>
      </c>
      <c r="AG30" s="121" t="e">
        <f aca="false">#REF!+#REF!+#REF!+#REF!+E30+J30+V30</f>
        <v>#REF!</v>
      </c>
      <c r="AH30" s="121" t="e">
        <f aca="false">AF30+AG30</f>
        <v>#REF!</v>
      </c>
      <c r="AI30" s="121" t="e">
        <f aca="false">#REF!+#REF!+M30+Y30</f>
        <v>#REF!</v>
      </c>
      <c r="AJ30" s="121" t="e">
        <f aca="false">#REF!+#REF!+N30+Z30</f>
        <v>#REF!</v>
      </c>
      <c r="AK30" s="121" t="e">
        <f aca="false">AF30+AI30</f>
        <v>#REF!</v>
      </c>
      <c r="AL30" s="121" t="e">
        <f aca="false">AG30+AJ30</f>
        <v>#REF!</v>
      </c>
      <c r="AM30" s="121" t="e">
        <f aca="false">AK30+AL30</f>
        <v>#REF!</v>
      </c>
    </row>
    <row r="31" s="122" customFormat="true" ht="20.25" hidden="false" customHeight="true" outlineLevel="0" collapsed="false">
      <c r="A31" s="59"/>
      <c r="B31" s="57" t="s">
        <v>30</v>
      </c>
      <c r="C31" s="152" t="n">
        <v>169227</v>
      </c>
      <c r="D31" s="22" t="n">
        <v>81.55329236</v>
      </c>
      <c r="E31" s="180" t="n">
        <v>0.0048552</v>
      </c>
      <c r="F31" s="26" t="n">
        <v>48194.5242544</v>
      </c>
      <c r="G31" s="176" t="n">
        <v>81.55814756</v>
      </c>
      <c r="H31" s="133"/>
      <c r="I31" s="133"/>
      <c r="J31" s="133"/>
      <c r="K31" s="133"/>
      <c r="L31" s="133"/>
      <c r="M31" s="133"/>
      <c r="N31" s="151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28"/>
      <c r="AA31" s="133"/>
      <c r="AB31" s="133"/>
      <c r="AC31" s="133"/>
      <c r="AD31" s="133"/>
      <c r="AE31" s="133"/>
      <c r="AF31" s="114"/>
      <c r="AG31" s="121"/>
      <c r="AH31" s="121"/>
      <c r="AI31" s="121"/>
      <c r="AJ31" s="121"/>
      <c r="AK31" s="121"/>
      <c r="AL31" s="121"/>
      <c r="AM31" s="121"/>
    </row>
    <row r="32" s="122" customFormat="true" ht="20.25" hidden="false" customHeight="true" outlineLevel="0" collapsed="false">
      <c r="A32" s="59"/>
      <c r="B32" s="58" t="s">
        <v>22</v>
      </c>
      <c r="C32" s="61" t="n">
        <v>0.0541636558443177</v>
      </c>
      <c r="D32" s="61" t="n">
        <v>0.0558797150490966</v>
      </c>
      <c r="E32" s="61" t="n">
        <v>0.0921114785073216</v>
      </c>
      <c r="F32" s="61" t="n">
        <v>0.0016298650959905</v>
      </c>
      <c r="G32" s="61" t="n">
        <v>0.0558818003924702</v>
      </c>
      <c r="H32" s="133"/>
      <c r="I32" s="133"/>
      <c r="J32" s="133"/>
      <c r="K32" s="133"/>
      <c r="L32" s="133"/>
      <c r="M32" s="133"/>
      <c r="N32" s="151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28"/>
      <c r="AA32" s="133"/>
      <c r="AB32" s="133"/>
      <c r="AC32" s="133"/>
      <c r="AD32" s="133"/>
      <c r="AE32" s="133"/>
      <c r="AF32" s="114"/>
      <c r="AG32" s="121"/>
      <c r="AH32" s="121"/>
      <c r="AI32" s="121"/>
      <c r="AJ32" s="121"/>
      <c r="AK32" s="121"/>
      <c r="AL32" s="121"/>
      <c r="AM32" s="121"/>
    </row>
    <row r="33" customFormat="false" ht="19.5" hidden="false" customHeight="false" outlineLevel="0" collapsed="false">
      <c r="A33" s="59"/>
      <c r="B33" s="66" t="s">
        <v>32</v>
      </c>
      <c r="C33" s="124" t="n">
        <v>56616</v>
      </c>
      <c r="D33" s="107" t="n">
        <v>28.06657322</v>
      </c>
      <c r="E33" s="108" t="n">
        <v>0.0017543</v>
      </c>
      <c r="F33" s="109" t="n">
        <v>49576.67005793</v>
      </c>
      <c r="G33" s="110" t="n">
        <v>28.06832752</v>
      </c>
      <c r="H33" s="111" t="n">
        <f aca="false">'[5]GB-TOT'!BD30</f>
        <v>83241</v>
      </c>
      <c r="I33" s="100" t="n">
        <f aca="false">'[5]GB-TOT'!BE30</f>
        <v>0.64582629</v>
      </c>
      <c r="J33" s="127" t="n">
        <f aca="false">'[5]GB-TOT'!BF30</f>
        <v>0.0194583</v>
      </c>
      <c r="K33" s="101" t="n">
        <f aca="false">'[5]GB-TOT'!BG30</f>
        <v>799.22705157</v>
      </c>
      <c r="L33" s="111" t="n">
        <f aca="false">'[5]GB-TOT'!BH30</f>
        <v>1466</v>
      </c>
      <c r="M33" s="100" t="n">
        <f aca="false">'[5]GB-TOT'!BI30</f>
        <v>0.82524344</v>
      </c>
      <c r="N33" s="100" t="n">
        <f aca="false">'[5]GB-TOT'!BJ30</f>
        <v>0</v>
      </c>
      <c r="O33" s="112" t="n">
        <f aca="false">'[5]GB-TOT'!BK30</f>
        <v>11649</v>
      </c>
      <c r="P33" s="102" t="n">
        <f aca="false">'[5]GB-TOT'!BL30</f>
        <v>7.94611187</v>
      </c>
      <c r="Q33" s="101" t="n">
        <f aca="false">'[5]GB-TOT'!BM30</f>
        <v>56292.18553888</v>
      </c>
      <c r="R33" s="101" t="n">
        <f aca="false">'[5]GB-TOT'!BN30</f>
        <v>7084.24276762</v>
      </c>
      <c r="S33" s="100" t="n">
        <f aca="false">'[5]GB-TOT'!BO30</f>
        <v>1.49052803</v>
      </c>
      <c r="T33" s="111" t="n">
        <f aca="false">'[5]GB-TOT'!BQ30</f>
        <v>82365</v>
      </c>
      <c r="U33" s="100" t="n">
        <f aca="false">'[5]GB-TOT'!BR30</f>
        <v>1.46537655</v>
      </c>
      <c r="V33" s="100" t="n">
        <f aca="false">'[5]GB-TOT'!BS30</f>
        <v>0.04600681</v>
      </c>
      <c r="W33" s="104" t="n">
        <f aca="false">'[5]GB-TOT'!BT30</f>
        <v>1834.98252899</v>
      </c>
      <c r="X33" s="155" t="n">
        <f aca="false">'[5]GB-TOT'!BU30</f>
        <v>4</v>
      </c>
      <c r="Y33" s="148" t="n">
        <f aca="false">'[5]GB-TOT'!BV30</f>
        <v>0.00106816</v>
      </c>
      <c r="Z33" s="128" t="n">
        <f aca="false">'[5]GB-TOT'!BW30</f>
        <v>0</v>
      </c>
      <c r="AA33" s="104" t="n">
        <f aca="false">'[5]GB-TOT'!BX30</f>
        <v>8</v>
      </c>
      <c r="AB33" s="104" t="n">
        <f aca="false">'[5]GB-TOT'!BY30</f>
        <v>2</v>
      </c>
      <c r="AC33" s="104" t="n">
        <f aca="false">'[5]GB-TOT'!BZ30</f>
        <v>26704</v>
      </c>
      <c r="AD33" s="104" t="n">
        <f aca="false">'[5]GB-TOT'!CA30</f>
        <v>13352</v>
      </c>
      <c r="AE33" s="128" t="n">
        <f aca="false">'[5]GB-TOT'!CB30</f>
        <v>1.51245152</v>
      </c>
      <c r="AF33" s="114" t="e">
        <f aca="false">#REF!+#REF!+#REF!+#REF!+D33+I33+U33-#REF!</f>
        <v>#REF!</v>
      </c>
      <c r="AG33" s="115" t="e">
        <f aca="false">#REF!+#REF!+#REF!+#REF!+E33+J33+V33</f>
        <v>#REF!</v>
      </c>
      <c r="AH33" s="115" t="e">
        <f aca="false">AF33+AG33</f>
        <v>#REF!</v>
      </c>
      <c r="AI33" s="115" t="e">
        <f aca="false">#REF!+#REF!+M33+Y33</f>
        <v>#REF!</v>
      </c>
      <c r="AJ33" s="115" t="e">
        <f aca="false">#REF!+#REF!+N33+Z33</f>
        <v>#REF!</v>
      </c>
      <c r="AK33" s="115" t="e">
        <f aca="false">AF33+AI33</f>
        <v>#REF!</v>
      </c>
      <c r="AL33" s="115" t="e">
        <f aca="false">AG33+AJ33</f>
        <v>#REF!</v>
      </c>
      <c r="AM33" s="115" t="e">
        <f aca="false">AK33+AL33</f>
        <v>#REF!</v>
      </c>
    </row>
    <row r="34" s="122" customFormat="true" ht="20.25" hidden="false" customHeight="false" outlineLevel="0" collapsed="false">
      <c r="A34" s="59"/>
      <c r="B34" s="55" t="s">
        <v>22</v>
      </c>
      <c r="C34" s="119" t="n">
        <v>0.050565029411219</v>
      </c>
      <c r="D34" s="119" t="n">
        <v>0.0965009006481326</v>
      </c>
      <c r="E34" s="119" t="n">
        <v>0.14720115092859</v>
      </c>
      <c r="F34" s="119" t="n">
        <v>0.0437278024044736</v>
      </c>
      <c r="G34" s="119" t="n">
        <v>0.096503929430368</v>
      </c>
      <c r="H34" s="117" t="n">
        <f aca="false">'[5]GB-TOT'!BD30/'[5]GB-TOT'!BD27-1</f>
        <v>0.0556746268278145</v>
      </c>
      <c r="I34" s="117" t="n">
        <f aca="false">'[5]GB-TOT'!BE30/'[5]GB-TOT'!BE27-1</f>
        <v>0.121272878686859</v>
      </c>
      <c r="J34" s="117" t="n">
        <f aca="false">'[5]GB-TOT'!BF30/'[5]GB-TOT'!BF27-1</f>
        <v>0.412232189514022</v>
      </c>
      <c r="K34" s="117" t="n">
        <f aca="false">'[5]GB-TOT'!BG30/'[5]GB-TOT'!BG27-1</f>
        <v>0.0685778708192086</v>
      </c>
      <c r="L34" s="117" t="n">
        <f aca="false">'[5]GB-TOT'!BH30/'[5]GB-TOT'!BH27-1</f>
        <v>0.0835181079083518</v>
      </c>
      <c r="M34" s="117" t="n">
        <f aca="false">'[5]GB-TOT'!BI30/'[5]GB-TOT'!BI27-1</f>
        <v>0.0352521300238839</v>
      </c>
      <c r="N34" s="130" t="s">
        <v>68</v>
      </c>
      <c r="O34" s="117" t="n">
        <f aca="false">'[5]GB-TOT'!BK30/'[5]GB-TOT'!BK27-1</f>
        <v>-0.00994390617032126</v>
      </c>
      <c r="P34" s="117" t="n">
        <f aca="false">'[5]GB-TOT'!BL30/'[5]GB-TOT'!BL27-1</f>
        <v>-0.0862579161596749</v>
      </c>
      <c r="Q34" s="117" t="n">
        <f aca="false">'[5]GB-TOT'!BM30/'[5]GB-TOT'!BM27-1</f>
        <v>-0.0445456126041444</v>
      </c>
      <c r="R34" s="117" t="n">
        <f aca="false">'[5]GB-TOT'!BN30/'[5]GB-TOT'!BN27-1</f>
        <v>0.0456499752646204</v>
      </c>
      <c r="S34" s="117" t="n">
        <f aca="false">'[5]GB-TOT'!BO30/'[5]GB-TOT'!BO27-1</f>
        <v>0.0747215894326505</v>
      </c>
      <c r="T34" s="117" t="n">
        <f aca="false">'[5]GB-TOT'!BQ30/'[5]GB-TOT'!BQ27-1</f>
        <v>0.111868570965739</v>
      </c>
      <c r="U34" s="117" t="n">
        <f aca="false">'[5]GB-TOT'!BR30/'[5]GB-TOT'!BR27-1</f>
        <v>0.115343044183544</v>
      </c>
      <c r="V34" s="117" t="n">
        <f aca="false">'[5]GB-TOT'!BS30/'[5]GB-TOT'!BS27-1</f>
        <v>0.0684980024367439</v>
      </c>
      <c r="W34" s="117" t="n">
        <f aca="false">'[5]GB-TOT'!BT30/'[5]GB-TOT'!BT27-1</f>
        <v>0.001787951649592</v>
      </c>
      <c r="X34" s="117" t="n">
        <f aca="false">'[5]GB-TOT'!BU30/'[5]GB-TOT'!BU27-1</f>
        <v>1</v>
      </c>
      <c r="Y34" s="117" t="n">
        <f aca="false">'[5]GB-TOT'!BV30/'[5]GB-TOT'!BV27-1</f>
        <v>1</v>
      </c>
      <c r="Z34" s="130" t="s">
        <v>68</v>
      </c>
      <c r="AA34" s="117" t="n">
        <f aca="false">'[5]GB-TOT'!BX30/'[5]GB-TOT'!BX27-1</f>
        <v>0.142857142857143</v>
      </c>
      <c r="AB34" s="117" t="n">
        <f aca="false">'[5]GB-TOT'!BY30/'[5]GB-TOT'!BY27-1</f>
        <v>-0.428571428571429</v>
      </c>
      <c r="AC34" s="117" t="n">
        <f aca="false">'[5]GB-TOT'!BZ30/'[5]GB-TOT'!BZ27-1</f>
        <v>0</v>
      </c>
      <c r="AD34" s="117" t="n">
        <f aca="false">'[5]GB-TOT'!CA30/'[5]GB-TOT'!CA27-1</f>
        <v>0.750000000000983</v>
      </c>
      <c r="AE34" s="117" t="n">
        <f aca="false">'[5]GB-TOT'!CB30/'[5]GB-TOT'!CB27-1</f>
        <v>0.114205191739386</v>
      </c>
      <c r="AF34" s="114" t="e">
        <f aca="false">#REF!+#REF!+#REF!+#REF!+D34+I34+U34-#REF!</f>
        <v>#REF!</v>
      </c>
      <c r="AG34" s="121"/>
      <c r="AH34" s="121" t="e">
        <f aca="false">AF34+AG34</f>
        <v>#REF!</v>
      </c>
      <c r="AI34" s="121"/>
      <c r="AJ34" s="121"/>
      <c r="AK34" s="121"/>
      <c r="AL34" s="121"/>
      <c r="AM34" s="121"/>
    </row>
    <row r="35" s="122" customFormat="true" ht="16.5" hidden="false" customHeight="false" outlineLevel="0" collapsed="false">
      <c r="A35" s="65" t="s">
        <v>33</v>
      </c>
      <c r="B35" s="66" t="s">
        <v>34</v>
      </c>
      <c r="C35" s="152" t="n">
        <v>58481</v>
      </c>
      <c r="D35" s="22" t="n">
        <v>27.99882098</v>
      </c>
      <c r="E35" s="180" t="n">
        <v>0.0021112</v>
      </c>
      <c r="F35" s="26" t="n">
        <v>47880.39222996</v>
      </c>
      <c r="G35" s="176" t="n">
        <v>28.00093218</v>
      </c>
      <c r="H35" s="133"/>
      <c r="I35" s="133"/>
      <c r="J35" s="133"/>
      <c r="K35" s="133"/>
      <c r="L35" s="133"/>
      <c r="M35" s="133"/>
      <c r="N35" s="28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28"/>
      <c r="AA35" s="133"/>
      <c r="AB35" s="133"/>
      <c r="AC35" s="133"/>
      <c r="AD35" s="133"/>
      <c r="AE35" s="133"/>
      <c r="AF35" s="114"/>
      <c r="AG35" s="121"/>
      <c r="AH35" s="121"/>
      <c r="AI35" s="121"/>
      <c r="AJ35" s="121"/>
      <c r="AK35" s="121"/>
      <c r="AL35" s="121"/>
      <c r="AM35" s="121"/>
    </row>
    <row r="36" s="122" customFormat="true" ht="17.25" hidden="false" customHeight="false" outlineLevel="0" collapsed="false">
      <c r="A36" s="65"/>
      <c r="B36" s="55" t="s">
        <v>22</v>
      </c>
      <c r="C36" s="61" t="n">
        <v>0.072298214089259</v>
      </c>
      <c r="D36" s="61" t="n">
        <v>0.0605876257953124</v>
      </c>
      <c r="E36" s="61" t="n">
        <v>0.437168141592921</v>
      </c>
      <c r="F36" s="61" t="n">
        <v>-0.0109014771867608</v>
      </c>
      <c r="G36" s="61" t="n">
        <v>0.0606085795708815</v>
      </c>
      <c r="H36" s="133"/>
      <c r="I36" s="133"/>
      <c r="J36" s="133"/>
      <c r="K36" s="133"/>
      <c r="L36" s="133"/>
      <c r="M36" s="133"/>
      <c r="N36" s="28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28"/>
      <c r="AA36" s="133"/>
      <c r="AB36" s="133"/>
      <c r="AC36" s="133"/>
      <c r="AD36" s="133"/>
      <c r="AE36" s="133"/>
      <c r="AF36" s="114"/>
      <c r="AG36" s="121"/>
      <c r="AH36" s="121"/>
      <c r="AI36" s="121"/>
      <c r="AJ36" s="121"/>
      <c r="AK36" s="121"/>
      <c r="AL36" s="121"/>
      <c r="AM36" s="121"/>
    </row>
    <row r="37" customFormat="false" ht="16.5" hidden="false" customHeight="false" outlineLevel="0" collapsed="false">
      <c r="A37" s="65"/>
      <c r="B37" s="19" t="s">
        <v>35</v>
      </c>
      <c r="C37" s="152" t="n">
        <v>57383</v>
      </c>
      <c r="D37" s="22" t="n">
        <v>25.2491958</v>
      </c>
      <c r="E37" s="180" t="n">
        <v>0.0020647</v>
      </c>
      <c r="F37" s="26" t="n">
        <v>44004.77580468</v>
      </c>
      <c r="G37" s="176" t="n">
        <v>25.2512605</v>
      </c>
      <c r="H37" s="111" t="n">
        <f aca="false">'[5]GB-TOT'!BD31</f>
        <v>104722</v>
      </c>
      <c r="I37" s="100" t="n">
        <f aca="false">'[5]GB-TOT'!BE31</f>
        <v>0.87067154</v>
      </c>
      <c r="J37" s="127" t="n">
        <f aca="false">'[5]GB-TOT'!BF31</f>
        <v>0.0281241</v>
      </c>
      <c r="K37" s="126" t="n">
        <f aca="false">'[5]GB-TOT'!BG31</f>
        <v>858.26821489</v>
      </c>
      <c r="L37" s="111" t="n">
        <f aca="false">'[5]GB-TOT'!BH31</f>
        <v>1976</v>
      </c>
      <c r="M37" s="127" t="n">
        <f aca="false">'[5]GB-TOT'!BI31</f>
        <v>1.03115764</v>
      </c>
      <c r="N37" s="100" t="n">
        <f aca="false">'[5]GB-TOT'!BJ31</f>
        <v>0</v>
      </c>
      <c r="O37" s="112" t="n">
        <f aca="false">'[5]GB-TOT'!BK31</f>
        <v>15741</v>
      </c>
      <c r="P37" s="125" t="n">
        <f aca="false">'[5]GB-TOT'!BL31</f>
        <v>7.96609312</v>
      </c>
      <c r="Q37" s="126" t="n">
        <f aca="false">'[5]GB-TOT'!BM31</f>
        <v>52184.09109312</v>
      </c>
      <c r="R37" s="126" t="n">
        <f aca="false">'[5]GB-TOT'!BN31</f>
        <v>6550.77593546</v>
      </c>
      <c r="S37" s="127" t="n">
        <f aca="false">'[5]GB-TOT'!BO31</f>
        <v>1.92995328</v>
      </c>
      <c r="T37" s="111" t="n">
        <f aca="false">'[5]GB-TOT'!BQ31</f>
        <v>115792</v>
      </c>
      <c r="U37" s="100" t="n">
        <f aca="false">'[5]GB-TOT'!BR31</f>
        <v>1.6018746</v>
      </c>
      <c r="V37" s="100" t="n">
        <f aca="false">'[5]GB-TOT'!BS31</f>
        <v>0.04658113</v>
      </c>
      <c r="W37" s="104" t="n">
        <f aca="false">'[5]GB-TOT'!BT31</f>
        <v>1423.63525114</v>
      </c>
      <c r="X37" s="155" t="n">
        <f aca="false">'[5]GB-TOT'!BU31</f>
        <v>5</v>
      </c>
      <c r="Y37" s="148" t="n">
        <f aca="false">'[5]GB-TOT'!BV31</f>
        <v>0.0013352</v>
      </c>
      <c r="Z37" s="128" t="n">
        <f aca="false">'[5]GB-TOT'!BW31</f>
        <v>0</v>
      </c>
      <c r="AA37" s="104" t="n">
        <f aca="false">'[5]GB-TOT'!BX31</f>
        <v>13</v>
      </c>
      <c r="AB37" s="104" t="n">
        <f aca="false">'[5]GB-TOT'!BY31</f>
        <v>2.6</v>
      </c>
      <c r="AC37" s="104" t="n">
        <f aca="false">'[5]GB-TOT'!BZ31</f>
        <v>26704</v>
      </c>
      <c r="AD37" s="104" t="n">
        <f aca="false">'[5]GB-TOT'!CA31</f>
        <v>10270.76923077</v>
      </c>
      <c r="AE37" s="128" t="n">
        <f aca="false">'[5]GB-TOT'!CB31</f>
        <v>1.64979093</v>
      </c>
      <c r="AF37" s="114" t="e">
        <f aca="false">#REF!+#REF!+#REF!+#REF!+D37+I37+U37-#REF!</f>
        <v>#REF!</v>
      </c>
      <c r="AG37" s="115" t="e">
        <f aca="false">#REF!+#REF!+#REF!+#REF!+E37+J37+V37</f>
        <v>#REF!</v>
      </c>
      <c r="AH37" s="115" t="e">
        <f aca="false">AF37+AG37</f>
        <v>#REF!</v>
      </c>
      <c r="AI37" s="115" t="e">
        <f aca="false">#REF!+#REF!+M37+Y37</f>
        <v>#REF!</v>
      </c>
      <c r="AJ37" s="115" t="e">
        <f aca="false">#REF!+#REF!+N37+Z37</f>
        <v>#REF!</v>
      </c>
      <c r="AK37" s="115" t="e">
        <f aca="false">AF37+AI37</f>
        <v>#REF!</v>
      </c>
      <c r="AL37" s="115" t="e">
        <f aca="false">AG37+AJ37</f>
        <v>#REF!</v>
      </c>
      <c r="AM37" s="115" t="e">
        <f aca="false">AK37+AL37</f>
        <v>#REF!</v>
      </c>
    </row>
    <row r="38" s="122" customFormat="true" ht="17.25" hidden="false" customHeight="false" outlineLevel="0" collapsed="false">
      <c r="A38" s="65"/>
      <c r="B38" s="55" t="s">
        <v>22</v>
      </c>
      <c r="C38" s="61" t="n">
        <v>0.0366175301683647</v>
      </c>
      <c r="D38" s="61" t="n">
        <v>0.00856267182530779</v>
      </c>
      <c r="E38" s="61" t="n">
        <v>0.0892640464257453</v>
      </c>
      <c r="F38" s="61" t="n">
        <v>-0.0270579531255756</v>
      </c>
      <c r="G38" s="61" t="n">
        <v>0.00856878162792185</v>
      </c>
      <c r="H38" s="117" t="n">
        <f aca="false">'[5]GB-TOT'!BD31/'[5]GB-TOT'!BD28-1</f>
        <v>0.00671966776578259</v>
      </c>
      <c r="I38" s="117" t="n">
        <f aca="false">'[5]GB-TOT'!BE31/'[5]GB-TOT'!BE28-1</f>
        <v>0.0629181821559004</v>
      </c>
      <c r="J38" s="117" t="n">
        <f aca="false">J37/'[5]GB-TOT'!BF28</f>
        <v>1.22200062568434</v>
      </c>
      <c r="K38" s="117" t="n">
        <f aca="false">'[5]GB-TOT'!BG31/'[5]GB-TOT'!BG28-1</f>
        <v>0.0601418954558242</v>
      </c>
      <c r="L38" s="117" t="n">
        <f aca="false">'[5]GB-TOT'!BH31/'[5]GB-TOT'!BH28-1</f>
        <v>0.10576385002798</v>
      </c>
      <c r="M38" s="117" t="n">
        <f aca="false">'[5]GB-TOT'!BI31/'[5]GB-TOT'!BI28-1</f>
        <v>0.229703134821177</v>
      </c>
      <c r="N38" s="130" t="s">
        <v>68</v>
      </c>
      <c r="O38" s="117" t="n">
        <f aca="false">'[5]GB-TOT'!BK31/'[5]GB-TOT'!BK28-1</f>
        <v>0.189166729621515</v>
      </c>
      <c r="P38" s="117" t="n">
        <f aca="false">'[5]GB-TOT'!BL31/'[5]GB-TOT'!BL28-1</f>
        <v>0.0754255804558592</v>
      </c>
      <c r="Q38" s="117" t="n">
        <f aca="false">'[5]GB-TOT'!BM31/'[5]GB-TOT'!BM28-1</f>
        <v>0.112084768180842</v>
      </c>
      <c r="R38" s="117" t="n">
        <f aca="false">'[5]GB-TOT'!BN31/'[5]GB-TOT'!BN28-1</f>
        <v>0.0340880754484259</v>
      </c>
      <c r="S38" s="117" t="n">
        <f aca="false">'[5]GB-TOT'!BO31/'[5]GB-TOT'!BO28-1</f>
        <v>0.148310155252317</v>
      </c>
      <c r="T38" s="117" t="n">
        <f aca="false">'[5]GB-TOT'!BQ31/'[5]GB-TOT'!BQ28-1</f>
        <v>0.0637562929482234</v>
      </c>
      <c r="U38" s="117" t="n">
        <f aca="false">'[5]GB-TOT'!BR31/'[5]GB-TOT'!BR28-1</f>
        <v>0.0401789398483208</v>
      </c>
      <c r="V38" s="117" t="n">
        <f aca="false">'[5]GB-TOT'!BS31/'[5]GB-TOT'!BS28-1</f>
        <v>0.013812148082629</v>
      </c>
      <c r="W38" s="117" t="n">
        <f aca="false">'[5]GB-TOT'!BT31/'[5]GB-TOT'!BT28-1</f>
        <v>-0.0228823339763562</v>
      </c>
      <c r="X38" s="117" t="e">
        <f aca="false">'[5]GB-TOT'!BU31/'[5]GB-TOT'!BU28-1</f>
        <v>#DIV/0!</v>
      </c>
      <c r="Y38" s="117" t="e">
        <f aca="false">'[5]GB-TOT'!BV31/'[5]GB-TOT'!BV28-1</f>
        <v>#DIV/0!</v>
      </c>
      <c r="Z38" s="130" t="s">
        <v>68</v>
      </c>
      <c r="AA38" s="117" t="e">
        <f aca="false">'[5]GB-TOT'!BX31/'[5]GB-TOT'!BX28-1</f>
        <v>#DIV/0!</v>
      </c>
      <c r="AB38" s="117" t="e">
        <f aca="false">'[5]GB-TOT'!BY31/'[5]GB-TOT'!BY28-1</f>
        <v>#DIV/0!</v>
      </c>
      <c r="AC38" s="117" t="e">
        <f aca="false">'[5]GB-TOT'!BZ31/'[5]GB-TOT'!BZ28-1</f>
        <v>#DIV/0!</v>
      </c>
      <c r="AD38" s="117" t="e">
        <f aca="false">'[5]GB-TOT'!CA31/'[5]GB-TOT'!CA28-1</f>
        <v>#DIV/0!</v>
      </c>
      <c r="AE38" s="117" t="e">
        <f aca="false">'[5]GB-TOT'!CB31/'[5]GB-TOT'!CB28-1</f>
        <v>#DIV/0!</v>
      </c>
      <c r="AF38" s="114" t="e">
        <f aca="false">#REF!+#REF!+#REF!+#REF!+D38+I38+U38-#REF!</f>
        <v>#REF!</v>
      </c>
      <c r="AG38" s="121"/>
      <c r="AH38" s="121" t="e">
        <f aca="false">AF38+AG38</f>
        <v>#REF!</v>
      </c>
      <c r="AI38" s="121"/>
      <c r="AJ38" s="121"/>
      <c r="AK38" s="121"/>
      <c r="AL38" s="121"/>
      <c r="AM38" s="121"/>
    </row>
    <row r="39" s="10" customFormat="true" ht="16.5" hidden="false" customHeight="true" outlineLevel="0" collapsed="false">
      <c r="A39" s="67" t="s">
        <v>36</v>
      </c>
      <c r="B39" s="62"/>
      <c r="C39" s="177" t="s">
        <v>37</v>
      </c>
      <c r="D39" s="177"/>
      <c r="E39" s="177"/>
      <c r="F39" s="177"/>
      <c r="G39" s="177"/>
      <c r="H39" s="69"/>
      <c r="I39" s="69"/>
      <c r="J39" s="69"/>
      <c r="K39" s="69"/>
      <c r="L39" s="69"/>
      <c r="M39" s="69"/>
      <c r="N39" s="70"/>
      <c r="O39" s="160"/>
      <c r="P39" s="160"/>
      <c r="Q39" s="160"/>
      <c r="R39" s="160"/>
      <c r="S39" s="161"/>
      <c r="T39" s="122" t="e">
        <f aca="false">#REF!</f>
        <v>#REF!</v>
      </c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1"/>
    </row>
    <row r="40" s="10" customFormat="true" ht="16.5" hidden="false" customHeight="true" outlineLevel="0" collapsed="false">
      <c r="A40" s="67"/>
      <c r="B40" s="62"/>
      <c r="C40" s="71" t="s">
        <v>38</v>
      </c>
      <c r="D40" s="71"/>
      <c r="E40" s="71"/>
      <c r="F40" s="71"/>
      <c r="G40" s="73"/>
      <c r="H40" s="72"/>
      <c r="I40" s="72"/>
      <c r="J40" s="72"/>
      <c r="K40" s="72"/>
      <c r="L40" s="72"/>
      <c r="M40" s="72"/>
      <c r="N40" s="73"/>
      <c r="O40" s="160"/>
      <c r="P40" s="160"/>
      <c r="Q40" s="160"/>
      <c r="R40" s="160"/>
      <c r="S40" s="161"/>
      <c r="T40" s="122" t="e">
        <f aca="false">#REF!</f>
        <v>#REF!</v>
      </c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1"/>
    </row>
    <row r="41" s="10" customFormat="true" ht="16.5" hidden="false" customHeight="true" outlineLevel="0" collapsed="false">
      <c r="A41" s="74"/>
      <c r="B41" s="62"/>
      <c r="C41" s="178" t="s">
        <v>39</v>
      </c>
      <c r="D41" s="178"/>
      <c r="E41" s="178"/>
      <c r="F41" s="178"/>
      <c r="G41" s="75"/>
      <c r="H41" s="178"/>
      <c r="I41" s="178"/>
      <c r="J41" s="178"/>
      <c r="K41" s="178"/>
      <c r="L41" s="178"/>
      <c r="M41" s="178"/>
      <c r="N41" s="75"/>
      <c r="O41" s="160"/>
      <c r="P41" s="160"/>
      <c r="Q41" s="160"/>
      <c r="R41" s="160"/>
      <c r="S41" s="161"/>
      <c r="T41" s="164" t="e">
        <f aca="false">#REF!</f>
        <v>#REF!</v>
      </c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1"/>
    </row>
    <row r="42" s="10" customFormat="true" ht="17.25" hidden="false" customHeight="true" outlineLevel="0" collapsed="false">
      <c r="A42" s="76"/>
      <c r="B42" s="77"/>
      <c r="C42" s="179"/>
      <c r="D42" s="179"/>
      <c r="E42" s="179"/>
      <c r="F42" s="179"/>
      <c r="G42" s="78"/>
      <c r="H42" s="179"/>
      <c r="I42" s="179"/>
      <c r="J42" s="179"/>
      <c r="K42" s="179"/>
      <c r="L42" s="179"/>
      <c r="M42" s="179"/>
      <c r="N42" s="78"/>
      <c r="O42" s="166"/>
      <c r="P42" s="166"/>
      <c r="Q42" s="166"/>
      <c r="R42" s="166"/>
      <c r="S42" s="167"/>
      <c r="T42" s="168" t="s">
        <v>71</v>
      </c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7"/>
    </row>
    <row r="43" customFormat="false" ht="16.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</row>
  </sheetData>
  <mergeCells count="19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4"/>
    <mergeCell ref="A35:A38"/>
    <mergeCell ref="C39:G39"/>
    <mergeCell ref="C40:F40"/>
    <mergeCell ref="C41:D41"/>
    <mergeCell ref="C42:F42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0:30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5-19T09:59:09Z</dcterms:modified>
  <cp:revision>0</cp:revision>
  <dc:subject/>
  <dc:title>表18-23 全民健康保險總額部門別醫療點數統計</dc:title>
</cp:coreProperties>
</file>