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26" sheetId="1" state="visible" r:id="rId2"/>
    <sheet name="表27" sheetId="2" state="visible" r:id="rId3"/>
  </sheets>
  <definedNames>
    <definedName function="false" hidden="false" localSheetId="0" name="_xlnm.Print_Area" vbProcedure="false">表26!$A$1:$K$58</definedName>
    <definedName function="false" hidden="false" localSheetId="1" name="_xlnm.Print_Area" vbProcedure="false">表27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6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全年點值係採當年各季點值採簡單平均法計算之。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                         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</t>
    </r>
    <r>
      <rPr>
        <b val="true"/>
        <sz val="24"/>
        <rFont val="Noto Sans"/>
        <family val="2"/>
      </rPr>
      <t xml:space="preserve">預估點值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2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製表日期：</t>
    </r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14</t>
    </r>
    <r>
      <rPr>
        <sz val="16"/>
        <color rgb="FF000000"/>
        <rFont val="Noto Sans"/>
        <family val="2"/>
      </rPr>
      <t xml:space="preserve">日。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0.0000_);[RED]\(0.0000\)"/>
    <numFmt numFmtId="170" formatCode="0.0000"/>
    <numFmt numFmtId="171" formatCode="_-* #,##0.0000_-;\-* #,##0.0000_-;_-* \-??_-;_-@_-"/>
    <numFmt numFmtId="172" formatCode="#,##0,,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80"/>
      <name val="標楷體"/>
      <family val="4"/>
      <charset val="136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千分位 2" xfId="23"/>
    <cellStyle name="千分位 3" xfId="24"/>
    <cellStyle name="千分位 4" xfId="25"/>
    <cellStyle name="千分位 5" xfId="26"/>
    <cellStyle name="百分比 2" xfId="27"/>
    <cellStyle name="百分比 3" xfId="28"/>
    <cellStyle name="百分比 4" xfId="29"/>
    <cellStyle name="貨幣[0]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53" activeCellId="0" sqref="H53"/>
    </sheetView>
  </sheetViews>
  <sheetFormatPr defaultColWidth="11.1015625" defaultRowHeight="17.25" zeroHeight="false" outlineLevelRow="0" outlineLevelCol="0"/>
  <cols>
    <col collapsed="false" customWidth="true" hidden="false" outlineLevel="0" max="1" min="1" style="1" width="16.96"/>
    <col collapsed="false" customWidth="true" hidden="false" outlineLevel="0" max="6" min="2" style="2" width="13.72"/>
    <col collapsed="false" customWidth="true" hidden="false" outlineLevel="0" max="7" min="7" style="2" width="12.95"/>
    <col collapsed="false" customWidth="true" hidden="false" outlineLevel="0" max="11" min="8" style="2" width="13.72"/>
    <col collapsed="false" customWidth="false" hidden="false" outlineLevel="0" max="40" min="12" style="3" width="11.1"/>
    <col collapsed="false" customWidth="false" hidden="false" outlineLevel="0" max="257" min="41" style="4" width="11.1"/>
  </cols>
  <sheetData>
    <row r="1" s="6" customFormat="true" ht="45.75" hidden="false" customHeight="true" outlineLevel="0" collapsed="false">
      <c r="A1" s="5"/>
      <c r="C1" s="7" t="s">
        <v>0</v>
      </c>
      <c r="E1" s="8"/>
      <c r="F1" s="8"/>
      <c r="G1" s="8"/>
      <c r="H1" s="8"/>
      <c r="I1" s="8"/>
      <c r="J1" s="8"/>
      <c r="K1" s="8"/>
    </row>
    <row r="2" customFormat="false" ht="32.25" hidden="false" customHeight="true" outlineLevel="0" collapsed="false">
      <c r="A2" s="9" t="s">
        <v>1</v>
      </c>
      <c r="B2" s="10" t="s">
        <v>2</v>
      </c>
      <c r="C2" s="10"/>
      <c r="D2" s="11" t="s">
        <v>3</v>
      </c>
      <c r="E2" s="11"/>
      <c r="F2" s="11" t="s">
        <v>4</v>
      </c>
      <c r="G2" s="11"/>
      <c r="H2" s="11" t="s">
        <v>5</v>
      </c>
      <c r="I2" s="11"/>
      <c r="J2" s="12" t="s">
        <v>6</v>
      </c>
      <c r="K2" s="1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3" t="s">
        <v>7</v>
      </c>
      <c r="B3" s="14" t="s">
        <v>8</v>
      </c>
      <c r="C3" s="15" t="s">
        <v>9</v>
      </c>
      <c r="D3" s="15" t="s">
        <v>8</v>
      </c>
      <c r="E3" s="15" t="s">
        <v>9</v>
      </c>
      <c r="F3" s="15" t="s">
        <v>8</v>
      </c>
      <c r="G3" s="15" t="s">
        <v>9</v>
      </c>
      <c r="H3" s="15" t="s">
        <v>8</v>
      </c>
      <c r="I3" s="15" t="s">
        <v>9</v>
      </c>
      <c r="J3" s="15" t="s">
        <v>8</v>
      </c>
      <c r="K3" s="16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7" t="s">
        <v>10</v>
      </c>
      <c r="B4" s="18" t="n">
        <v>0.9714</v>
      </c>
      <c r="C4" s="19" t="s">
        <v>11</v>
      </c>
      <c r="D4" s="20" t="s">
        <v>12</v>
      </c>
      <c r="E4" s="20"/>
      <c r="F4" s="20" t="s">
        <v>12</v>
      </c>
      <c r="G4" s="20"/>
      <c r="H4" s="20" t="s">
        <v>12</v>
      </c>
      <c r="I4" s="20"/>
      <c r="J4" s="21" t="s">
        <v>12</v>
      </c>
      <c r="K4" s="2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22" t="s">
        <v>13</v>
      </c>
      <c r="B5" s="23" t="n">
        <v>0.9925</v>
      </c>
      <c r="C5" s="24" t="s">
        <v>11</v>
      </c>
      <c r="D5" s="20"/>
      <c r="E5" s="20"/>
      <c r="F5" s="20"/>
      <c r="G5" s="20"/>
      <c r="H5" s="20"/>
      <c r="I5" s="20"/>
      <c r="J5" s="21"/>
      <c r="K5" s="21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22" t="s">
        <v>14</v>
      </c>
      <c r="B6" s="23" t="n">
        <v>0.9823</v>
      </c>
      <c r="C6" s="24" t="s">
        <v>11</v>
      </c>
      <c r="D6" s="20"/>
      <c r="E6" s="20"/>
      <c r="F6" s="20"/>
      <c r="G6" s="20"/>
      <c r="H6" s="20"/>
      <c r="I6" s="20"/>
      <c r="J6" s="21"/>
      <c r="K6" s="21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22" t="s">
        <v>15</v>
      </c>
      <c r="B7" s="23" t="n">
        <v>1.0207</v>
      </c>
      <c r="C7" s="24" t="s">
        <v>11</v>
      </c>
      <c r="D7" s="20"/>
      <c r="E7" s="20"/>
      <c r="F7" s="20"/>
      <c r="G7" s="20"/>
      <c r="H7" s="20"/>
      <c r="I7" s="20"/>
      <c r="J7" s="21"/>
      <c r="K7" s="21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22" t="s">
        <v>16</v>
      </c>
      <c r="B8" s="23" t="n">
        <v>1.0223</v>
      </c>
      <c r="C8" s="24" t="s">
        <v>11</v>
      </c>
      <c r="D8" s="20"/>
      <c r="E8" s="20"/>
      <c r="F8" s="20"/>
      <c r="G8" s="20"/>
      <c r="H8" s="20"/>
      <c r="I8" s="20"/>
      <c r="J8" s="21"/>
      <c r="K8" s="21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22" t="s">
        <v>17</v>
      </c>
      <c r="B9" s="23" t="n">
        <v>0.9996</v>
      </c>
      <c r="C9" s="24" t="s">
        <v>11</v>
      </c>
      <c r="D9" s="20"/>
      <c r="E9" s="20"/>
      <c r="F9" s="20"/>
      <c r="G9" s="20"/>
      <c r="H9" s="20"/>
      <c r="I9" s="20"/>
      <c r="J9" s="21"/>
      <c r="K9" s="21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8" customFormat="true" ht="46.5" hidden="true" customHeight="true" outlineLevel="0" collapsed="false">
      <c r="A10" s="25" t="s">
        <v>18</v>
      </c>
      <c r="B10" s="26" t="n">
        <f aca="false">AVERAGE(B6:B9)</f>
        <v>1.006225</v>
      </c>
      <c r="C10" s="27" t="s">
        <v>11</v>
      </c>
      <c r="D10" s="20"/>
      <c r="E10" s="20"/>
      <c r="F10" s="20"/>
      <c r="G10" s="20"/>
      <c r="H10" s="20"/>
      <c r="I10" s="20"/>
      <c r="J10" s="21"/>
      <c r="K10" s="21"/>
    </row>
    <row r="11" s="28" customFormat="true" ht="20.1" hidden="true" customHeight="true" outlineLevel="0" collapsed="false">
      <c r="A11" s="25" t="s">
        <v>19</v>
      </c>
      <c r="B11" s="26" t="n">
        <v>0.9801</v>
      </c>
      <c r="C11" s="27" t="s">
        <v>11</v>
      </c>
      <c r="D11" s="20"/>
      <c r="E11" s="20"/>
      <c r="F11" s="20"/>
      <c r="G11" s="20"/>
      <c r="H11" s="20"/>
      <c r="I11" s="20"/>
      <c r="J11" s="21"/>
      <c r="K11" s="21"/>
    </row>
    <row r="12" s="28" customFormat="true" ht="20.1" hidden="true" customHeight="true" outlineLevel="0" collapsed="false">
      <c r="A12" s="25" t="s">
        <v>20</v>
      </c>
      <c r="B12" s="26" t="n">
        <v>1.0597</v>
      </c>
      <c r="C12" s="27" t="s">
        <v>11</v>
      </c>
      <c r="D12" s="20"/>
      <c r="E12" s="20"/>
      <c r="F12" s="20"/>
      <c r="G12" s="20"/>
      <c r="H12" s="20"/>
      <c r="I12" s="20"/>
      <c r="J12" s="21"/>
      <c r="K12" s="21"/>
    </row>
    <row r="13" s="28" customFormat="true" ht="20.1" hidden="true" customHeight="true" outlineLevel="0" collapsed="false">
      <c r="A13" s="25" t="s">
        <v>21</v>
      </c>
      <c r="B13" s="26" t="n">
        <v>0.9862</v>
      </c>
      <c r="C13" s="27" t="s">
        <v>11</v>
      </c>
      <c r="D13" s="27" t="n">
        <v>1.1627</v>
      </c>
      <c r="E13" s="27" t="s">
        <v>11</v>
      </c>
      <c r="F13" s="20"/>
      <c r="G13" s="20"/>
      <c r="H13" s="20"/>
      <c r="I13" s="20"/>
      <c r="J13" s="21"/>
      <c r="K13" s="21"/>
    </row>
    <row r="14" s="28" customFormat="true" ht="36" hidden="true" customHeight="true" outlineLevel="0" collapsed="false">
      <c r="A14" s="25" t="s">
        <v>22</v>
      </c>
      <c r="B14" s="26" t="n">
        <v>0.9966</v>
      </c>
      <c r="C14" s="27" t="s">
        <v>11</v>
      </c>
      <c r="D14" s="27" t="n">
        <v>1.121</v>
      </c>
      <c r="E14" s="27" t="s">
        <v>11</v>
      </c>
      <c r="F14" s="20"/>
      <c r="G14" s="20"/>
      <c r="H14" s="20"/>
      <c r="I14" s="20"/>
      <c r="J14" s="21"/>
      <c r="K14" s="21"/>
    </row>
    <row r="15" s="28" customFormat="true" ht="46.5" hidden="true" customHeight="true" outlineLevel="0" collapsed="false">
      <c r="A15" s="25" t="s">
        <v>23</v>
      </c>
      <c r="B15" s="26" t="n">
        <f aca="false">AVERAGE(B11:B14)</f>
        <v>1.00565</v>
      </c>
      <c r="C15" s="27" t="s">
        <v>11</v>
      </c>
      <c r="D15" s="29" t="s">
        <v>24</v>
      </c>
      <c r="E15" s="27" t="s">
        <v>11</v>
      </c>
      <c r="F15" s="20"/>
      <c r="G15" s="20"/>
      <c r="H15" s="20"/>
      <c r="I15" s="20"/>
      <c r="J15" s="21"/>
      <c r="K15" s="21"/>
    </row>
    <row r="16" s="28" customFormat="true" ht="36" hidden="true" customHeight="true" outlineLevel="0" collapsed="false">
      <c r="A16" s="25" t="s">
        <v>25</v>
      </c>
      <c r="B16" s="26" t="n">
        <v>0.8984</v>
      </c>
      <c r="C16" s="27" t="s">
        <v>11</v>
      </c>
      <c r="D16" s="30" t="n">
        <v>1.2983</v>
      </c>
      <c r="E16" s="27" t="s">
        <v>11</v>
      </c>
      <c r="F16" s="20"/>
      <c r="G16" s="20"/>
      <c r="H16" s="20"/>
      <c r="I16" s="20"/>
      <c r="J16" s="21"/>
      <c r="K16" s="21"/>
    </row>
    <row r="17" s="28" customFormat="true" ht="36" hidden="true" customHeight="true" outlineLevel="0" collapsed="false">
      <c r="A17" s="25" t="s">
        <v>26</v>
      </c>
      <c r="B17" s="26" t="n">
        <v>0.9724</v>
      </c>
      <c r="C17" s="27" t="s">
        <v>11</v>
      </c>
      <c r="D17" s="30" t="n">
        <v>1.1466</v>
      </c>
      <c r="E17" s="27" t="s">
        <v>11</v>
      </c>
      <c r="F17" s="20"/>
      <c r="G17" s="20"/>
      <c r="H17" s="20"/>
      <c r="I17" s="20"/>
      <c r="J17" s="21"/>
      <c r="K17" s="21"/>
    </row>
    <row r="18" s="28" customFormat="true" ht="19.5" hidden="true" customHeight="true" outlineLevel="0" collapsed="false">
      <c r="A18" s="25" t="s">
        <v>27</v>
      </c>
      <c r="B18" s="26" t="n">
        <v>0.9898</v>
      </c>
      <c r="C18" s="27" t="s">
        <v>11</v>
      </c>
      <c r="D18" s="30" t="n">
        <v>1.1966</v>
      </c>
      <c r="E18" s="27" t="s">
        <v>11</v>
      </c>
      <c r="F18" s="29" t="s">
        <v>11</v>
      </c>
      <c r="G18" s="27" t="n">
        <v>1.11598669570961</v>
      </c>
      <c r="H18" s="20"/>
      <c r="I18" s="20"/>
      <c r="J18" s="21"/>
      <c r="K18" s="21"/>
    </row>
    <row r="19" s="28" customFormat="true" ht="19.5" hidden="true" customHeight="true" outlineLevel="0" collapsed="false">
      <c r="A19" s="25" t="s">
        <v>28</v>
      </c>
      <c r="B19" s="26" t="n">
        <v>0.9598</v>
      </c>
      <c r="C19" s="27" t="s">
        <v>11</v>
      </c>
      <c r="D19" s="30" t="n">
        <v>1.0439</v>
      </c>
      <c r="E19" s="27" t="s">
        <v>11</v>
      </c>
      <c r="F19" s="29" t="s">
        <v>11</v>
      </c>
      <c r="G19" s="27" t="n">
        <v>1.04552906612527</v>
      </c>
      <c r="H19" s="20"/>
      <c r="I19" s="20"/>
      <c r="J19" s="21"/>
      <c r="K19" s="21"/>
    </row>
    <row r="20" s="28" customFormat="true" ht="46.5" hidden="true" customHeight="true" outlineLevel="0" collapsed="false">
      <c r="A20" s="25" t="s">
        <v>29</v>
      </c>
      <c r="B20" s="26" t="n">
        <f aca="false">AVERAGE(B16:B19)</f>
        <v>0.9551</v>
      </c>
      <c r="C20" s="27" t="s">
        <v>11</v>
      </c>
      <c r="D20" s="30" t="n">
        <f aca="false">AVERAGE(D16:D19)</f>
        <v>1.17135</v>
      </c>
      <c r="E20" s="27" t="s">
        <v>11</v>
      </c>
      <c r="F20" s="29" t="s">
        <v>11</v>
      </c>
      <c r="G20" s="29" t="s">
        <v>30</v>
      </c>
      <c r="H20" s="20"/>
      <c r="I20" s="20"/>
      <c r="J20" s="21"/>
      <c r="K20" s="21"/>
    </row>
    <row r="21" s="28" customFormat="true" ht="19.5" hidden="true" customHeight="true" outlineLevel="0" collapsed="false">
      <c r="A21" s="25" t="s">
        <v>31</v>
      </c>
      <c r="B21" s="26" t="n">
        <v>0.9613</v>
      </c>
      <c r="C21" s="27" t="s">
        <v>11</v>
      </c>
      <c r="D21" s="30" t="n">
        <v>1.1239</v>
      </c>
      <c r="E21" s="27" t="s">
        <v>11</v>
      </c>
      <c r="F21" s="29" t="s">
        <v>11</v>
      </c>
      <c r="G21" s="30" t="n">
        <v>1.04132377384304</v>
      </c>
      <c r="H21" s="20"/>
      <c r="I21" s="20"/>
      <c r="J21" s="21"/>
      <c r="K21" s="21"/>
    </row>
    <row r="22" s="28" customFormat="true" ht="19.5" hidden="true" customHeight="true" outlineLevel="0" collapsed="false">
      <c r="A22" s="25" t="s">
        <v>32</v>
      </c>
      <c r="B22" s="26" t="n">
        <v>0.9933</v>
      </c>
      <c r="C22" s="27" t="s">
        <v>11</v>
      </c>
      <c r="D22" s="30" t="n">
        <v>0.949</v>
      </c>
      <c r="E22" s="27" t="s">
        <v>11</v>
      </c>
      <c r="F22" s="29" t="s">
        <v>11</v>
      </c>
      <c r="G22" s="30" t="n">
        <v>0.987151369576821</v>
      </c>
      <c r="H22" s="20"/>
      <c r="I22" s="20"/>
      <c r="J22" s="21"/>
      <c r="K22" s="21"/>
    </row>
    <row r="23" s="28" customFormat="true" ht="19.5" hidden="true" customHeight="true" outlineLevel="0" collapsed="false">
      <c r="A23" s="25" t="s">
        <v>33</v>
      </c>
      <c r="B23" s="26" t="n">
        <v>1.0114</v>
      </c>
      <c r="C23" s="27" t="s">
        <v>11</v>
      </c>
      <c r="D23" s="30" t="n">
        <v>0.9949</v>
      </c>
      <c r="E23" s="27" t="s">
        <v>11</v>
      </c>
      <c r="F23" s="29" t="s">
        <v>11</v>
      </c>
      <c r="G23" s="30" t="n">
        <v>1.00142840239766</v>
      </c>
      <c r="H23" s="27" t="n">
        <v>0.947381369777</v>
      </c>
      <c r="I23" s="27" t="n">
        <v>0.961377803208</v>
      </c>
      <c r="J23" s="21"/>
      <c r="K23" s="21"/>
    </row>
    <row r="24" s="28" customFormat="true" ht="19.5" hidden="true" customHeight="true" outlineLevel="0" collapsed="false">
      <c r="A24" s="25" t="s">
        <v>34</v>
      </c>
      <c r="B24" s="26" t="n">
        <v>0.9933</v>
      </c>
      <c r="C24" s="27" t="s">
        <v>11</v>
      </c>
      <c r="D24" s="30" t="n">
        <v>0.9877</v>
      </c>
      <c r="E24" s="27" t="s">
        <v>11</v>
      </c>
      <c r="F24" s="29" t="s">
        <v>11</v>
      </c>
      <c r="G24" s="30" t="n">
        <v>1.00744783673746</v>
      </c>
      <c r="H24" s="27" t="n">
        <v>0.909784621988</v>
      </c>
      <c r="I24" s="27" t="n">
        <v>0.952152508064</v>
      </c>
      <c r="J24" s="21"/>
      <c r="K24" s="21"/>
    </row>
    <row r="25" s="28" customFormat="true" ht="46.5" hidden="true" customHeight="true" outlineLevel="0" collapsed="false">
      <c r="A25" s="25" t="s">
        <v>35</v>
      </c>
      <c r="B25" s="26" t="n">
        <f aca="false">AVERAGE(B21:B24)</f>
        <v>0.989825</v>
      </c>
      <c r="C25" s="27" t="s">
        <v>11</v>
      </c>
      <c r="D25" s="30" t="n">
        <f aca="false">AVERAGE(D21:D24)</f>
        <v>1.013875</v>
      </c>
      <c r="E25" s="27" t="s">
        <v>11</v>
      </c>
      <c r="F25" s="29" t="s">
        <v>11</v>
      </c>
      <c r="G25" s="30" t="n">
        <f aca="false">AVERAGE(G21:G24)</f>
        <v>1.00933784563874</v>
      </c>
      <c r="H25" s="29" t="s">
        <v>36</v>
      </c>
      <c r="I25" s="29" t="s">
        <v>37</v>
      </c>
      <c r="J25" s="21"/>
      <c r="K25" s="21"/>
    </row>
    <row r="26" s="28" customFormat="true" ht="25.5" hidden="true" customHeight="true" outlineLevel="0" collapsed="false">
      <c r="A26" s="25" t="s">
        <v>38</v>
      </c>
      <c r="B26" s="31" t="n">
        <v>0.960330319446214</v>
      </c>
      <c r="C26" s="32" t="n">
        <v>0.960736549907348</v>
      </c>
      <c r="D26" s="27" t="n">
        <v>0.988536682339086</v>
      </c>
      <c r="E26" s="27" t="n">
        <v>0.991833394588269</v>
      </c>
      <c r="F26" s="27" t="n">
        <v>0.9305279</v>
      </c>
      <c r="G26" s="27" t="n">
        <v>0.95421851</v>
      </c>
      <c r="H26" s="27" t="n">
        <v>0.861474697918975</v>
      </c>
      <c r="I26" s="27" t="n">
        <v>0.955891865154666</v>
      </c>
      <c r="J26" s="27" t="n">
        <v>0.94834288528061</v>
      </c>
      <c r="K26" s="33" t="n">
        <v>0.950300321806672</v>
      </c>
    </row>
    <row r="27" s="28" customFormat="true" ht="25.5" hidden="true" customHeight="true" outlineLevel="0" collapsed="false">
      <c r="A27" s="25" t="s">
        <v>39</v>
      </c>
      <c r="B27" s="31" t="n">
        <v>1.01895884739523</v>
      </c>
      <c r="C27" s="32" t="n">
        <v>1.01754063577589</v>
      </c>
      <c r="D27" s="27" t="n">
        <v>0.958794259116989</v>
      </c>
      <c r="E27" s="27" t="n">
        <v>0.97027822442091</v>
      </c>
      <c r="F27" s="27" t="n">
        <v>1.08586734</v>
      </c>
      <c r="G27" s="27" t="n">
        <v>1.05727204</v>
      </c>
      <c r="H27" s="27"/>
      <c r="I27" s="27"/>
      <c r="J27" s="27" t="n">
        <v>0.979278373125193</v>
      </c>
      <c r="K27" s="33" t="n">
        <v>0.980072130846708</v>
      </c>
    </row>
    <row r="28" s="28" customFormat="true" ht="36" hidden="true" customHeight="true" outlineLevel="0" collapsed="false">
      <c r="A28" s="25" t="s">
        <v>40</v>
      </c>
      <c r="B28" s="31" t="n">
        <v>1.00978135854998</v>
      </c>
      <c r="C28" s="32" t="n">
        <v>1.00915584446857</v>
      </c>
      <c r="D28" s="27" t="n">
        <v>0.901122889519659</v>
      </c>
      <c r="E28" s="27" t="n">
        <v>0.928085788906345</v>
      </c>
      <c r="F28" s="27" t="n">
        <v>1.02313788</v>
      </c>
      <c r="G28" s="27" t="n">
        <v>1.01550376</v>
      </c>
      <c r="H28" s="27"/>
      <c r="I28" s="27"/>
      <c r="J28" s="27" t="n">
        <v>0.950271624413714</v>
      </c>
      <c r="K28" s="33" t="n">
        <v>0.952753534901552</v>
      </c>
    </row>
    <row r="29" s="28" customFormat="true" ht="36" hidden="true" customHeight="true" outlineLevel="0" collapsed="false">
      <c r="A29" s="25" t="s">
        <v>41</v>
      </c>
      <c r="B29" s="31" t="n">
        <v>1.03842573</v>
      </c>
      <c r="C29" s="32" t="n">
        <v>1.03611077881385</v>
      </c>
      <c r="D29" s="27" t="n">
        <v>0.912048624918689</v>
      </c>
      <c r="E29" s="27" t="n">
        <v>0.937090053451418</v>
      </c>
      <c r="F29" s="27" t="n">
        <v>0.86413673</v>
      </c>
      <c r="G29" s="27" t="n">
        <v>0.91069122</v>
      </c>
      <c r="H29" s="27"/>
      <c r="I29" s="27"/>
      <c r="J29" s="27" t="n">
        <v>0.948804272150886</v>
      </c>
      <c r="K29" s="33" t="n">
        <v>0.951081533486118</v>
      </c>
    </row>
    <row r="30" s="28" customFormat="true" ht="46.5" hidden="true" customHeight="true" outlineLevel="0" collapsed="false">
      <c r="A30" s="25" t="s">
        <v>42</v>
      </c>
      <c r="B30" s="34" t="n">
        <f aca="false">AVERAGE(B26:B29)</f>
        <v>1.00687406384785</v>
      </c>
      <c r="C30" s="35" t="n">
        <f aca="false">AVERAGE(C26:C29)</f>
        <v>1.00588595224141</v>
      </c>
      <c r="D30" s="35" t="n">
        <f aca="false">AVERAGE(D26:D29)</f>
        <v>0.940125613973606</v>
      </c>
      <c r="E30" s="35" t="n">
        <f aca="false">AVERAGE(E26:E29)</f>
        <v>0.956821865341736</v>
      </c>
      <c r="F30" s="35" t="n">
        <f aca="false">AVERAGE(F26:F29)</f>
        <v>0.9759174625</v>
      </c>
      <c r="G30" s="35" t="n">
        <f aca="false">AVERAGE(G26:G29)</f>
        <v>0.9844213825</v>
      </c>
      <c r="H30" s="35" t="n">
        <f aca="false">AVERAGE(H26:H29)</f>
        <v>0.861474697918975</v>
      </c>
      <c r="I30" s="35" t="n">
        <f aca="false">AVERAGE(I26:I29)</f>
        <v>0.955891865154666</v>
      </c>
      <c r="J30" s="35" t="n">
        <f aca="false">AVERAGE(J26:J29)</f>
        <v>0.956674288742601</v>
      </c>
      <c r="K30" s="36" t="n">
        <f aca="false">AVERAGE(K26:K29)</f>
        <v>0.958551880260263</v>
      </c>
    </row>
    <row r="31" s="28" customFormat="true" ht="36" hidden="true" customHeight="true" outlineLevel="0" collapsed="false">
      <c r="A31" s="25" t="s">
        <v>43</v>
      </c>
      <c r="B31" s="34" t="n">
        <v>0.94450762</v>
      </c>
      <c r="C31" s="35" t="n">
        <v>0.94515294</v>
      </c>
      <c r="D31" s="30" t="n">
        <v>1.00206503</v>
      </c>
      <c r="E31" s="30" t="n">
        <v>1.00146528</v>
      </c>
      <c r="F31" s="35" t="n">
        <v>0.87375152</v>
      </c>
      <c r="G31" s="35" t="n">
        <v>0.91674199</v>
      </c>
      <c r="H31" s="30" t="n">
        <v>0.80832586</v>
      </c>
      <c r="I31" s="30" t="n">
        <v>0.89364263</v>
      </c>
      <c r="J31" s="30" t="n">
        <v>0.94201722</v>
      </c>
      <c r="K31" s="37" t="n">
        <v>0.94464911</v>
      </c>
    </row>
    <row r="32" s="38" customFormat="true" ht="36" hidden="true" customHeight="true" outlineLevel="0" collapsed="false">
      <c r="A32" s="25" t="s">
        <v>44</v>
      </c>
      <c r="B32" s="34" t="n">
        <v>0.95906517</v>
      </c>
      <c r="C32" s="35" t="n">
        <v>0.95954939</v>
      </c>
      <c r="D32" s="30" t="n">
        <v>0.85218176</v>
      </c>
      <c r="E32" s="30" t="n">
        <v>0.89378166</v>
      </c>
      <c r="F32" s="35" t="n">
        <v>0.88702836</v>
      </c>
      <c r="G32" s="35" t="n">
        <v>0.92524202</v>
      </c>
      <c r="H32" s="30" t="n">
        <v>0.7988</v>
      </c>
      <c r="I32" s="30" t="n">
        <v>0.8894</v>
      </c>
      <c r="J32" s="30" t="n">
        <v>0.98901063</v>
      </c>
      <c r="K32" s="37" t="n">
        <v>0.98945076</v>
      </c>
    </row>
    <row r="33" s="38" customFormat="true" ht="36" hidden="true" customHeight="true" outlineLevel="0" collapsed="false">
      <c r="A33" s="25" t="s">
        <v>45</v>
      </c>
      <c r="B33" s="34" t="n">
        <v>0.99256347</v>
      </c>
      <c r="C33" s="35" t="n">
        <v>0.99263835</v>
      </c>
      <c r="D33" s="30" t="n">
        <v>0.8129</v>
      </c>
      <c r="E33" s="30" t="n">
        <v>0.8666</v>
      </c>
      <c r="F33" s="35" t="n">
        <v>0.81291892</v>
      </c>
      <c r="G33" s="35" t="n">
        <v>0.87633439</v>
      </c>
      <c r="H33" s="30" t="n">
        <v>0.7081</v>
      </c>
      <c r="I33" s="30" t="n">
        <v>0.9099</v>
      </c>
      <c r="J33" s="30" t="n">
        <v>0.97049463</v>
      </c>
      <c r="K33" s="37" t="n">
        <v>0.97179944</v>
      </c>
    </row>
    <row r="34" s="28" customFormat="true" ht="36" hidden="true" customHeight="true" outlineLevel="0" collapsed="false">
      <c r="A34" s="25" t="s">
        <v>46</v>
      </c>
      <c r="B34" s="34" t="n">
        <v>0.95351405</v>
      </c>
      <c r="C34" s="35" t="n">
        <v>0.95402115</v>
      </c>
      <c r="D34" s="30" t="n">
        <v>0.8339</v>
      </c>
      <c r="E34" s="30" t="n">
        <v>0.882</v>
      </c>
      <c r="F34" s="35" t="n">
        <v>0.76555594</v>
      </c>
      <c r="G34" s="35" t="n">
        <v>0.84639948</v>
      </c>
      <c r="H34" s="30" t="n">
        <v>0.69977252</v>
      </c>
      <c r="I34" s="30" t="n">
        <v>0.90614043</v>
      </c>
      <c r="J34" s="30" t="n">
        <v>0.97019739</v>
      </c>
      <c r="K34" s="37" t="n">
        <v>0.97151171</v>
      </c>
    </row>
    <row r="35" s="28" customFormat="true" ht="36.75" hidden="true" customHeight="true" outlineLevel="0" collapsed="false">
      <c r="A35" s="25" t="s">
        <v>47</v>
      </c>
      <c r="B35" s="34" t="n">
        <f aca="false">AVERAGE(B31:B34)</f>
        <v>0.9624125775</v>
      </c>
      <c r="C35" s="35" t="n">
        <f aca="false">AVERAGE(C31:C34)</f>
        <v>0.9628404575</v>
      </c>
      <c r="D35" s="35" t="n">
        <f aca="false">AVERAGE(D31:D34)</f>
        <v>0.8752616975</v>
      </c>
      <c r="E35" s="35" t="n">
        <f aca="false">AVERAGE(E31:E34)</f>
        <v>0.910961735</v>
      </c>
      <c r="F35" s="35" t="n">
        <f aca="false">AVERAGE(F31:F34)</f>
        <v>0.834813685</v>
      </c>
      <c r="G35" s="35" t="n">
        <f aca="false">AVERAGE(G31:G34)</f>
        <v>0.89117947</v>
      </c>
      <c r="H35" s="35" t="n">
        <f aca="false">AVERAGE(H31:H34)</f>
        <v>0.753749595</v>
      </c>
      <c r="I35" s="35" t="n">
        <f aca="false">AVERAGE(I31:I34)</f>
        <v>0.899770765</v>
      </c>
      <c r="J35" s="35" t="n">
        <f aca="false">AVERAGE(J31:J34)</f>
        <v>0.9679299675</v>
      </c>
      <c r="K35" s="36" t="n">
        <f aca="false">AVERAGE(K31:K34)</f>
        <v>0.969352755</v>
      </c>
    </row>
    <row r="36" s="28" customFormat="true" ht="19.5" hidden="true" customHeight="false" outlineLevel="0" collapsed="false">
      <c r="A36" s="25" t="s">
        <v>48</v>
      </c>
      <c r="B36" s="34" t="n">
        <v>0.95548076</v>
      </c>
      <c r="C36" s="35" t="n">
        <v>0.95601157</v>
      </c>
      <c r="D36" s="35" t="n">
        <v>0.94655689</v>
      </c>
      <c r="E36" s="35" t="n">
        <v>0.9625769</v>
      </c>
      <c r="F36" s="35" t="n">
        <v>0.74365724</v>
      </c>
      <c r="G36" s="35" t="n">
        <v>0.8347117</v>
      </c>
      <c r="H36" s="30" t="n">
        <v>0.82011612</v>
      </c>
      <c r="I36" s="30" t="n">
        <v>0.89196777</v>
      </c>
      <c r="J36" s="30" t="n">
        <v>0.97298388</v>
      </c>
      <c r="K36" s="37" t="n">
        <v>0.97411244</v>
      </c>
    </row>
    <row r="37" s="28" customFormat="true" ht="19.5" hidden="true" customHeight="false" outlineLevel="0" collapsed="false">
      <c r="A37" s="25" t="s">
        <v>49</v>
      </c>
      <c r="B37" s="34" t="n">
        <v>0.9763</v>
      </c>
      <c r="C37" s="35" t="n">
        <v>0.9766</v>
      </c>
      <c r="D37" s="35" t="n">
        <v>0.8757</v>
      </c>
      <c r="E37" s="35" t="n">
        <v>0.911059</v>
      </c>
      <c r="F37" s="35" t="n">
        <v>0.7766</v>
      </c>
      <c r="G37" s="35" t="n">
        <v>0.854</v>
      </c>
      <c r="H37" s="35" t="n">
        <v>0.84820099</v>
      </c>
      <c r="I37" s="35" t="n">
        <v>0.90802381</v>
      </c>
      <c r="J37" s="30" t="n">
        <v>0.99594399</v>
      </c>
      <c r="K37" s="37" t="n">
        <v>0.99611528</v>
      </c>
    </row>
    <row r="38" s="38" customFormat="true" ht="19.5" hidden="true" customHeight="false" outlineLevel="0" collapsed="false">
      <c r="A38" s="25" t="s">
        <v>50</v>
      </c>
      <c r="B38" s="34" t="n">
        <v>1.0204</v>
      </c>
      <c r="C38" s="35" t="n">
        <v>1.0201</v>
      </c>
      <c r="D38" s="35" t="n">
        <v>0.9232</v>
      </c>
      <c r="E38" s="35" t="n">
        <v>0.9453</v>
      </c>
      <c r="F38" s="35" t="n">
        <v>0.819875373901715</v>
      </c>
      <c r="G38" s="35" t="n">
        <v>0.881427346377963</v>
      </c>
      <c r="H38" s="35" t="n">
        <v>0.83513941</v>
      </c>
      <c r="I38" s="35" t="n">
        <v>0.9007516</v>
      </c>
      <c r="J38" s="30" t="n">
        <v>0.9657</v>
      </c>
      <c r="K38" s="37" t="n">
        <v>0.9672</v>
      </c>
    </row>
    <row r="39" s="38" customFormat="true" ht="19.5" hidden="true" customHeight="false" outlineLevel="0" collapsed="false">
      <c r="A39" s="25" t="s">
        <v>51</v>
      </c>
      <c r="B39" s="39" t="n">
        <v>1.0124</v>
      </c>
      <c r="C39" s="30" t="n">
        <v>1.0123</v>
      </c>
      <c r="D39" s="30" t="n">
        <v>0.9991</v>
      </c>
      <c r="E39" s="30" t="n">
        <v>0.9994</v>
      </c>
      <c r="F39" s="30" t="n">
        <v>0.8224</v>
      </c>
      <c r="G39" s="30" t="n">
        <v>0.8838</v>
      </c>
      <c r="H39" s="30" t="n">
        <v>0.8338</v>
      </c>
      <c r="I39" s="30" t="n">
        <v>0.9001</v>
      </c>
      <c r="J39" s="30" t="n">
        <v>0.9703</v>
      </c>
      <c r="K39" s="37" t="n">
        <v>0.9716</v>
      </c>
    </row>
    <row r="40" s="38" customFormat="true" ht="36" hidden="false" customHeight="true" outlineLevel="0" collapsed="false">
      <c r="A40" s="25" t="s">
        <v>52</v>
      </c>
      <c r="B40" s="39" t="n">
        <f aca="false">AVERAGE(B36:B39)</f>
        <v>0.99114519</v>
      </c>
      <c r="C40" s="30" t="n">
        <f aca="false">AVERAGE(C36:C39)</f>
        <v>0.9912528925</v>
      </c>
      <c r="D40" s="30" t="n">
        <f aca="false">AVERAGE(D36:D39)</f>
        <v>0.9361392225</v>
      </c>
      <c r="E40" s="30" t="n">
        <f aca="false">AVERAGE(E36:E39)</f>
        <v>0.954583975</v>
      </c>
      <c r="F40" s="30" t="n">
        <f aca="false">AVERAGE(F36:F39)</f>
        <v>0.790633153475429</v>
      </c>
      <c r="G40" s="30" t="n">
        <f aca="false">AVERAGE(G36:G39)</f>
        <v>0.863484761594491</v>
      </c>
      <c r="H40" s="30" t="n">
        <f aca="false">AVERAGE(H36:H39)</f>
        <v>0.83431413</v>
      </c>
      <c r="I40" s="30" t="n">
        <f aca="false">AVERAGE(I36:I39)</f>
        <v>0.900210795</v>
      </c>
      <c r="J40" s="30" t="n">
        <f aca="false">AVERAGE(J36:J39)</f>
        <v>0.9762319675</v>
      </c>
      <c r="K40" s="37" t="n">
        <f aca="false">AVERAGE(K36:K39)</f>
        <v>0.97725693</v>
      </c>
    </row>
    <row r="41" s="38" customFormat="true" ht="31.5" hidden="false" customHeight="true" outlineLevel="0" collapsed="false">
      <c r="A41" s="25" t="s">
        <v>53</v>
      </c>
      <c r="B41" s="39" t="n">
        <f aca="false">AVERAGE(B42:B45)</f>
        <v>0.9898923275</v>
      </c>
      <c r="C41" s="30" t="n">
        <f aca="false">AVERAGE(C42:C45)</f>
        <v>0.99001951</v>
      </c>
      <c r="D41" s="30" t="n">
        <f aca="false">AVERAGE(D42:D45)</f>
        <v>0.997352585</v>
      </c>
      <c r="E41" s="30" t="n">
        <f aca="false">AVERAGE(E42:E45)</f>
        <v>0.99803366</v>
      </c>
      <c r="F41" s="30" t="n">
        <f aca="false">AVERAGE(F42:F45)</f>
        <v>0.879466315846881</v>
      </c>
      <c r="G41" s="30" t="n">
        <f aca="false">AVERAGE(G42:G45)</f>
        <v>0.920721670514</v>
      </c>
      <c r="H41" s="30" t="n">
        <f aca="false">AVERAGE(H42:H45)</f>
        <v>0.88859241</v>
      </c>
      <c r="I41" s="30" t="n">
        <f aca="false">AVERAGE(I42:I45)</f>
        <v>0.933704515</v>
      </c>
      <c r="J41" s="30" t="n">
        <f aca="false">AVERAGE(J42:J45)</f>
        <v>0.97228805</v>
      </c>
      <c r="K41" s="37" t="n">
        <f aca="false">AVERAGE(K42:K45)</f>
        <v>0.973958325</v>
      </c>
    </row>
    <row r="42" s="38" customFormat="true" ht="19.5" hidden="true" customHeight="false" outlineLevel="0" collapsed="false">
      <c r="A42" s="25" t="s">
        <v>54</v>
      </c>
      <c r="B42" s="39" t="n">
        <v>0.95955282</v>
      </c>
      <c r="C42" s="30" t="n">
        <v>0.96005325</v>
      </c>
      <c r="D42" s="30" t="n">
        <v>1.0633</v>
      </c>
      <c r="E42" s="30" t="n">
        <v>1.0442</v>
      </c>
      <c r="F42" s="30" t="n">
        <v>0.8519</v>
      </c>
      <c r="G42" s="30" t="n">
        <v>0.9028</v>
      </c>
      <c r="H42" s="30" t="n">
        <v>0.88</v>
      </c>
      <c r="I42" s="30" t="n">
        <v>0.9286</v>
      </c>
      <c r="J42" s="30" t="n">
        <v>0.9552</v>
      </c>
      <c r="K42" s="37" t="n">
        <v>0.9578</v>
      </c>
    </row>
    <row r="43" s="38" customFormat="true" ht="19.5" hidden="true" customHeight="false" outlineLevel="0" collapsed="false">
      <c r="A43" s="25" t="s">
        <v>55</v>
      </c>
      <c r="B43" s="39" t="n">
        <v>0.99111649</v>
      </c>
      <c r="C43" s="30" t="n">
        <v>0.99122479</v>
      </c>
      <c r="D43" s="30" t="n">
        <v>0.99511034</v>
      </c>
      <c r="E43" s="30" t="n">
        <v>0.99653464</v>
      </c>
      <c r="F43" s="30" t="n">
        <v>0.90771092</v>
      </c>
      <c r="G43" s="30" t="n">
        <v>0.93892648</v>
      </c>
      <c r="H43" s="30" t="n">
        <v>0.89354443</v>
      </c>
      <c r="I43" s="30" t="n">
        <v>0.93669061</v>
      </c>
      <c r="J43" s="30" t="n">
        <v>0.98713952</v>
      </c>
      <c r="K43" s="37" t="n">
        <v>0.98791562</v>
      </c>
    </row>
    <row r="44" s="38" customFormat="true" ht="19.5" hidden="true" customHeight="false" outlineLevel="0" collapsed="false">
      <c r="A44" s="25" t="s">
        <v>56</v>
      </c>
      <c r="B44" s="39" t="n">
        <v>1.0106</v>
      </c>
      <c r="C44" s="30" t="n">
        <v>1.0105</v>
      </c>
      <c r="D44" s="30" t="n">
        <v>0.9303</v>
      </c>
      <c r="E44" s="30" t="n">
        <v>0.9509</v>
      </c>
      <c r="F44" s="30" t="n">
        <v>0.867</v>
      </c>
      <c r="G44" s="30" t="n">
        <v>0.9129</v>
      </c>
      <c r="H44" s="30" t="n">
        <v>0.8786</v>
      </c>
      <c r="I44" s="30" t="n">
        <v>0.9281</v>
      </c>
      <c r="J44" s="30" t="n">
        <v>0.9655</v>
      </c>
      <c r="K44" s="37" t="n">
        <v>0.9676</v>
      </c>
    </row>
    <row r="45" s="38" customFormat="true" ht="19.5" hidden="true" customHeight="false" outlineLevel="0" collapsed="false">
      <c r="A45" s="25" t="s">
        <v>57</v>
      </c>
      <c r="B45" s="39" t="n">
        <v>0.9983</v>
      </c>
      <c r="C45" s="30" t="n">
        <v>0.9983</v>
      </c>
      <c r="D45" s="30" t="n">
        <v>1.0007</v>
      </c>
      <c r="E45" s="30" t="n">
        <v>1.0005</v>
      </c>
      <c r="F45" s="30" t="n">
        <v>0.891254343387524</v>
      </c>
      <c r="G45" s="30" t="n">
        <v>0.928260202055999</v>
      </c>
      <c r="H45" s="30" t="n">
        <v>0.90222521</v>
      </c>
      <c r="I45" s="30" t="n">
        <v>0.94142745</v>
      </c>
      <c r="J45" s="30" t="n">
        <v>0.98131268</v>
      </c>
      <c r="K45" s="37" t="n">
        <v>0.98251768</v>
      </c>
    </row>
    <row r="46" s="41" customFormat="true" ht="24.75" hidden="false" customHeight="true" outlineLevel="0" collapsed="false">
      <c r="A46" s="25" t="s">
        <v>58</v>
      </c>
      <c r="B46" s="39" t="n">
        <f aca="false">(B47+B48+B49+B50)/4</f>
        <v>0.983160793189513</v>
      </c>
      <c r="C46" s="30" t="n">
        <f aca="false">(C47+C48+C49+C50)/4</f>
        <v>0.983290975323569</v>
      </c>
      <c r="D46" s="30" t="n">
        <f aca="false">(D47+D48+D49+D50)/4</f>
        <v>0.9610519125</v>
      </c>
      <c r="E46" s="30" t="n">
        <f aca="false">(E47+E48+E49+E50)/4</f>
        <v>0.97283086</v>
      </c>
      <c r="F46" s="30" t="n">
        <f aca="false">(F47+F48+F49+F50)/4</f>
        <v>0.936611031503646</v>
      </c>
      <c r="G46" s="30" t="n">
        <f aca="false">(G47+G48+G49+G50)/4</f>
        <v>0.953845806625875</v>
      </c>
      <c r="H46" s="30" t="n">
        <f aca="false">(H47+H48+H49+H50)/4</f>
        <v>0.9135313525</v>
      </c>
      <c r="I46" s="30" t="n">
        <f aca="false">(I47+I48+I49+I50)/4</f>
        <v>0.94791291</v>
      </c>
      <c r="J46" s="30" t="n">
        <f aca="false">(J47+J48+J49+J50)/4</f>
        <v>0.937795745</v>
      </c>
      <c r="K46" s="37" t="n">
        <f aca="false">(K47+K48+K49+K50)/4</f>
        <v>0.9454247275</v>
      </c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</row>
    <row r="47" s="38" customFormat="true" ht="33.75" hidden="true" customHeight="true" outlineLevel="0" collapsed="false">
      <c r="A47" s="25" t="s">
        <v>59</v>
      </c>
      <c r="B47" s="39" t="n">
        <v>0.94513583</v>
      </c>
      <c r="C47" s="30" t="n">
        <v>0.94555503</v>
      </c>
      <c r="D47" s="30" t="n">
        <v>1.0129</v>
      </c>
      <c r="E47" s="30" t="n">
        <v>1.009</v>
      </c>
      <c r="F47" s="30" t="n">
        <v>0.904585866014583</v>
      </c>
      <c r="G47" s="30" t="n">
        <v>0.9311742065035</v>
      </c>
      <c r="H47" s="30" t="n">
        <v>0.90422892</v>
      </c>
      <c r="I47" s="30" t="n">
        <v>0.94241716</v>
      </c>
      <c r="J47" s="30" t="n">
        <v>0.9154</v>
      </c>
      <c r="K47" s="37" t="n">
        <v>0.9242</v>
      </c>
    </row>
    <row r="48" s="38" customFormat="true" ht="33.75" hidden="true" customHeight="true" outlineLevel="0" collapsed="false">
      <c r="A48" s="25" t="s">
        <v>60</v>
      </c>
      <c r="B48" s="39" t="n">
        <v>0.98205909</v>
      </c>
      <c r="C48" s="30" t="n">
        <v>0.98219729</v>
      </c>
      <c r="D48" s="30" t="n">
        <v>0.95389526</v>
      </c>
      <c r="E48" s="30" t="n">
        <v>0.96762722</v>
      </c>
      <c r="F48" s="30" t="n">
        <v>0.93953726</v>
      </c>
      <c r="G48" s="30" t="n">
        <v>0.95598546</v>
      </c>
      <c r="H48" s="30" t="n">
        <v>0.9276977</v>
      </c>
      <c r="I48" s="30" t="n">
        <v>0.95643508</v>
      </c>
      <c r="J48" s="30" t="n">
        <v>0.95646033</v>
      </c>
      <c r="K48" s="37" t="n">
        <v>0.96276214</v>
      </c>
    </row>
    <row r="49" s="41" customFormat="true" ht="33.75" hidden="true" customHeight="true" outlineLevel="0" collapsed="false">
      <c r="A49" s="25" t="s">
        <v>61</v>
      </c>
      <c r="B49" s="39" t="n">
        <v>1.03001197</v>
      </c>
      <c r="C49" s="30" t="n">
        <v>1.02978543</v>
      </c>
      <c r="D49" s="30" t="n">
        <v>0.92898652</v>
      </c>
      <c r="E49" s="30" t="n">
        <v>0.9504383</v>
      </c>
      <c r="F49" s="30" t="n">
        <v>0.95784504</v>
      </c>
      <c r="G49" s="30" t="n">
        <v>0.96912457</v>
      </c>
      <c r="H49" s="30" t="n">
        <v>0.91182278</v>
      </c>
      <c r="I49" s="30" t="n">
        <v>0.94680145</v>
      </c>
      <c r="J49" s="30" t="n">
        <v>0.94333629</v>
      </c>
      <c r="K49" s="37" t="n">
        <v>0.95076567</v>
      </c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</row>
    <row r="50" s="41" customFormat="true" ht="33.75" hidden="true" customHeight="true" outlineLevel="0" collapsed="false">
      <c r="A50" s="25" t="s">
        <v>62</v>
      </c>
      <c r="B50" s="39" t="n">
        <v>0.975436282758054</v>
      </c>
      <c r="C50" s="30" t="n">
        <v>0.975626151294276</v>
      </c>
      <c r="D50" s="30" t="n">
        <v>0.94842587</v>
      </c>
      <c r="E50" s="30" t="n">
        <v>0.96425792</v>
      </c>
      <c r="F50" s="30" t="n">
        <v>0.94447596</v>
      </c>
      <c r="G50" s="30" t="n">
        <v>0.95909899</v>
      </c>
      <c r="H50" s="30" t="n">
        <v>0.91037601</v>
      </c>
      <c r="I50" s="30" t="n">
        <v>0.94599795</v>
      </c>
      <c r="J50" s="30" t="n">
        <v>0.93598636</v>
      </c>
      <c r="K50" s="37" t="n">
        <v>0.9439711</v>
      </c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</row>
    <row r="51" s="41" customFormat="true" ht="33" hidden="false" customHeight="true" outlineLevel="0" collapsed="false">
      <c r="A51" s="25" t="s">
        <v>63</v>
      </c>
      <c r="B51" s="39" t="n">
        <v>0.9379</v>
      </c>
      <c r="C51" s="30" t="n">
        <v>0.9384</v>
      </c>
      <c r="D51" s="30" t="n">
        <v>0.9941</v>
      </c>
      <c r="E51" s="30" t="n">
        <v>0.996</v>
      </c>
      <c r="F51" s="30" t="n">
        <v>0.9167</v>
      </c>
      <c r="G51" s="30" t="n">
        <v>0.9422</v>
      </c>
      <c r="H51" s="30" t="n">
        <v>0.904</v>
      </c>
      <c r="I51" s="30" t="n">
        <v>0.9432</v>
      </c>
      <c r="J51" s="30" t="n">
        <v>0.8858</v>
      </c>
      <c r="K51" s="37" t="n">
        <v>0.8977</v>
      </c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</row>
    <row r="52" s="41" customFormat="true" ht="34.5" hidden="false" customHeight="true" outlineLevel="0" collapsed="false">
      <c r="A52" s="25" t="s">
        <v>64</v>
      </c>
      <c r="B52" s="39" t="n">
        <v>0.9542</v>
      </c>
      <c r="C52" s="30" t="n">
        <v>0.9546</v>
      </c>
      <c r="D52" s="30" t="n">
        <v>0.91438477</v>
      </c>
      <c r="E52" s="30" t="n">
        <v>0.94027066</v>
      </c>
      <c r="F52" s="30" t="n">
        <v>0.9703</v>
      </c>
      <c r="G52" s="30" t="n">
        <v>0.9793</v>
      </c>
      <c r="H52" s="30" t="n">
        <v>0.92487108</v>
      </c>
      <c r="I52" s="30" t="n">
        <v>0.95518694</v>
      </c>
      <c r="J52" s="30" t="n">
        <v>0.9253</v>
      </c>
      <c r="K52" s="37" t="n">
        <v>0.9349</v>
      </c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</row>
    <row r="53" s="41" customFormat="true" ht="34.5" hidden="false" customHeight="true" outlineLevel="0" collapsed="false">
      <c r="A53" s="42" t="s">
        <v>65</v>
      </c>
      <c r="B53" s="43" t="n">
        <v>0.994798948007193</v>
      </c>
      <c r="C53" s="44" t="n">
        <v>0.994841262679864</v>
      </c>
      <c r="D53" s="44" t="n">
        <v>0.88961986</v>
      </c>
      <c r="E53" s="44" t="n">
        <v>0.93211199</v>
      </c>
      <c r="F53" s="44" t="n">
        <v>0.99281056</v>
      </c>
      <c r="G53" s="44" t="n">
        <v>0.99500786</v>
      </c>
      <c r="H53" s="45" t="n">
        <v>0.89830976</v>
      </c>
      <c r="I53" s="46" t="n">
        <v>0.93981892</v>
      </c>
      <c r="J53" s="44" t="n">
        <v>0.90620791</v>
      </c>
      <c r="K53" s="47" t="n">
        <v>0.91724823</v>
      </c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</row>
    <row r="54" customFormat="false" ht="19.5" hidden="false" customHeight="false" outlineLevel="0" collapsed="false">
      <c r="A54" s="48" t="s">
        <v>66</v>
      </c>
      <c r="B54" s="48"/>
      <c r="C54" s="48"/>
      <c r="D54" s="48"/>
      <c r="E54" s="48"/>
      <c r="F54" s="48"/>
      <c r="G54" s="48"/>
      <c r="H54" s="49"/>
      <c r="I54" s="50"/>
      <c r="K54" s="50"/>
    </row>
    <row r="55" s="2" customFormat="true" ht="24.75" hidden="true" customHeight="true" outlineLevel="0" collapsed="false">
      <c r="A55" s="51" t="s">
        <v>67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s="2" customFormat="true" ht="69" hidden="true" customHeight="true" outlineLevel="0" collapsed="false">
      <c r="A56" s="52" t="s">
        <v>68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s="2" customFormat="true" ht="17.25" hidden="false" customHeight="false" outlineLevel="0" collapsed="false">
      <c r="A57" s="1"/>
      <c r="E57" s="53"/>
      <c r="F57" s="5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</sheetData>
  <mergeCells count="14"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54:G54"/>
    <mergeCell ref="A55:K55"/>
    <mergeCell ref="A56:K56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E12" activeCellId="0" sqref="E12"/>
    </sheetView>
  </sheetViews>
  <sheetFormatPr defaultColWidth="11.1015625" defaultRowHeight="21" zeroHeight="false" outlineLevelRow="0" outlineLevelCol="0"/>
  <cols>
    <col collapsed="false" customWidth="true" hidden="false" outlineLevel="0" max="1" min="1" style="54" width="19.89"/>
    <col collapsed="false" customWidth="true" hidden="false" outlineLevel="0" max="6" min="2" style="54" width="16.81"/>
    <col collapsed="false" customWidth="true" hidden="false" outlineLevel="0" max="7" min="7" style="54" width="12.95"/>
    <col collapsed="false" customWidth="true" hidden="false" outlineLevel="0" max="11" min="8" style="54" width="16.81"/>
    <col collapsed="false" customWidth="false" hidden="false" outlineLevel="0" max="257" min="12" style="54" width="11.1"/>
  </cols>
  <sheetData>
    <row r="1" s="56" customFormat="true" ht="43.5" hidden="false" customHeight="true" outlineLevel="0" collapsed="false">
      <c r="A1" s="55" t="s">
        <v>69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s="60" customFormat="true" ht="48" hidden="false" customHeight="true" outlineLevel="0" collapsed="false">
      <c r="A2" s="57" t="s">
        <v>1</v>
      </c>
      <c r="B2" s="58" t="s">
        <v>2</v>
      </c>
      <c r="C2" s="58"/>
      <c r="D2" s="58" t="s">
        <v>3</v>
      </c>
      <c r="E2" s="58"/>
      <c r="F2" s="58" t="s">
        <v>4</v>
      </c>
      <c r="G2" s="58" t="s">
        <v>4</v>
      </c>
      <c r="H2" s="58" t="s">
        <v>5</v>
      </c>
      <c r="I2" s="58"/>
      <c r="J2" s="59" t="s">
        <v>6</v>
      </c>
      <c r="K2" s="59"/>
    </row>
    <row r="3" s="60" customFormat="true" ht="48" hidden="false" customHeight="true" outlineLevel="0" collapsed="false">
      <c r="A3" s="61" t="s">
        <v>7</v>
      </c>
      <c r="B3" s="62" t="s">
        <v>8</v>
      </c>
      <c r="C3" s="62" t="s">
        <v>9</v>
      </c>
      <c r="D3" s="62" t="s">
        <v>8</v>
      </c>
      <c r="E3" s="62" t="s">
        <v>9</v>
      </c>
      <c r="F3" s="62" t="s">
        <v>8</v>
      </c>
      <c r="G3" s="62" t="s">
        <v>9</v>
      </c>
      <c r="H3" s="62" t="s">
        <v>8</v>
      </c>
      <c r="I3" s="62" t="s">
        <v>9</v>
      </c>
      <c r="J3" s="62" t="s">
        <v>8</v>
      </c>
      <c r="K3" s="63" t="s">
        <v>9</v>
      </c>
    </row>
    <row r="4" s="69" customFormat="true" ht="56.25" hidden="false" customHeight="true" outlineLevel="0" collapsed="false">
      <c r="A4" s="64" t="s">
        <v>70</v>
      </c>
      <c r="B4" s="65" t="n">
        <v>0.9645702219</v>
      </c>
      <c r="C4" s="65" t="n">
        <v>0.9648438013</v>
      </c>
      <c r="D4" s="66" t="n">
        <v>0.9271264897</v>
      </c>
      <c r="E4" s="66" t="n">
        <v>0.9497533589</v>
      </c>
      <c r="F4" s="65" t="n">
        <v>0.9237623908</v>
      </c>
      <c r="G4" s="65" t="n">
        <v>0.9465346977</v>
      </c>
      <c r="H4" s="65" t="n">
        <v>0.840317359765365</v>
      </c>
      <c r="I4" s="65" t="n">
        <v>0.906762888141056</v>
      </c>
      <c r="J4" s="67" t="n">
        <v>0.9098093053</v>
      </c>
      <c r="K4" s="68" t="n">
        <v>0.9205809524</v>
      </c>
    </row>
    <row r="5" s="69" customFormat="true" ht="56.25" hidden="false" customHeight="true" outlineLevel="0" collapsed="false">
      <c r="A5" s="64" t="s">
        <v>71</v>
      </c>
      <c r="B5" s="65" t="n">
        <v>0.9437771746</v>
      </c>
      <c r="C5" s="65" t="n">
        <v>0.9442186293</v>
      </c>
      <c r="D5" s="66" t="n">
        <v>0.9827253745</v>
      </c>
      <c r="E5" s="66" t="n">
        <v>0.9882382232</v>
      </c>
      <c r="F5" s="65" t="n">
        <v>0.9356792037</v>
      </c>
      <c r="G5" s="65" t="n">
        <v>0.9551471616</v>
      </c>
      <c r="H5" s="65" t="n">
        <v>0.867629632819799</v>
      </c>
      <c r="I5" s="65" t="n">
        <v>0.922385855951921</v>
      </c>
      <c r="J5" s="67" t="n">
        <v>0.8694741915</v>
      </c>
      <c r="K5" s="68" t="n">
        <v>0.883678171</v>
      </c>
    </row>
    <row r="6" s="69" customFormat="true" ht="37.5" hidden="false" customHeight="true" outlineLevel="0" collapsed="false">
      <c r="A6" s="70"/>
      <c r="B6" s="70"/>
      <c r="C6" s="71"/>
      <c r="D6" s="72"/>
      <c r="E6" s="72"/>
      <c r="F6" s="71"/>
      <c r="G6" s="71"/>
      <c r="H6" s="73"/>
      <c r="I6" s="73"/>
    </row>
    <row r="7" s="69" customFormat="true" ht="30.75" hidden="false" customHeight="true" outlineLevel="0" collapsed="false">
      <c r="A7" s="74" t="s">
        <v>72</v>
      </c>
      <c r="I7" s="71"/>
      <c r="J7" s="71"/>
    </row>
    <row r="8" customFormat="false" ht="21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</row>
    <row r="9" customFormat="false" ht="21" hidden="true" customHeight="false" outlineLevel="0" collapsed="false">
      <c r="A9" s="76" t="s">
        <v>73</v>
      </c>
      <c r="B9" s="76"/>
      <c r="C9" s="76"/>
      <c r="D9" s="76"/>
      <c r="E9" s="76"/>
      <c r="F9" s="77"/>
      <c r="G9" s="77"/>
      <c r="H9" s="77"/>
      <c r="I9" s="76"/>
      <c r="J9" s="76"/>
      <c r="K9" s="76"/>
    </row>
    <row r="10" customFormat="false" ht="21" hidden="true" customHeight="false" outlineLevel="0" collapsed="false">
      <c r="A10" s="78" t="s">
        <v>74</v>
      </c>
      <c r="B10" s="76"/>
      <c r="C10" s="76"/>
      <c r="D10" s="76"/>
      <c r="E10" s="76"/>
      <c r="F10" s="77"/>
      <c r="G10" s="77"/>
      <c r="H10" s="77"/>
      <c r="I10" s="76"/>
      <c r="J10" s="76"/>
      <c r="K10" s="76"/>
    </row>
    <row r="11" s="79" customFormat="true" ht="23.25" hidden="false" customHeight="true" outlineLevel="0" collapsed="false"/>
    <row r="12" s="79" customFormat="true" ht="23.25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1"/>
      <c r="M12" s="81"/>
      <c r="N12" s="81"/>
    </row>
    <row r="13" s="79" customFormat="true" ht="30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</row>
    <row r="14" customFormat="false" ht="135.75" hidden="tru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</row>
    <row r="15" customFormat="false" ht="21" hidden="false" customHeight="false" outlineLevel="0" collapsed="false">
      <c r="A15" s="83"/>
      <c r="B15" s="84"/>
      <c r="C15" s="84"/>
      <c r="D15" s="84"/>
      <c r="E15" s="84"/>
      <c r="F15" s="84"/>
      <c r="G15" s="84"/>
      <c r="H15" s="79"/>
    </row>
    <row r="16" customFormat="false" ht="21" hidden="false" customHeight="false" outlineLevel="0" collapsed="false">
      <c r="A16" s="85"/>
      <c r="B16" s="86"/>
      <c r="C16" s="86"/>
      <c r="D16" s="86"/>
      <c r="E16" s="86"/>
      <c r="F16" s="86"/>
      <c r="G16" s="86"/>
      <c r="H16" s="79"/>
    </row>
    <row r="17" customFormat="false" ht="21" hidden="false" customHeight="false" outlineLevel="0" collapsed="false">
      <c r="A17" s="87"/>
      <c r="B17" s="87"/>
      <c r="C17" s="87"/>
      <c r="D17" s="87"/>
      <c r="E17" s="87"/>
      <c r="F17" s="87"/>
      <c r="G17" s="87"/>
      <c r="H17" s="79"/>
    </row>
    <row r="18" customFormat="false" ht="21" hidden="false" customHeight="false" outlineLevel="0" collapsed="false">
      <c r="A18" s="87"/>
      <c r="B18" s="87"/>
      <c r="C18" s="87"/>
      <c r="D18" s="87"/>
      <c r="E18" s="87"/>
      <c r="F18" s="87"/>
      <c r="G18" s="87"/>
      <c r="H18" s="79"/>
    </row>
    <row r="19" customFormat="false" ht="21" hidden="false" customHeight="false" outlineLevel="0" collapsed="false">
      <c r="F19" s="79"/>
      <c r="G19" s="79"/>
      <c r="H19" s="79"/>
      <c r="BT19" s="54" t="s">
        <v>75</v>
      </c>
    </row>
    <row r="20" customFormat="false" ht="21" hidden="false" customHeight="false" outlineLevel="0" collapsed="false">
      <c r="F20" s="79"/>
      <c r="G20" s="79"/>
      <c r="H20" s="79"/>
    </row>
    <row r="21" customFormat="false" ht="21" hidden="false" customHeight="false" outlineLevel="0" collapsed="false">
      <c r="F21" s="79"/>
      <c r="G21" s="79"/>
      <c r="H21" s="79"/>
    </row>
    <row r="22" customFormat="false" ht="21" hidden="false" customHeight="false" outlineLevel="0" collapsed="false">
      <c r="G22" s="79"/>
      <c r="H22" s="79"/>
    </row>
    <row r="23" customFormat="false" ht="21" hidden="false" customHeight="false" outlineLevel="0" collapsed="false">
      <c r="G23" s="79"/>
      <c r="H23" s="79"/>
    </row>
  </sheetData>
  <mergeCells count="9">
    <mergeCell ref="A1:K1"/>
    <mergeCell ref="B2:C2"/>
    <mergeCell ref="D2:E2"/>
    <mergeCell ref="F2:G2"/>
    <mergeCell ref="H2:I2"/>
    <mergeCell ref="J2:K2"/>
    <mergeCell ref="A8:K8"/>
    <mergeCell ref="A17:G17"/>
    <mergeCell ref="A18:G18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7:26:09Z</dcterms:created>
  <dc:creator>中央健康保險局</dc:creator>
  <dc:description/>
  <cp:keywords>全民健康保險、健保</cp:keywords>
  <dc:language>en-US</dc:language>
  <cp:lastModifiedBy>Administrator</cp:lastModifiedBy>
  <cp:lastPrinted>2009-05-06T11:00:38Z</cp:lastPrinted>
  <dcterms:modified xsi:type="dcterms:W3CDTF">2009-05-06T11:00:41Z</dcterms:modified>
  <cp:revision>0</cp:revision>
  <dc:subject/>
  <dc:title>表26-27 全民健康保險各總額部門歷年點值</dc:title>
</cp:coreProperties>
</file>