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2"/>
        <rFont val="Noto Sans"/>
        <family val="2"/>
      </rPr>
      <t xml:space="preserve">                  單位：仟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2"/>
        <rFont val="Noto Sans"/>
        <family val="2"/>
      </rPr>
      <t xml:space="preserve">      處理中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2"/>
        <rFont val="Noto Sans"/>
        <family val="2"/>
      </rPr>
      <t xml:space="preserve">                  單位：件；</t>
    </r>
    <r>
      <rPr>
        <sz val="12"/>
        <rFont val="標楷體"/>
        <family val="4"/>
        <charset val="136"/>
      </rPr>
      <t xml:space="preserve">%</t>
    </r>
  </si>
  <si>
    <t xml:space="preserve">件數</t>
  </si>
  <si>
    <r>
      <rPr>
        <sz val="12"/>
        <rFont val="Noto Sans"/>
        <family val="2"/>
      </rPr>
      <t xml:space="preserve">      處理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傳繳、扣薪、扣存中</t>
    </r>
  </si>
  <si>
    <r>
      <rPr>
        <sz val="12"/>
        <rFont val="Noto Sans"/>
        <family val="2"/>
      </rPr>
      <t xml:space="preserve">製表日期 </t>
    </r>
    <r>
      <rPr>
        <sz val="12"/>
        <rFont val="標楷體"/>
        <family val="4"/>
        <charset val="136"/>
      </rPr>
      <t xml:space="preserve">: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1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0" t="s">
        <v>2</v>
      </c>
      <c r="F3" s="5"/>
      <c r="G3" s="5"/>
      <c r="H3" s="11" t="s">
        <v>3</v>
      </c>
      <c r="I3" s="11"/>
      <c r="J3" s="8"/>
    </row>
    <row r="4" customFormat="false" ht="18.75" hidden="false" customHeight="true" outlineLevel="0" collapsed="false">
      <c r="A4" s="12" t="s">
        <v>4</v>
      </c>
      <c r="B4" s="13" t="s">
        <v>5</v>
      </c>
      <c r="C4" s="13"/>
      <c r="D4" s="14"/>
      <c r="E4" s="13" t="s">
        <v>6</v>
      </c>
      <c r="F4" s="13"/>
      <c r="G4" s="15"/>
      <c r="H4" s="16" t="s">
        <v>7</v>
      </c>
      <c r="I4" s="16"/>
      <c r="J4" s="17"/>
    </row>
    <row r="5" customFormat="false" ht="16.5" hidden="false" customHeight="false" outlineLevel="0" collapsed="false">
      <c r="A5" s="12"/>
      <c r="B5" s="18" t="s">
        <v>8</v>
      </c>
      <c r="C5" s="19" t="s">
        <v>9</v>
      </c>
      <c r="D5" s="20"/>
      <c r="E5" s="18" t="s">
        <v>8</v>
      </c>
      <c r="F5" s="19" t="s">
        <v>9</v>
      </c>
      <c r="G5" s="20"/>
      <c r="H5" s="18" t="s">
        <v>8</v>
      </c>
      <c r="I5" s="18" t="s">
        <v>9</v>
      </c>
      <c r="J5" s="21"/>
    </row>
    <row r="6" customFormat="false" ht="17.25" hidden="false" customHeight="false" outlineLevel="0" collapsed="false">
      <c r="A6" s="12"/>
      <c r="B6" s="18"/>
      <c r="C6" s="19"/>
      <c r="D6" s="22"/>
      <c r="E6" s="18"/>
      <c r="F6" s="19"/>
      <c r="G6" s="23"/>
      <c r="H6" s="18"/>
      <c r="I6" s="18"/>
      <c r="J6" s="24"/>
    </row>
    <row r="7" customFormat="false" ht="21.95" hidden="true" customHeight="true" outlineLevel="0" collapsed="false">
      <c r="A7" s="25" t="s">
        <v>10</v>
      </c>
      <c r="B7" s="26" t="n">
        <f aca="false">E7+H7</f>
        <v>45409875.22</v>
      </c>
      <c r="C7" s="27"/>
      <c r="D7" s="28" t="n">
        <v>100</v>
      </c>
      <c r="E7" s="26" t="n">
        <f aca="false">E9+E8</f>
        <v>10210253</v>
      </c>
      <c r="F7" s="27"/>
      <c r="G7" s="29" t="n">
        <f aca="false">E7/B7*100</f>
        <v>22.4846532841893</v>
      </c>
      <c r="H7" s="30" t="n">
        <f aca="false">H8+H9</f>
        <v>35199622.22</v>
      </c>
      <c r="I7" s="27"/>
      <c r="J7" s="31" t="n">
        <f aca="false">100-G7</f>
        <v>77.5153467158107</v>
      </c>
    </row>
    <row r="8" customFormat="false" ht="21.95" hidden="true" customHeight="true" outlineLevel="0" collapsed="false">
      <c r="A8" s="32"/>
      <c r="B8" s="33" t="n">
        <f aca="false">E8+H8</f>
        <v>4282604.22</v>
      </c>
      <c r="C8" s="34"/>
      <c r="D8" s="34"/>
      <c r="E8" s="35" t="n">
        <v>1393126</v>
      </c>
      <c r="F8" s="34"/>
      <c r="G8" s="34"/>
      <c r="H8" s="35" t="n">
        <f aca="false">9963718*0.29</f>
        <v>2889478.22</v>
      </c>
      <c r="I8" s="34"/>
      <c r="J8" s="31"/>
    </row>
    <row r="9" s="42" customFormat="true" ht="26.1" hidden="false" customHeight="true" outlineLevel="0" collapsed="false">
      <c r="A9" s="36" t="s">
        <v>11</v>
      </c>
      <c r="B9" s="37" t="n">
        <f aca="false">B10+B16</f>
        <v>41127271</v>
      </c>
      <c r="C9" s="38" t="n">
        <v>100</v>
      </c>
      <c r="D9" s="38" t="n">
        <f aca="false">B9/B7*100</f>
        <v>90.5690024488026</v>
      </c>
      <c r="E9" s="37" t="n">
        <f aca="false">E10+E16</f>
        <v>8817127</v>
      </c>
      <c r="F9" s="39" t="n">
        <v>100</v>
      </c>
      <c r="G9" s="38" t="n">
        <f aca="false">E9/E7*100</f>
        <v>86.3556172408265</v>
      </c>
      <c r="H9" s="37" t="n">
        <f aca="false">H10+H16</f>
        <v>32310144</v>
      </c>
      <c r="I9" s="39" t="n">
        <v>100</v>
      </c>
      <c r="J9" s="40" t="n">
        <f aca="false">H9/H7*100</f>
        <v>91.7911669564504</v>
      </c>
      <c r="K9" s="41"/>
    </row>
    <row r="10" s="42" customFormat="true" ht="26.1" hidden="false" customHeight="true" outlineLevel="0" collapsed="false">
      <c r="A10" s="43" t="s">
        <v>12</v>
      </c>
      <c r="B10" s="44" t="n">
        <f aca="false">B15+B14+B13+B12+B11</f>
        <v>31625075</v>
      </c>
      <c r="C10" s="45" t="n">
        <f aca="false">B10/B9*100</f>
        <v>76.8956320977388</v>
      </c>
      <c r="D10" s="45"/>
      <c r="E10" s="44" t="n">
        <f aca="false">E15+E14+E13+E12+E11</f>
        <v>6379385</v>
      </c>
      <c r="F10" s="46" t="n">
        <f aca="false">E10/E9*100</f>
        <v>72.3521959023614</v>
      </c>
      <c r="G10" s="46"/>
      <c r="H10" s="44" t="n">
        <f aca="false">H15+H14+H13+H12+H11</f>
        <v>25245690</v>
      </c>
      <c r="I10" s="47" t="n">
        <f aca="false">H10/H9*100</f>
        <v>78.1354920609453</v>
      </c>
      <c r="J10" s="48"/>
      <c r="K10" s="41"/>
    </row>
    <row r="11" customFormat="false" ht="26.1" hidden="false" customHeight="true" outlineLevel="0" collapsed="false">
      <c r="A11" s="49" t="s">
        <v>13</v>
      </c>
      <c r="B11" s="50" t="n">
        <f aca="false">E11+H11</f>
        <v>14659291</v>
      </c>
      <c r="C11" s="51" t="n">
        <f aca="false">B11/$B$10*100</f>
        <v>46.3533793991002</v>
      </c>
      <c r="D11" s="51"/>
      <c r="E11" s="50" t="n">
        <v>3050911</v>
      </c>
      <c r="F11" s="51" t="n">
        <f aca="false">E11/$E$10*100</f>
        <v>47.8245316750753</v>
      </c>
      <c r="G11" s="51"/>
      <c r="H11" s="52" t="n">
        <v>11608380</v>
      </c>
      <c r="I11" s="51" t="n">
        <f aca="false">H11/$H$10*100</f>
        <v>45.981630923932</v>
      </c>
      <c r="J11" s="53"/>
      <c r="K11" s="54"/>
    </row>
    <row r="12" customFormat="false" ht="26.1" hidden="false" customHeight="true" outlineLevel="0" collapsed="false">
      <c r="A12" s="49" t="s">
        <v>14</v>
      </c>
      <c r="B12" s="50" t="n">
        <f aca="false">E12+H12</f>
        <v>16099693</v>
      </c>
      <c r="C12" s="51" t="n">
        <f aca="false">B12/$B$10*100</f>
        <v>50.9079994276693</v>
      </c>
      <c r="D12" s="51"/>
      <c r="E12" s="50" t="n">
        <v>3149625</v>
      </c>
      <c r="F12" s="51" t="n">
        <f aca="false">E12/$E$10*100</f>
        <v>49.3719222150725</v>
      </c>
      <c r="G12" s="51"/>
      <c r="H12" s="52" t="n">
        <v>12950068</v>
      </c>
      <c r="I12" s="51" t="n">
        <f aca="false">H12/$H$10*100</f>
        <v>51.2961539177579</v>
      </c>
      <c r="J12" s="55"/>
      <c r="K12" s="54"/>
    </row>
    <row r="13" customFormat="false" ht="26.1" hidden="false" customHeight="true" outlineLevel="0" collapsed="false">
      <c r="A13" s="49" t="s">
        <v>15</v>
      </c>
      <c r="B13" s="50" t="n">
        <f aca="false">E13+H13</f>
        <v>865242</v>
      </c>
      <c r="C13" s="51" t="n">
        <f aca="false">B13/$B$10*100</f>
        <v>2.73593659461677</v>
      </c>
      <c r="D13" s="51"/>
      <c r="E13" s="50" t="n">
        <v>178761</v>
      </c>
      <c r="F13" s="51" t="n">
        <f aca="false">E13/$E$10*100</f>
        <v>2.80216666653604</v>
      </c>
      <c r="G13" s="51"/>
      <c r="H13" s="52" t="n">
        <v>686481</v>
      </c>
      <c r="I13" s="51" t="n">
        <f aca="false">H13/$H$10*100</f>
        <v>2.71920078239097</v>
      </c>
      <c r="J13" s="55"/>
      <c r="K13" s="54"/>
    </row>
    <row r="14" customFormat="false" ht="26.1" hidden="false" customHeight="true" outlineLevel="0" collapsed="false">
      <c r="A14" s="56" t="s">
        <v>16</v>
      </c>
      <c r="B14" s="50" t="n">
        <f aca="false">E14+H14</f>
        <v>849</v>
      </c>
      <c r="C14" s="51" t="n">
        <f aca="false">B14/$B$10*100</f>
        <v>0.00268457861364756</v>
      </c>
      <c r="D14" s="51"/>
      <c r="E14" s="50" t="n">
        <v>88</v>
      </c>
      <c r="F14" s="51" t="n">
        <f aca="false">E14/$E$10*100+0.01</f>
        <v>0.0113794433162444</v>
      </c>
      <c r="G14" s="57"/>
      <c r="H14" s="52" t="n">
        <v>761</v>
      </c>
      <c r="I14" s="51" t="n">
        <f aca="false">H14/$H$10*100</f>
        <v>0.00301437591921631</v>
      </c>
      <c r="J14" s="55"/>
      <c r="K14" s="54"/>
    </row>
    <row r="15" customFormat="false" ht="26.1" hidden="true" customHeight="true" outlineLevel="0" collapsed="false">
      <c r="A15" s="49" t="s">
        <v>17</v>
      </c>
      <c r="B15" s="50" t="n">
        <f aca="false">E15+H15</f>
        <v>0</v>
      </c>
      <c r="C15" s="51" t="n">
        <v>0</v>
      </c>
      <c r="D15" s="51"/>
      <c r="E15" s="50" t="n">
        <v>0</v>
      </c>
      <c r="F15" s="57" t="n">
        <v>0</v>
      </c>
      <c r="G15" s="57"/>
      <c r="H15" s="52" t="n">
        <v>0</v>
      </c>
      <c r="I15" s="57" t="n">
        <v>0</v>
      </c>
      <c r="J15" s="58"/>
    </row>
    <row r="16" customFormat="false" ht="26.1" hidden="false" customHeight="true" outlineLevel="0" collapsed="false">
      <c r="A16" s="59" t="s">
        <v>18</v>
      </c>
      <c r="B16" s="60" t="n">
        <f aca="false">B17+B18</f>
        <v>9502196</v>
      </c>
      <c r="C16" s="61" t="n">
        <f aca="false">B16/B9*100</f>
        <v>23.1043679022613</v>
      </c>
      <c r="D16" s="61"/>
      <c r="E16" s="60" t="n">
        <f aca="false">E17+E18</f>
        <v>2437742</v>
      </c>
      <c r="F16" s="62" t="n">
        <f aca="false">E16/E9*100</f>
        <v>27.6478040976386</v>
      </c>
      <c r="G16" s="62"/>
      <c r="H16" s="60" t="n">
        <f aca="false">H17+H18</f>
        <v>7064454</v>
      </c>
      <c r="I16" s="62" t="n">
        <f aca="false">H16/H9*100</f>
        <v>21.8645079390547</v>
      </c>
      <c r="J16" s="63"/>
    </row>
    <row r="17" customFormat="false" ht="26.1" hidden="false" customHeight="true" outlineLevel="0" collapsed="false">
      <c r="A17" s="64" t="s">
        <v>19</v>
      </c>
      <c r="B17" s="52" t="n">
        <f aca="false">H17+E17</f>
        <v>8119471</v>
      </c>
      <c r="C17" s="51" t="n">
        <f aca="false">B17/B16*100</f>
        <v>85.4483637256062</v>
      </c>
      <c r="D17" s="51"/>
      <c r="E17" s="50" t="n">
        <v>2173936</v>
      </c>
      <c r="F17" s="65" t="n">
        <f aca="false">E17/$E$16*100</f>
        <v>89.1782641477236</v>
      </c>
      <c r="G17" s="66"/>
      <c r="H17" s="50" t="n">
        <v>5945535</v>
      </c>
      <c r="I17" s="65" t="n">
        <f aca="false">H17/$H$16*100</f>
        <v>84.1612812540077</v>
      </c>
      <c r="J17" s="67"/>
    </row>
    <row r="18" customFormat="false" ht="26.1" hidden="false" customHeight="true" outlineLevel="0" collapsed="false">
      <c r="A18" s="68" t="s">
        <v>20</v>
      </c>
      <c r="B18" s="69" t="n">
        <f aca="false">H18+E18</f>
        <v>1382725</v>
      </c>
      <c r="C18" s="70" t="n">
        <f aca="false">B18/B16*100</f>
        <v>14.5516362743938</v>
      </c>
      <c r="D18" s="70"/>
      <c r="E18" s="71" t="n">
        <v>263806</v>
      </c>
      <c r="F18" s="72" t="n">
        <f aca="false">E18/$E$16*100</f>
        <v>10.8217358522764</v>
      </c>
      <c r="G18" s="72"/>
      <c r="H18" s="71" t="n">
        <v>1118919</v>
      </c>
      <c r="I18" s="73" t="n">
        <f aca="false">H18/$H$16*100</f>
        <v>15.8387187459923</v>
      </c>
      <c r="J18" s="58"/>
    </row>
    <row r="19" customFormat="false" ht="16.5" hidden="false" customHeight="false" outlineLevel="0" collapsed="false">
      <c r="A19" s="74"/>
      <c r="B19" s="75"/>
      <c r="C19" s="76"/>
      <c r="D19" s="76"/>
      <c r="E19" s="77"/>
      <c r="F19" s="78"/>
      <c r="G19" s="78"/>
      <c r="H19" s="75"/>
      <c r="I19" s="79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9.5" hidden="false" customHeight="false" outlineLevel="0" collapsed="false">
      <c r="A21" s="5"/>
      <c r="B21" s="7"/>
      <c r="C21" s="10" t="s">
        <v>21</v>
      </c>
      <c r="D21" s="80" t="s">
        <v>22</v>
      </c>
      <c r="F21" s="5"/>
      <c r="G21" s="5"/>
      <c r="H21" s="11" t="s">
        <v>23</v>
      </c>
      <c r="I21" s="11"/>
      <c r="J21" s="8"/>
    </row>
    <row r="22" customFormat="false" ht="16.5" hidden="false" customHeight="false" outlineLevel="0" collapsed="false">
      <c r="A22" s="81" t="s">
        <v>4</v>
      </c>
      <c r="B22" s="13" t="s">
        <v>5</v>
      </c>
      <c r="C22" s="13"/>
      <c r="D22" s="82"/>
      <c r="E22" s="13" t="s">
        <v>6</v>
      </c>
      <c r="F22" s="13"/>
      <c r="G22" s="83"/>
      <c r="H22" s="16" t="s">
        <v>7</v>
      </c>
      <c r="I22" s="16"/>
      <c r="J22" s="84"/>
    </row>
    <row r="23" customFormat="false" ht="16.5" hidden="false" customHeight="false" outlineLevel="0" collapsed="false">
      <c r="A23" s="81"/>
      <c r="B23" s="85" t="s">
        <v>24</v>
      </c>
      <c r="C23" s="86" t="s">
        <v>9</v>
      </c>
      <c r="D23" s="20"/>
      <c r="E23" s="85" t="s">
        <v>24</v>
      </c>
      <c r="F23" s="86" t="s">
        <v>9</v>
      </c>
      <c r="G23" s="20"/>
      <c r="H23" s="85" t="s">
        <v>24</v>
      </c>
      <c r="I23" s="85" t="s">
        <v>9</v>
      </c>
      <c r="J23" s="21"/>
    </row>
    <row r="24" customFormat="false" ht="17.25" hidden="false" customHeight="false" outlineLevel="0" collapsed="false">
      <c r="A24" s="81"/>
      <c r="B24" s="85"/>
      <c r="C24" s="86"/>
      <c r="D24" s="87"/>
      <c r="E24" s="85"/>
      <c r="F24" s="86"/>
      <c r="G24" s="87"/>
      <c r="H24" s="85"/>
      <c r="I24" s="85"/>
      <c r="J24" s="24"/>
    </row>
    <row r="25" customFormat="false" ht="21.95" hidden="true" customHeight="true" outlineLevel="0" collapsed="false">
      <c r="A25" s="36" t="s">
        <v>10</v>
      </c>
      <c r="B25" s="88" t="n">
        <f aca="false">H25+E25</f>
        <v>2479018.3</v>
      </c>
      <c r="C25" s="89"/>
      <c r="D25" s="90" t="n">
        <v>100</v>
      </c>
      <c r="E25" s="33" t="n">
        <f aca="false">E26+E27</f>
        <v>339948.7</v>
      </c>
      <c r="F25" s="91"/>
      <c r="G25" s="92" t="n">
        <f aca="false">E25/B25*100</f>
        <v>13.713037132481</v>
      </c>
      <c r="H25" s="33" t="n">
        <f aca="false">H27+H26</f>
        <v>2139069.6</v>
      </c>
      <c r="I25" s="27"/>
      <c r="J25" s="31" t="n">
        <f aca="false">100-G25</f>
        <v>86.286962867519</v>
      </c>
    </row>
    <row r="26" customFormat="false" ht="21.95" hidden="true" customHeight="true" outlineLevel="0" collapsed="false">
      <c r="A26" s="93"/>
      <c r="B26" s="94" t="n">
        <f aca="false">H26+E26</f>
        <v>128926.3</v>
      </c>
      <c r="C26" s="95"/>
      <c r="D26" s="96"/>
      <c r="E26" s="97" t="n">
        <f aca="false">81509*0.3</f>
        <v>24452.7</v>
      </c>
      <c r="F26" s="98"/>
      <c r="G26" s="99"/>
      <c r="H26" s="100" t="n">
        <f aca="false">1044736*0.1</f>
        <v>104473.6</v>
      </c>
      <c r="I26" s="101"/>
      <c r="J26" s="31"/>
    </row>
    <row r="27" customFormat="false" ht="26.1" hidden="false" customHeight="true" outlineLevel="0" collapsed="false">
      <c r="A27" s="102" t="s">
        <v>11</v>
      </c>
      <c r="B27" s="103" t="n">
        <f aca="false">E27+H27</f>
        <v>2350092</v>
      </c>
      <c r="C27" s="104" t="n">
        <v>100</v>
      </c>
      <c r="D27" s="105" t="n">
        <f aca="false">B27/B25*100</f>
        <v>94.7993001907247</v>
      </c>
      <c r="E27" s="106" t="n">
        <f aca="false">E34+E28</f>
        <v>315496</v>
      </c>
      <c r="F27" s="107" t="n">
        <v>100</v>
      </c>
      <c r="G27" s="108" t="n">
        <f aca="false">E27/E25*100</f>
        <v>92.8069441065667</v>
      </c>
      <c r="H27" s="106" t="n">
        <f aca="false">H34+H28</f>
        <v>2034596</v>
      </c>
      <c r="I27" s="107" t="n">
        <v>100</v>
      </c>
      <c r="J27" s="31" t="n">
        <f aca="false">H27/H25*100</f>
        <v>95.1159326466049</v>
      </c>
    </row>
    <row r="28" customFormat="false" ht="26.1" hidden="false" customHeight="true" outlineLevel="0" collapsed="false">
      <c r="A28" s="43" t="s">
        <v>12</v>
      </c>
      <c r="B28" s="44" t="n">
        <f aca="false">H28+E28</f>
        <v>1813986</v>
      </c>
      <c r="C28" s="45" t="n">
        <f aca="false">B28/B27*100</f>
        <v>77.1878717939553</v>
      </c>
      <c r="D28" s="45"/>
      <c r="E28" s="44" t="n">
        <f aca="false">E29+E30+E31+E32+E33</f>
        <v>246452</v>
      </c>
      <c r="F28" s="46" t="n">
        <f aca="false">E28/E27*100</f>
        <v>78.1157288840429</v>
      </c>
      <c r="G28" s="46"/>
      <c r="H28" s="109" t="n">
        <f aca="false">H29+H30+H31+H32+H33</f>
        <v>1567534</v>
      </c>
      <c r="I28" s="46" t="n">
        <f aca="false">H28/H27*100</f>
        <v>77.0439930089315</v>
      </c>
      <c r="J28" s="63"/>
    </row>
    <row r="29" customFormat="false" ht="26.1" hidden="false" customHeight="true" outlineLevel="0" collapsed="false">
      <c r="A29" s="49" t="s">
        <v>13</v>
      </c>
      <c r="B29" s="50" t="n">
        <f aca="false">H29+E29</f>
        <v>632838</v>
      </c>
      <c r="C29" s="110" t="n">
        <f aca="false">B29/$B$28*100</f>
        <v>34.8865978017471</v>
      </c>
      <c r="D29" s="110"/>
      <c r="E29" s="50" t="n">
        <v>111179</v>
      </c>
      <c r="F29" s="111" t="n">
        <f aca="false">E29/$E$28*100</f>
        <v>45.1118270494863</v>
      </c>
      <c r="G29" s="111"/>
      <c r="H29" s="112" t="n">
        <v>521659</v>
      </c>
      <c r="I29" s="66" t="n">
        <f aca="false">H29/$H$28*100</f>
        <v>33.2789591804707</v>
      </c>
      <c r="J29" s="67"/>
      <c r="K29" s="113"/>
    </row>
    <row r="30" customFormat="false" ht="26.1" hidden="false" customHeight="true" outlineLevel="0" collapsed="false">
      <c r="A30" s="49" t="s">
        <v>14</v>
      </c>
      <c r="B30" s="50" t="n">
        <f aca="false">H30+E30</f>
        <v>1181014</v>
      </c>
      <c r="C30" s="110" t="n">
        <f aca="false">B30/$B$28*100</f>
        <v>65.1060151511643</v>
      </c>
      <c r="D30" s="110"/>
      <c r="E30" s="50" t="n">
        <v>135252</v>
      </c>
      <c r="F30" s="111" t="n">
        <f aca="false">E30/$E$28*100</f>
        <v>54.879652021489</v>
      </c>
      <c r="G30" s="111"/>
      <c r="H30" s="112" t="n">
        <v>1045762</v>
      </c>
      <c r="I30" s="66" t="n">
        <f aca="false">H30/$H$28*100</f>
        <v>66.7138320444724</v>
      </c>
      <c r="J30" s="55"/>
      <c r="K30" s="113"/>
    </row>
    <row r="31" customFormat="false" ht="26.1" hidden="false" customHeight="true" outlineLevel="0" collapsed="false">
      <c r="A31" s="49" t="s">
        <v>15</v>
      </c>
      <c r="B31" s="50" t="n">
        <f aca="false">H31+E31</f>
        <v>57</v>
      </c>
      <c r="C31" s="110" t="n">
        <v>0</v>
      </c>
      <c r="D31" s="110"/>
      <c r="E31" s="50" t="n">
        <v>15</v>
      </c>
      <c r="F31" s="111" t="n">
        <f aca="false">E31/$E$28*100</f>
        <v>0.00608637787479915</v>
      </c>
      <c r="G31" s="66"/>
      <c r="H31" s="112" t="n">
        <v>42</v>
      </c>
      <c r="I31" s="66" t="n">
        <f aca="false">H31/$H$28*100+0.01</f>
        <v>0.0126793677202536</v>
      </c>
      <c r="J31" s="55"/>
    </row>
    <row r="32" customFormat="false" ht="26.1" hidden="false" customHeight="true" outlineLevel="0" collapsed="false">
      <c r="A32" s="56" t="s">
        <v>16</v>
      </c>
      <c r="B32" s="50" t="n">
        <f aca="false">H32+E32</f>
        <v>77</v>
      </c>
      <c r="C32" s="110" t="n">
        <f aca="false">B32/$B$28*100</f>
        <v>0.00424479571507167</v>
      </c>
      <c r="D32" s="110"/>
      <c r="E32" s="50" t="n">
        <v>6</v>
      </c>
      <c r="F32" s="111" t="n">
        <f aca="false">E32/$E$28*100</f>
        <v>0.00243455114991966</v>
      </c>
      <c r="G32" s="66"/>
      <c r="H32" s="112" t="n">
        <v>71</v>
      </c>
      <c r="I32" s="66" t="n">
        <f aca="false">H32/$H$28*100</f>
        <v>0.00452940733661917</v>
      </c>
      <c r="J32" s="55"/>
    </row>
    <row r="33" customFormat="false" ht="26.1" hidden="true" customHeight="true" outlineLevel="0" collapsed="false">
      <c r="A33" s="49" t="s">
        <v>17</v>
      </c>
      <c r="B33" s="50" t="n">
        <f aca="false">H33+E33</f>
        <v>0</v>
      </c>
      <c r="C33" s="110" t="n">
        <v>0</v>
      </c>
      <c r="D33" s="110"/>
      <c r="E33" s="50" t="n">
        <v>0</v>
      </c>
      <c r="F33" s="66" t="n">
        <v>0</v>
      </c>
      <c r="G33" s="66"/>
      <c r="H33" s="112" t="n">
        <v>0</v>
      </c>
      <c r="I33" s="66" t="n">
        <v>0</v>
      </c>
      <c r="J33" s="58"/>
    </row>
    <row r="34" customFormat="false" ht="26.1" hidden="false" customHeight="true" outlineLevel="0" collapsed="false">
      <c r="A34" s="59" t="s">
        <v>18</v>
      </c>
      <c r="B34" s="114" t="n">
        <f aca="false">B36+B35</f>
        <v>536106</v>
      </c>
      <c r="C34" s="115" t="n">
        <f aca="false">B34/B27*100</f>
        <v>22.8121282060447</v>
      </c>
      <c r="D34" s="115"/>
      <c r="E34" s="114" t="n">
        <f aca="false">E35+E36</f>
        <v>69044</v>
      </c>
      <c r="F34" s="62" t="n">
        <f aca="false">E34/E27*100</f>
        <v>21.8842711159571</v>
      </c>
      <c r="G34" s="62"/>
      <c r="H34" s="114" t="n">
        <f aca="false">H35+H36</f>
        <v>467062</v>
      </c>
      <c r="I34" s="62" t="n">
        <f aca="false">H34/H27*100</f>
        <v>22.9560069910685</v>
      </c>
      <c r="J34" s="63"/>
    </row>
    <row r="35" customFormat="false" ht="26.1" hidden="false" customHeight="true" outlineLevel="0" collapsed="false">
      <c r="A35" s="116" t="s">
        <v>25</v>
      </c>
      <c r="B35" s="117" t="n">
        <f aca="false">H35+E35</f>
        <v>469788</v>
      </c>
      <c r="C35" s="118" t="n">
        <f aca="false">B35/$B$34*100</f>
        <v>87.6296851742006</v>
      </c>
      <c r="D35" s="118"/>
      <c r="E35" s="117" t="n">
        <v>62991</v>
      </c>
      <c r="F35" s="66" t="n">
        <f aca="false">E35/$E$34*100</f>
        <v>91.2331267018133</v>
      </c>
      <c r="G35" s="66"/>
      <c r="H35" s="112" t="n">
        <v>406797</v>
      </c>
      <c r="I35" s="66" t="n">
        <f aca="false">H35/$H$34*100</f>
        <v>87.0970021110688</v>
      </c>
      <c r="J35" s="67"/>
      <c r="K35" s="113"/>
    </row>
    <row r="36" customFormat="false" ht="26.1" hidden="false" customHeight="true" outlineLevel="0" collapsed="false">
      <c r="A36" s="68" t="s">
        <v>20</v>
      </c>
      <c r="B36" s="71" t="n">
        <f aca="false">H36+E36</f>
        <v>66318</v>
      </c>
      <c r="C36" s="119" t="n">
        <f aca="false">B36/$B$34*100</f>
        <v>12.3703148257994</v>
      </c>
      <c r="D36" s="119"/>
      <c r="E36" s="71" t="n">
        <v>6053</v>
      </c>
      <c r="F36" s="72" t="n">
        <f aca="false">E36/$E$34*100</f>
        <v>8.76687329818666</v>
      </c>
      <c r="G36" s="72"/>
      <c r="H36" s="120" t="n">
        <v>60265</v>
      </c>
      <c r="I36" s="72" t="n">
        <f aca="false">H36/$H$34*100</f>
        <v>12.9029978889312</v>
      </c>
      <c r="J36" s="58"/>
      <c r="K36" s="113"/>
    </row>
    <row r="37" s="42" customFormat="true" ht="16.5" hidden="false" customHeight="false" outlineLevel="0" collapsed="false">
      <c r="A37" s="121" t="s">
        <v>26</v>
      </c>
      <c r="H37" s="121" t="s">
        <v>27</v>
      </c>
      <c r="K37" s="41"/>
    </row>
    <row r="38" customFormat="false" ht="16.5" hidden="false" customHeight="false" outlineLevel="0" collapsed="false">
      <c r="B38" s="42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6-08T01:56:56Z</cp:lastPrinted>
  <dcterms:modified xsi:type="dcterms:W3CDTF">2009-06-08T01:57:03Z</dcterms:modified>
  <cp:revision>0</cp:revision>
  <dc:subject/>
  <dc:title>表13 逾期未繳保險費暨滯納金移送強制執行結果</dc:title>
</cp:coreProperties>
</file>