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41624</v>
      </c>
      <c r="G4" s="16" t="n">
        <v>360261</v>
      </c>
      <c r="H4" s="17" t="n">
        <f aca="false">(G4-F4)/F4</f>
        <v>0.0545541296864389</v>
      </c>
      <c r="I4" s="18" t="n">
        <v>9382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087</v>
      </c>
      <c r="G5" s="24" t="n">
        <v>1140</v>
      </c>
      <c r="H5" s="17" t="n">
        <f aca="false">(G5-F5)/F5</f>
        <v>0.0487580496780129</v>
      </c>
      <c r="I5" s="25" t="n">
        <v>7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56</v>
      </c>
      <c r="G6" s="24" t="n">
        <v>1847</v>
      </c>
      <c r="H6" s="17" t="n">
        <f aca="false">(G6-F6)/F6</f>
        <v>-0.0557259713701432</v>
      </c>
      <c r="I6" s="25" t="n">
        <v>22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239</v>
      </c>
      <c r="G7" s="24" t="n">
        <v>60709</v>
      </c>
      <c r="H7" s="17" t="n">
        <f aca="false">(G7-F7)/F7</f>
        <v>0.0606230017994724</v>
      </c>
      <c r="I7" s="28" t="n">
        <v>677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60686</v>
      </c>
      <c r="G8" s="24" t="n">
        <v>66172</v>
      </c>
      <c r="H8" s="17" t="n">
        <f aca="false">(G8-F8)/F8</f>
        <v>0.0903997627129816</v>
      </c>
      <c r="I8" s="25" t="n">
        <v>568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91835</v>
      </c>
      <c r="G9" s="24" t="n">
        <v>199883</v>
      </c>
      <c r="H9" s="17" t="n">
        <f aca="false">(G9-F9)/F9</f>
        <v>0.0419527197852321</v>
      </c>
      <c r="I9" s="25" t="n">
        <v>1122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717</v>
      </c>
      <c r="G10" s="24" t="n">
        <v>11422</v>
      </c>
      <c r="H10" s="17" t="n">
        <f aca="false">(G10-F10)/F10</f>
        <v>0.0657833348884949</v>
      </c>
      <c r="I10" s="25" t="n">
        <v>49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7325</v>
      </c>
      <c r="G11" s="24" t="n">
        <v>36552</v>
      </c>
      <c r="H11" s="17" t="n">
        <f aca="false">(G11-F11)/F11</f>
        <v>-0.0207099799062291</v>
      </c>
      <c r="I11" s="25" t="n">
        <v>367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43</v>
      </c>
      <c r="G12" s="24" t="n">
        <v>487</v>
      </c>
      <c r="H12" s="17" t="n">
        <f aca="false">(G12-F12)/F12</f>
        <v>-0.103130755064457</v>
      </c>
      <c r="I12" s="25" t="n">
        <v>18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454</v>
      </c>
      <c r="G13" s="24" t="n">
        <v>7256</v>
      </c>
      <c r="H13" s="17" t="n">
        <f aca="false">(G13-F13)/F13</f>
        <v>0.124264022311745</v>
      </c>
      <c r="I13" s="25" t="n">
        <v>86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715</v>
      </c>
      <c r="G14" s="24" t="n">
        <v>12063</v>
      </c>
      <c r="H14" s="17" t="n">
        <f aca="false">(G14-F14)/F14</f>
        <v>0.0297055057618438</v>
      </c>
      <c r="I14" s="25" t="n">
        <v>34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128</v>
      </c>
      <c r="G15" s="24" t="n">
        <v>5418</v>
      </c>
      <c r="H15" s="17" t="n">
        <f aca="false">(G15-F15)/F15</f>
        <v>0.0565522620904836</v>
      </c>
      <c r="I15" s="25" t="n">
        <v>399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169</v>
      </c>
      <c r="G16" s="24" t="n">
        <v>10684</v>
      </c>
      <c r="H16" s="17" t="n">
        <f aca="false">(G16-F16)/F16</f>
        <v>0.0506441144655325</v>
      </c>
      <c r="I16" s="25" t="n">
        <v>1349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7</v>
      </c>
      <c r="G17" s="24" t="n">
        <v>71</v>
      </c>
      <c r="H17" s="17" t="n">
        <f aca="false">(G17-F17)/F17</f>
        <v>0.0597014925373134</v>
      </c>
      <c r="I17" s="25" t="n">
        <v>6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2</v>
      </c>
      <c r="H18" s="17" t="n">
        <f aca="false">(G18-F18)/F18</f>
        <v>0.0909090909090909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400</v>
      </c>
      <c r="G19" s="24" t="n">
        <v>3588</v>
      </c>
      <c r="H19" s="17" t="n">
        <f aca="false">(G19-F19)/F19</f>
        <v>0.0552941176470588</v>
      </c>
      <c r="I19" s="25" t="n">
        <v>68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57</v>
      </c>
      <c r="G20" s="24" t="n">
        <v>232</v>
      </c>
      <c r="H20" s="17" t="n">
        <f aca="false">(G20-F20)/F20</f>
        <v>-0.0972762645914397</v>
      </c>
      <c r="I20" s="25" t="n">
        <v>2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478</v>
      </c>
      <c r="G21" s="24" t="n">
        <v>7759</v>
      </c>
      <c r="H21" s="17" t="n">
        <f aca="false">(G21-F21)/F21</f>
        <v>0.0375768922171704</v>
      </c>
      <c r="I21" s="25" t="n">
        <v>27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283</v>
      </c>
      <c r="G22" s="24" t="n">
        <v>5927</v>
      </c>
      <c r="H22" s="17" t="n">
        <f aca="false">(G22-F22)/F22</f>
        <v>-0.0566608308133057</v>
      </c>
      <c r="I22" s="25" t="n">
        <v>2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827</v>
      </c>
      <c r="G23" s="24" t="n">
        <v>892</v>
      </c>
      <c r="H23" s="17" t="n">
        <f aca="false">(G23-F23)/F23</f>
        <v>0.0785973397823458</v>
      </c>
      <c r="I23" s="25" t="n">
        <v>11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13</v>
      </c>
      <c r="G24" s="24" t="n">
        <v>830</v>
      </c>
      <c r="H24" s="17" t="n">
        <f aca="false">(G24-F24)/F24</f>
        <v>0.020910209102091</v>
      </c>
      <c r="I24" s="25" t="n">
        <v>1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55</v>
      </c>
      <c r="G25" s="24" t="n">
        <v>183</v>
      </c>
      <c r="H25" s="17" t="n">
        <f aca="false">(G25-F25)/F25</f>
        <v>0.180645161290323</v>
      </c>
      <c r="I25" s="25" t="n">
        <v>2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302</v>
      </c>
      <c r="G26" s="24" t="n">
        <v>290</v>
      </c>
      <c r="H26" s="17" t="n">
        <f aca="false">(G26-F26)/F26</f>
        <v>-0.039735099337748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526</v>
      </c>
      <c r="G27" s="24" t="n">
        <v>11294</v>
      </c>
      <c r="H27" s="17" t="n">
        <f aca="false">(G27-F27)/F27</f>
        <v>-0.0201284053444387</v>
      </c>
      <c r="I27" s="25" t="n">
        <v>312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9</v>
      </c>
      <c r="G28" s="24" t="n">
        <v>28</v>
      </c>
      <c r="H28" s="17" t="n">
        <f aca="false">(G28-F28)/F28</f>
        <v>-0.282051282051282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19</v>
      </c>
      <c r="G29" s="24" t="n">
        <v>217</v>
      </c>
      <c r="H29" s="17" t="n">
        <f aca="false">(G29-F29)/F29</f>
        <v>-0.0091324200913242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08</v>
      </c>
      <c r="G30" s="35" t="n">
        <v>649</v>
      </c>
      <c r="H30" s="17" t="n">
        <f aca="false">(G30-F30)/F30</f>
        <v>0.0674342105263158</v>
      </c>
      <c r="I30" s="25" t="n">
        <v>13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6</v>
      </c>
      <c r="G31" s="35" t="n">
        <v>19</v>
      </c>
      <c r="H31" s="17" t="n">
        <f aca="false">(G31-F31)/F31</f>
        <v>0.1875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3024</v>
      </c>
      <c r="G32" s="35" t="n">
        <v>3372</v>
      </c>
      <c r="H32" s="17" t="n">
        <f aca="false">(G32-F32)/F32</f>
        <v>0.115079365079365</v>
      </c>
      <c r="I32" s="25" t="n">
        <v>29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71503</v>
      </c>
      <c r="G33" s="39" t="n">
        <v>809257</v>
      </c>
      <c r="H33" s="40" t="n">
        <f aca="false">(G33-F33)/F33</f>
        <v>0.0489356489864589</v>
      </c>
      <c r="I33" s="39" t="n">
        <v>14553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55:40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7-06T10:25:31Z</dcterms:modified>
  <cp:revision>0</cp:revision>
  <dc:subject/>
  <dc:title>表17 全民健康保險重大傷病證明實際有效領證統計表</dc:title>
</cp:coreProperties>
</file>