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0</definedName>
    <definedName function="false" hidden="false" localSheetId="1" name="_xlnm.Print_Area" vbProcedure="false">表2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保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36.7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2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</row>
    <row r="49" s="42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2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2" customFormat="true" ht="30" hidden="false" customHeight="true" outlineLevel="0" collapsed="false">
      <c r="A51" s="25" t="s">
        <v>63</v>
      </c>
      <c r="B51" s="40" t="n">
        <f aca="false">(B52+B53+B54+B55)/4</f>
        <v>0.963457532001798</v>
      </c>
      <c r="C51" s="43" t="n">
        <f aca="false">(C52+C53+C54+C55)/4</f>
        <v>0.963759655669966</v>
      </c>
      <c r="D51" s="43" t="n">
        <f aca="false">(D52+D53+D54+D55)/4</f>
        <v>0.9310915825</v>
      </c>
      <c r="E51" s="43" t="n">
        <f aca="false">(E52+E53+E54+E55)/4</f>
        <v>0.95438577</v>
      </c>
      <c r="F51" s="43" t="n">
        <f aca="false">(F52+F53+F54+F55)/4</f>
        <v>0.94873164</v>
      </c>
      <c r="G51" s="43" t="n">
        <f aca="false">(G52+G53+G54+G55)/4</f>
        <v>0.964488465</v>
      </c>
      <c r="H51" s="43" t="n">
        <f aca="false">(H52+H53+H54+H55)/4</f>
        <v>0.90333191</v>
      </c>
      <c r="I51" s="43" t="n">
        <f aca="false">(I52+I53+I54+I55)/4</f>
        <v>0.942765375</v>
      </c>
      <c r="J51" s="43" t="n">
        <f aca="false">(J52+J53+J54+J55)/4</f>
        <v>0.907059445</v>
      </c>
      <c r="K51" s="44" t="n">
        <f aca="false">(K52+K53+K54+K55)/4</f>
        <v>0.9179056075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2" customFormat="true" ht="30" hidden="false" customHeight="true" outlineLevel="0" collapsed="false">
      <c r="A52" s="25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2" customFormat="true" ht="30" hidden="false" customHeight="true" outlineLevel="0" collapsed="false">
      <c r="A53" s="25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2" customFormat="true" ht="30" hidden="false" customHeight="true" outlineLevel="0" collapsed="false">
      <c r="A54" s="25" t="s">
        <v>66</v>
      </c>
      <c r="B54" s="45" t="n">
        <v>0.994798948007193</v>
      </c>
      <c r="C54" s="46" t="n">
        <v>0.994841262679864</v>
      </c>
      <c r="D54" s="46" t="n">
        <v>0.88961986</v>
      </c>
      <c r="E54" s="46" t="n">
        <v>0.93211199</v>
      </c>
      <c r="F54" s="46" t="n">
        <v>0.99281056</v>
      </c>
      <c r="G54" s="46" t="n">
        <v>0.99500786</v>
      </c>
      <c r="H54" s="47" t="n">
        <v>0.89830976</v>
      </c>
      <c r="I54" s="47" t="n">
        <v>0.93981892</v>
      </c>
      <c r="J54" s="46" t="n">
        <v>0.90620791</v>
      </c>
      <c r="K54" s="48" t="n">
        <v>0.91724823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2" customFormat="true" ht="30" hidden="false" customHeight="true" outlineLevel="0" collapsed="false">
      <c r="A55" s="25" t="s">
        <v>67</v>
      </c>
      <c r="B55" s="45" t="n">
        <v>0.96693118</v>
      </c>
      <c r="C55" s="46" t="n">
        <v>0.96719736</v>
      </c>
      <c r="D55" s="46" t="n">
        <v>0.9262617</v>
      </c>
      <c r="E55" s="46" t="n">
        <v>0.94916043</v>
      </c>
      <c r="F55" s="46" t="n">
        <v>0.915116</v>
      </c>
      <c r="G55" s="46" t="n">
        <v>0.941446</v>
      </c>
      <c r="H55" s="46" t="n">
        <v>0.8861468</v>
      </c>
      <c r="I55" s="46" t="n">
        <v>0.93285564</v>
      </c>
      <c r="J55" s="46" t="n">
        <v>0.91092987</v>
      </c>
      <c r="K55" s="48" t="n">
        <v>0.9217742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9.5" hidden="false" customHeight="false" outlineLevel="0" collapsed="false">
      <c r="A56" s="49" t="s">
        <v>68</v>
      </c>
      <c r="B56" s="49"/>
      <c r="C56" s="49"/>
      <c r="D56" s="49"/>
      <c r="E56" s="49"/>
      <c r="F56" s="49"/>
      <c r="G56" s="49"/>
      <c r="H56" s="50"/>
      <c r="I56" s="51"/>
      <c r="K56" s="51"/>
    </row>
    <row r="57" s="2" customFormat="true" ht="24.75" hidden="true" customHeight="true" outlineLevel="0" collapsed="false">
      <c r="A57" s="52" t="s">
        <v>69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s="2" customFormat="true" ht="69" hidden="true" customHeight="true" outlineLevel="0" collapsed="false">
      <c r="A58" s="53" t="s">
        <v>70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17.25" hidden="false" customHeight="false" outlineLevel="0" collapsed="false">
      <c r="A59" s="1"/>
      <c r="E59" s="54"/>
      <c r="F59" s="5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6:G56"/>
    <mergeCell ref="A57:K57"/>
    <mergeCell ref="A58:K5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6" activeCellId="0" sqref="A6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2" min="2" style="55" width="16.81"/>
    <col collapsed="false" customWidth="true" hidden="false" outlineLevel="0" max="3" min="3" style="55" width="16.04"/>
    <col collapsed="false" customWidth="true" hidden="false" outlineLevel="0" max="6" min="4" style="55" width="16.81"/>
    <col collapsed="false" customWidth="true" hidden="false" outlineLevel="0" max="7" min="7" style="55" width="12.95"/>
    <col collapsed="false" customWidth="true" hidden="false" outlineLevel="0" max="9" min="8" style="55" width="16.81"/>
    <col collapsed="false" customWidth="true" hidden="false" outlineLevel="0" max="10" min="10" style="55" width="14.65"/>
    <col collapsed="false" customWidth="true" hidden="false" outlineLevel="0" max="11" min="11" style="55" width="16.04"/>
    <col collapsed="false" customWidth="true" hidden="false" outlineLevel="0" max="12" min="12" style="55" width="8.94"/>
    <col collapsed="false" customWidth="true" hidden="false" outlineLevel="0" max="13" min="13" style="55" width="10.17"/>
    <col collapsed="false" customWidth="false" hidden="false" outlineLevel="0" max="257" min="14" style="55" width="11.1"/>
  </cols>
  <sheetData>
    <row r="1" s="57" customFormat="true" ht="43.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70" customFormat="true" ht="56.25" hidden="true" customHeight="true" outlineLevel="0" collapsed="false">
      <c r="A4" s="65" t="s">
        <v>72</v>
      </c>
      <c r="B4" s="66" t="n">
        <v>0.9645702219</v>
      </c>
      <c r="C4" s="66" t="n">
        <v>0.9648438013</v>
      </c>
      <c r="D4" s="67" t="n">
        <v>0.9271264897</v>
      </c>
      <c r="E4" s="67" t="n">
        <v>0.9497533589</v>
      </c>
      <c r="F4" s="66" t="n">
        <v>0.9237623908</v>
      </c>
      <c r="G4" s="66" t="n">
        <v>0.9465346977</v>
      </c>
      <c r="H4" s="66" t="n">
        <v>0.840317359765365</v>
      </c>
      <c r="I4" s="66" t="n">
        <v>0.906762888141056</v>
      </c>
      <c r="J4" s="68" t="n">
        <v>0.9098093053</v>
      </c>
      <c r="K4" s="69" t="n">
        <v>0.9205809524</v>
      </c>
    </row>
    <row r="5" s="70" customFormat="true" ht="56.25" hidden="false" customHeight="true" outlineLevel="0" collapsed="false">
      <c r="A5" s="65" t="s">
        <v>73</v>
      </c>
      <c r="B5" s="66" t="n">
        <v>0.936474065</v>
      </c>
      <c r="C5" s="66" t="n">
        <v>0.9369830549</v>
      </c>
      <c r="D5" s="67" t="n">
        <v>0.9404062364</v>
      </c>
      <c r="E5" s="67" t="n">
        <v>0.959282931</v>
      </c>
      <c r="F5" s="66" t="n">
        <v>0.9395675087</v>
      </c>
      <c r="G5" s="66" t="n">
        <v>0.9576840497</v>
      </c>
      <c r="H5" s="66" t="n">
        <v>0.87423240319658</v>
      </c>
      <c r="I5" s="66" t="n">
        <v>0.92627096095103</v>
      </c>
      <c r="J5" s="68" t="n">
        <v>0.909011612</v>
      </c>
      <c r="K5" s="69" t="n">
        <v>0.9202246365</v>
      </c>
    </row>
    <row r="6" s="70" customFormat="true" ht="56.25" hidden="false" customHeight="true" outlineLevel="0" collapsed="false">
      <c r="A6" s="65" t="s">
        <v>74</v>
      </c>
      <c r="B6" s="66" t="n">
        <v>0.9307171738</v>
      </c>
      <c r="C6" s="66" t="n">
        <v>0.9312880969</v>
      </c>
      <c r="D6" s="67" t="n">
        <v>0.8753963628</v>
      </c>
      <c r="E6" s="67" t="n">
        <v>0.9144285077</v>
      </c>
      <c r="F6" s="66" t="n">
        <v>0.9131516526</v>
      </c>
      <c r="G6" s="66" t="n">
        <v>0.9389521977</v>
      </c>
      <c r="H6" s="66" t="n">
        <v>0.89715456940098</v>
      </c>
      <c r="I6" s="66" t="n">
        <v>0.939215886105974</v>
      </c>
      <c r="J6" s="68" t="n">
        <v>0.8888195188</v>
      </c>
      <c r="K6" s="69" t="n">
        <v>0.90162528</v>
      </c>
    </row>
    <row r="7" s="70" customFormat="true" ht="30.75" hidden="false" customHeight="true" outlineLevel="0" collapsed="false">
      <c r="A7" s="71" t="s">
        <v>75</v>
      </c>
      <c r="I7" s="72"/>
      <c r="J7" s="72"/>
    </row>
    <row r="8" customFormat="false" ht="2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1" hidden="true" customHeight="false" outlineLevel="0" collapsed="false">
      <c r="A9" s="74" t="s">
        <v>76</v>
      </c>
      <c r="B9" s="74"/>
      <c r="C9" s="74"/>
      <c r="D9" s="74"/>
      <c r="E9" s="74"/>
      <c r="F9" s="75"/>
      <c r="G9" s="75"/>
      <c r="H9" s="75"/>
      <c r="I9" s="74"/>
      <c r="J9" s="74"/>
      <c r="K9" s="74"/>
    </row>
    <row r="10" customFormat="false" ht="21" hidden="true" customHeight="false" outlineLevel="0" collapsed="false">
      <c r="A10" s="76" t="s">
        <v>77</v>
      </c>
      <c r="B10" s="74"/>
      <c r="C10" s="74"/>
      <c r="D10" s="74"/>
      <c r="E10" s="74"/>
      <c r="F10" s="75"/>
      <c r="G10" s="75"/>
      <c r="H10" s="75"/>
      <c r="I10" s="74"/>
      <c r="J10" s="74"/>
      <c r="K10" s="74"/>
    </row>
    <row r="11" s="77" customFormat="true" ht="23.25" hidden="false" customHeight="true" outlineLevel="0" collapsed="false"/>
    <row r="12" s="77" customFormat="true" ht="23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M12" s="79"/>
      <c r="N12" s="79"/>
    </row>
    <row r="13" s="77" customFormat="true" ht="30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35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1" hidden="false" customHeight="false" outlineLevel="0" collapsed="false">
      <c r="A15" s="81"/>
      <c r="B15" s="82"/>
      <c r="C15" s="82"/>
      <c r="D15" s="82"/>
      <c r="E15" s="82"/>
      <c r="F15" s="82"/>
      <c r="G15" s="82"/>
      <c r="H15" s="77"/>
    </row>
    <row r="16" customFormat="false" ht="21" hidden="false" customHeight="false" outlineLevel="0" collapsed="false">
      <c r="A16" s="83"/>
      <c r="B16" s="84"/>
      <c r="C16" s="84"/>
      <c r="D16" s="84"/>
      <c r="E16" s="84"/>
      <c r="F16" s="84"/>
      <c r="G16" s="84"/>
      <c r="H16" s="77"/>
    </row>
    <row r="17" customFormat="false" ht="21" hidden="false" customHeight="false" outlineLevel="0" collapsed="false">
      <c r="A17" s="85"/>
      <c r="B17" s="85"/>
      <c r="C17" s="85"/>
      <c r="D17" s="85"/>
      <c r="E17" s="85"/>
      <c r="F17" s="85"/>
      <c r="G17" s="85"/>
      <c r="H17" s="77"/>
    </row>
    <row r="18" customFormat="false" ht="21" hidden="false" customHeight="false" outlineLevel="0" collapsed="false">
      <c r="A18" s="85"/>
      <c r="B18" s="85"/>
      <c r="C18" s="85"/>
      <c r="D18" s="85"/>
      <c r="E18" s="85"/>
      <c r="F18" s="85"/>
      <c r="G18" s="85"/>
      <c r="H18" s="77"/>
    </row>
    <row r="19" customFormat="false" ht="21" hidden="false" customHeight="false" outlineLevel="0" collapsed="false">
      <c r="F19" s="77"/>
      <c r="G19" s="77"/>
      <c r="H19" s="77"/>
      <c r="BT19" s="55" t="s">
        <v>78</v>
      </c>
    </row>
    <row r="20" customFormat="false" ht="21" hidden="false" customHeight="false" outlineLevel="0" collapsed="false">
      <c r="F20" s="77"/>
      <c r="G20" s="77"/>
      <c r="H20" s="77"/>
    </row>
    <row r="21" customFormat="false" ht="21" hidden="false" customHeight="false" outlineLevel="0" collapsed="false">
      <c r="F21" s="77"/>
      <c r="G21" s="77"/>
      <c r="H21" s="77"/>
    </row>
    <row r="22" customFormat="false" ht="21" hidden="false" customHeight="false" outlineLevel="0" collapsed="false">
      <c r="G22" s="77"/>
      <c r="H22" s="77"/>
    </row>
    <row r="23" customFormat="false" ht="21" hidden="false" customHeight="false" outlineLevel="0" collapsed="false">
      <c r="G23" s="77"/>
      <c r="H23" s="77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56:28Z</dcterms:created>
  <dc:creator>中央健康保險局</dc:creator>
  <dc:description/>
  <cp:keywords>全民健康保險、健保</cp:keywords>
  <dc:language>en-US</dc:language>
  <cp:lastModifiedBy>Administrator</cp:lastModifiedBy>
  <cp:lastPrinted>2009-07-07T11:26:37Z</cp:lastPrinted>
  <dcterms:modified xsi:type="dcterms:W3CDTF">2009-07-07T11:26:40Z</dcterms:modified>
  <cp:revision>0</cp:revision>
  <dc:subject/>
  <dc:title>表26-27 全民健康保險各總額部門歷年點值</dc:title>
</cp:coreProperties>
</file>