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5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  <sheet name="表16-4查處統計-分局別 " sheetId="6" state="visible" r:id="rId7"/>
  </sheets>
  <externalReferences>
    <externalReference r:id="rId8"/>
  </externalReferences>
  <definedNames>
    <definedName function="false" hidden="false" localSheetId="5" name="_xlnm.Print_Area" vbProcedure="false">'表16-4查處統計-分局別 '!$A$1:$F$12</definedName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56</xdr:rowOff>
              </xdr:from>
              <xdr:to>
                <xdr:col>3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4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~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月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
  能治療所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局別</t>
    </r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（半年報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t xml:space="preserve">合   計</t>
  </si>
  <si>
    <r>
      <rPr>
        <sz val="14"/>
        <rFont val="Noto Sans"/>
        <family val="2"/>
      </rPr>
      <t xml:space="preserve">                                                                                                  製表日期：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8907統 2" xfId="24"/>
    <cellStyle name="一般_9203統" xfId="25"/>
    <cellStyle name="一般_9203統 2" xfId="26"/>
    <cellStyle name="一般_w2-4" xfId="27"/>
    <cellStyle name="千分位 2" xfId="28"/>
    <cellStyle name="千分位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8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015280</xdr:colOff>
      <xdr:row>3</xdr:row>
      <xdr:rowOff>626760</xdr:rowOff>
    </xdr:to>
    <xdr:sp>
      <xdr:nvSpPr>
        <xdr:cNvPr id="21" name="Line 2"/>
        <xdr:cNvSpPr/>
      </xdr:nvSpPr>
      <xdr:spPr>
        <a:xfrm>
          <a:off x="44640" y="941760"/>
          <a:ext cx="197064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</xdr:row>
      <xdr:rowOff>372600</xdr:rowOff>
    </xdr:from>
    <xdr:to>
      <xdr:col>0</xdr:col>
      <xdr:colOff>989640</xdr:colOff>
      <xdr:row>3</xdr:row>
      <xdr:rowOff>618840</xdr:rowOff>
    </xdr:to>
    <xdr:sp>
      <xdr:nvSpPr>
        <xdr:cNvPr id="22" name="Text Box 4"/>
        <xdr:cNvSpPr/>
      </xdr:nvSpPr>
      <xdr:spPr>
        <a:xfrm>
          <a:off x="151560" y="1296360"/>
          <a:ext cx="838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84960</xdr:rowOff>
    </xdr:from>
    <xdr:to>
      <xdr:col>0</xdr:col>
      <xdr:colOff>1946160</xdr:colOff>
      <xdr:row>3</xdr:row>
      <xdr:rowOff>323640</xdr:rowOff>
    </xdr:to>
    <xdr:sp>
      <xdr:nvSpPr>
        <xdr:cNvPr id="23" name="Text Box 5"/>
        <xdr:cNvSpPr/>
      </xdr:nvSpPr>
      <xdr:spPr>
        <a:xfrm>
          <a:off x="1108080" y="1008720"/>
          <a:ext cx="838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61" customFormat="true" ht="24" hidden="true" customHeight="true" outlineLevel="0" collapsed="false">
      <c r="A4" s="62" t="s">
        <v>53</v>
      </c>
      <c r="B4" s="62"/>
      <c r="C4" s="63" t="n">
        <v>159</v>
      </c>
      <c r="D4" s="63" t="n">
        <v>4</v>
      </c>
      <c r="E4" s="63" t="n">
        <v>40</v>
      </c>
      <c r="F4" s="63" t="n">
        <v>20</v>
      </c>
      <c r="G4" s="64" t="n">
        <f aca="false">SUM(C4:F4)</f>
        <v>223</v>
      </c>
    </row>
    <row r="5" s="61" customFormat="true" ht="24" hidden="true" customHeight="true" outlineLevel="0" collapsed="false">
      <c r="A5" s="62" t="s">
        <v>54</v>
      </c>
      <c r="B5" s="62"/>
      <c r="C5" s="63" t="n">
        <v>238</v>
      </c>
      <c r="D5" s="63" t="n">
        <v>19</v>
      </c>
      <c r="E5" s="63" t="n">
        <v>262</v>
      </c>
      <c r="F5" s="63" t="n">
        <v>85</v>
      </c>
      <c r="G5" s="64" t="n">
        <f aca="false">SUM(C5:F5)</f>
        <v>604</v>
      </c>
    </row>
    <row r="6" s="61" customFormat="true" ht="24" hidden="true" customHeight="true" outlineLevel="0" collapsed="false">
      <c r="A6" s="62" t="s">
        <v>55</v>
      </c>
      <c r="B6" s="62"/>
      <c r="C6" s="63" t="n">
        <v>126</v>
      </c>
      <c r="D6" s="63" t="n">
        <v>34</v>
      </c>
      <c r="E6" s="63" t="n">
        <v>250</v>
      </c>
      <c r="F6" s="63" t="n">
        <v>161</v>
      </c>
      <c r="G6" s="64" t="n">
        <f aca="false">SUM(C6:F6)</f>
        <v>571</v>
      </c>
    </row>
    <row r="7" s="61" customFormat="true" ht="24" hidden="true" customHeight="true" outlineLevel="0" collapsed="false">
      <c r="A7" s="62" t="s">
        <v>56</v>
      </c>
      <c r="B7" s="62"/>
      <c r="C7" s="63" t="n">
        <v>165</v>
      </c>
      <c r="D7" s="63" t="n">
        <v>62</v>
      </c>
      <c r="E7" s="63" t="n">
        <v>246</v>
      </c>
      <c r="F7" s="63" t="n">
        <v>143</v>
      </c>
      <c r="G7" s="64" t="n">
        <f aca="false">SUM(C7:F7)</f>
        <v>616</v>
      </c>
    </row>
    <row r="8" s="61" customFormat="true" ht="24" hidden="true" customHeight="true" outlineLevel="0" collapsed="false">
      <c r="A8" s="62" t="s">
        <v>57</v>
      </c>
      <c r="B8" s="62"/>
      <c r="C8" s="63" t="n">
        <v>445</v>
      </c>
      <c r="D8" s="63" t="n">
        <v>97</v>
      </c>
      <c r="E8" s="63" t="n">
        <v>230</v>
      </c>
      <c r="F8" s="63" t="n">
        <v>67</v>
      </c>
      <c r="G8" s="64" t="n">
        <f aca="false">SUM(C8:F8)</f>
        <v>839</v>
      </c>
    </row>
    <row r="9" s="61" customFormat="true" ht="24" hidden="true" customHeight="true" outlineLevel="0" collapsed="false">
      <c r="A9" s="62" t="s">
        <v>58</v>
      </c>
      <c r="B9" s="62"/>
      <c r="C9" s="63" t="n">
        <v>304</v>
      </c>
      <c r="D9" s="63" t="n">
        <v>76</v>
      </c>
      <c r="E9" s="63" t="n">
        <v>218</v>
      </c>
      <c r="F9" s="63" t="n">
        <v>35</v>
      </c>
      <c r="G9" s="64" t="n">
        <f aca="false">SUM(C9:F9)</f>
        <v>633</v>
      </c>
    </row>
    <row r="10" s="61" customFormat="true" ht="24" hidden="true" customHeight="true" outlineLevel="0" collapsed="false">
      <c r="A10" s="62" t="s">
        <v>59</v>
      </c>
      <c r="B10" s="62"/>
      <c r="C10" s="63" t="n">
        <v>295</v>
      </c>
      <c r="D10" s="63" t="n">
        <v>135</v>
      </c>
      <c r="E10" s="63" t="n">
        <v>237</v>
      </c>
      <c r="F10" s="63" t="n">
        <v>33</v>
      </c>
      <c r="G10" s="64" t="n">
        <f aca="false">SUM(C10:F10)</f>
        <v>700</v>
      </c>
    </row>
    <row r="11" s="56" customFormat="true" ht="24" hidden="true" customHeight="true" outlineLevel="0" collapsed="false">
      <c r="A11" s="65" t="s">
        <v>60</v>
      </c>
      <c r="B11" s="65"/>
      <c r="C11" s="63" t="n">
        <v>421</v>
      </c>
      <c r="D11" s="63" t="n">
        <v>288</v>
      </c>
      <c r="E11" s="63" t="n">
        <v>56</v>
      </c>
      <c r="F11" s="63" t="n">
        <v>25</v>
      </c>
      <c r="G11" s="64" t="n">
        <f aca="false">SUM(C11:F11)</f>
        <v>790</v>
      </c>
    </row>
    <row r="12" s="56" customFormat="true" ht="24" hidden="true" customHeight="true" outlineLevel="0" collapsed="false">
      <c r="A12" s="65" t="s">
        <v>61</v>
      </c>
      <c r="B12" s="65"/>
      <c r="C12" s="63" t="n">
        <v>412</v>
      </c>
      <c r="D12" s="63" t="n">
        <v>853</v>
      </c>
      <c r="E12" s="63" t="n">
        <v>162</v>
      </c>
      <c r="F12" s="63" t="n">
        <v>11</v>
      </c>
      <c r="G12" s="64" t="n">
        <f aca="false">SUM(C12:F12)</f>
        <v>1438</v>
      </c>
    </row>
    <row r="13" s="56" customFormat="true" ht="24" hidden="false" customHeight="true" outlineLevel="0" collapsed="false">
      <c r="A13" s="65" t="s">
        <v>62</v>
      </c>
      <c r="B13" s="65"/>
      <c r="C13" s="63" t="n">
        <v>231</v>
      </c>
      <c r="D13" s="63" t="n">
        <v>1019</v>
      </c>
      <c r="E13" s="63" t="n">
        <v>90</v>
      </c>
      <c r="F13" s="63" t="n">
        <v>4</v>
      </c>
      <c r="G13" s="64" t="n">
        <f aca="false">SUM(C13:F13)</f>
        <v>1344</v>
      </c>
    </row>
    <row r="14" s="56" customFormat="true" ht="24" hidden="false" customHeight="true" outlineLevel="0" collapsed="false">
      <c r="A14" s="65" t="s">
        <v>63</v>
      </c>
      <c r="B14" s="65"/>
      <c r="C14" s="63" t="n">
        <v>192</v>
      </c>
      <c r="D14" s="63" t="n">
        <v>568</v>
      </c>
      <c r="E14" s="63" t="n">
        <v>228</v>
      </c>
      <c r="F14" s="63" t="n">
        <v>11</v>
      </c>
      <c r="G14" s="64" t="n">
        <f aca="false">SUM(C14:F14)</f>
        <v>999</v>
      </c>
    </row>
    <row r="15" s="56" customFormat="true" ht="24" hidden="false" customHeight="true" outlineLevel="0" collapsed="false">
      <c r="A15" s="65" t="s">
        <v>64</v>
      </c>
      <c r="B15" s="65"/>
      <c r="C15" s="63" t="n">
        <v>174</v>
      </c>
      <c r="D15" s="63" t="n">
        <v>885</v>
      </c>
      <c r="E15" s="63" t="n">
        <v>224</v>
      </c>
      <c r="F15" s="63" t="n">
        <v>26</v>
      </c>
      <c r="G15" s="64" t="n">
        <f aca="false">SUM(C15:F15)</f>
        <v>1309</v>
      </c>
    </row>
    <row r="16" s="56" customFormat="true" ht="24" hidden="false" customHeight="true" outlineLevel="0" collapsed="false">
      <c r="A16" s="65" t="s">
        <v>65</v>
      </c>
      <c r="B16" s="65"/>
      <c r="C16" s="63" t="n">
        <v>165</v>
      </c>
      <c r="D16" s="63" t="n">
        <v>241</v>
      </c>
      <c r="E16" s="63" t="n">
        <v>149</v>
      </c>
      <c r="F16" s="63" t="n">
        <v>17</v>
      </c>
      <c r="G16" s="64" t="n">
        <f aca="false">SUM(C16:F16)</f>
        <v>572</v>
      </c>
    </row>
    <row r="17" s="56" customFormat="true" ht="24" hidden="false" customHeight="true" outlineLevel="0" collapsed="false">
      <c r="A17" s="65" t="s">
        <v>43</v>
      </c>
      <c r="B17" s="65"/>
      <c r="C17" s="63" t="n">
        <v>136</v>
      </c>
      <c r="D17" s="63" t="n">
        <v>154</v>
      </c>
      <c r="E17" s="63" t="n">
        <v>138</v>
      </c>
      <c r="F17" s="63" t="n">
        <v>18</v>
      </c>
      <c r="G17" s="64" t="n">
        <f aca="false">SUM(C17:F17)</f>
        <v>446</v>
      </c>
    </row>
    <row r="18" s="56" customFormat="true" ht="24" hidden="false" customHeight="true" outlineLevel="0" collapsed="false">
      <c r="A18" s="66" t="s">
        <v>10</v>
      </c>
      <c r="B18" s="67" t="s">
        <v>66</v>
      </c>
      <c r="C18" s="68" t="n">
        <f aca="false">SUM(C19:C24)</f>
        <v>32</v>
      </c>
      <c r="D18" s="68" t="n">
        <f aca="false">SUM(D19:D24)</f>
        <v>118</v>
      </c>
      <c r="E18" s="68" t="n">
        <f aca="false">SUM(E19:E24)</f>
        <v>111</v>
      </c>
      <c r="F18" s="68" t="n">
        <f aca="false">SUM(F19:F24)</f>
        <v>17</v>
      </c>
      <c r="G18" s="64" t="n">
        <f aca="false">SUM(G19:G24)</f>
        <v>278</v>
      </c>
    </row>
    <row r="19" s="56" customFormat="true" ht="24" hidden="false" customHeight="true" outlineLevel="0" collapsed="false">
      <c r="A19" s="66"/>
      <c r="B19" s="67" t="s">
        <v>67</v>
      </c>
      <c r="C19" s="69" t="n">
        <v>7</v>
      </c>
      <c r="D19" s="69" t="n">
        <v>11</v>
      </c>
      <c r="E19" s="69" t="n">
        <v>9</v>
      </c>
      <c r="F19" s="69" t="n">
        <v>0</v>
      </c>
      <c r="G19" s="70" t="n">
        <f aca="false">SUM(C19:F19)</f>
        <v>27</v>
      </c>
    </row>
    <row r="20" s="56" customFormat="true" ht="24" hidden="false" customHeight="true" outlineLevel="0" collapsed="false">
      <c r="A20" s="66"/>
      <c r="B20" s="67" t="s">
        <v>68</v>
      </c>
      <c r="C20" s="69" t="n">
        <v>8</v>
      </c>
      <c r="D20" s="69" t="n">
        <v>15</v>
      </c>
      <c r="E20" s="69" t="n">
        <v>22</v>
      </c>
      <c r="F20" s="69" t="n">
        <v>2</v>
      </c>
      <c r="G20" s="70" t="n">
        <f aca="false">SUM(C20:F20)</f>
        <v>47</v>
      </c>
    </row>
    <row r="21" s="56" customFormat="true" ht="24" hidden="false" customHeight="true" outlineLevel="0" collapsed="false">
      <c r="A21" s="66"/>
      <c r="B21" s="67" t="s">
        <v>69</v>
      </c>
      <c r="C21" s="69" t="n">
        <v>8</v>
      </c>
      <c r="D21" s="69" t="n">
        <v>10</v>
      </c>
      <c r="E21" s="69" t="n">
        <v>12</v>
      </c>
      <c r="F21" s="69" t="n">
        <v>1</v>
      </c>
      <c r="G21" s="70" t="n">
        <f aca="false">SUM(C21:F21)</f>
        <v>31</v>
      </c>
    </row>
    <row r="22" s="56" customFormat="true" ht="24" hidden="false" customHeight="true" outlineLevel="0" collapsed="false">
      <c r="A22" s="66"/>
      <c r="B22" s="67" t="s">
        <v>70</v>
      </c>
      <c r="C22" s="69" t="n">
        <v>3</v>
      </c>
      <c r="D22" s="69" t="n">
        <v>36</v>
      </c>
      <c r="E22" s="69" t="n">
        <v>15</v>
      </c>
      <c r="F22" s="69" t="n">
        <v>3</v>
      </c>
      <c r="G22" s="70" t="n">
        <f aca="false">SUM(C22:F22)</f>
        <v>57</v>
      </c>
    </row>
    <row r="23" s="56" customFormat="true" ht="24" hidden="false" customHeight="true" outlineLevel="0" collapsed="false">
      <c r="A23" s="66"/>
      <c r="B23" s="67" t="s">
        <v>71</v>
      </c>
      <c r="C23" s="69" t="n">
        <v>2</v>
      </c>
      <c r="D23" s="69" t="n">
        <v>13</v>
      </c>
      <c r="E23" s="69" t="n">
        <v>17</v>
      </c>
      <c r="F23" s="69" t="n">
        <v>4</v>
      </c>
      <c r="G23" s="70" t="n">
        <f aca="false">SUM(C23:F23)</f>
        <v>36</v>
      </c>
    </row>
    <row r="24" s="56" customFormat="true" ht="24" hidden="false" customHeight="true" outlineLevel="0" collapsed="false">
      <c r="A24" s="66"/>
      <c r="B24" s="71" t="s">
        <v>72</v>
      </c>
      <c r="C24" s="72" t="n">
        <v>4</v>
      </c>
      <c r="D24" s="72" t="n">
        <v>33</v>
      </c>
      <c r="E24" s="72" t="n">
        <v>36</v>
      </c>
      <c r="F24" s="72" t="n">
        <v>7</v>
      </c>
      <c r="G24" s="73" t="n">
        <f aca="false">SUM(C24:F24)</f>
        <v>80</v>
      </c>
    </row>
    <row r="25" s="56" customFormat="true" ht="22.5" hidden="false" customHeight="true" outlineLevel="0" collapsed="false">
      <c r="A25" s="74"/>
      <c r="B25" s="74"/>
      <c r="C25" s="74"/>
      <c r="D25" s="74"/>
      <c r="E25" s="74"/>
      <c r="F25" s="74"/>
      <c r="G25" s="75" t="s">
        <v>73</v>
      </c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6" customFormat="true" ht="27.6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56" customFormat="true" ht="27.6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56" customFormat="true" ht="27.6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56" customFormat="true" ht="27.6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56" customFormat="true" ht="27.6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s="56" customFormat="true" ht="27.6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4"/>
    <mergeCell ref="A25:F2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35" activeCellId="0" sqref="F3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3</v>
      </c>
      <c r="B4" s="76" t="s">
        <v>20</v>
      </c>
      <c r="C4" s="11" t="n">
        <v>4</v>
      </c>
      <c r="D4" s="11" t="n">
        <v>15</v>
      </c>
      <c r="E4" s="11" t="n">
        <v>5</v>
      </c>
      <c r="F4" s="11" t="n">
        <v>5</v>
      </c>
      <c r="G4" s="11" t="n">
        <v>4</v>
      </c>
      <c r="H4" s="11" t="n">
        <v>0</v>
      </c>
      <c r="I4" s="12" t="n">
        <f aca="false">SUM(C4:H4)</f>
        <v>33</v>
      </c>
      <c r="K4" s="9"/>
    </row>
    <row r="5" customFormat="false" ht="30.6" hidden="false" customHeight="true" outlineLevel="0" collapsed="false">
      <c r="A5" s="43"/>
      <c r="B5" s="76"/>
      <c r="C5" s="50" t="n">
        <v>0.0083</v>
      </c>
      <c r="D5" s="50" t="n">
        <v>0.0016</v>
      </c>
      <c r="E5" s="50" t="n">
        <v>0.0008</v>
      </c>
      <c r="F5" s="50" t="n">
        <v>0.0018</v>
      </c>
      <c r="G5" s="50" t="n">
        <v>0.001</v>
      </c>
      <c r="H5" s="50" t="n">
        <v>0</v>
      </c>
      <c r="I5" s="51" t="n">
        <v>0.0014</v>
      </c>
      <c r="K5" s="9"/>
    </row>
    <row r="6" customFormat="false" ht="30.6" hidden="false" customHeight="true" outlineLevel="0" collapsed="false">
      <c r="A6" s="43"/>
      <c r="B6" s="76" t="s">
        <v>21</v>
      </c>
      <c r="C6" s="11" t="n">
        <v>5</v>
      </c>
      <c r="D6" s="11" t="n">
        <v>13</v>
      </c>
      <c r="E6" s="11" t="n">
        <v>2</v>
      </c>
      <c r="F6" s="11" t="n">
        <v>10</v>
      </c>
      <c r="G6" s="11" t="n">
        <v>4</v>
      </c>
      <c r="H6" s="11" t="n">
        <v>0</v>
      </c>
      <c r="I6" s="52" t="n">
        <f aca="false">SUM(C6:H6)</f>
        <v>34</v>
      </c>
      <c r="K6" s="9"/>
    </row>
    <row r="7" customFormat="false" ht="30.6" hidden="false" customHeight="true" outlineLevel="0" collapsed="false">
      <c r="A7" s="43"/>
      <c r="B7" s="76"/>
      <c r="C7" s="50" t="n">
        <v>0.0103</v>
      </c>
      <c r="D7" s="50" t="n">
        <v>0.0014</v>
      </c>
      <c r="E7" s="50" t="n">
        <v>0.0003</v>
      </c>
      <c r="F7" s="50" t="n">
        <v>0.0035</v>
      </c>
      <c r="G7" s="50" t="n">
        <v>0.001</v>
      </c>
      <c r="H7" s="50" t="n">
        <v>0</v>
      </c>
      <c r="I7" s="51" t="n">
        <v>0.0014</v>
      </c>
      <c r="K7" s="9"/>
    </row>
    <row r="8" customFormat="false" ht="30.6" hidden="false" customHeight="true" outlineLevel="0" collapsed="false">
      <c r="A8" s="43"/>
      <c r="B8" s="76" t="s">
        <v>22</v>
      </c>
      <c r="C8" s="11" t="n">
        <v>6</v>
      </c>
      <c r="D8" s="11" t="n">
        <v>12</v>
      </c>
      <c r="E8" s="11" t="n">
        <v>10</v>
      </c>
      <c r="F8" s="11" t="n">
        <v>8</v>
      </c>
      <c r="G8" s="11" t="n">
        <v>9</v>
      </c>
      <c r="H8" s="11" t="n">
        <v>0</v>
      </c>
      <c r="I8" s="52" t="n">
        <f aca="false">SUM(C8:H8)</f>
        <v>45</v>
      </c>
      <c r="K8" s="9"/>
    </row>
    <row r="9" customFormat="false" ht="30.6" hidden="false" customHeight="true" outlineLevel="0" collapsed="false">
      <c r="A9" s="43"/>
      <c r="B9" s="76"/>
      <c r="C9" s="13" t="n">
        <v>0.0124</v>
      </c>
      <c r="D9" s="13" t="n">
        <v>0.0013</v>
      </c>
      <c r="E9" s="13" t="n">
        <v>0.0017</v>
      </c>
      <c r="F9" s="13" t="n">
        <v>0.0028</v>
      </c>
      <c r="G9" s="13" t="n">
        <v>0.0022</v>
      </c>
      <c r="H9" s="13" t="n">
        <v>0</v>
      </c>
      <c r="I9" s="14" t="n">
        <v>0.0019</v>
      </c>
      <c r="K9" s="9"/>
    </row>
    <row r="10" customFormat="false" ht="30.6" hidden="false" customHeight="true" outlineLevel="0" collapsed="false">
      <c r="A10" s="77" t="s">
        <v>74</v>
      </c>
      <c r="B10" s="77"/>
      <c r="C10" s="78" t="n">
        <f aca="false">SUM(C12+C14+C16+C18+C20+C22)</f>
        <v>29</v>
      </c>
      <c r="D10" s="78" t="n">
        <f aca="false">SUM(D12+D14+D16+D18+D20+D22)</f>
        <v>117</v>
      </c>
      <c r="E10" s="78" t="n">
        <f aca="false">SUM(E12+E14+E16+E18+E20+E22)</f>
        <v>38</v>
      </c>
      <c r="F10" s="78" t="n">
        <f aca="false">SUM(F12+F14+F16+F18+F20+F22)</f>
        <v>48</v>
      </c>
      <c r="G10" s="78" t="n">
        <f aca="false">SUM(G12+G14+G16+G18+G20+G22)</f>
        <v>43</v>
      </c>
      <c r="H10" s="78" t="n">
        <f aca="false">SUM(H12+H14+H16+H18+H20+H22)</f>
        <v>3</v>
      </c>
      <c r="I10" s="46" t="n">
        <f aca="false">SUM(C10:H10)</f>
        <v>278</v>
      </c>
    </row>
    <row r="11" customFormat="false" ht="30.6" hidden="false" customHeight="true" outlineLevel="0" collapsed="false">
      <c r="A11" s="77"/>
      <c r="B11" s="77"/>
      <c r="C11" s="79" t="n">
        <f aca="false">C10/C107</f>
        <v>0.0100659493231517</v>
      </c>
      <c r="D11" s="79" t="n">
        <f aca="false">D10/D107</f>
        <v>0.00206735696363572</v>
      </c>
      <c r="E11" s="79" t="n">
        <f aca="false">E10/E107</f>
        <v>0.00104651483021674</v>
      </c>
      <c r="F11" s="79" t="n">
        <f aca="false">F10/F107</f>
        <v>0.00275482093663912</v>
      </c>
      <c r="G11" s="79" t="n">
        <f aca="false">G10/G107</f>
        <v>0.00168396318778148</v>
      </c>
      <c r="H11" s="79" t="n">
        <f aca="false">H10/H107</f>
        <v>0.000576590428598885</v>
      </c>
      <c r="I11" s="80" t="n">
        <f aca="false">I10/I107</f>
        <v>0.00193125295245505</v>
      </c>
    </row>
    <row r="12" customFormat="false" ht="30.6" hidden="false" customHeight="true" outlineLevel="0" collapsed="false">
      <c r="A12" s="15" t="s">
        <v>10</v>
      </c>
      <c r="B12" s="16" t="s">
        <v>11</v>
      </c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</row>
    <row r="13" customFormat="false" ht="30.6" hidden="false" customHeight="true" outlineLevel="0" collapsed="false">
      <c r="A13" s="15"/>
      <c r="B13" s="16"/>
      <c r="C13" s="19" t="n">
        <f aca="false">C12/C101</f>
        <v>0</v>
      </c>
      <c r="D13" s="19" t="n">
        <f aca="false">D12/D101</f>
        <v>0.00137770241627808</v>
      </c>
      <c r="E13" s="19" t="n">
        <f aca="false">E12/E101</f>
        <v>0.000330961442991891</v>
      </c>
      <c r="F13" s="19" t="n">
        <f aca="false">F12/F101</f>
        <v>0.00172830971310059</v>
      </c>
      <c r="G13" s="19" t="n">
        <f aca="false">G12/G101</f>
        <v>0.0016678579938051</v>
      </c>
      <c r="H13" s="19" t="n">
        <f aca="false">H12/H101</f>
        <v>0</v>
      </c>
      <c r="I13" s="20" t="n">
        <f aca="false">I12/I101</f>
        <v>0.0011290929619872</v>
      </c>
    </row>
    <row r="14" customFormat="false" ht="30.6" hidden="false" customHeight="true" outlineLevel="0" collapsed="false">
      <c r="A14" s="15"/>
      <c r="B14" s="81" t="s">
        <v>12</v>
      </c>
      <c r="C14" s="11" t="n">
        <v>2</v>
      </c>
      <c r="D14" s="11" t="n">
        <v>20</v>
      </c>
      <c r="E14" s="11" t="n">
        <v>8</v>
      </c>
      <c r="F14" s="11" t="n">
        <v>7</v>
      </c>
      <c r="G14" s="11" t="n">
        <v>9</v>
      </c>
      <c r="H14" s="11" t="n">
        <v>1</v>
      </c>
      <c r="I14" s="22" t="n">
        <f aca="false">SUM(C14:H14)</f>
        <v>47</v>
      </c>
    </row>
    <row r="15" customFormat="false" ht="30.6" hidden="false" customHeight="true" outlineLevel="0" collapsed="false">
      <c r="A15" s="15"/>
      <c r="B15" s="81"/>
      <c r="C15" s="50" t="n">
        <f aca="false">C14/C102</f>
        <v>0.00416666666666667</v>
      </c>
      <c r="D15" s="50" t="n">
        <f aca="false">D14/D102</f>
        <v>0.00211797098379752</v>
      </c>
      <c r="E15" s="50" t="n">
        <f aca="false">E14/E102</f>
        <v>0.0013225326500248</v>
      </c>
      <c r="F15" s="50" t="n">
        <f aca="false">F14/F102</f>
        <v>0.00241212956581668</v>
      </c>
      <c r="G15" s="50" t="n">
        <f aca="false">G14/G102</f>
        <v>0.0021362449560883</v>
      </c>
      <c r="H15" s="50" t="n">
        <f aca="false">H14/H102</f>
        <v>0.00115473441108545</v>
      </c>
      <c r="I15" s="82" t="n">
        <f aca="false">I14/I102</f>
        <v>0.00196217592785872</v>
      </c>
    </row>
    <row r="16" customFormat="false" ht="30.6" hidden="false" customHeight="true" outlineLevel="0" collapsed="false">
      <c r="A16" s="15"/>
      <c r="B16" s="81" t="s">
        <v>13</v>
      </c>
      <c r="C16" s="11" t="n">
        <v>6</v>
      </c>
      <c r="D16" s="11" t="n">
        <v>11</v>
      </c>
      <c r="E16" s="11" t="n">
        <v>5</v>
      </c>
      <c r="F16" s="11" t="n">
        <v>7</v>
      </c>
      <c r="G16" s="11" t="n">
        <v>2</v>
      </c>
      <c r="H16" s="11" t="n">
        <v>0</v>
      </c>
      <c r="I16" s="22" t="n">
        <f aca="false">SUM(C16:H16)</f>
        <v>31</v>
      </c>
    </row>
    <row r="17" customFormat="false" ht="30.6" hidden="false" customHeight="true" outlineLevel="0" collapsed="false">
      <c r="A17" s="15"/>
      <c r="B17" s="81"/>
      <c r="C17" s="50" t="n">
        <f aca="false">C16/C103</f>
        <v>0.0125</v>
      </c>
      <c r="D17" s="50" t="n">
        <f aca="false">D16/D103</f>
        <v>0.00116328257191201</v>
      </c>
      <c r="E17" s="50" t="n">
        <f aca="false">E16/E103</f>
        <v>0.000826036676028416</v>
      </c>
      <c r="F17" s="50" t="n">
        <f aca="false">F16/F103</f>
        <v>0.00241462573301138</v>
      </c>
      <c r="G17" s="50" t="n">
        <f aca="false">G16/G103</f>
        <v>0.000471364600518501</v>
      </c>
      <c r="H17" s="50" t="n">
        <f aca="false">H16/H103</f>
        <v>0</v>
      </c>
      <c r="I17" s="82" t="n">
        <f aca="false">I16/I103</f>
        <v>0.00129182814518481</v>
      </c>
    </row>
    <row r="18" customFormat="false" ht="30.6" hidden="false" customHeight="true" outlineLevel="0" collapsed="false">
      <c r="A18" s="15"/>
      <c r="B18" s="21" t="s">
        <v>14</v>
      </c>
      <c r="C18" s="83" t="n">
        <v>13</v>
      </c>
      <c r="D18" s="11" t="n">
        <v>22</v>
      </c>
      <c r="E18" s="11" t="n">
        <v>6</v>
      </c>
      <c r="F18" s="11" t="n">
        <v>12</v>
      </c>
      <c r="G18" s="11" t="n">
        <v>3</v>
      </c>
      <c r="H18" s="11" t="n">
        <v>1</v>
      </c>
      <c r="I18" s="22" t="n">
        <f aca="false">SUM(C18:H18)</f>
        <v>57</v>
      </c>
    </row>
    <row r="19" customFormat="false" ht="30.6" hidden="false" customHeight="true" outlineLevel="0" collapsed="false">
      <c r="A19" s="15"/>
      <c r="B19" s="21"/>
      <c r="C19" s="19" t="n">
        <f aca="false">C18/C104</f>
        <v>0.0271398747390397</v>
      </c>
      <c r="D19" s="19" t="n">
        <f aca="false">D18/D104</f>
        <v>0.00233372228704784</v>
      </c>
      <c r="E19" s="19" t="n">
        <f aca="false">E18/E104</f>
        <v>0.000991244011234099</v>
      </c>
      <c r="F19" s="19" t="n">
        <f aca="false">F18/F104</f>
        <v>0.00413507925568573</v>
      </c>
      <c r="G19" s="19" t="n">
        <f aca="false">G18/G104</f>
        <v>0.000703070072650574</v>
      </c>
      <c r="H19" s="19" t="n">
        <f aca="false">H18/H104</f>
        <v>0.00115207373271889</v>
      </c>
      <c r="I19" s="20" t="n">
        <f aca="false">I18/I104</f>
        <v>0.00237539589931655</v>
      </c>
    </row>
    <row r="20" customFormat="false" ht="30.6" hidden="false" customHeight="true" outlineLevel="0" collapsed="false">
      <c r="A20" s="15"/>
      <c r="B20" s="84" t="s">
        <v>15</v>
      </c>
      <c r="C20" s="85" t="n">
        <v>2</v>
      </c>
      <c r="D20" s="85" t="n">
        <v>14</v>
      </c>
      <c r="E20" s="85" t="n">
        <v>5</v>
      </c>
      <c r="F20" s="85" t="n">
        <v>4</v>
      </c>
      <c r="G20" s="85" t="n">
        <v>10</v>
      </c>
      <c r="H20" s="85" t="n">
        <v>1</v>
      </c>
      <c r="I20" s="86" t="n">
        <f aca="false">SUM(C20:H20)</f>
        <v>36</v>
      </c>
    </row>
    <row r="21" customFormat="false" ht="30.6" hidden="false" customHeight="true" outlineLevel="0" collapsed="false">
      <c r="A21" s="15"/>
      <c r="B21" s="84"/>
      <c r="C21" s="50" t="n">
        <f aca="false">C20/C105</f>
        <v>0.00416666666666667</v>
      </c>
      <c r="D21" s="50" t="n">
        <f aca="false">D20/D105</f>
        <v>0.00148683092608326</v>
      </c>
      <c r="E21" s="50" t="n">
        <f aca="false">E20/E105</f>
        <v>0.000826173165895572</v>
      </c>
      <c r="F21" s="50" t="n">
        <f aca="false">F20/F105</f>
        <v>0.00137362637362637</v>
      </c>
      <c r="G21" s="50" t="n">
        <f aca="false">G20/G105</f>
        <v>0.00233154581487526</v>
      </c>
      <c r="H21" s="50" t="n">
        <f aca="false">H20/H105</f>
        <v>0.00114810562571757</v>
      </c>
      <c r="I21" s="82" t="n">
        <f aca="false">I20/I105</f>
        <v>0.00149875104079933</v>
      </c>
    </row>
    <row r="22" customFormat="false" ht="30.6" hidden="false" customHeight="true" outlineLevel="0" collapsed="false">
      <c r="A22" s="15"/>
      <c r="B22" s="32" t="s">
        <v>16</v>
      </c>
      <c r="C22" s="11" t="n">
        <v>6</v>
      </c>
      <c r="D22" s="11" t="n">
        <v>37</v>
      </c>
      <c r="E22" s="11" t="n">
        <v>12</v>
      </c>
      <c r="F22" s="11" t="n">
        <v>13</v>
      </c>
      <c r="G22" s="11" t="n">
        <v>12</v>
      </c>
      <c r="H22" s="11" t="n">
        <v>0</v>
      </c>
      <c r="I22" s="22" t="n">
        <f aca="false">SUM(C22:H22)</f>
        <v>80</v>
      </c>
    </row>
    <row r="23" customFormat="false" ht="30.6" hidden="false" customHeight="true" outlineLevel="0" collapsed="false">
      <c r="A23" s="15"/>
      <c r="B23" s="32"/>
      <c r="C23" s="13" t="n">
        <f aca="false">C22/C106</f>
        <v>0.0124740124740125</v>
      </c>
      <c r="D23" s="13" t="n">
        <f aca="false">D22/D106</f>
        <v>0.00392948173322005</v>
      </c>
      <c r="E23" s="13" t="n">
        <f aca="false">E22/E106</f>
        <v>0.00197987130836496</v>
      </c>
      <c r="F23" s="13" t="n">
        <f aca="false">F22/F106</f>
        <v>0.00445816186556927</v>
      </c>
      <c r="G23" s="13" t="n">
        <f aca="false">G22/G106</f>
        <v>0.00277392510402219</v>
      </c>
      <c r="H23" s="13" t="n">
        <f aca="false">H22/H106</f>
        <v>0</v>
      </c>
      <c r="I23" s="33" t="n">
        <f aca="false">I22/I106</f>
        <v>0.00332377747309818</v>
      </c>
    </row>
    <row r="24" customFormat="false" ht="20.25" hidden="false" customHeight="false" outlineLevel="0" collapsed="false">
      <c r="A24" s="34" t="s">
        <v>75</v>
      </c>
      <c r="B24" s="39"/>
      <c r="C24" s="35"/>
      <c r="D24" s="35"/>
      <c r="E24" s="35"/>
      <c r="F24" s="35"/>
      <c r="G24" s="35"/>
      <c r="H24" s="35"/>
      <c r="I24" s="35"/>
      <c r="J24" s="2"/>
      <c r="K24" s="1"/>
    </row>
    <row r="25" customFormat="false" ht="38.25" hidden="false" customHeight="true" outlineLevel="0" collapsed="false">
      <c r="A25" s="36" t="s">
        <v>76</v>
      </c>
      <c r="B25" s="36"/>
      <c r="C25" s="36"/>
      <c r="D25" s="36"/>
      <c r="E25" s="36"/>
      <c r="F25" s="36"/>
      <c r="G25" s="36"/>
      <c r="H25" s="36"/>
      <c r="I25" s="36"/>
      <c r="J25" s="2"/>
      <c r="K25" s="1"/>
    </row>
    <row r="26" customFormat="false" ht="19.5" hidden="false" customHeight="false" outlineLevel="0" collapsed="false">
      <c r="A26" s="37" t="s">
        <v>25</v>
      </c>
      <c r="B26" s="37"/>
      <c r="C26" s="35"/>
      <c r="D26" s="35"/>
      <c r="E26" s="35"/>
      <c r="F26" s="35"/>
      <c r="G26" s="35"/>
      <c r="H26" s="35"/>
      <c r="I26" s="35"/>
      <c r="J26" s="2"/>
      <c r="K26" s="1"/>
    </row>
    <row r="27" customFormat="false" ht="19.5" hidden="false" customHeight="false" outlineLevel="0" collapsed="false">
      <c r="A27" s="37" t="s">
        <v>26</v>
      </c>
      <c r="B27" s="37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8" t="s">
        <v>27</v>
      </c>
      <c r="B28" s="38"/>
      <c r="C28" s="35"/>
      <c r="D28" s="35"/>
      <c r="E28" s="35"/>
      <c r="F28" s="35"/>
      <c r="G28" s="35"/>
      <c r="H28" s="35"/>
      <c r="I28" s="35"/>
      <c r="K28" s="1"/>
    </row>
    <row r="29" customFormat="false" ht="21.75" hidden="false" customHeight="true" outlineLevel="0" collapsed="false">
      <c r="A29" s="39" t="s">
        <v>77</v>
      </c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21.75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21.75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21.75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21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21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21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21.75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21.75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21.75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21.75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21.75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21.75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21.75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21.75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21.75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21.75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21.75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21.75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21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21.75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21.75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21.7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21.7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21.75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21.75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21.75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21.75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21.7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21.75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21.75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21.75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21.7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21.75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21.75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21.75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21.75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21.75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21.75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21.75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21.75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21.75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21.75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21.75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21.75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21.75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21.75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21.75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21.75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21.75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21.75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21.75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21.75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21.75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21.75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21.75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21.75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21.75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21.75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21.7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21.75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21.7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21.75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21.75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21.75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21.75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21.75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21.75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21.75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21.75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21.75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true" customHeight="false" outlineLevel="0" collapsed="false">
      <c r="A101" s="1" t="s">
        <v>29</v>
      </c>
      <c r="C101" s="40" t="n">
        <v>481</v>
      </c>
      <c r="D101" s="40" t="n">
        <v>9436</v>
      </c>
      <c r="E101" s="40" t="n">
        <v>6043</v>
      </c>
      <c r="F101" s="40" t="n">
        <v>2893</v>
      </c>
      <c r="G101" s="40" t="n">
        <v>4197</v>
      </c>
      <c r="H101" s="40" t="n">
        <v>863</v>
      </c>
      <c r="I101" s="40" t="n">
        <f aca="false">SUM(C101:H101)</f>
        <v>23913</v>
      </c>
      <c r="K101" s="1"/>
    </row>
    <row r="102" customFormat="false" ht="19.5" hidden="true" customHeight="false" outlineLevel="0" collapsed="false">
      <c r="A102" s="1" t="s">
        <v>30</v>
      </c>
      <c r="C102" s="40" t="n">
        <v>480</v>
      </c>
      <c r="D102" s="40" t="n">
        <v>9443</v>
      </c>
      <c r="E102" s="40" t="n">
        <v>6049</v>
      </c>
      <c r="F102" s="40" t="n">
        <v>2902</v>
      </c>
      <c r="G102" s="40" t="n">
        <v>4213</v>
      </c>
      <c r="H102" s="40" t="n">
        <v>866</v>
      </c>
      <c r="I102" s="40" t="n">
        <f aca="false">SUM(C102:H102)</f>
        <v>23953</v>
      </c>
      <c r="K102" s="1"/>
    </row>
    <row r="103" customFormat="false" ht="19.5" hidden="true" customHeight="false" outlineLevel="0" collapsed="false">
      <c r="A103" s="1" t="s">
        <v>31</v>
      </c>
      <c r="C103" s="40" t="n">
        <v>480</v>
      </c>
      <c r="D103" s="40" t="n">
        <v>9456</v>
      </c>
      <c r="E103" s="40" t="n">
        <v>6053</v>
      </c>
      <c r="F103" s="40" t="n">
        <v>2899</v>
      </c>
      <c r="G103" s="40" t="n">
        <v>4243</v>
      </c>
      <c r="H103" s="40" t="n">
        <v>866</v>
      </c>
      <c r="I103" s="40" t="n">
        <f aca="false">SUM(C103:H103)</f>
        <v>23997</v>
      </c>
      <c r="K103" s="1"/>
    </row>
    <row r="104" customFormat="false" ht="19.5" hidden="true" customHeight="false" outlineLevel="0" collapsed="false">
      <c r="A104" s="1" t="s">
        <v>32</v>
      </c>
      <c r="C104" s="40" t="n">
        <v>479</v>
      </c>
      <c r="D104" s="40" t="n">
        <v>9427</v>
      </c>
      <c r="E104" s="40" t="n">
        <v>6053</v>
      </c>
      <c r="F104" s="40" t="n">
        <v>2902</v>
      </c>
      <c r="G104" s="40" t="n">
        <v>4267</v>
      </c>
      <c r="H104" s="40" t="n">
        <v>868</v>
      </c>
      <c r="I104" s="40" t="n">
        <f aca="false">SUM(C104:H104)</f>
        <v>23996</v>
      </c>
      <c r="K104" s="1"/>
    </row>
    <row r="105" customFormat="false" ht="19.5" hidden="true" customHeight="false" outlineLevel="0" collapsed="false">
      <c r="A105" s="1" t="s">
        <v>33</v>
      </c>
      <c r="C105" s="40" t="n">
        <v>480</v>
      </c>
      <c r="D105" s="40" t="n">
        <v>9416</v>
      </c>
      <c r="E105" s="40" t="n">
        <v>6052</v>
      </c>
      <c r="F105" s="40" t="n">
        <v>2912</v>
      </c>
      <c r="G105" s="40" t="n">
        <v>4289</v>
      </c>
      <c r="H105" s="40" t="n">
        <v>871</v>
      </c>
      <c r="I105" s="40" t="n">
        <f aca="false">SUM(C105:H105)</f>
        <v>24020</v>
      </c>
      <c r="K105" s="1"/>
    </row>
    <row r="106" customFormat="false" ht="19.5" hidden="true" customHeight="false" outlineLevel="0" collapsed="false">
      <c r="A106" s="1" t="s">
        <v>34</v>
      </c>
      <c r="C106" s="40" t="n">
        <v>481</v>
      </c>
      <c r="D106" s="40" t="n">
        <v>9416</v>
      </c>
      <c r="E106" s="40" t="n">
        <v>6061</v>
      </c>
      <c r="F106" s="40" t="n">
        <v>2916</v>
      </c>
      <c r="G106" s="40" t="n">
        <v>4326</v>
      </c>
      <c r="H106" s="40" t="n">
        <v>869</v>
      </c>
      <c r="I106" s="40" t="n">
        <f aca="false">SUM(C106:H106)</f>
        <v>24069</v>
      </c>
      <c r="K106" s="1"/>
    </row>
    <row r="107" customFormat="false" ht="19.5" hidden="true" customHeight="false" outlineLevel="0" collapsed="false">
      <c r="A107" s="42" t="s">
        <v>41</v>
      </c>
      <c r="C107" s="42" t="n">
        <f aca="false">SUM(C101:C106)</f>
        <v>2881</v>
      </c>
      <c r="D107" s="42" t="n">
        <f aca="false">SUM(D101:D106)</f>
        <v>56594</v>
      </c>
      <c r="E107" s="42" t="n">
        <f aca="false">SUM(E101:E106)</f>
        <v>36311</v>
      </c>
      <c r="F107" s="42" t="n">
        <f aca="false">SUM(F101:F106)</f>
        <v>17424</v>
      </c>
      <c r="G107" s="42" t="n">
        <f aca="false">SUM(G101:G106)</f>
        <v>25535</v>
      </c>
      <c r="H107" s="42" t="n">
        <f aca="false">SUM(H101:H106)</f>
        <v>5203</v>
      </c>
      <c r="I107" s="42" t="n">
        <f aca="false">SUM(I101:I106)</f>
        <v>143948</v>
      </c>
      <c r="K107" s="1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  <c r="K108" s="1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K120" s="1"/>
    </row>
    <row r="121" customFormat="false" ht="19.5" hidden="false" customHeight="false" outlineLevel="0" collapsed="false"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</sheetData>
  <mergeCells count="16">
    <mergeCell ref="A1:I1"/>
    <mergeCell ref="A2:I2"/>
    <mergeCell ref="A3:B3"/>
    <mergeCell ref="A4:A9"/>
    <mergeCell ref="B4:B5"/>
    <mergeCell ref="B6:B7"/>
    <mergeCell ref="B8:B9"/>
    <mergeCell ref="A10:B11"/>
    <mergeCell ref="A12:A23"/>
    <mergeCell ref="B12:B13"/>
    <mergeCell ref="B14:B15"/>
    <mergeCell ref="B16:B17"/>
    <mergeCell ref="B18:B19"/>
    <mergeCell ref="B20:B21"/>
    <mergeCell ref="B22:B23"/>
    <mergeCell ref="A25:I2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22" activeCellId="0" sqref="A22:H22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  <c r="H1" s="87"/>
    </row>
    <row r="2" customFormat="false" ht="36.75" hidden="false" customHeight="true" outlineLevel="0" collapsed="false">
      <c r="B2" s="88"/>
      <c r="C2" s="88"/>
      <c r="D2" s="88"/>
      <c r="E2" s="88"/>
      <c r="F2" s="88"/>
      <c r="G2" s="88"/>
      <c r="H2" s="89" t="s">
        <v>79</v>
      </c>
    </row>
    <row r="3" customFormat="false" ht="75" hidden="false" customHeight="true" outlineLevel="0" collapsed="false">
      <c r="A3" s="90" t="s">
        <v>80</v>
      </c>
      <c r="B3" s="90"/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</row>
    <row r="4" customFormat="false" ht="49.9" hidden="true" customHeight="true" outlineLevel="0" collapsed="false">
      <c r="A4" s="93" t="s">
        <v>87</v>
      </c>
      <c r="B4" s="93"/>
      <c r="C4" s="94" t="n">
        <v>18857</v>
      </c>
      <c r="D4" s="95" t="s">
        <v>88</v>
      </c>
      <c r="E4" s="95" t="n">
        <f aca="false">C4</f>
        <v>18857</v>
      </c>
      <c r="F4" s="95" t="n">
        <v>2604</v>
      </c>
      <c r="G4" s="95" t="n">
        <v>857</v>
      </c>
      <c r="H4" s="96" t="n">
        <f aca="false">C4+F4+G4</f>
        <v>22318</v>
      </c>
    </row>
    <row r="5" customFormat="false" ht="49.9" hidden="false" customHeight="true" outlineLevel="0" collapsed="false">
      <c r="A5" s="97" t="s">
        <v>89</v>
      </c>
      <c r="B5" s="97"/>
      <c r="C5" s="98" t="n">
        <v>10968</v>
      </c>
      <c r="D5" s="99" t="n">
        <v>35972</v>
      </c>
      <c r="E5" s="98" t="n">
        <f aca="false">C5+D5</f>
        <v>46940</v>
      </c>
      <c r="F5" s="98" t="n">
        <v>5221</v>
      </c>
      <c r="G5" s="98" t="n">
        <v>483</v>
      </c>
      <c r="H5" s="100" t="n">
        <f aca="false">C5+D5+F5+G5</f>
        <v>52644</v>
      </c>
    </row>
    <row r="6" customFormat="false" ht="49.9" hidden="false" customHeight="true" outlineLevel="0" collapsed="false">
      <c r="A6" s="97" t="s">
        <v>90</v>
      </c>
      <c r="B6" s="97"/>
      <c r="C6" s="98" t="n">
        <v>6629</v>
      </c>
      <c r="D6" s="99" t="n">
        <v>18521</v>
      </c>
      <c r="E6" s="98" t="n">
        <f aca="false">C6+D6</f>
        <v>25150</v>
      </c>
      <c r="F6" s="98" t="n">
        <v>4035</v>
      </c>
      <c r="G6" s="98" t="n">
        <v>692</v>
      </c>
      <c r="H6" s="100" t="n">
        <f aca="false">C6+D6+F6+G6</f>
        <v>29877</v>
      </c>
    </row>
    <row r="7" customFormat="false" ht="49.9" hidden="false" customHeight="true" outlineLevel="0" collapsed="false">
      <c r="A7" s="101" t="s">
        <v>91</v>
      </c>
      <c r="B7" s="101"/>
      <c r="C7" s="102" t="n">
        <v>14014</v>
      </c>
      <c r="D7" s="102" t="n">
        <v>14480</v>
      </c>
      <c r="E7" s="102" t="n">
        <f aca="false">SUM(C7:D7)</f>
        <v>28494</v>
      </c>
      <c r="F7" s="102" t="n">
        <v>3359</v>
      </c>
      <c r="G7" s="102" t="n">
        <v>2549</v>
      </c>
      <c r="H7" s="103" t="n">
        <f aca="false">C7+D7+F7+G7</f>
        <v>34402</v>
      </c>
    </row>
    <row r="8" customFormat="false" ht="49.9" hidden="false" customHeight="true" outlineLevel="0" collapsed="false">
      <c r="A8" s="104" t="s">
        <v>92</v>
      </c>
      <c r="B8" s="104"/>
      <c r="C8" s="105" t="n">
        <f aca="false">SUM(C9:C14)</f>
        <v>5541</v>
      </c>
      <c r="D8" s="105" t="n">
        <f aca="false">SUM(D9:D14)</f>
        <v>9044</v>
      </c>
      <c r="E8" s="105" t="n">
        <f aca="false">SUM(C8:D8)</f>
        <v>14585</v>
      </c>
      <c r="F8" s="105" t="n">
        <f aca="false">SUM(F9:F14)</f>
        <v>1601</v>
      </c>
      <c r="G8" s="105" t="n">
        <f aca="false">SUM(G9:G14)</f>
        <v>2081</v>
      </c>
      <c r="H8" s="106" t="n">
        <f aca="false">SUM(H9:H14)</f>
        <v>18267</v>
      </c>
    </row>
    <row r="9" customFormat="false" ht="49.9" hidden="false" customHeight="true" outlineLevel="0" collapsed="false">
      <c r="A9" s="107" t="s">
        <v>93</v>
      </c>
      <c r="B9" s="107"/>
      <c r="C9" s="108" t="n">
        <v>886</v>
      </c>
      <c r="D9" s="108" t="n">
        <v>1055</v>
      </c>
      <c r="E9" s="108" t="n">
        <f aca="false">SUM(C9:D9)</f>
        <v>1941</v>
      </c>
      <c r="F9" s="108" t="n">
        <v>109</v>
      </c>
      <c r="G9" s="108" t="n">
        <v>118</v>
      </c>
      <c r="H9" s="108" t="n">
        <f aca="false">C9+D9+F9+G9</f>
        <v>2168</v>
      </c>
    </row>
    <row r="10" customFormat="false" ht="49.9" hidden="false" customHeight="true" outlineLevel="0" collapsed="false">
      <c r="A10" s="107" t="s">
        <v>94</v>
      </c>
      <c r="B10" s="107"/>
      <c r="C10" s="108" t="n">
        <v>735</v>
      </c>
      <c r="D10" s="108" t="n">
        <v>1202</v>
      </c>
      <c r="E10" s="108" t="n">
        <f aca="false">SUM(C10:D10)</f>
        <v>1937</v>
      </c>
      <c r="F10" s="108" t="n">
        <v>167</v>
      </c>
      <c r="G10" s="108" t="n">
        <v>20</v>
      </c>
      <c r="H10" s="108" t="n">
        <f aca="false">C10+D10+F10+G10</f>
        <v>2124</v>
      </c>
    </row>
    <row r="11" customFormat="false" ht="49.9" hidden="false" customHeight="true" outlineLevel="0" collapsed="false">
      <c r="A11" s="107" t="s">
        <v>95</v>
      </c>
      <c r="B11" s="107"/>
      <c r="C11" s="108" t="n">
        <v>358</v>
      </c>
      <c r="D11" s="108" t="n">
        <v>1263</v>
      </c>
      <c r="E11" s="108" t="n">
        <f aca="false">SUM(C11:D11)</f>
        <v>1621</v>
      </c>
      <c r="F11" s="108" t="n">
        <v>46</v>
      </c>
      <c r="G11" s="108" t="n">
        <v>1700</v>
      </c>
      <c r="H11" s="108" t="n">
        <f aca="false">C11+D11+F11+G11</f>
        <v>3367</v>
      </c>
    </row>
    <row r="12" customFormat="false" ht="49.9" hidden="false" customHeight="true" outlineLevel="0" collapsed="false">
      <c r="A12" s="107" t="s">
        <v>96</v>
      </c>
      <c r="B12" s="107"/>
      <c r="C12" s="108" t="n">
        <v>1981</v>
      </c>
      <c r="D12" s="108" t="n">
        <v>1425</v>
      </c>
      <c r="E12" s="108" t="n">
        <f aca="false">SUM(C12:D12)</f>
        <v>3406</v>
      </c>
      <c r="F12" s="108" t="n">
        <v>856</v>
      </c>
      <c r="G12" s="108" t="n">
        <v>37</v>
      </c>
      <c r="H12" s="108" t="n">
        <f aca="false">C12+D12+F12+G12</f>
        <v>4299</v>
      </c>
    </row>
    <row r="13" customFormat="false" ht="49.9" hidden="false" customHeight="true" outlineLevel="0" collapsed="false">
      <c r="A13" s="107" t="s">
        <v>97</v>
      </c>
      <c r="B13" s="107"/>
      <c r="C13" s="108" t="n">
        <v>786</v>
      </c>
      <c r="D13" s="108" t="n">
        <v>2182</v>
      </c>
      <c r="E13" s="108" t="n">
        <f aca="false">SUM(C13:D13)</f>
        <v>2968</v>
      </c>
      <c r="F13" s="108" t="n">
        <v>70</v>
      </c>
      <c r="G13" s="108" t="n">
        <v>77</v>
      </c>
      <c r="H13" s="108" t="n">
        <f aca="false">C13+D13+F13+G13</f>
        <v>3115</v>
      </c>
    </row>
    <row r="14" customFormat="false" ht="49.9" hidden="false" customHeight="true" outlineLevel="0" collapsed="false">
      <c r="A14" s="109" t="s">
        <v>98</v>
      </c>
      <c r="B14" s="110" t="s">
        <v>99</v>
      </c>
      <c r="C14" s="108" t="n">
        <f aca="false">SUM(C15:C20)</f>
        <v>795</v>
      </c>
      <c r="D14" s="108" t="n">
        <f aca="false">SUM(D15:D20)</f>
        <v>1917</v>
      </c>
      <c r="E14" s="111" t="n">
        <f aca="false">SUM(C14:D14)</f>
        <v>2712</v>
      </c>
      <c r="F14" s="108" t="n">
        <f aca="false">SUM(F15:F20)</f>
        <v>353</v>
      </c>
      <c r="G14" s="108" t="n">
        <f aca="false">SUM(G15:G20)</f>
        <v>129</v>
      </c>
      <c r="H14" s="108" t="n">
        <f aca="false">C14+D14+F14+G14</f>
        <v>3194</v>
      </c>
    </row>
    <row r="15" customFormat="false" ht="49.9" hidden="false" customHeight="true" outlineLevel="0" collapsed="false">
      <c r="A15" s="109"/>
      <c r="B15" s="112" t="s">
        <v>100</v>
      </c>
      <c r="C15" s="113" t="n">
        <v>162</v>
      </c>
      <c r="D15" s="113" t="n">
        <v>17</v>
      </c>
      <c r="E15" s="114" t="n">
        <f aca="false">SUM(C15:D15)</f>
        <v>179</v>
      </c>
      <c r="F15" s="115" t="n">
        <v>86</v>
      </c>
      <c r="G15" s="95" t="n">
        <v>22</v>
      </c>
      <c r="H15" s="96" t="n">
        <f aca="false">C15+D15+F15+G15</f>
        <v>287</v>
      </c>
    </row>
    <row r="16" customFormat="false" ht="49.9" hidden="false" customHeight="true" outlineLevel="0" collapsed="false">
      <c r="A16" s="109"/>
      <c r="B16" s="116" t="s">
        <v>101</v>
      </c>
      <c r="C16" s="98" t="n">
        <v>417</v>
      </c>
      <c r="D16" s="117" t="n">
        <v>446</v>
      </c>
      <c r="E16" s="98" t="n">
        <f aca="false">SUM(C16:D16)</f>
        <v>863</v>
      </c>
      <c r="F16" s="118" t="n">
        <v>3</v>
      </c>
      <c r="G16" s="98" t="n">
        <v>0</v>
      </c>
      <c r="H16" s="100" t="n">
        <f aca="false">C16+D16+F16+G16</f>
        <v>866</v>
      </c>
    </row>
    <row r="17" customFormat="false" ht="49.9" hidden="false" customHeight="true" outlineLevel="0" collapsed="false">
      <c r="A17" s="109"/>
      <c r="B17" s="116" t="s">
        <v>102</v>
      </c>
      <c r="C17" s="98" t="n">
        <v>55</v>
      </c>
      <c r="D17" s="98" t="n">
        <v>634</v>
      </c>
      <c r="E17" s="98" t="n">
        <f aca="false">SUM(C17:D17)</f>
        <v>689</v>
      </c>
      <c r="F17" s="118" t="n">
        <v>254</v>
      </c>
      <c r="G17" s="98" t="n">
        <v>15</v>
      </c>
      <c r="H17" s="100" t="n">
        <f aca="false">C17+D17+F17+G17</f>
        <v>958</v>
      </c>
    </row>
    <row r="18" customFormat="false" ht="49.9" hidden="false" customHeight="true" outlineLevel="0" collapsed="false">
      <c r="A18" s="109"/>
      <c r="B18" s="116" t="s">
        <v>103</v>
      </c>
      <c r="C18" s="98" t="n">
        <v>84</v>
      </c>
      <c r="D18" s="117" t="n">
        <v>0</v>
      </c>
      <c r="E18" s="98" t="n">
        <f aca="false">SUM(C18:D18)</f>
        <v>84</v>
      </c>
      <c r="F18" s="118" t="n">
        <v>0</v>
      </c>
      <c r="G18" s="98" t="n">
        <v>29</v>
      </c>
      <c r="H18" s="100" t="n">
        <f aca="false">C18+D18+F18+G18</f>
        <v>113</v>
      </c>
    </row>
    <row r="19" customFormat="false" ht="49.9" hidden="false" customHeight="true" outlineLevel="0" collapsed="false">
      <c r="A19" s="109"/>
      <c r="B19" s="116" t="s">
        <v>104</v>
      </c>
      <c r="C19" s="98" t="n">
        <v>77</v>
      </c>
      <c r="D19" s="117" t="n">
        <v>820</v>
      </c>
      <c r="E19" s="98" t="n">
        <f aca="false">SUM(C19:D19)</f>
        <v>897</v>
      </c>
      <c r="F19" s="118" t="n">
        <v>10</v>
      </c>
      <c r="G19" s="98" t="n">
        <v>63</v>
      </c>
      <c r="H19" s="100" t="n">
        <f aca="false">C19+D19+F19+G19</f>
        <v>970</v>
      </c>
    </row>
    <row r="20" customFormat="false" ht="49.9" hidden="false" customHeight="true" outlineLevel="0" collapsed="false">
      <c r="A20" s="109"/>
      <c r="B20" s="119" t="s">
        <v>105</v>
      </c>
      <c r="C20" s="120" t="n">
        <v>0</v>
      </c>
      <c r="D20" s="121" t="n">
        <v>0</v>
      </c>
      <c r="E20" s="120" t="n">
        <f aca="false">SUM(C20:D20)</f>
        <v>0</v>
      </c>
      <c r="F20" s="122" t="n">
        <v>0</v>
      </c>
      <c r="G20" s="120" t="n">
        <v>0</v>
      </c>
      <c r="H20" s="123" t="n">
        <f aca="false">C20+D20+F20+G20</f>
        <v>0</v>
      </c>
    </row>
    <row r="21" customFormat="false" ht="49.9" hidden="false" customHeight="true" outlineLevel="0" collapsed="false">
      <c r="A21" s="124" t="s">
        <v>75</v>
      </c>
      <c r="B21" s="124"/>
    </row>
    <row r="22" customFormat="false" ht="49.9" hidden="false" customHeight="true" outlineLevel="0" collapsed="false">
      <c r="A22" s="125" t="s">
        <v>106</v>
      </c>
      <c r="B22" s="125"/>
      <c r="C22" s="125"/>
      <c r="D22" s="125"/>
      <c r="E22" s="125"/>
      <c r="F22" s="125"/>
      <c r="G22" s="125"/>
      <c r="H22" s="125"/>
    </row>
    <row r="23" customFormat="false" ht="49.9" hidden="false" customHeight="true" outlineLevel="0" collapsed="false">
      <c r="A23" s="125" t="s">
        <v>107</v>
      </c>
      <c r="B23" s="125"/>
      <c r="C23" s="125"/>
      <c r="D23" s="125"/>
      <c r="E23" s="125"/>
      <c r="F23" s="125"/>
      <c r="G23" s="125"/>
      <c r="H23" s="125"/>
    </row>
    <row r="24" customFormat="false" ht="49.9" hidden="false" customHeight="true" outlineLevel="0" collapsed="false">
      <c r="A24" s="125" t="s">
        <v>108</v>
      </c>
      <c r="B24" s="125"/>
      <c r="C24" s="125"/>
      <c r="D24" s="125"/>
      <c r="E24" s="125"/>
      <c r="F24" s="125"/>
      <c r="G24" s="125"/>
      <c r="H24" s="125"/>
    </row>
    <row r="25" customFormat="false" ht="49.9" hidden="false" customHeight="true" outlineLevel="0" collapsed="false">
      <c r="N25" s="126"/>
    </row>
    <row r="29" customFormat="false" ht="27" hidden="false" customHeight="true" outlineLevel="0" collapsed="false"/>
    <row r="30" customFormat="false" ht="31.5" hidden="false" customHeight="true" outlineLevel="0" collapsed="false"/>
    <row r="31" customFormat="false" ht="23.25" hidden="false" customHeight="true" outlineLevel="0" collapsed="false"/>
    <row r="32" customFormat="false" ht="24.75" hidden="false" customHeight="true" outlineLevel="0" collapsed="false"/>
    <row r="33" customFormat="false" ht="21" hidden="false" customHeight="true" outlineLevel="0" collapsed="false"/>
  </sheetData>
  <mergeCells count="17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B21"/>
    <mergeCell ref="A22:H22"/>
    <mergeCell ref="A23:H23"/>
    <mergeCell ref="A24:H24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7" width="26.24"/>
    <col collapsed="false" customWidth="true" hidden="false" outlineLevel="0" max="2" min="2" style="127" width="12.62"/>
    <col collapsed="false" customWidth="true" hidden="false" outlineLevel="0" max="3" min="3" style="127" width="12.99"/>
    <col collapsed="false" customWidth="true" hidden="false" outlineLevel="0" max="4" min="4" style="127" width="12.36"/>
    <col collapsed="false" customWidth="true" hidden="false" outlineLevel="0" max="5" min="5" style="127" width="12.5"/>
    <col collapsed="false" customWidth="true" hidden="false" outlineLevel="0" max="6" min="6" style="127" width="13.99"/>
    <col collapsed="false" customWidth="false" hidden="false" outlineLevel="0" max="257" min="7" style="127" width="8.87"/>
  </cols>
  <sheetData>
    <row r="1" customFormat="false" ht="25.5" hidden="false" customHeight="false" outlineLevel="0" collapsed="false">
      <c r="A1" s="128" t="s">
        <v>109</v>
      </c>
      <c r="B1" s="128"/>
      <c r="C1" s="128"/>
      <c r="D1" s="128"/>
      <c r="E1" s="128"/>
      <c r="F1" s="128"/>
    </row>
    <row r="2" customFormat="false" ht="25.5" hidden="false" customHeight="false" outlineLevel="0" collapsed="false">
      <c r="A2" s="129" t="s">
        <v>110</v>
      </c>
      <c r="B2" s="129"/>
      <c r="C2" s="129"/>
      <c r="D2" s="129"/>
      <c r="E2" s="129"/>
      <c r="F2" s="129"/>
    </row>
    <row r="3" customFormat="false" ht="21.75" hidden="false" customHeight="true" outlineLevel="0" collapsed="false">
      <c r="A3" s="130"/>
      <c r="B3" s="130"/>
      <c r="C3" s="130"/>
      <c r="D3" s="130"/>
      <c r="E3" s="130"/>
      <c r="F3" s="130" t="s">
        <v>111</v>
      </c>
    </row>
    <row r="4" customFormat="false" ht="51.75" hidden="false" customHeight="true" outlineLevel="0" collapsed="false">
      <c r="A4" s="131"/>
      <c r="B4" s="132" t="s">
        <v>48</v>
      </c>
      <c r="C4" s="132" t="s">
        <v>49</v>
      </c>
      <c r="D4" s="132" t="s">
        <v>50</v>
      </c>
      <c r="E4" s="132" t="s">
        <v>51</v>
      </c>
      <c r="F4" s="133" t="s">
        <v>41</v>
      </c>
    </row>
    <row r="5" customFormat="false" ht="36" hidden="false" customHeight="true" outlineLevel="0" collapsed="false">
      <c r="A5" s="134" t="s">
        <v>100</v>
      </c>
      <c r="B5" s="135" t="n">
        <v>15</v>
      </c>
      <c r="C5" s="135" t="n">
        <v>57</v>
      </c>
      <c r="D5" s="135" t="n">
        <v>63</v>
      </c>
      <c r="E5" s="135" t="n">
        <v>3</v>
      </c>
      <c r="F5" s="136" t="n">
        <f aca="false">SUM(B5:E5)</f>
        <v>138</v>
      </c>
    </row>
    <row r="6" customFormat="false" ht="36" hidden="false" customHeight="true" outlineLevel="0" collapsed="false">
      <c r="A6" s="134" t="s">
        <v>101</v>
      </c>
      <c r="B6" s="135" t="n">
        <v>4</v>
      </c>
      <c r="C6" s="135" t="n">
        <v>9</v>
      </c>
      <c r="D6" s="135" t="n">
        <v>3</v>
      </c>
      <c r="E6" s="135" t="n">
        <v>2</v>
      </c>
      <c r="F6" s="136" t="n">
        <f aca="false">SUM(B6:E6)</f>
        <v>18</v>
      </c>
    </row>
    <row r="7" customFormat="false" ht="36" hidden="false" customHeight="true" outlineLevel="0" collapsed="false">
      <c r="A7" s="134" t="s">
        <v>102</v>
      </c>
      <c r="B7" s="135" t="n">
        <v>3</v>
      </c>
      <c r="C7" s="135" t="n">
        <v>28</v>
      </c>
      <c r="D7" s="135" t="n">
        <v>5</v>
      </c>
      <c r="E7" s="135" t="n">
        <v>1</v>
      </c>
      <c r="F7" s="136" t="n">
        <f aca="false">SUM(B7:E7)</f>
        <v>37</v>
      </c>
    </row>
    <row r="8" customFormat="false" ht="36" hidden="false" customHeight="true" outlineLevel="0" collapsed="false">
      <c r="A8" s="134" t="s">
        <v>103</v>
      </c>
      <c r="B8" s="135" t="n">
        <v>6</v>
      </c>
      <c r="C8" s="135" t="n">
        <v>7</v>
      </c>
      <c r="D8" s="135" t="n">
        <v>17</v>
      </c>
      <c r="E8" s="135" t="n">
        <v>1</v>
      </c>
      <c r="F8" s="136" t="n">
        <f aca="false">SUM(B8:E8)</f>
        <v>31</v>
      </c>
    </row>
    <row r="9" customFormat="false" ht="36" hidden="false" customHeight="true" outlineLevel="0" collapsed="false">
      <c r="A9" s="134" t="s">
        <v>104</v>
      </c>
      <c r="B9" s="135" t="n">
        <v>4</v>
      </c>
      <c r="C9" s="135" t="n">
        <v>13</v>
      </c>
      <c r="D9" s="135" t="n">
        <v>23</v>
      </c>
      <c r="E9" s="135" t="n">
        <v>7</v>
      </c>
      <c r="F9" s="136" t="n">
        <f aca="false">SUM(B9:E9)</f>
        <v>47</v>
      </c>
    </row>
    <row r="10" customFormat="false" ht="36" hidden="false" customHeight="true" outlineLevel="0" collapsed="false">
      <c r="A10" s="134" t="s">
        <v>105</v>
      </c>
      <c r="B10" s="135" t="n">
        <v>0</v>
      </c>
      <c r="C10" s="135" t="n">
        <v>4</v>
      </c>
      <c r="D10" s="135" t="n">
        <v>0</v>
      </c>
      <c r="E10" s="135" t="n">
        <v>3</v>
      </c>
      <c r="F10" s="136" t="n">
        <f aca="false">SUM(B10:E10)</f>
        <v>7</v>
      </c>
    </row>
    <row r="11" customFormat="false" ht="36" hidden="false" customHeight="true" outlineLevel="0" collapsed="false">
      <c r="A11" s="137" t="s">
        <v>112</v>
      </c>
      <c r="B11" s="138" t="n">
        <f aca="false">SUM(B5:B10)</f>
        <v>32</v>
      </c>
      <c r="C11" s="138" t="n">
        <f aca="false">SUM(C5:C10)</f>
        <v>118</v>
      </c>
      <c r="D11" s="138" t="n">
        <f aca="false">SUM(D5:D10)</f>
        <v>111</v>
      </c>
      <c r="E11" s="138" t="n">
        <f aca="false">SUM(E5:E10)</f>
        <v>17</v>
      </c>
      <c r="F11" s="139" t="n">
        <f aca="false">SUM(F5:F10)</f>
        <v>278</v>
      </c>
    </row>
    <row r="12" customFormat="false" ht="37.9" hidden="false" customHeight="true" outlineLevel="0" collapsed="false">
      <c r="A12" s="140" t="s">
        <v>113</v>
      </c>
      <c r="B12" s="140"/>
      <c r="C12" s="140"/>
      <c r="D12" s="140"/>
      <c r="E12" s="140"/>
      <c r="F12" s="140"/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8-13T02:45:25Z</cp:lastPrinted>
  <dcterms:modified xsi:type="dcterms:W3CDTF">2009-08-13T02:46:41Z</dcterms:modified>
  <cp:revision>0</cp:revision>
  <dc:subject/>
  <dc:title>表16 全民健康保險特約醫事服務機構查處統計</dc:title>
</cp:coreProperties>
</file>