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</t>
    </r>
    <r>
      <rPr>
        <b val="true"/>
        <sz val="16"/>
        <rFont val="Noto Sans"/>
        <family val="2"/>
      </rPr>
      <t xml:space="preserve">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_ "/>
    <numFmt numFmtId="170" formatCode="0.00"/>
    <numFmt numFmtId="171" formatCode="#,##0.00_);[RED]\(#,##0.00\)"/>
    <numFmt numFmtId="172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3" activeCellId="0" sqref="K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30.22</v>
      </c>
      <c r="C7" s="28"/>
      <c r="D7" s="29" t="n">
        <v>100</v>
      </c>
      <c r="E7" s="27" t="n">
        <f aca="false">E9+E8</f>
        <v>1393217</v>
      </c>
      <c r="F7" s="28"/>
      <c r="G7" s="30" t="n">
        <f aca="false">E7/B7*100</f>
        <v>32.528768849079</v>
      </c>
      <c r="H7" s="31" t="n">
        <f aca="false">H8+H9</f>
        <v>2889813.22</v>
      </c>
      <c r="I7" s="32"/>
      <c r="J7" s="33" t="n">
        <f aca="false">100-G7</f>
        <v>67.471231150921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6" customFormat="true" ht="26.1" hidden="false" customHeight="true" outlineLevel="0" collapsed="false">
      <c r="A9" s="39" t="s">
        <v>11</v>
      </c>
      <c r="B9" s="40" t="n">
        <f aca="false">B10+B16</f>
        <v>426</v>
      </c>
      <c r="C9" s="41" t="n">
        <v>100</v>
      </c>
      <c r="D9" s="42" t="n">
        <f aca="false">B9/B7*100</f>
        <v>0.00994622914428094</v>
      </c>
      <c r="E9" s="40" t="n">
        <f aca="false">E10+E16</f>
        <v>91</v>
      </c>
      <c r="F9" s="41" t="n">
        <v>100</v>
      </c>
      <c r="G9" s="42" t="n">
        <f aca="false">E9/E7*100</f>
        <v>0.00653164582401736</v>
      </c>
      <c r="H9" s="40" t="n">
        <f aca="false">H10+H16</f>
        <v>335</v>
      </c>
      <c r="I9" s="43" t="n">
        <v>100</v>
      </c>
      <c r="J9" s="44" t="n">
        <f aca="false">H9/H7*100</f>
        <v>0.0115924447186244</v>
      </c>
      <c r="K9" s="45"/>
    </row>
    <row r="10" s="46" customFormat="true" ht="26.1" hidden="false" customHeight="true" outlineLevel="0" collapsed="false">
      <c r="A10" s="47" t="s">
        <v>12</v>
      </c>
      <c r="B10" s="48" t="n">
        <f aca="false">B15+B14+B13+B12+B11</f>
        <v>339</v>
      </c>
      <c r="C10" s="49" t="n">
        <f aca="false">B10/B9*100</f>
        <v>79.5774647887324</v>
      </c>
      <c r="D10" s="50"/>
      <c r="E10" s="48" t="n">
        <f aca="false">E15+E14+E13+E12+E11</f>
        <v>68</v>
      </c>
      <c r="F10" s="49" t="n">
        <f aca="false">E10/E9*100</f>
        <v>74.7252747252747</v>
      </c>
      <c r="G10" s="50"/>
      <c r="H10" s="48" t="n">
        <f aca="false">H15+H14+H13+H12+H11</f>
        <v>271</v>
      </c>
      <c r="I10" s="51" t="n">
        <f aca="false">H10/H9*100</f>
        <v>80.8955223880597</v>
      </c>
      <c r="J10" s="52"/>
      <c r="K10" s="45"/>
    </row>
    <row r="11" customFormat="false" ht="26.1" hidden="false" customHeight="true" outlineLevel="0" collapsed="false">
      <c r="A11" s="53" t="s">
        <v>13</v>
      </c>
      <c r="B11" s="54" t="n">
        <f aca="false">E11+H11</f>
        <v>156</v>
      </c>
      <c r="C11" s="55" t="n">
        <f aca="false">B11/$B$10*100</f>
        <v>46.0176991150442</v>
      </c>
      <c r="D11" s="56"/>
      <c r="E11" s="54" t="n">
        <v>32</v>
      </c>
      <c r="F11" s="55" t="n">
        <f aca="false">E11/$E$10*100</f>
        <v>47.0588235294118</v>
      </c>
      <c r="G11" s="56"/>
      <c r="H11" s="54" t="n">
        <v>124</v>
      </c>
      <c r="I11" s="55" t="n">
        <f aca="false">H11/$H$10*100</f>
        <v>45.7564575645757</v>
      </c>
      <c r="J11" s="57"/>
      <c r="K11" s="58"/>
    </row>
    <row r="12" customFormat="false" ht="26.1" hidden="false" customHeight="true" outlineLevel="0" collapsed="false">
      <c r="A12" s="53" t="s">
        <v>14</v>
      </c>
      <c r="B12" s="54" t="n">
        <f aca="false">E12+H12</f>
        <v>174</v>
      </c>
      <c r="C12" s="55" t="n">
        <f aca="false">B12/$B$10*100</f>
        <v>51.3274336283186</v>
      </c>
      <c r="D12" s="56"/>
      <c r="E12" s="54" t="n">
        <v>34</v>
      </c>
      <c r="F12" s="55" t="n">
        <f aca="false">E12/$E$10*100</f>
        <v>50</v>
      </c>
      <c r="G12" s="56"/>
      <c r="H12" s="54" t="n">
        <v>140</v>
      </c>
      <c r="I12" s="55" t="n">
        <f aca="false">H12/$H$10*100</f>
        <v>51.6605166051661</v>
      </c>
      <c r="J12" s="59"/>
      <c r="K12" s="58"/>
    </row>
    <row r="13" customFormat="false" ht="26.1" hidden="false" customHeight="true" outlineLevel="0" collapsed="false">
      <c r="A13" s="53" t="s">
        <v>15</v>
      </c>
      <c r="B13" s="54" t="n">
        <f aca="false">E13+H13</f>
        <v>9</v>
      </c>
      <c r="C13" s="55" t="n">
        <f aca="false">B13/$B$10*100</f>
        <v>2.65486725663717</v>
      </c>
      <c r="D13" s="56"/>
      <c r="E13" s="54" t="n">
        <v>2</v>
      </c>
      <c r="F13" s="55" t="n">
        <f aca="false">E13/$E$10*100</f>
        <v>2.94117647058824</v>
      </c>
      <c r="G13" s="56"/>
      <c r="H13" s="54" t="n">
        <v>7</v>
      </c>
      <c r="I13" s="55" t="n">
        <f aca="false">H13/$H$10*100-0.1</f>
        <v>2.4830258302583</v>
      </c>
      <c r="J13" s="59"/>
      <c r="K13" s="58"/>
    </row>
    <row r="14" customFormat="false" ht="26.1" hidden="true" customHeight="true" outlineLevel="0" collapsed="false">
      <c r="A14" s="60" t="s">
        <v>16</v>
      </c>
      <c r="B14" s="54" t="n">
        <f aca="false">E14+H14</f>
        <v>0</v>
      </c>
      <c r="C14" s="55" t="n">
        <f aca="false">B14/$B$10*100</f>
        <v>0</v>
      </c>
      <c r="D14" s="56"/>
      <c r="E14" s="54" t="n">
        <v>0</v>
      </c>
      <c r="F14" s="55" t="n">
        <f aca="false">E14/$E$10*100+0.01</f>
        <v>0.01</v>
      </c>
      <c r="G14" s="61"/>
      <c r="H14" s="54" t="n">
        <v>0</v>
      </c>
      <c r="I14" s="55" t="n">
        <f aca="false">H14/$H$10*100</f>
        <v>0</v>
      </c>
      <c r="J14" s="59"/>
      <c r="K14" s="58"/>
    </row>
    <row r="15" customFormat="false" ht="26.1" hidden="true" customHeight="true" outlineLevel="0" collapsed="false">
      <c r="A15" s="53" t="s">
        <v>17</v>
      </c>
      <c r="B15" s="54" t="n">
        <f aca="false">E15+H15</f>
        <v>0</v>
      </c>
      <c r="C15" s="55" t="n">
        <v>0</v>
      </c>
      <c r="D15" s="56"/>
      <c r="E15" s="54" t="n">
        <v>0</v>
      </c>
      <c r="F15" s="62" t="n">
        <v>0</v>
      </c>
      <c r="G15" s="61"/>
      <c r="H15" s="54" t="n">
        <v>0</v>
      </c>
      <c r="I15" s="62" t="n">
        <v>0</v>
      </c>
      <c r="J15" s="63"/>
    </row>
    <row r="16" customFormat="false" ht="26.1" hidden="false" customHeight="true" outlineLevel="0" collapsed="false">
      <c r="A16" s="64" t="s">
        <v>18</v>
      </c>
      <c r="B16" s="65" t="n">
        <f aca="false">B17+B18</f>
        <v>87</v>
      </c>
      <c r="C16" s="66" t="n">
        <f aca="false">B16/B9*100</f>
        <v>20.4225352112676</v>
      </c>
      <c r="D16" s="67"/>
      <c r="E16" s="65" t="n">
        <f aca="false">E17+E18</f>
        <v>23</v>
      </c>
      <c r="F16" s="66" t="n">
        <f aca="false">E16/E9*100</f>
        <v>25.2747252747253</v>
      </c>
      <c r="G16" s="67"/>
      <c r="H16" s="65" t="n">
        <f aca="false">H17+H18</f>
        <v>64</v>
      </c>
      <c r="I16" s="68" t="n">
        <f aca="false">H16/H9*100</f>
        <v>19.1044776119403</v>
      </c>
      <c r="J16" s="69"/>
    </row>
    <row r="17" customFormat="false" ht="26.1" hidden="false" customHeight="true" outlineLevel="0" collapsed="false">
      <c r="A17" s="70" t="s">
        <v>19</v>
      </c>
      <c r="B17" s="54" t="n">
        <f aca="false">H17+E17</f>
        <v>74</v>
      </c>
      <c r="C17" s="55" t="n">
        <f aca="false">B17/B16*100</f>
        <v>85.0574712643678</v>
      </c>
      <c r="D17" s="56"/>
      <c r="E17" s="54" t="n">
        <v>20</v>
      </c>
      <c r="F17" s="55" t="n">
        <f aca="false">E17/$E$16*100</f>
        <v>86.9565217391304</v>
      </c>
      <c r="G17" s="56"/>
      <c r="H17" s="54" t="n">
        <v>54</v>
      </c>
      <c r="I17" s="55" t="n">
        <f aca="false">H17/$H$16*100</f>
        <v>84.375</v>
      </c>
      <c r="J17" s="71"/>
    </row>
    <row r="18" customFormat="false" ht="26.1" hidden="false" customHeight="true" outlineLevel="0" collapsed="false">
      <c r="A18" s="72" t="s">
        <v>20</v>
      </c>
      <c r="B18" s="73" t="n">
        <f aca="false">H18+E18</f>
        <v>13</v>
      </c>
      <c r="C18" s="74" t="n">
        <f aca="false">B18/B16*100</f>
        <v>14.9425287356322</v>
      </c>
      <c r="D18" s="75"/>
      <c r="E18" s="73" t="n">
        <v>3</v>
      </c>
      <c r="F18" s="74" t="n">
        <f aca="false">E18/$E$16*100</f>
        <v>13.0434782608696</v>
      </c>
      <c r="G18" s="75"/>
      <c r="H18" s="73" t="n">
        <v>10</v>
      </c>
      <c r="I18" s="74" t="n">
        <f aca="false">H18/$H$16*100</f>
        <v>15.625</v>
      </c>
      <c r="J18" s="63"/>
    </row>
    <row r="19" customFormat="false" ht="16.5" hidden="false" customHeight="false" outlineLevel="0" collapsed="false">
      <c r="A19" s="76"/>
      <c r="B19" s="77"/>
      <c r="C19" s="78"/>
      <c r="D19" s="78"/>
      <c r="E19" s="79"/>
      <c r="F19" s="80"/>
      <c r="G19" s="80"/>
      <c r="H19" s="77"/>
      <c r="I19" s="81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2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3" t="s">
        <v>4</v>
      </c>
      <c r="B22" s="14" t="s">
        <v>5</v>
      </c>
      <c r="C22" s="14"/>
      <c r="D22" s="84"/>
      <c r="E22" s="14" t="s">
        <v>6</v>
      </c>
      <c r="F22" s="14"/>
      <c r="G22" s="85"/>
      <c r="H22" s="17" t="s">
        <v>7</v>
      </c>
      <c r="I22" s="17"/>
      <c r="J22" s="86"/>
    </row>
    <row r="23" customFormat="false" ht="16.5" hidden="false" customHeight="false" outlineLevel="0" collapsed="false">
      <c r="A23" s="83"/>
      <c r="B23" s="87" t="s">
        <v>24</v>
      </c>
      <c r="C23" s="88" t="s">
        <v>9</v>
      </c>
      <c r="D23" s="21"/>
      <c r="E23" s="87" t="s">
        <v>24</v>
      </c>
      <c r="F23" s="88" t="s">
        <v>9</v>
      </c>
      <c r="G23" s="21"/>
      <c r="H23" s="87" t="s">
        <v>24</v>
      </c>
      <c r="I23" s="87" t="s">
        <v>9</v>
      </c>
      <c r="J23" s="22"/>
    </row>
    <row r="24" customFormat="false" ht="17.25" hidden="false" customHeight="false" outlineLevel="0" collapsed="false">
      <c r="A24" s="83"/>
      <c r="B24" s="87"/>
      <c r="C24" s="88"/>
      <c r="D24" s="89"/>
      <c r="E24" s="87"/>
      <c r="F24" s="88"/>
      <c r="G24" s="89"/>
      <c r="H24" s="87"/>
      <c r="I24" s="87"/>
      <c r="J24" s="25"/>
    </row>
    <row r="25" customFormat="false" ht="21.95" hidden="true" customHeight="true" outlineLevel="0" collapsed="false">
      <c r="A25" s="90" t="s">
        <v>10</v>
      </c>
      <c r="B25" s="91" t="n">
        <f aca="false">H25+E25</f>
        <v>131381.3</v>
      </c>
      <c r="C25" s="92"/>
      <c r="D25" s="93" t="n">
        <v>100</v>
      </c>
      <c r="E25" s="94" t="n">
        <f aca="false">E26+E27</f>
        <v>24781.7</v>
      </c>
      <c r="F25" s="95"/>
      <c r="G25" s="96" t="n">
        <f aca="false">E25/B25*100</f>
        <v>18.8624256267825</v>
      </c>
      <c r="H25" s="94" t="n">
        <f aca="false">H27+H26</f>
        <v>106599.6</v>
      </c>
      <c r="I25" s="32"/>
      <c r="J25" s="33" t="n">
        <f aca="false">100-G25</f>
        <v>81.1375743732175</v>
      </c>
    </row>
    <row r="26" customFormat="false" ht="21.95" hidden="true" customHeight="true" outlineLevel="0" collapsed="false">
      <c r="A26" s="97"/>
      <c r="B26" s="98" t="n">
        <f aca="false">H26+E26</f>
        <v>128926.3</v>
      </c>
      <c r="C26" s="99"/>
      <c r="D26" s="100"/>
      <c r="E26" s="101" t="n">
        <f aca="false">81509*0.3</f>
        <v>24452.7</v>
      </c>
      <c r="F26" s="102"/>
      <c r="G26" s="103"/>
      <c r="H26" s="104" t="n">
        <f aca="false">1044736*0.1</f>
        <v>104473.6</v>
      </c>
      <c r="I26" s="105"/>
      <c r="J26" s="33"/>
    </row>
    <row r="27" customFormat="false" ht="26.1" hidden="false" customHeight="true" outlineLevel="0" collapsed="false">
      <c r="A27" s="106" t="s">
        <v>11</v>
      </c>
      <c r="B27" s="107" t="n">
        <f aca="false">E27+H27</f>
        <v>2455</v>
      </c>
      <c r="C27" s="108" t="n">
        <v>100</v>
      </c>
      <c r="D27" s="109" t="n">
        <f aca="false">B27/B25*100</f>
        <v>1.8686068717542</v>
      </c>
      <c r="E27" s="110" t="n">
        <f aca="false">E34+E28</f>
        <v>329</v>
      </c>
      <c r="F27" s="111" t="n">
        <v>100</v>
      </c>
      <c r="G27" s="112" t="n">
        <f aca="false">E27/E25*100</f>
        <v>1.32759253804218</v>
      </c>
      <c r="H27" s="110" t="n">
        <f aca="false">H34+H28</f>
        <v>2126</v>
      </c>
      <c r="I27" s="111" t="n">
        <v>100</v>
      </c>
      <c r="J27" s="33" t="n">
        <f aca="false">H27/H25*100</f>
        <v>1.99437896577473</v>
      </c>
    </row>
    <row r="28" customFormat="false" ht="26.1" hidden="false" customHeight="true" outlineLevel="0" collapsed="false">
      <c r="A28" s="47" t="s">
        <v>12</v>
      </c>
      <c r="B28" s="113" t="n">
        <f aca="false">H28+E28</f>
        <v>1951</v>
      </c>
      <c r="C28" s="114" t="n">
        <f aca="false">B28/B27*100</f>
        <v>79.4704684317719</v>
      </c>
      <c r="D28" s="115"/>
      <c r="E28" s="113" t="n">
        <f aca="false">E29+E30+E31+E32+E33</f>
        <v>262</v>
      </c>
      <c r="F28" s="116" t="n">
        <f aca="false">E28/E27*100</f>
        <v>79.6352583586626</v>
      </c>
      <c r="G28" s="117"/>
      <c r="H28" s="118" t="n">
        <f aca="false">H29+H30+H31+H32+H33</f>
        <v>1689</v>
      </c>
      <c r="I28" s="116" t="n">
        <f aca="false">H28/H27*100</f>
        <v>79.444967074318</v>
      </c>
      <c r="J28" s="69"/>
    </row>
    <row r="29" customFormat="false" ht="26.1" hidden="false" customHeight="true" outlineLevel="0" collapsed="false">
      <c r="A29" s="53" t="s">
        <v>13</v>
      </c>
      <c r="B29" s="119" t="n">
        <f aca="false">H29+E29</f>
        <v>665</v>
      </c>
      <c r="C29" s="120" t="n">
        <f aca="false">B29/$B$28*100</f>
        <v>34.0850845720144</v>
      </c>
      <c r="D29" s="121"/>
      <c r="E29" s="119" t="n">
        <v>117</v>
      </c>
      <c r="F29" s="122" t="n">
        <f aca="false">E29/$E$28*100</f>
        <v>44.6564885496183</v>
      </c>
      <c r="G29" s="123"/>
      <c r="H29" s="124" t="n">
        <v>548</v>
      </c>
      <c r="I29" s="125" t="n">
        <f aca="false">H29/$H$28*100</f>
        <v>32.445233866193</v>
      </c>
      <c r="J29" s="71"/>
      <c r="K29" s="126"/>
    </row>
    <row r="30" customFormat="false" ht="26.1" hidden="false" customHeight="true" outlineLevel="0" collapsed="false">
      <c r="A30" s="53" t="s">
        <v>14</v>
      </c>
      <c r="B30" s="119" t="n">
        <f aca="false">H30+E30</f>
        <v>1285</v>
      </c>
      <c r="C30" s="120" t="n">
        <f aca="false">B30/$B$28*100-0.1</f>
        <v>65.7636596617119</v>
      </c>
      <c r="D30" s="121"/>
      <c r="E30" s="119" t="n">
        <v>145</v>
      </c>
      <c r="F30" s="122" t="n">
        <f aca="false">E30/$E$28*100</f>
        <v>55.3435114503817</v>
      </c>
      <c r="G30" s="123"/>
      <c r="H30" s="124" t="n">
        <v>1140</v>
      </c>
      <c r="I30" s="125" t="n">
        <f aca="false">H30/$H$28*100</f>
        <v>67.4955595026643</v>
      </c>
      <c r="J30" s="59"/>
      <c r="K30" s="126"/>
    </row>
    <row r="31" customFormat="false" ht="26.1" hidden="false" customHeight="true" outlineLevel="0" collapsed="false">
      <c r="A31" s="53" t="s">
        <v>15</v>
      </c>
      <c r="B31" s="119" t="n">
        <f aca="false">H31+E31</f>
        <v>1</v>
      </c>
      <c r="C31" s="120" t="n">
        <f aca="false">B31/$B$28*100</f>
        <v>0.0512557662737058</v>
      </c>
      <c r="D31" s="121"/>
      <c r="E31" s="119" t="n">
        <v>0</v>
      </c>
      <c r="F31" s="122" t="n">
        <f aca="false">E31/$E$28*100</f>
        <v>0</v>
      </c>
      <c r="G31" s="127"/>
      <c r="H31" s="124" t="n">
        <v>1</v>
      </c>
      <c r="I31" s="125" t="n">
        <v>0.1</v>
      </c>
      <c r="J31" s="59"/>
    </row>
    <row r="32" customFormat="false" ht="26.1" hidden="true" customHeight="true" outlineLevel="0" collapsed="false">
      <c r="A32" s="60" t="s">
        <v>16</v>
      </c>
      <c r="B32" s="119"/>
      <c r="C32" s="120" t="n">
        <v>0</v>
      </c>
      <c r="D32" s="121"/>
      <c r="E32" s="119" t="n">
        <v>0</v>
      </c>
      <c r="F32" s="122" t="n">
        <f aca="false">E32/$E$28*100</f>
        <v>0</v>
      </c>
      <c r="G32" s="127"/>
      <c r="H32" s="124" t="n">
        <v>0</v>
      </c>
      <c r="I32" s="125" t="n">
        <f aca="false">H32/$H$28*100+0.01</f>
        <v>0.01</v>
      </c>
      <c r="J32" s="59"/>
    </row>
    <row r="33" customFormat="false" ht="26.1" hidden="true" customHeight="true" outlineLevel="0" collapsed="false">
      <c r="A33" s="53" t="s">
        <v>17</v>
      </c>
      <c r="B33" s="119" t="n">
        <f aca="false">H33+E33</f>
        <v>0</v>
      </c>
      <c r="C33" s="120" t="n">
        <v>0</v>
      </c>
      <c r="D33" s="121"/>
      <c r="E33" s="119" t="n">
        <v>0</v>
      </c>
      <c r="F33" s="125" t="n">
        <v>0</v>
      </c>
      <c r="G33" s="127"/>
      <c r="H33" s="124" t="n">
        <v>0</v>
      </c>
      <c r="I33" s="125" t="n">
        <v>0</v>
      </c>
      <c r="J33" s="63"/>
    </row>
    <row r="34" customFormat="false" ht="26.1" hidden="false" customHeight="true" outlineLevel="0" collapsed="false">
      <c r="A34" s="64" t="s">
        <v>18</v>
      </c>
      <c r="B34" s="128" t="n">
        <f aca="false">B36+B35</f>
        <v>504</v>
      </c>
      <c r="C34" s="129" t="n">
        <f aca="false">B34/B27*100</f>
        <v>20.5295315682281</v>
      </c>
      <c r="D34" s="130"/>
      <c r="E34" s="128" t="n">
        <f aca="false">E35+E36</f>
        <v>67</v>
      </c>
      <c r="F34" s="131" t="n">
        <f aca="false">E34/E27*100</f>
        <v>20.3647416413374</v>
      </c>
      <c r="G34" s="132"/>
      <c r="H34" s="128" t="n">
        <f aca="false">H35+H36</f>
        <v>437</v>
      </c>
      <c r="I34" s="131" t="n">
        <f aca="false">H34/H27*100</f>
        <v>20.555032925682</v>
      </c>
      <c r="J34" s="69"/>
    </row>
    <row r="35" customFormat="false" ht="26.1" hidden="false" customHeight="true" outlineLevel="0" collapsed="false">
      <c r="A35" s="133" t="s">
        <v>25</v>
      </c>
      <c r="B35" s="134" t="n">
        <f aca="false">H35+E35</f>
        <v>442</v>
      </c>
      <c r="C35" s="135" t="n">
        <f aca="false">B35/$B$34*100</f>
        <v>87.6984126984127</v>
      </c>
      <c r="D35" s="136"/>
      <c r="E35" s="134" t="n">
        <v>61</v>
      </c>
      <c r="F35" s="125" t="n">
        <f aca="false">E35/$E$34*100</f>
        <v>91.044776119403</v>
      </c>
      <c r="G35" s="127"/>
      <c r="H35" s="124" t="n">
        <v>381</v>
      </c>
      <c r="I35" s="125" t="n">
        <f aca="false">H35/$H$34*100</f>
        <v>87.1853546910755</v>
      </c>
      <c r="J35" s="71"/>
      <c r="K35" s="126"/>
    </row>
    <row r="36" customFormat="false" ht="26.1" hidden="false" customHeight="true" outlineLevel="0" collapsed="false">
      <c r="A36" s="72" t="s">
        <v>20</v>
      </c>
      <c r="B36" s="137" t="n">
        <f aca="false">H36+E36</f>
        <v>62</v>
      </c>
      <c r="C36" s="138" t="n">
        <f aca="false">B36/$B$34*100</f>
        <v>12.3015873015873</v>
      </c>
      <c r="D36" s="139"/>
      <c r="E36" s="137" t="n">
        <v>6</v>
      </c>
      <c r="F36" s="140" t="n">
        <f aca="false">E36/$E$34*100</f>
        <v>8.95522388059701</v>
      </c>
      <c r="G36" s="141"/>
      <c r="H36" s="142" t="n">
        <v>56</v>
      </c>
      <c r="I36" s="140" t="n">
        <f aca="false">H36/$H$34*100</f>
        <v>12.8146453089245</v>
      </c>
      <c r="J36" s="63"/>
      <c r="K36" s="126"/>
    </row>
    <row r="37" customFormat="false" ht="16.5" hidden="false" customHeight="false" outlineLevel="0" collapsed="false">
      <c r="A37" s="143" t="s">
        <v>26</v>
      </c>
      <c r="B37" s="7"/>
      <c r="C37" s="7"/>
      <c r="D37" s="7"/>
      <c r="E37" s="7"/>
      <c r="F37" s="7"/>
      <c r="G37" s="7"/>
      <c r="H37" s="144" t="s">
        <v>27</v>
      </c>
      <c r="I37" s="7"/>
    </row>
    <row r="38" customFormat="false" ht="16.5" hidden="false" customHeight="false" outlineLevel="0" collapsed="false">
      <c r="B38" s="46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9-09-10T10:32:20Z</cp:lastPrinted>
  <dcterms:modified xsi:type="dcterms:W3CDTF">2009-09-10T10:32:38Z</dcterms:modified>
  <cp:revision>0</cp:revision>
  <dc:subject/>
  <dc:title>表13 逾期未繳保險費暨滯納金移送強制執行結果</dc:title>
</cp:coreProperties>
</file>