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78,15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" activeCellId="0" sqref="H4:H3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40836</v>
      </c>
      <c r="G4" s="16" t="n">
        <v>371754</v>
      </c>
      <c r="H4" s="17" t="n">
        <f aca="false">(G4-F4)/F4</f>
        <v>0.0907122487061226</v>
      </c>
      <c r="I4" s="18" t="n">
        <v>8199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100</v>
      </c>
      <c r="G5" s="24" t="n">
        <v>1146</v>
      </c>
      <c r="H5" s="17" t="n">
        <f aca="false">(G5-F5)/F5</f>
        <v>0.0418181818181818</v>
      </c>
      <c r="I5" s="25" t="n">
        <v>3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21</v>
      </c>
      <c r="G6" s="24" t="n">
        <v>1860</v>
      </c>
      <c r="H6" s="17" t="n">
        <f aca="false">(G6-F6)/F6</f>
        <v>-0.0317542946382093</v>
      </c>
      <c r="I6" s="25" t="n">
        <v>26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194</v>
      </c>
      <c r="G7" s="24" t="n">
        <v>62260</v>
      </c>
      <c r="H7" s="17" t="n">
        <f aca="false">(G7-F7)/F7</f>
        <v>0.0885757247263699</v>
      </c>
      <c r="I7" s="28" t="n">
        <v>693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61565</v>
      </c>
      <c r="G8" s="24" t="n">
        <v>67312</v>
      </c>
      <c r="H8" s="17" t="n">
        <f aca="false">(G8-F8)/F8</f>
        <v>0.0933484934621944</v>
      </c>
      <c r="I8" s="25" t="n">
        <v>47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92814</v>
      </c>
      <c r="G9" s="24" t="n">
        <v>202048</v>
      </c>
      <c r="H9" s="17" t="n">
        <f aca="false">(G9-F9)/F9</f>
        <v>0.0478907133299449</v>
      </c>
      <c r="I9" s="25" t="n">
        <v>908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829</v>
      </c>
      <c r="G10" s="24" t="n">
        <v>11570</v>
      </c>
      <c r="H10" s="17" t="n">
        <f aca="false">(G10-F10)/F10</f>
        <v>0.0684273709483794</v>
      </c>
      <c r="I10" s="25" t="n">
        <v>42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6978</v>
      </c>
      <c r="G11" s="24" t="n">
        <v>36530</v>
      </c>
      <c r="H11" s="17" t="n">
        <f aca="false">(G11-F11)/F11</f>
        <v>-0.0121153118070204</v>
      </c>
      <c r="I11" s="25" t="n">
        <v>431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16</v>
      </c>
      <c r="G12" s="24" t="n">
        <v>478</v>
      </c>
      <c r="H12" s="17" t="n">
        <f aca="false">(G12-F12)/F12</f>
        <v>-0.0736434108527132</v>
      </c>
      <c r="I12" s="25" t="n">
        <v>31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599</v>
      </c>
      <c r="G13" s="24" t="n">
        <v>7421</v>
      </c>
      <c r="H13" s="17" t="n">
        <f aca="false">(G13-F13)/F13</f>
        <v>0.124564327928474</v>
      </c>
      <c r="I13" s="25" t="n">
        <v>86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772</v>
      </c>
      <c r="G14" s="24" t="n">
        <v>12154</v>
      </c>
      <c r="H14" s="17" t="n">
        <f aca="false">(G14-F14)/F14</f>
        <v>0.0324498810737343</v>
      </c>
      <c r="I14" s="25" t="n">
        <v>34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064</v>
      </c>
      <c r="G15" s="24" t="n">
        <v>5693</v>
      </c>
      <c r="H15" s="17" t="n">
        <f aca="false">(G15-F15)/F15</f>
        <v>0.124210110584518</v>
      </c>
      <c r="I15" s="25" t="n">
        <v>342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9727</v>
      </c>
      <c r="G16" s="24" t="n">
        <v>11468</v>
      </c>
      <c r="H16" s="17" t="n">
        <f aca="false">(G16-F16)/F16</f>
        <v>0.178986326719441</v>
      </c>
      <c r="I16" s="25" t="n">
        <v>1253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4</v>
      </c>
      <c r="G17" s="24" t="n">
        <v>75</v>
      </c>
      <c r="H17" s="17" t="n">
        <f aca="false">(G17-F17)/F17</f>
        <v>0.171875</v>
      </c>
      <c r="I17" s="25" t="n">
        <v>5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3</v>
      </c>
      <c r="H18" s="17" t="n">
        <f aca="false">(G18-F18)/F18</f>
        <v>0.18181818181818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453</v>
      </c>
      <c r="G19" s="24" t="n">
        <v>3629</v>
      </c>
      <c r="H19" s="17" t="n">
        <f aca="false">(G19-F19)/F19</f>
        <v>0.0509701708659137</v>
      </c>
      <c r="I19" s="25" t="n">
        <v>47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54</v>
      </c>
      <c r="G20" s="24" t="n">
        <v>235</v>
      </c>
      <c r="H20" s="17" t="n">
        <f aca="false">(G20-F20)/F20</f>
        <v>-0.0748031496062992</v>
      </c>
      <c r="I20" s="25" t="n">
        <v>0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509</v>
      </c>
      <c r="G21" s="24" t="n">
        <v>7857</v>
      </c>
      <c r="H21" s="17" t="n">
        <f aca="false">(G21-F21)/F21</f>
        <v>0.0463443867359169</v>
      </c>
      <c r="I21" s="25" t="n">
        <v>36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168</v>
      </c>
      <c r="G22" s="24" t="n">
        <v>5936</v>
      </c>
      <c r="H22" s="17" t="n">
        <f aca="false">(G22-F22)/F22</f>
        <v>-0.0376134889753567</v>
      </c>
      <c r="I22" s="25" t="n">
        <v>7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847</v>
      </c>
      <c r="G23" s="24" t="n">
        <v>912</v>
      </c>
      <c r="H23" s="17" t="n">
        <f aca="false">(G23-F23)/F23</f>
        <v>0.076741440377804</v>
      </c>
      <c r="I23" s="25" t="n">
        <v>18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08</v>
      </c>
      <c r="G24" s="24" t="n">
        <v>843</v>
      </c>
      <c r="H24" s="17" t="n">
        <f aca="false">(G24-F24)/F24</f>
        <v>0.0433168316831683</v>
      </c>
      <c r="I24" s="25" t="n">
        <v>8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62</v>
      </c>
      <c r="G25" s="24" t="n">
        <v>186</v>
      </c>
      <c r="H25" s="17" t="n">
        <f aca="false">(G25-F25)/F25</f>
        <v>0.148148148148148</v>
      </c>
      <c r="I25" s="25" t="n">
        <v>2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297</v>
      </c>
      <c r="G26" s="24" t="n">
        <v>292</v>
      </c>
      <c r="H26" s="17" t="n">
        <f aca="false">(G26-F26)/F26</f>
        <v>-0.0168350168350168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290</v>
      </c>
      <c r="G27" s="24" t="n">
        <v>11698</v>
      </c>
      <c r="H27" s="17" t="n">
        <f aca="false">(G27-F27)/F27</f>
        <v>0.0361381753764393</v>
      </c>
      <c r="I27" s="25" t="n">
        <v>24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6</v>
      </c>
      <c r="G28" s="24" t="n">
        <v>25</v>
      </c>
      <c r="H28" s="17" t="n">
        <f aca="false">(G28-F28)/F28</f>
        <v>-0.305555555555556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16</v>
      </c>
      <c r="G29" s="24" t="n">
        <v>220</v>
      </c>
      <c r="H29" s="17" t="n">
        <f aca="false">(G29-F29)/F29</f>
        <v>0.0185185185185185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03</v>
      </c>
      <c r="G30" s="35" t="n">
        <v>667</v>
      </c>
      <c r="H30" s="17" t="n">
        <f aca="false">(G30-F30)/F30</f>
        <v>0.106135986733002</v>
      </c>
      <c r="I30" s="25" t="n">
        <v>6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6</v>
      </c>
      <c r="G31" s="35" t="n">
        <v>20</v>
      </c>
      <c r="H31" s="17" t="n">
        <f aca="false">(G31-F31)/F31</f>
        <v>0.25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3084</v>
      </c>
      <c r="G32" s="35" t="n">
        <v>3439</v>
      </c>
      <c r="H32" s="17" t="n">
        <f aca="false">(G32-F32)/F32</f>
        <v>0.115110246433204</v>
      </c>
      <c r="I32" s="25" t="n">
        <v>23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71733</v>
      </c>
      <c r="G33" s="39" t="n">
        <v>827741</v>
      </c>
      <c r="H33" s="40" t="n">
        <f aca="false">(G33-F33)/F33</f>
        <v>0.0725743229847629</v>
      </c>
      <c r="I33" s="39" t="n">
        <v>12926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5:51:52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9-09T12:29:24Z</dcterms:modified>
  <cp:revision>0</cp:revision>
  <dc:subject/>
  <dc:title>表17 全民健康保險重大傷病證明實際有效領證統計表</dc:title>
</cp:coreProperties>
</file>