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 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</externalReferences>
  <definedNames>
    <definedName function="false" hidden="false" name="9712初檔" vbProcedure="false">'[1]'!$B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8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製表日期：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  <numFmt numFmtId="174" formatCode="0%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8907統" xfId="23"/>
    <cellStyle name="一般_9203統" xfId="24"/>
    <cellStyle name="一般_w2-4" xfId="25"/>
    <cellStyle name="千分位 2" xfId="26"/>
    <cellStyle name="千分位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8560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24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24" hidden="false" customHeight="true" outlineLevel="0" collapsed="false">
      <c r="A5" s="62" t="s">
        <v>54</v>
      </c>
      <c r="B5" s="62"/>
      <c r="C5" s="63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24" hidden="false" customHeight="true" outlineLevel="0" collapsed="false">
      <c r="A6" s="62" t="s">
        <v>43</v>
      </c>
      <c r="B6" s="62"/>
      <c r="C6" s="63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24" hidden="false" customHeight="true" outlineLevel="0" collapsed="false">
      <c r="A7" s="62" t="s">
        <v>55</v>
      </c>
      <c r="B7" s="62"/>
      <c r="C7" s="65" t="n">
        <f aca="false">SUM(C8:C15)</f>
        <v>46</v>
      </c>
      <c r="D7" s="65" t="n">
        <f aca="false">SUM(D8:D15)</f>
        <v>156</v>
      </c>
      <c r="E7" s="65" t="n">
        <f aca="false">SUM(E8:E15)</f>
        <v>141</v>
      </c>
      <c r="F7" s="65" t="n">
        <f aca="false">SUM(F8:F15)</f>
        <v>19</v>
      </c>
      <c r="G7" s="64" t="n">
        <f aca="false">SUM(C7:F7)</f>
        <v>362</v>
      </c>
    </row>
    <row r="8" s="56" customFormat="true" ht="24" hidden="false" customHeight="true" outlineLevel="0" collapsed="false">
      <c r="A8" s="66" t="s">
        <v>11</v>
      </c>
      <c r="B8" s="66"/>
      <c r="C8" s="67" t="n">
        <v>7</v>
      </c>
      <c r="D8" s="67" t="n">
        <v>11</v>
      </c>
      <c r="E8" s="67" t="n">
        <v>9</v>
      </c>
      <c r="F8" s="67" t="n">
        <v>0</v>
      </c>
      <c r="G8" s="68" t="n">
        <f aca="false">SUM(C8:F8)</f>
        <v>27</v>
      </c>
    </row>
    <row r="9" s="56" customFormat="true" ht="24" hidden="false" customHeight="true" outlineLevel="0" collapsed="false">
      <c r="A9" s="66" t="s">
        <v>12</v>
      </c>
      <c r="B9" s="66"/>
      <c r="C9" s="67" t="n">
        <v>8</v>
      </c>
      <c r="D9" s="67" t="n">
        <v>15</v>
      </c>
      <c r="E9" s="67" t="n">
        <v>22</v>
      </c>
      <c r="F9" s="67" t="n">
        <v>2</v>
      </c>
      <c r="G9" s="68" t="n">
        <f aca="false">SUM(C9:F9)</f>
        <v>47</v>
      </c>
    </row>
    <row r="10" s="56" customFormat="true" ht="24" hidden="false" customHeight="true" outlineLevel="0" collapsed="false">
      <c r="A10" s="66" t="s">
        <v>13</v>
      </c>
      <c r="B10" s="66"/>
      <c r="C10" s="67" t="n">
        <v>8</v>
      </c>
      <c r="D10" s="67" t="n">
        <v>10</v>
      </c>
      <c r="E10" s="67" t="n">
        <v>12</v>
      </c>
      <c r="F10" s="67" t="n">
        <v>1</v>
      </c>
      <c r="G10" s="68" t="n">
        <f aca="false">SUM(C10:F10)</f>
        <v>31</v>
      </c>
    </row>
    <row r="11" s="56" customFormat="true" ht="24" hidden="false" customHeight="true" outlineLevel="0" collapsed="false">
      <c r="A11" s="66" t="s">
        <v>14</v>
      </c>
      <c r="B11" s="66"/>
      <c r="C11" s="67" t="n">
        <v>3</v>
      </c>
      <c r="D11" s="67" t="n">
        <v>36</v>
      </c>
      <c r="E11" s="67" t="n">
        <v>15</v>
      </c>
      <c r="F11" s="67" t="n">
        <v>3</v>
      </c>
      <c r="G11" s="68" t="n">
        <f aca="false">SUM(C11:F11)</f>
        <v>57</v>
      </c>
    </row>
    <row r="12" s="56" customFormat="true" ht="24" hidden="false" customHeight="true" outlineLevel="0" collapsed="false">
      <c r="A12" s="66" t="s">
        <v>15</v>
      </c>
      <c r="B12" s="66"/>
      <c r="C12" s="67" t="n">
        <v>2</v>
      </c>
      <c r="D12" s="67" t="n">
        <v>13</v>
      </c>
      <c r="E12" s="67" t="n">
        <v>17</v>
      </c>
      <c r="F12" s="67" t="n">
        <v>4</v>
      </c>
      <c r="G12" s="68" t="n">
        <f aca="false">SUM(C12:F12)</f>
        <v>36</v>
      </c>
    </row>
    <row r="13" s="56" customFormat="true" ht="24" hidden="false" customHeight="true" outlineLevel="0" collapsed="false">
      <c r="A13" s="62" t="s">
        <v>16</v>
      </c>
      <c r="B13" s="62"/>
      <c r="C13" s="69" t="n">
        <v>4</v>
      </c>
      <c r="D13" s="69" t="n">
        <v>33</v>
      </c>
      <c r="E13" s="69" t="n">
        <v>36</v>
      </c>
      <c r="F13" s="69" t="n">
        <v>7</v>
      </c>
      <c r="G13" s="64" t="n">
        <f aca="false">SUM(C13:F13)</f>
        <v>80</v>
      </c>
    </row>
    <row r="14" s="56" customFormat="true" ht="24" hidden="false" customHeight="true" outlineLevel="0" collapsed="false">
      <c r="A14" s="66" t="s">
        <v>17</v>
      </c>
      <c r="B14" s="66"/>
      <c r="C14" s="67" t="n">
        <v>12</v>
      </c>
      <c r="D14" s="67" t="n">
        <v>29</v>
      </c>
      <c r="E14" s="67" t="n">
        <v>18</v>
      </c>
      <c r="F14" s="67" t="n">
        <v>1</v>
      </c>
      <c r="G14" s="68" t="n">
        <f aca="false">SUM(C14:F14)</f>
        <v>60</v>
      </c>
    </row>
    <row r="15" s="56" customFormat="true" ht="24" hidden="false" customHeight="true" outlineLevel="0" collapsed="false">
      <c r="A15" s="70" t="s">
        <v>18</v>
      </c>
      <c r="B15" s="70"/>
      <c r="C15" s="71" t="n">
        <v>2</v>
      </c>
      <c r="D15" s="71" t="n">
        <v>9</v>
      </c>
      <c r="E15" s="71" t="n">
        <v>12</v>
      </c>
      <c r="F15" s="71" t="n">
        <v>1</v>
      </c>
      <c r="G15" s="72" t="n">
        <f aca="false">SUM(C15:F15)</f>
        <v>24</v>
      </c>
    </row>
    <row r="16" s="56" customFormat="true" ht="22.5" hidden="false" customHeight="true" outlineLevel="0" collapsed="false">
      <c r="A16" s="73"/>
      <c r="B16" s="73"/>
      <c r="C16" s="73"/>
      <c r="D16" s="73"/>
      <c r="E16" s="73"/>
      <c r="F16" s="73"/>
      <c r="G16" s="74" t="s">
        <v>56</v>
      </c>
    </row>
    <row r="17" s="56" customFormat="true" ht="27.6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56" customFormat="true" ht="27.6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customFormat="false" ht="18" hidden="false" customHeight="true" outlineLevel="0" collapsed="false"/>
  </sheetData>
  <mergeCells count="15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1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5"/>
      <c r="B3" s="75"/>
      <c r="C3" s="76" t="s">
        <v>2</v>
      </c>
      <c r="D3" s="76" t="s">
        <v>3</v>
      </c>
      <c r="E3" s="76" t="s">
        <v>4</v>
      </c>
      <c r="F3" s="76" t="s">
        <v>5</v>
      </c>
      <c r="G3" s="76" t="s">
        <v>6</v>
      </c>
      <c r="H3" s="77" t="s">
        <v>7</v>
      </c>
      <c r="I3" s="78" t="s">
        <v>8</v>
      </c>
      <c r="K3" s="9"/>
    </row>
    <row r="4" customFormat="false" ht="30.6" hidden="false" customHeight="true" outlineLevel="0" collapsed="false">
      <c r="A4" s="79" t="s">
        <v>54</v>
      </c>
      <c r="B4" s="79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80" t="n">
        <f aca="false">SUM(C4:H4)</f>
        <v>572</v>
      </c>
      <c r="K4" s="9"/>
    </row>
    <row r="5" customFormat="false" ht="30.6" hidden="false" customHeight="true" outlineLevel="0" collapsed="false">
      <c r="A5" s="79"/>
      <c r="B5" s="79"/>
      <c r="C5" s="19" t="n">
        <v>0.0134</v>
      </c>
      <c r="D5" s="19" t="n">
        <v>0.0018</v>
      </c>
      <c r="E5" s="19" t="n">
        <v>0.0012</v>
      </c>
      <c r="F5" s="19" t="n">
        <v>0.0008</v>
      </c>
      <c r="G5" s="19" t="n">
        <v>0.0028</v>
      </c>
      <c r="H5" s="19" t="n">
        <v>0.0041</v>
      </c>
      <c r="I5" s="81" t="n">
        <v>0.0021</v>
      </c>
      <c r="K5" s="9"/>
    </row>
    <row r="6" customFormat="false" ht="30.6" hidden="false" customHeight="true" outlineLevel="0" collapsed="false">
      <c r="A6" s="79" t="s">
        <v>43</v>
      </c>
      <c r="B6" s="79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80" t="n">
        <f aca="false">SUM(C6:H6)</f>
        <v>446</v>
      </c>
      <c r="K6" s="9"/>
    </row>
    <row r="7" customFormat="false" ht="30.6" hidden="false" customHeight="true" outlineLevel="0" collapsed="false">
      <c r="A7" s="79"/>
      <c r="B7" s="79"/>
      <c r="C7" s="19" t="n">
        <v>0.0112</v>
      </c>
      <c r="D7" s="19" t="n">
        <v>0.0018</v>
      </c>
      <c r="E7" s="19" t="n">
        <v>0.0006</v>
      </c>
      <c r="F7" s="19" t="n">
        <v>0.0015</v>
      </c>
      <c r="G7" s="19" t="n">
        <v>0.0012</v>
      </c>
      <c r="H7" s="19" t="n">
        <v>0.0021</v>
      </c>
      <c r="I7" s="81" t="n">
        <v>0.0016</v>
      </c>
      <c r="K7" s="9"/>
    </row>
    <row r="8" customFormat="false" ht="30.6" hidden="false" customHeight="true" outlineLevel="0" collapsed="false">
      <c r="A8" s="79" t="s">
        <v>55</v>
      </c>
      <c r="B8" s="79"/>
      <c r="C8" s="82" t="n">
        <f aca="false">SUM(C10:C17)</f>
        <v>39</v>
      </c>
      <c r="D8" s="82" t="n">
        <f aca="false">SUM(D10:D17)</f>
        <v>161</v>
      </c>
      <c r="E8" s="82" t="n">
        <f aca="false">SUM(E10:E17)</f>
        <v>48</v>
      </c>
      <c r="F8" s="82" t="n">
        <f aca="false">SUM(F10:F17)</f>
        <v>61</v>
      </c>
      <c r="G8" s="82" t="n">
        <f aca="false">SUM(G10:G17)</f>
        <v>49</v>
      </c>
      <c r="H8" s="82" t="n">
        <f aca="false">SUM(H10:H17)</f>
        <v>4</v>
      </c>
      <c r="I8" s="83" t="n">
        <f aca="false">SUM(C8:H8)</f>
        <v>362</v>
      </c>
    </row>
    <row r="9" customFormat="false" ht="30.6" hidden="false" customHeight="true" outlineLevel="0" collapsed="false">
      <c r="A9" s="79"/>
      <c r="B9" s="79"/>
      <c r="C9" s="84" t="n">
        <f aca="false">C8/C109</f>
        <v>0.0101404056162247</v>
      </c>
      <c r="D9" s="84" t="n">
        <f aca="false">D8/D109</f>
        <v>0.00213338280307949</v>
      </c>
      <c r="E9" s="84" t="n">
        <f aca="false">E8/E109</f>
        <v>0.000990732522859089</v>
      </c>
      <c r="F9" s="84" t="n">
        <f aca="false">F8/F109</f>
        <v>0.00262117566173943</v>
      </c>
      <c r="G9" s="84" t="n">
        <f aca="false">G8/G109</f>
        <v>0.00143036459701667</v>
      </c>
      <c r="H9" s="84" t="n">
        <f aca="false">H8/H109</f>
        <v>0.000575208513085994</v>
      </c>
      <c r="I9" s="85" t="n">
        <f aca="false">I8/I109</f>
        <v>0.00188301386251918</v>
      </c>
    </row>
    <row r="10" customFormat="false" ht="30.6" hidden="false" customHeight="true" outlineLevel="0" collapsed="false">
      <c r="A10" s="86" t="s">
        <v>11</v>
      </c>
      <c r="B10" s="86"/>
      <c r="C10" s="11" t="n">
        <v>0</v>
      </c>
      <c r="D10" s="11" t="n">
        <v>13</v>
      </c>
      <c r="E10" s="11" t="n">
        <v>2</v>
      </c>
      <c r="F10" s="11" t="n">
        <v>5</v>
      </c>
      <c r="G10" s="11" t="n">
        <v>7</v>
      </c>
      <c r="H10" s="11" t="n">
        <v>0</v>
      </c>
      <c r="I10" s="80" t="n">
        <f aca="false">SUM(C10:H10)</f>
        <v>27</v>
      </c>
    </row>
    <row r="11" customFormat="false" ht="30.6" hidden="false" customHeight="true" outlineLevel="0" collapsed="false">
      <c r="A11" s="86" t="s">
        <v>12</v>
      </c>
      <c r="B11" s="86"/>
      <c r="C11" s="11" t="n">
        <v>2</v>
      </c>
      <c r="D11" s="11" t="n">
        <v>20</v>
      </c>
      <c r="E11" s="11" t="n">
        <v>8</v>
      </c>
      <c r="F11" s="11" t="n">
        <v>7</v>
      </c>
      <c r="G11" s="11" t="n">
        <v>9</v>
      </c>
      <c r="H11" s="11" t="n">
        <v>1</v>
      </c>
      <c r="I11" s="80" t="n">
        <f aca="false">SUM(C11:H11)</f>
        <v>47</v>
      </c>
    </row>
    <row r="12" customFormat="false" ht="30.6" hidden="false" customHeight="true" outlineLevel="0" collapsed="false">
      <c r="A12" s="86" t="s">
        <v>13</v>
      </c>
      <c r="B12" s="86"/>
      <c r="C12" s="11" t="n">
        <v>6</v>
      </c>
      <c r="D12" s="11" t="n">
        <v>11</v>
      </c>
      <c r="E12" s="11" t="n">
        <v>5</v>
      </c>
      <c r="F12" s="11" t="n">
        <v>7</v>
      </c>
      <c r="G12" s="11" t="n">
        <v>2</v>
      </c>
      <c r="H12" s="11" t="n">
        <v>0</v>
      </c>
      <c r="I12" s="80" t="n">
        <f aca="false">SUM(C12:H12)</f>
        <v>31</v>
      </c>
    </row>
    <row r="13" customFormat="false" ht="30.6" hidden="false" customHeight="true" outlineLevel="0" collapsed="false">
      <c r="A13" s="86" t="s">
        <v>14</v>
      </c>
      <c r="B13" s="86"/>
      <c r="C13" s="87" t="n">
        <v>13</v>
      </c>
      <c r="D13" s="11" t="n">
        <v>22</v>
      </c>
      <c r="E13" s="11" t="n">
        <v>6</v>
      </c>
      <c r="F13" s="11" t="n">
        <v>12</v>
      </c>
      <c r="G13" s="11" t="n">
        <v>3</v>
      </c>
      <c r="H13" s="11" t="n">
        <v>1</v>
      </c>
      <c r="I13" s="80" t="n">
        <f aca="false">SUM(C13:H13)</f>
        <v>57</v>
      </c>
    </row>
    <row r="14" customFormat="false" ht="30.6" hidden="false" customHeight="true" outlineLevel="0" collapsed="false">
      <c r="A14" s="86" t="s">
        <v>15</v>
      </c>
      <c r="B14" s="86"/>
      <c r="C14" s="11" t="n">
        <v>2</v>
      </c>
      <c r="D14" s="11" t="n">
        <v>14</v>
      </c>
      <c r="E14" s="11" t="n">
        <v>5</v>
      </c>
      <c r="F14" s="11" t="n">
        <v>4</v>
      </c>
      <c r="G14" s="11" t="n">
        <v>10</v>
      </c>
      <c r="H14" s="11" t="n">
        <v>1</v>
      </c>
      <c r="I14" s="80" t="n">
        <f aca="false">SUM(C14:H14)</f>
        <v>36</v>
      </c>
    </row>
    <row r="15" customFormat="false" ht="30.6" hidden="false" customHeight="true" outlineLevel="0" collapsed="false">
      <c r="A15" s="86" t="s">
        <v>16</v>
      </c>
      <c r="B15" s="86"/>
      <c r="C15" s="11" t="n">
        <v>6</v>
      </c>
      <c r="D15" s="11" t="n">
        <v>37</v>
      </c>
      <c r="E15" s="11" t="n">
        <v>12</v>
      </c>
      <c r="F15" s="11" t="n">
        <v>13</v>
      </c>
      <c r="G15" s="11" t="n">
        <v>12</v>
      </c>
      <c r="H15" s="11" t="n">
        <v>0</v>
      </c>
      <c r="I15" s="80" t="n">
        <f aca="false">SUM(C15:H15)</f>
        <v>80</v>
      </c>
    </row>
    <row r="16" customFormat="false" ht="30.6" hidden="false" customHeight="true" outlineLevel="0" collapsed="false">
      <c r="A16" s="88" t="s">
        <v>17</v>
      </c>
      <c r="B16" s="88"/>
      <c r="C16" s="89" t="n">
        <v>8</v>
      </c>
      <c r="D16" s="89" t="n">
        <v>28</v>
      </c>
      <c r="E16" s="89" t="n">
        <v>8</v>
      </c>
      <c r="F16" s="89" t="n">
        <v>10</v>
      </c>
      <c r="G16" s="89" t="n">
        <v>5</v>
      </c>
      <c r="H16" s="89" t="n">
        <v>1</v>
      </c>
      <c r="I16" s="90" t="n">
        <f aca="false">SUM(C16:H16)</f>
        <v>60</v>
      </c>
    </row>
    <row r="17" customFormat="false" ht="30.6" hidden="false" customHeight="true" outlineLevel="0" collapsed="false">
      <c r="A17" s="91" t="s">
        <v>18</v>
      </c>
      <c r="B17" s="91"/>
      <c r="C17" s="92" t="n">
        <v>2</v>
      </c>
      <c r="D17" s="92" t="n">
        <v>16</v>
      </c>
      <c r="E17" s="92" t="n">
        <v>2</v>
      </c>
      <c r="F17" s="92" t="n">
        <v>3</v>
      </c>
      <c r="G17" s="92" t="n">
        <v>1</v>
      </c>
      <c r="H17" s="92" t="n">
        <v>0</v>
      </c>
      <c r="I17" s="93" t="n">
        <f aca="false">SUM(C17:H17)</f>
        <v>24</v>
      </c>
    </row>
    <row r="18" customFormat="false" ht="20.25" hidden="false" customHeight="false" outlineLevel="0" collapsed="false">
      <c r="A18" s="34" t="s">
        <v>57</v>
      </c>
      <c r="B18" s="39"/>
      <c r="C18" s="35"/>
      <c r="D18" s="35"/>
      <c r="E18" s="35"/>
      <c r="F18" s="35"/>
      <c r="G18" s="35"/>
      <c r="H18" s="35"/>
      <c r="I18" s="35"/>
      <c r="J18" s="2"/>
      <c r="K18" s="1"/>
    </row>
    <row r="19" customFormat="false" ht="36.75" hidden="false" customHeight="true" outlineLevel="0" collapsed="false">
      <c r="A19" s="36" t="s">
        <v>24</v>
      </c>
      <c r="B19" s="36"/>
      <c r="C19" s="36"/>
      <c r="D19" s="36"/>
      <c r="E19" s="36"/>
      <c r="F19" s="36"/>
      <c r="G19" s="36"/>
      <c r="H19" s="36"/>
      <c r="I19" s="36"/>
      <c r="J19" s="2"/>
      <c r="K19" s="1"/>
    </row>
    <row r="20" customFormat="false" ht="19.5" hidden="false" customHeight="false" outlineLevel="0" collapsed="false">
      <c r="A20" s="37" t="s">
        <v>25</v>
      </c>
      <c r="B20" s="37"/>
      <c r="C20" s="35"/>
      <c r="D20" s="35"/>
      <c r="E20" s="35"/>
      <c r="F20" s="35"/>
      <c r="G20" s="35"/>
      <c r="H20" s="35"/>
      <c r="I20" s="35"/>
      <c r="J20" s="2"/>
      <c r="K20" s="1"/>
    </row>
    <row r="21" customFormat="false" ht="19.5" hidden="false" customHeight="false" outlineLevel="0" collapsed="false">
      <c r="A21" s="37" t="s">
        <v>26</v>
      </c>
      <c r="B21" s="37"/>
      <c r="C21" s="35"/>
      <c r="D21" s="35"/>
      <c r="E21" s="35"/>
      <c r="F21" s="35"/>
      <c r="G21" s="35"/>
      <c r="H21" s="35"/>
      <c r="I21" s="35"/>
      <c r="K21" s="1"/>
    </row>
    <row r="22" customFormat="false" ht="18" hidden="false" customHeight="true" outlineLevel="0" collapsed="false">
      <c r="A22" s="38" t="s">
        <v>27</v>
      </c>
      <c r="B22" s="38"/>
      <c r="C22" s="35"/>
      <c r="D22" s="35"/>
      <c r="E22" s="35"/>
      <c r="F22" s="35"/>
      <c r="G22" s="35"/>
      <c r="H22" s="35"/>
      <c r="I22" s="35"/>
      <c r="K22" s="1"/>
    </row>
    <row r="23" customFormat="false" ht="21.75" hidden="false" customHeight="true" outlineLevel="0" collapsed="false">
      <c r="A23" s="39" t="s">
        <v>58</v>
      </c>
      <c r="B23" s="39"/>
      <c r="C23" s="35"/>
      <c r="D23" s="35"/>
      <c r="E23" s="35"/>
      <c r="F23" s="35"/>
      <c r="G23" s="35"/>
      <c r="H23" s="35"/>
      <c r="I23" s="35"/>
      <c r="K23" s="1"/>
    </row>
    <row r="24" customFormat="false" ht="21.75" hidden="false" customHeight="tru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21.75" hidden="false" customHeight="tru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21.75" hidden="false" customHeight="tru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21.75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21.75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21.75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21.75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21.75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21.75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21.75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21.75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21.75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21.75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21.75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21.75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21.75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21.75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21.75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21.75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21.75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21.75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21.75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21.75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21.75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21.75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21.75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21.75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21.75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21.75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21.75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21.75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21.75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21.75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21.75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21.75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21.75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21.75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21.7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21.75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21.75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21.75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21.75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21.75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21.75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21.75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21.75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21.75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21.75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21.75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21.75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21.75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21.75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21.75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21.75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21.75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21.75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21.75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21.75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21.75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21.75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21.75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21.75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21.75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21.75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21.75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21.75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21.75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21.75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21.75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21.75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21.75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21.75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21.75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21.75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21.75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21.75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true" customHeight="false" outlineLevel="0" collapsed="false">
      <c r="A101" s="1" t="s">
        <v>29</v>
      </c>
      <c r="C101" s="40" t="n">
        <v>481</v>
      </c>
      <c r="D101" s="40" t="n">
        <v>9436</v>
      </c>
      <c r="E101" s="40" t="n">
        <v>6043</v>
      </c>
      <c r="F101" s="40" t="n">
        <v>2893</v>
      </c>
      <c r="G101" s="40" t="n">
        <v>4197</v>
      </c>
      <c r="H101" s="40" t="n">
        <v>863</v>
      </c>
      <c r="I101" s="40" t="n">
        <f aca="false">SUM(C101:H101)</f>
        <v>23913</v>
      </c>
      <c r="K101" s="1"/>
    </row>
    <row r="102" customFormat="false" ht="19.5" hidden="true" customHeight="false" outlineLevel="0" collapsed="false">
      <c r="A102" s="1" t="s">
        <v>30</v>
      </c>
      <c r="C102" s="40" t="n">
        <v>480</v>
      </c>
      <c r="D102" s="40" t="n">
        <v>9443</v>
      </c>
      <c r="E102" s="40" t="n">
        <v>6049</v>
      </c>
      <c r="F102" s="40" t="n">
        <v>2902</v>
      </c>
      <c r="G102" s="40" t="n">
        <v>4213</v>
      </c>
      <c r="H102" s="40" t="n">
        <v>866</v>
      </c>
      <c r="I102" s="40" t="n">
        <f aca="false">SUM(C102:H102)</f>
        <v>23953</v>
      </c>
      <c r="K102" s="1"/>
    </row>
    <row r="103" customFormat="false" ht="19.5" hidden="true" customHeight="false" outlineLevel="0" collapsed="false">
      <c r="A103" s="1" t="s">
        <v>31</v>
      </c>
      <c r="C103" s="40" t="n">
        <v>480</v>
      </c>
      <c r="D103" s="40" t="n">
        <v>9456</v>
      </c>
      <c r="E103" s="40" t="n">
        <v>6053</v>
      </c>
      <c r="F103" s="40" t="n">
        <v>2899</v>
      </c>
      <c r="G103" s="40" t="n">
        <v>4243</v>
      </c>
      <c r="H103" s="40" t="n">
        <v>866</v>
      </c>
      <c r="I103" s="40" t="n">
        <f aca="false">SUM(C103:H103)</f>
        <v>23997</v>
      </c>
      <c r="K103" s="1"/>
    </row>
    <row r="104" customFormat="false" ht="19.5" hidden="true" customHeight="false" outlineLevel="0" collapsed="false">
      <c r="A104" s="1" t="s">
        <v>32</v>
      </c>
      <c r="C104" s="40" t="n">
        <v>479</v>
      </c>
      <c r="D104" s="40" t="n">
        <v>9427</v>
      </c>
      <c r="E104" s="40" t="n">
        <v>6053</v>
      </c>
      <c r="F104" s="40" t="n">
        <v>2902</v>
      </c>
      <c r="G104" s="40" t="n">
        <v>4267</v>
      </c>
      <c r="H104" s="40" t="n">
        <v>868</v>
      </c>
      <c r="I104" s="40" t="n">
        <f aca="false">SUM(C104:H104)</f>
        <v>23996</v>
      </c>
      <c r="K104" s="1"/>
    </row>
    <row r="105" customFormat="false" ht="19.5" hidden="true" customHeight="false" outlineLevel="0" collapsed="false">
      <c r="A105" s="1" t="s">
        <v>33</v>
      </c>
      <c r="C105" s="40" t="n">
        <v>480</v>
      </c>
      <c r="D105" s="40" t="n">
        <v>9416</v>
      </c>
      <c r="E105" s="40" t="n">
        <v>6052</v>
      </c>
      <c r="F105" s="40" t="n">
        <v>2912</v>
      </c>
      <c r="G105" s="40" t="n">
        <v>4289</v>
      </c>
      <c r="H105" s="40" t="n">
        <v>871</v>
      </c>
      <c r="I105" s="40" t="n">
        <f aca="false">SUM(C105:H105)</f>
        <v>24020</v>
      </c>
      <c r="K105" s="1"/>
    </row>
    <row r="106" customFormat="false" ht="19.5" hidden="true" customHeight="false" outlineLevel="0" collapsed="false">
      <c r="A106" s="1" t="s">
        <v>34</v>
      </c>
      <c r="C106" s="40" t="n">
        <v>481</v>
      </c>
      <c r="D106" s="40" t="n">
        <v>9416</v>
      </c>
      <c r="E106" s="40" t="n">
        <v>6061</v>
      </c>
      <c r="F106" s="40" t="n">
        <v>2916</v>
      </c>
      <c r="G106" s="40" t="n">
        <v>4326</v>
      </c>
      <c r="H106" s="40" t="n">
        <v>869</v>
      </c>
      <c r="I106" s="40" t="n">
        <f aca="false">SUM(C106:H106)</f>
        <v>24069</v>
      </c>
      <c r="K106" s="1"/>
    </row>
    <row r="107" customFormat="false" ht="19.5" hidden="true" customHeight="false" outlineLevel="0" collapsed="false">
      <c r="A107" s="1" t="s">
        <v>35</v>
      </c>
      <c r="C107" s="40" t="n">
        <v>482</v>
      </c>
      <c r="D107" s="40" t="n">
        <v>9418</v>
      </c>
      <c r="E107" s="40" t="n">
        <v>6066</v>
      </c>
      <c r="F107" s="40" t="n">
        <v>2922</v>
      </c>
      <c r="G107" s="40" t="n">
        <v>4352</v>
      </c>
      <c r="H107" s="40" t="n">
        <v>873</v>
      </c>
      <c r="I107" s="40" t="n">
        <f aca="false">SUM(C107:H107)</f>
        <v>24113</v>
      </c>
      <c r="K107" s="1"/>
    </row>
    <row r="108" customFormat="false" ht="19.5" hidden="true" customHeight="false" outlineLevel="0" collapsed="false">
      <c r="A108" s="1" t="s">
        <v>36</v>
      </c>
      <c r="C108" s="40" t="n">
        <v>483</v>
      </c>
      <c r="D108" s="40" t="n">
        <v>9455</v>
      </c>
      <c r="E108" s="40" t="n">
        <v>6072</v>
      </c>
      <c r="F108" s="40" t="n">
        <v>2926</v>
      </c>
      <c r="G108" s="40" t="n">
        <v>4370</v>
      </c>
      <c r="H108" s="40" t="n">
        <v>878</v>
      </c>
      <c r="I108" s="40" t="n">
        <f aca="false">SUM(C108:H108)</f>
        <v>24184</v>
      </c>
      <c r="K108" s="1"/>
    </row>
    <row r="109" customFormat="false" ht="19.5" hidden="true" customHeight="false" outlineLevel="0" collapsed="false">
      <c r="A109" s="42" t="s">
        <v>41</v>
      </c>
      <c r="C109" s="42" t="n">
        <f aca="false">SUM(C101:C108)</f>
        <v>3846</v>
      </c>
      <c r="D109" s="42" t="n">
        <f aca="false">SUM(D101:D108)</f>
        <v>75467</v>
      </c>
      <c r="E109" s="42" t="n">
        <f aca="false">SUM(E101:E108)</f>
        <v>48449</v>
      </c>
      <c r="F109" s="42" t="n">
        <f aca="false">SUM(F101:F108)</f>
        <v>23272</v>
      </c>
      <c r="G109" s="42" t="n">
        <f aca="false">SUM(G101:G108)</f>
        <v>34257</v>
      </c>
      <c r="H109" s="42" t="n">
        <f aca="false">SUM(H101:H108)</f>
        <v>6954</v>
      </c>
      <c r="I109" s="42" t="n">
        <f aca="false">SUM(I101:I108)</f>
        <v>192245</v>
      </c>
      <c r="K109" s="1"/>
    </row>
    <row r="110" customFormat="false" ht="19.5" hidden="false" customHeight="false" outlineLevel="0" collapsed="false">
      <c r="A110" s="39"/>
      <c r="B110" s="39"/>
      <c r="C110" s="35"/>
      <c r="D110" s="35"/>
      <c r="E110" s="35"/>
      <c r="F110" s="35"/>
      <c r="G110" s="35"/>
      <c r="H110" s="35"/>
      <c r="I110" s="35"/>
      <c r="K110" s="1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  <c r="K111" s="1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  <c r="K112" s="1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  <c r="K113" s="1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  <c r="K114" s="1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  <c r="K115" s="1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  <c r="K116" s="1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  <c r="K119" s="1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  <c r="K120" s="1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K121" s="1"/>
    </row>
    <row r="122" customFormat="false" ht="19.5" hidden="false" customHeight="false" outlineLevel="0" collapsed="false">
      <c r="K122" s="1"/>
    </row>
    <row r="123" customFormat="false" ht="19.5" hidden="false" customHeight="false" outlineLevel="0" collapsed="false"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  <c r="K130" s="1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  <c r="K131" s="1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  <c r="K132" s="1"/>
    </row>
    <row r="133" customFormat="false" ht="19.5" hidden="false" customHeight="false" outlineLevel="0" collapsed="false">
      <c r="A133" s="39"/>
      <c r="B133" s="39"/>
      <c r="C133" s="35"/>
      <c r="D133" s="35"/>
      <c r="E133" s="35"/>
      <c r="F133" s="35"/>
      <c r="G133" s="35"/>
      <c r="H133" s="35"/>
      <c r="I133" s="35"/>
      <c r="K133" s="1"/>
    </row>
    <row r="134" customFormat="false" ht="19.5" hidden="false" customHeight="false" outlineLevel="0" collapsed="false">
      <c r="A134" s="39"/>
      <c r="B134" s="39"/>
      <c r="C134" s="35"/>
      <c r="D134" s="35"/>
      <c r="E134" s="35"/>
      <c r="F134" s="35"/>
      <c r="G134" s="35"/>
      <c r="H134" s="35"/>
      <c r="I134" s="35"/>
      <c r="K134" s="1"/>
    </row>
    <row r="135" customFormat="false" ht="19.5" hidden="false" customHeight="false" outlineLevel="0" collapsed="false">
      <c r="A135" s="39"/>
      <c r="B135" s="39"/>
      <c r="C135" s="35"/>
      <c r="D135" s="35"/>
      <c r="E135" s="35"/>
      <c r="F135" s="35"/>
      <c r="G135" s="35"/>
      <c r="H135" s="35"/>
      <c r="I135" s="35"/>
      <c r="K135" s="1"/>
    </row>
    <row r="136" customFormat="false" ht="19.5" hidden="false" customHeight="false" outlineLevel="0" collapsed="false"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K140" s="1"/>
    </row>
    <row r="141" customFormat="false" ht="19.5" hidden="false" customHeight="false" outlineLevel="0" collapsed="false">
      <c r="K141" s="1"/>
    </row>
    <row r="142" customFormat="false" ht="19.5" hidden="false" customHeight="false" outlineLevel="0" collapsed="false">
      <c r="K142" s="1"/>
    </row>
    <row r="143" customFormat="false" ht="19.5" hidden="false" customHeight="false" outlineLevel="0" collapsed="false">
      <c r="K143" s="1"/>
    </row>
    <row r="144" customFormat="false" ht="19.5" hidden="false" customHeight="false" outlineLevel="0" collapsed="false">
      <c r="K144" s="1"/>
    </row>
    <row r="145" customFormat="false" ht="19.5" hidden="false" customHeight="false" outlineLevel="0" collapsed="false">
      <c r="K145" s="1"/>
    </row>
    <row r="146" customFormat="false" ht="19.5" hidden="false" customHeight="false" outlineLevel="0" collapsed="false">
      <c r="J146" s="2"/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  <row r="164" customFormat="false" ht="19.5" hidden="false" customHeight="false" outlineLevel="0" collapsed="false">
      <c r="J164" s="2"/>
      <c r="K164" s="1"/>
    </row>
    <row r="165" customFormat="false" ht="19.5" hidden="false" customHeight="false" outlineLevel="0" collapsed="false">
      <c r="J165" s="2"/>
      <c r="K165" s="1"/>
    </row>
    <row r="166" customFormat="false" ht="19.5" hidden="false" customHeight="false" outlineLevel="0" collapsed="false">
      <c r="J166" s="2"/>
      <c r="K166" s="1"/>
    </row>
    <row r="167" customFormat="false" ht="19.5" hidden="false" customHeight="false" outlineLevel="0" collapsed="false">
      <c r="J167" s="2"/>
      <c r="K167" s="1"/>
    </row>
    <row r="168" customFormat="false" ht="19.5" hidden="false" customHeight="false" outlineLevel="0" collapsed="false">
      <c r="J168" s="2"/>
      <c r="K168" s="1"/>
    </row>
  </sheetData>
  <mergeCells count="15">
    <mergeCell ref="A1:I1"/>
    <mergeCell ref="A2:I2"/>
    <mergeCell ref="A3:B3"/>
    <mergeCell ref="A4:B5"/>
    <mergeCell ref="A6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9:I19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8" activePane="bottomLeft" state="frozen"/>
      <selection pane="topLeft" activeCell="A1" activeCellId="0" sqref="A1"/>
      <selection pane="bottomLeft" activeCell="A25" activeCellId="0" sqref="A24:H25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94" t="s">
        <v>59</v>
      </c>
      <c r="B1" s="94"/>
      <c r="C1" s="94"/>
      <c r="D1" s="94"/>
      <c r="E1" s="94"/>
      <c r="F1" s="94"/>
      <c r="G1" s="94"/>
      <c r="H1" s="94"/>
    </row>
    <row r="2" customFormat="false" ht="36.75" hidden="false" customHeight="true" outlineLevel="0" collapsed="false">
      <c r="B2" s="95"/>
      <c r="C2" s="95"/>
      <c r="D2" s="95"/>
      <c r="E2" s="95"/>
      <c r="F2" s="95"/>
      <c r="G2" s="95"/>
      <c r="H2" s="96" t="s">
        <v>60</v>
      </c>
    </row>
    <row r="3" customFormat="false" ht="75" hidden="false" customHeight="true" outlineLevel="0" collapsed="false">
      <c r="A3" s="97" t="s">
        <v>61</v>
      </c>
      <c r="B3" s="97"/>
      <c r="C3" s="98" t="s">
        <v>62</v>
      </c>
      <c r="D3" s="98" t="s">
        <v>63</v>
      </c>
      <c r="E3" s="98" t="s">
        <v>64</v>
      </c>
      <c r="F3" s="98" t="s">
        <v>65</v>
      </c>
      <c r="G3" s="98" t="s">
        <v>66</v>
      </c>
      <c r="H3" s="99" t="s">
        <v>67</v>
      </c>
    </row>
    <row r="4" customFormat="false" ht="49.9" hidden="false" customHeight="true" outlineLevel="0" collapsed="false">
      <c r="A4" s="100" t="s">
        <v>68</v>
      </c>
      <c r="B4" s="100"/>
      <c r="C4" s="101" t="n">
        <v>10968</v>
      </c>
      <c r="D4" s="102" t="n">
        <v>35972</v>
      </c>
      <c r="E4" s="101" t="n">
        <f aca="false">C4+D4</f>
        <v>46940</v>
      </c>
      <c r="F4" s="101" t="n">
        <v>5221</v>
      </c>
      <c r="G4" s="101" t="n">
        <v>483</v>
      </c>
      <c r="H4" s="103" t="n">
        <f aca="false">C4+D4+F4+G4</f>
        <v>52644</v>
      </c>
    </row>
    <row r="5" customFormat="false" ht="49.9" hidden="false" customHeight="true" outlineLevel="0" collapsed="false">
      <c r="A5" s="100" t="s">
        <v>69</v>
      </c>
      <c r="B5" s="100"/>
      <c r="C5" s="101" t="n">
        <v>6629</v>
      </c>
      <c r="D5" s="102" t="n">
        <v>18521</v>
      </c>
      <c r="E5" s="101" t="n">
        <f aca="false">C5+D5</f>
        <v>25150</v>
      </c>
      <c r="F5" s="101" t="n">
        <v>4035</v>
      </c>
      <c r="G5" s="101" t="n">
        <v>692</v>
      </c>
      <c r="H5" s="103" t="n">
        <f aca="false">C5+D5+F5+G5</f>
        <v>29877</v>
      </c>
    </row>
    <row r="6" customFormat="false" ht="49.9" hidden="false" customHeight="true" outlineLevel="0" collapsed="false">
      <c r="A6" s="100" t="s">
        <v>70</v>
      </c>
      <c r="B6" s="100"/>
      <c r="C6" s="101" t="n">
        <v>14014</v>
      </c>
      <c r="D6" s="101" t="n">
        <v>14480</v>
      </c>
      <c r="E6" s="101" t="n">
        <f aca="false">SUM(C6:D6)</f>
        <v>28494</v>
      </c>
      <c r="F6" s="101" t="n">
        <v>3359</v>
      </c>
      <c r="G6" s="101" t="n">
        <v>2549</v>
      </c>
      <c r="H6" s="103" t="n">
        <f aca="false">C6+D6+F6+G6</f>
        <v>34402</v>
      </c>
    </row>
    <row r="7" customFormat="false" ht="49.9" hidden="false" customHeight="true" outlineLevel="0" collapsed="false">
      <c r="A7" s="100" t="s">
        <v>71</v>
      </c>
      <c r="B7" s="100"/>
      <c r="C7" s="101" t="n">
        <f aca="false">SUM(C8:C15)</f>
        <v>9328</v>
      </c>
      <c r="D7" s="101" t="n">
        <f aca="false">SUM(D8:D15)</f>
        <v>12668</v>
      </c>
      <c r="E7" s="101" t="n">
        <f aca="false">SUM(C7:D7)</f>
        <v>21996</v>
      </c>
      <c r="F7" s="101" t="n">
        <f aca="false">SUM(F8:F15)</f>
        <v>2287</v>
      </c>
      <c r="G7" s="101" t="n">
        <f aca="false">SUM(G8:G15)</f>
        <v>2343</v>
      </c>
      <c r="H7" s="103" t="n">
        <f aca="false">C7+D7+F7+G7</f>
        <v>26626</v>
      </c>
    </row>
    <row r="8" customFormat="false" ht="49.9" hidden="false" customHeight="true" outlineLevel="0" collapsed="false">
      <c r="A8" s="100" t="s">
        <v>72</v>
      </c>
      <c r="B8" s="100"/>
      <c r="C8" s="101" t="n">
        <v>886</v>
      </c>
      <c r="D8" s="101" t="n">
        <v>1055</v>
      </c>
      <c r="E8" s="101" t="n">
        <f aca="false">SUM(C8:D8)</f>
        <v>1941</v>
      </c>
      <c r="F8" s="101" t="n">
        <v>109</v>
      </c>
      <c r="G8" s="101" t="n">
        <v>118</v>
      </c>
      <c r="H8" s="103" t="n">
        <f aca="false">C8+D8+F8+G8</f>
        <v>2168</v>
      </c>
    </row>
    <row r="9" customFormat="false" ht="49.9" hidden="false" customHeight="true" outlineLevel="0" collapsed="false">
      <c r="A9" s="100" t="s">
        <v>73</v>
      </c>
      <c r="B9" s="100"/>
      <c r="C9" s="101" t="n">
        <v>735</v>
      </c>
      <c r="D9" s="101" t="n">
        <v>1202</v>
      </c>
      <c r="E9" s="101" t="n">
        <f aca="false">SUM(C9:D9)</f>
        <v>1937</v>
      </c>
      <c r="F9" s="101" t="n">
        <v>167</v>
      </c>
      <c r="G9" s="101" t="n">
        <v>20</v>
      </c>
      <c r="H9" s="103" t="n">
        <f aca="false">C9+D9+F9+G9</f>
        <v>2124</v>
      </c>
    </row>
    <row r="10" customFormat="false" ht="49.9" hidden="false" customHeight="true" outlineLevel="0" collapsed="false">
      <c r="A10" s="100" t="s">
        <v>74</v>
      </c>
      <c r="B10" s="100"/>
      <c r="C10" s="101" t="n">
        <v>358</v>
      </c>
      <c r="D10" s="101" t="n">
        <v>1263</v>
      </c>
      <c r="E10" s="101" t="n">
        <f aca="false">SUM(C10:D10)</f>
        <v>1621</v>
      </c>
      <c r="F10" s="101" t="n">
        <v>46</v>
      </c>
      <c r="G10" s="101" t="n">
        <v>1700</v>
      </c>
      <c r="H10" s="103" t="n">
        <f aca="false">C10+D10+F10+G10</f>
        <v>3367</v>
      </c>
    </row>
    <row r="11" customFormat="false" ht="49.9" hidden="false" customHeight="true" outlineLevel="0" collapsed="false">
      <c r="A11" s="100" t="s">
        <v>75</v>
      </c>
      <c r="B11" s="100"/>
      <c r="C11" s="101" t="n">
        <v>1981</v>
      </c>
      <c r="D11" s="101" t="n">
        <v>1425</v>
      </c>
      <c r="E11" s="101" t="n">
        <f aca="false">SUM(C11:D11)</f>
        <v>3406</v>
      </c>
      <c r="F11" s="101" t="n">
        <v>856</v>
      </c>
      <c r="G11" s="101" t="n">
        <v>37</v>
      </c>
      <c r="H11" s="103" t="n">
        <f aca="false">C11+D11+F11+G11</f>
        <v>4299</v>
      </c>
    </row>
    <row r="12" customFormat="false" ht="49.9" hidden="false" customHeight="true" outlineLevel="0" collapsed="false">
      <c r="A12" s="100" t="s">
        <v>76</v>
      </c>
      <c r="B12" s="100"/>
      <c r="C12" s="101" t="n">
        <v>786</v>
      </c>
      <c r="D12" s="101" t="n">
        <v>2182</v>
      </c>
      <c r="E12" s="101" t="n">
        <f aca="false">SUM(C12:D12)</f>
        <v>2968</v>
      </c>
      <c r="F12" s="101" t="n">
        <v>70</v>
      </c>
      <c r="G12" s="101" t="n">
        <v>77</v>
      </c>
      <c r="H12" s="103" t="n">
        <f aca="false">C12+D12+F12+G12</f>
        <v>3115</v>
      </c>
    </row>
    <row r="13" customFormat="false" ht="49.9" hidden="false" customHeight="true" outlineLevel="0" collapsed="false">
      <c r="A13" s="100" t="s">
        <v>77</v>
      </c>
      <c r="B13" s="100"/>
      <c r="C13" s="101" t="n">
        <v>795</v>
      </c>
      <c r="D13" s="101" t="n">
        <v>1917</v>
      </c>
      <c r="E13" s="101" t="n">
        <f aca="false">SUM(C13:D13)</f>
        <v>2712</v>
      </c>
      <c r="F13" s="101" t="n">
        <v>353</v>
      </c>
      <c r="G13" s="101" t="n">
        <v>129</v>
      </c>
      <c r="H13" s="103" t="n">
        <f aca="false">C13+D13+F13+G13</f>
        <v>3194</v>
      </c>
    </row>
    <row r="14" customFormat="false" ht="49.9" hidden="false" customHeight="true" outlineLevel="0" collapsed="false">
      <c r="A14" s="104" t="s">
        <v>78</v>
      </c>
      <c r="B14" s="104"/>
      <c r="C14" s="105" t="n">
        <v>2135</v>
      </c>
      <c r="D14" s="105" t="n">
        <v>2244</v>
      </c>
      <c r="E14" s="105" t="n">
        <f aca="false">SUM(C14:D14)</f>
        <v>4379</v>
      </c>
      <c r="F14" s="105" t="n">
        <v>468</v>
      </c>
      <c r="G14" s="105" t="n">
        <v>137</v>
      </c>
      <c r="H14" s="106" t="n">
        <f aca="false">C14+D14+F14+G14</f>
        <v>4984</v>
      </c>
    </row>
    <row r="15" customFormat="false" ht="49.9" hidden="false" customHeight="true" outlineLevel="0" collapsed="false">
      <c r="A15" s="107" t="s">
        <v>79</v>
      </c>
      <c r="B15" s="107"/>
      <c r="C15" s="108" t="n">
        <f aca="false">SUM(C16:C21)</f>
        <v>1652</v>
      </c>
      <c r="D15" s="108" t="n">
        <f aca="false">SUM(D16:D21)</f>
        <v>1380</v>
      </c>
      <c r="E15" s="105" t="n">
        <f aca="false">SUM(C15:D15)</f>
        <v>3032</v>
      </c>
      <c r="F15" s="108" t="n">
        <f aca="false">SUM(F16:F21)</f>
        <v>218</v>
      </c>
      <c r="G15" s="108" t="n">
        <f aca="false">SUM(G16:G21)</f>
        <v>125</v>
      </c>
      <c r="H15" s="106" t="n">
        <f aca="false">C15+D15+F15+G15</f>
        <v>3375</v>
      </c>
    </row>
    <row r="16" customFormat="false" ht="49.9" hidden="false" customHeight="true" outlineLevel="0" collapsed="false">
      <c r="A16" s="109" t="s">
        <v>80</v>
      </c>
      <c r="B16" s="109"/>
      <c r="C16" s="110" t="n">
        <v>37</v>
      </c>
      <c r="D16" s="110" t="n">
        <v>93</v>
      </c>
      <c r="E16" s="111" t="n">
        <f aca="false">SUM(C16:D16)</f>
        <v>130</v>
      </c>
      <c r="F16" s="111" t="n">
        <v>14</v>
      </c>
      <c r="G16" s="111" t="n">
        <v>4</v>
      </c>
      <c r="H16" s="112" t="n">
        <f aca="false">C16+D16+F16+G16</f>
        <v>148</v>
      </c>
    </row>
    <row r="17" customFormat="false" ht="49.9" hidden="false" customHeight="true" outlineLevel="0" collapsed="false">
      <c r="A17" s="113" t="s">
        <v>81</v>
      </c>
      <c r="B17" s="113"/>
      <c r="C17" s="101" t="n">
        <v>1125</v>
      </c>
      <c r="D17" s="102" t="n">
        <v>43</v>
      </c>
      <c r="E17" s="101" t="n">
        <f aca="false">SUM(C17:D17)</f>
        <v>1168</v>
      </c>
      <c r="F17" s="101" t="n">
        <v>1</v>
      </c>
      <c r="G17" s="101" t="n">
        <v>0</v>
      </c>
      <c r="H17" s="103" t="n">
        <f aca="false">C17+D17+F17+G17</f>
        <v>1169</v>
      </c>
    </row>
    <row r="18" customFormat="false" ht="49.9" hidden="false" customHeight="true" outlineLevel="0" collapsed="false">
      <c r="A18" s="113" t="s">
        <v>82</v>
      </c>
      <c r="B18" s="113"/>
      <c r="C18" s="101" t="n">
        <v>15</v>
      </c>
      <c r="D18" s="101" t="n">
        <v>53</v>
      </c>
      <c r="E18" s="101" t="n">
        <f aca="false">SUM(C18:D18)</f>
        <v>68</v>
      </c>
      <c r="F18" s="101" t="n">
        <v>100</v>
      </c>
      <c r="G18" s="101" t="n">
        <v>0</v>
      </c>
      <c r="H18" s="103" t="n">
        <f aca="false">C18+D18+F18+G18</f>
        <v>168</v>
      </c>
    </row>
    <row r="19" customFormat="false" ht="49.9" hidden="false" customHeight="true" outlineLevel="0" collapsed="false">
      <c r="A19" s="113" t="s">
        <v>83</v>
      </c>
      <c r="B19" s="113"/>
      <c r="C19" s="101" t="n">
        <v>91</v>
      </c>
      <c r="D19" s="102" t="n">
        <v>543</v>
      </c>
      <c r="E19" s="101" t="n">
        <f aca="false">SUM(C19:D19)</f>
        <v>634</v>
      </c>
      <c r="F19" s="101" t="n">
        <v>1</v>
      </c>
      <c r="G19" s="101" t="n">
        <v>82</v>
      </c>
      <c r="H19" s="103" t="n">
        <f aca="false">C19+D19+F19+G19</f>
        <v>717</v>
      </c>
    </row>
    <row r="20" customFormat="false" ht="49.9" hidden="false" customHeight="true" outlineLevel="0" collapsed="false">
      <c r="A20" s="113" t="s">
        <v>84</v>
      </c>
      <c r="B20" s="113"/>
      <c r="C20" s="101" t="n">
        <v>370</v>
      </c>
      <c r="D20" s="102" t="n">
        <v>583</v>
      </c>
      <c r="E20" s="101" t="n">
        <f aca="false">SUM(C20:D20)</f>
        <v>953</v>
      </c>
      <c r="F20" s="101" t="n">
        <v>102</v>
      </c>
      <c r="G20" s="101" t="n">
        <v>39</v>
      </c>
      <c r="H20" s="103" t="n">
        <f aca="false">C20+D20+F20+G20</f>
        <v>1094</v>
      </c>
    </row>
    <row r="21" customFormat="false" ht="49.9" hidden="false" customHeight="true" outlineLevel="0" collapsed="false">
      <c r="A21" s="114" t="s">
        <v>85</v>
      </c>
      <c r="B21" s="114"/>
      <c r="C21" s="108" t="n">
        <v>14</v>
      </c>
      <c r="D21" s="115" t="n">
        <v>65</v>
      </c>
      <c r="E21" s="108" t="n">
        <f aca="false">SUM(C21:D21)</f>
        <v>79</v>
      </c>
      <c r="F21" s="108" t="n">
        <v>0</v>
      </c>
      <c r="G21" s="108" t="n">
        <v>0</v>
      </c>
      <c r="H21" s="116" t="n">
        <f aca="false">C21+D21+F21+G21</f>
        <v>79</v>
      </c>
    </row>
    <row r="22" customFormat="false" ht="49.9" hidden="false" customHeight="true" outlineLevel="0" collapsed="false">
      <c r="A22" s="117" t="s">
        <v>57</v>
      </c>
      <c r="B22" s="117"/>
    </row>
    <row r="23" customFormat="false" ht="49.9" hidden="false" customHeight="true" outlineLevel="0" collapsed="false">
      <c r="A23" s="118" t="s">
        <v>86</v>
      </c>
      <c r="B23" s="118"/>
      <c r="C23" s="118"/>
      <c r="D23" s="118"/>
      <c r="E23" s="118"/>
      <c r="F23" s="118"/>
      <c r="G23" s="118"/>
      <c r="H23" s="118"/>
    </row>
    <row r="24" customFormat="false" ht="49.9" hidden="false" customHeight="true" outlineLevel="0" collapsed="false">
      <c r="A24" s="118" t="s">
        <v>87</v>
      </c>
      <c r="B24" s="118"/>
      <c r="C24" s="118"/>
      <c r="D24" s="118"/>
      <c r="E24" s="118"/>
      <c r="F24" s="118"/>
      <c r="G24" s="118"/>
      <c r="H24" s="118"/>
    </row>
    <row r="25" customFormat="false" ht="49.9" hidden="false" customHeight="true" outlineLevel="0" collapsed="false">
      <c r="A25" s="118" t="s">
        <v>88</v>
      </c>
      <c r="B25" s="118"/>
      <c r="C25" s="118"/>
      <c r="D25" s="118"/>
      <c r="E25" s="118"/>
      <c r="F25" s="118"/>
      <c r="G25" s="118"/>
      <c r="H25" s="118"/>
    </row>
    <row r="26" customFormat="false" ht="49.9" hidden="false" customHeight="true" outlineLevel="0" collapsed="false">
      <c r="N26" s="119"/>
    </row>
    <row r="30" customFormat="false" ht="27" hidden="false" customHeight="true" outlineLevel="0" collapsed="false"/>
    <row r="31" customFormat="false" ht="31.5" hidden="false" customHeight="true" outlineLevel="0" collapsed="false"/>
    <row r="32" customFormat="false" ht="23.25" hidden="false" customHeight="true" outlineLevel="0" collapsed="false"/>
    <row r="33" customFormat="false" ht="24.75" hidden="false" customHeight="true" outlineLevel="0" collapsed="false"/>
    <row r="34" customFormat="false" ht="21" hidden="false" customHeight="true" outlineLevel="0" collapsed="false"/>
  </sheetData>
  <mergeCells count="24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H23"/>
    <mergeCell ref="A24:H24"/>
    <mergeCell ref="A25:H25"/>
  </mergeCells>
  <printOptions headings="false" gridLines="false" gridLinesSet="true" horizontalCentered="true" verticalCentered="false"/>
  <pageMargins left="0.39375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9-10-14T07:54:40Z</cp:lastPrinted>
  <dcterms:modified xsi:type="dcterms:W3CDTF">2009-10-14T07:54:50Z</dcterms:modified>
  <cp:revision>0</cp:revision>
  <dc:subject/>
  <dc:title>表16 全民健康保險特約醫事服務機構查處統計</dc:title>
</cp:coreProperties>
</file>