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774,70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      4.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重大傷病檔死亡註銷卡數共</t>
    </r>
    <r>
      <rPr>
        <sz val="12"/>
        <rFont val="標楷體"/>
        <family val="4"/>
        <charset val="136"/>
      </rPr>
      <t xml:space="preserve">18,138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轉入一批非現住人口死亡或宣告死亡</t>
    </r>
  </si>
  <si>
    <r>
      <rPr>
        <sz val="12"/>
        <rFont val="Noto Sans"/>
        <family val="2"/>
      </rPr>
      <t xml:space="preserve">        資料</t>
    </r>
    <r>
      <rPr>
        <sz val="12"/>
        <rFont val="標楷體"/>
        <family val="4"/>
        <charset val="136"/>
      </rPr>
      <t xml:space="preserve">192</t>
    </r>
    <r>
      <rPr>
        <sz val="12"/>
        <rFont val="Noto Sans"/>
        <family val="2"/>
      </rPr>
      <t xml:space="preserve">萬餘筆（累計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重大傷病檔勾稽結果。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5" activeCellId="0" sqref="B45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37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4" t="n">
        <v>335826</v>
      </c>
      <c r="E4" s="15" t="n">
        <v>350863</v>
      </c>
      <c r="F4" s="16" t="n">
        <v>346015</v>
      </c>
      <c r="G4" s="17" t="n">
        <v>365526</v>
      </c>
      <c r="H4" s="18" t="n">
        <f aca="false">(G4-F4)/F4</f>
        <v>0.0563877288556854</v>
      </c>
      <c r="I4" s="19" t="n">
        <v>7917</v>
      </c>
    </row>
    <row r="5" customFormat="false" ht="20.25" hidden="false" customHeight="true" outlineLevel="0" collapsed="false">
      <c r="A5" s="20" t="s">
        <v>12</v>
      </c>
      <c r="B5" s="21" t="s">
        <v>13</v>
      </c>
      <c r="C5" s="22" t="n">
        <v>931</v>
      </c>
      <c r="D5" s="23" t="n">
        <v>1062</v>
      </c>
      <c r="E5" s="24" t="n">
        <v>1116</v>
      </c>
      <c r="F5" s="25" t="n">
        <v>1106</v>
      </c>
      <c r="G5" s="26" t="n">
        <v>1149</v>
      </c>
      <c r="H5" s="18" t="n">
        <f aca="false">(G5-F5)/F5</f>
        <v>0.038878842676311</v>
      </c>
      <c r="I5" s="27" t="n">
        <v>4</v>
      </c>
    </row>
    <row r="6" customFormat="false" ht="20.25" hidden="false" customHeight="true" outlineLevel="0" collapsed="false">
      <c r="A6" s="20" t="s">
        <v>14</v>
      </c>
      <c r="B6" s="21" t="s">
        <v>15</v>
      </c>
      <c r="C6" s="22" t="n">
        <v>1856</v>
      </c>
      <c r="D6" s="23" t="n">
        <v>1955</v>
      </c>
      <c r="E6" s="24" t="n">
        <v>1911</v>
      </c>
      <c r="F6" s="25" t="n">
        <v>1917</v>
      </c>
      <c r="G6" s="26" t="n">
        <v>1826</v>
      </c>
      <c r="H6" s="18" t="n">
        <f aca="false">(G6-F6)/F6</f>
        <v>-0.0474700052164841</v>
      </c>
      <c r="I6" s="27" t="n">
        <v>20</v>
      </c>
    </row>
    <row r="7" s="32" customFormat="true" ht="20.25" hidden="false" customHeight="true" outlineLevel="0" collapsed="false">
      <c r="A7" s="20" t="s">
        <v>16</v>
      </c>
      <c r="B7" s="28" t="s">
        <v>17</v>
      </c>
      <c r="C7" s="29" t="n">
        <v>50022</v>
      </c>
      <c r="D7" s="30" t="n">
        <v>56090</v>
      </c>
      <c r="E7" s="24" t="n">
        <v>58726</v>
      </c>
      <c r="F7" s="25" t="n">
        <v>57880</v>
      </c>
      <c r="G7" s="26" t="n">
        <v>61231</v>
      </c>
      <c r="H7" s="18" t="n">
        <f aca="false">(G7-F7)/F7</f>
        <v>0.0578956461644782</v>
      </c>
      <c r="I7" s="31" t="n">
        <v>652</v>
      </c>
    </row>
    <row r="8" customFormat="false" ht="23.25" hidden="false" customHeight="true" outlineLevel="0" collapsed="false">
      <c r="A8" s="20" t="s">
        <v>18</v>
      </c>
      <c r="B8" s="21" t="s">
        <v>19</v>
      </c>
      <c r="C8" s="22" t="n">
        <v>47104</v>
      </c>
      <c r="D8" s="23" t="n">
        <v>58135</v>
      </c>
      <c r="E8" s="24" t="n">
        <v>63457</v>
      </c>
      <c r="F8" s="25" t="n">
        <v>62083</v>
      </c>
      <c r="G8" s="26" t="n">
        <v>67559</v>
      </c>
      <c r="H8" s="18" t="n">
        <f aca="false">(G8-F8)/F8</f>
        <v>0.0882045004268479</v>
      </c>
      <c r="I8" s="27" t="n">
        <v>525</v>
      </c>
    </row>
    <row r="9" customFormat="false" ht="20.25" hidden="false" customHeight="true" outlineLevel="0" collapsed="false">
      <c r="A9" s="20" t="s">
        <v>20</v>
      </c>
      <c r="B9" s="21" t="s">
        <v>21</v>
      </c>
      <c r="C9" s="22" t="n">
        <v>163546</v>
      </c>
      <c r="D9" s="23" t="n">
        <v>187875</v>
      </c>
      <c r="E9" s="24" t="n">
        <v>196331</v>
      </c>
      <c r="F9" s="25" t="n">
        <v>193980</v>
      </c>
      <c r="G9" s="26" t="n">
        <v>201533</v>
      </c>
      <c r="H9" s="18" t="n">
        <f aca="false">(G9-F9)/F9</f>
        <v>0.0389370038148263</v>
      </c>
      <c r="I9" s="27" t="n">
        <v>1067</v>
      </c>
    </row>
    <row r="10" customFormat="false" ht="20.25" hidden="false" customHeight="true" outlineLevel="0" collapsed="false">
      <c r="A10" s="20" t="s">
        <v>22</v>
      </c>
      <c r="B10" s="21" t="s">
        <v>23</v>
      </c>
      <c r="C10" s="22" t="n">
        <v>8850</v>
      </c>
      <c r="D10" s="23" t="n">
        <v>10346</v>
      </c>
      <c r="E10" s="24" t="n">
        <v>11076</v>
      </c>
      <c r="F10" s="25" t="n">
        <v>10890</v>
      </c>
      <c r="G10" s="26" t="n">
        <v>11599</v>
      </c>
      <c r="H10" s="18" t="n">
        <f aca="false">(G10-F10)/F10</f>
        <v>0.0651056014692378</v>
      </c>
      <c r="I10" s="27" t="n">
        <v>39</v>
      </c>
    </row>
    <row r="11" customFormat="false" ht="38.25" hidden="false" customHeight="true" outlineLevel="0" collapsed="false">
      <c r="A11" s="33" t="s">
        <v>24</v>
      </c>
      <c r="B11" s="21" t="s">
        <v>25</v>
      </c>
      <c r="C11" s="22" t="n">
        <v>36183</v>
      </c>
      <c r="D11" s="23" t="n">
        <v>37705</v>
      </c>
      <c r="E11" s="24" t="n">
        <v>36892</v>
      </c>
      <c r="F11" s="25" t="n">
        <v>36935</v>
      </c>
      <c r="G11" s="26" t="n">
        <v>36427</v>
      </c>
      <c r="H11" s="18" t="n">
        <f aca="false">(G11-F11)/F11</f>
        <v>-0.0137538919723839</v>
      </c>
      <c r="I11" s="27" t="n">
        <v>362</v>
      </c>
    </row>
    <row r="12" customFormat="false" ht="44.25" hidden="false" customHeight="true" outlineLevel="0" collapsed="false">
      <c r="A12" s="33" t="s">
        <v>26</v>
      </c>
      <c r="B12" s="34" t="s">
        <v>27</v>
      </c>
      <c r="C12" s="22" t="n">
        <v>729</v>
      </c>
      <c r="D12" s="23" t="n">
        <v>530</v>
      </c>
      <c r="E12" s="24" t="n">
        <v>539</v>
      </c>
      <c r="F12" s="25" t="n">
        <v>533</v>
      </c>
      <c r="G12" s="26" t="n">
        <v>479</v>
      </c>
      <c r="H12" s="18" t="n">
        <f aca="false">(G12-F12)/F12</f>
        <v>-0.101313320825516</v>
      </c>
      <c r="I12" s="27" t="n">
        <v>42</v>
      </c>
    </row>
    <row r="13" customFormat="false" ht="20.25" hidden="false" customHeight="true" outlineLevel="0" collapsed="false">
      <c r="A13" s="20" t="s">
        <v>28</v>
      </c>
      <c r="B13" s="35" t="s">
        <v>29</v>
      </c>
      <c r="C13" s="29" t="n">
        <v>4740</v>
      </c>
      <c r="D13" s="30" t="n">
        <v>6135</v>
      </c>
      <c r="E13" s="24" t="n">
        <v>6913</v>
      </c>
      <c r="F13" s="25" t="n">
        <v>6674</v>
      </c>
      <c r="G13" s="26" t="n">
        <v>7443</v>
      </c>
      <c r="H13" s="18" t="n">
        <f aca="false">(G13-F13)/F13</f>
        <v>0.115223254420138</v>
      </c>
      <c r="I13" s="27" t="n">
        <v>81</v>
      </c>
    </row>
    <row r="14" customFormat="false" ht="57.75" hidden="false" customHeight="true" outlineLevel="0" collapsed="false">
      <c r="A14" s="33" t="s">
        <v>30</v>
      </c>
      <c r="B14" s="21" t="s">
        <v>31</v>
      </c>
      <c r="C14" s="22" t="n">
        <v>10252</v>
      </c>
      <c r="D14" s="23" t="n">
        <v>11569</v>
      </c>
      <c r="E14" s="24" t="n">
        <v>11929</v>
      </c>
      <c r="F14" s="25" t="n">
        <v>11819</v>
      </c>
      <c r="G14" s="26" t="n">
        <v>12146</v>
      </c>
      <c r="H14" s="18" t="n">
        <f aca="false">(G14-F14)/F14</f>
        <v>0.0276673153397073</v>
      </c>
      <c r="I14" s="27" t="n">
        <v>31</v>
      </c>
    </row>
    <row r="15" customFormat="false" ht="33" hidden="false" customHeight="true" outlineLevel="0" collapsed="false">
      <c r="A15" s="33" t="s">
        <v>32</v>
      </c>
      <c r="B15" s="21" t="s">
        <v>33</v>
      </c>
      <c r="C15" s="22" t="n">
        <v>5440</v>
      </c>
      <c r="D15" s="23" t="n">
        <v>5193</v>
      </c>
      <c r="E15" s="24" t="n">
        <v>5306</v>
      </c>
      <c r="F15" s="25" t="n">
        <v>5219</v>
      </c>
      <c r="G15" s="26" t="n">
        <v>5392</v>
      </c>
      <c r="H15" s="18" t="n">
        <f aca="false">(G15-F15)/F15</f>
        <v>0.0331481126652616</v>
      </c>
      <c r="I15" s="27" t="n">
        <v>333</v>
      </c>
    </row>
    <row r="16" customFormat="false" ht="20.25" hidden="false" customHeight="true" outlineLevel="0" collapsed="false">
      <c r="A16" s="33" t="s">
        <v>34</v>
      </c>
      <c r="B16" s="21" t="s">
        <v>35</v>
      </c>
      <c r="C16" s="22" t="n">
        <v>10283</v>
      </c>
      <c r="D16" s="23" t="n">
        <v>10215</v>
      </c>
      <c r="E16" s="24" t="n">
        <v>10339</v>
      </c>
      <c r="F16" s="25" t="n">
        <v>9937</v>
      </c>
      <c r="G16" s="26" t="n">
        <v>10680</v>
      </c>
      <c r="H16" s="18" t="n">
        <f aca="false">(G16-F16)/F16</f>
        <v>0.0747710576632787</v>
      </c>
      <c r="I16" s="27" t="n">
        <v>1207</v>
      </c>
    </row>
    <row r="17" customFormat="false" ht="73.5" hidden="false" customHeight="true" outlineLevel="0" collapsed="false">
      <c r="A17" s="33" t="s">
        <v>36</v>
      </c>
      <c r="B17" s="21" t="s">
        <v>37</v>
      </c>
      <c r="C17" s="22" t="n">
        <v>87</v>
      </c>
      <c r="D17" s="23" t="n">
        <v>64</v>
      </c>
      <c r="E17" s="24" t="n">
        <v>67</v>
      </c>
      <c r="F17" s="25" t="n">
        <v>59</v>
      </c>
      <c r="G17" s="26" t="n">
        <v>71</v>
      </c>
      <c r="H17" s="18" t="n">
        <f aca="false">(G17-F17)/F17</f>
        <v>0.203389830508475</v>
      </c>
      <c r="I17" s="27" t="n">
        <v>6</v>
      </c>
    </row>
    <row r="18" customFormat="false" ht="57.75" hidden="false" customHeight="true" outlineLevel="0" collapsed="false">
      <c r="A18" s="33" t="s">
        <v>38</v>
      </c>
      <c r="B18" s="21" t="s">
        <v>39</v>
      </c>
      <c r="C18" s="22" t="n">
        <v>8</v>
      </c>
      <c r="D18" s="23" t="n">
        <v>11</v>
      </c>
      <c r="E18" s="24" t="n">
        <v>11</v>
      </c>
      <c r="F18" s="25" t="n">
        <v>11</v>
      </c>
      <c r="G18" s="26" t="n">
        <v>13</v>
      </c>
      <c r="H18" s="18" t="n">
        <f aca="false">(G18-F18)/F18</f>
        <v>0.181818181818182</v>
      </c>
      <c r="I18" s="27" t="n">
        <v>0</v>
      </c>
    </row>
    <row r="19" customFormat="false" ht="20.25" hidden="false" customHeight="true" outlineLevel="0" collapsed="false">
      <c r="A19" s="20" t="s">
        <v>40</v>
      </c>
      <c r="B19" s="21" t="s">
        <v>41</v>
      </c>
      <c r="C19" s="22" t="n">
        <v>2934</v>
      </c>
      <c r="D19" s="23" t="n">
        <v>3321</v>
      </c>
      <c r="E19" s="24" t="n">
        <v>3492</v>
      </c>
      <c r="F19" s="25" t="n">
        <v>3464</v>
      </c>
      <c r="G19" s="26" t="n">
        <v>3644</v>
      </c>
      <c r="H19" s="18" t="n">
        <f aca="false">(G19-F19)/F19</f>
        <v>0.0519630484988453</v>
      </c>
      <c r="I19" s="27" t="n">
        <v>60</v>
      </c>
    </row>
    <row r="20" customFormat="false" ht="20.25" hidden="false" customHeight="true" outlineLevel="0" collapsed="false">
      <c r="A20" s="20" t="s">
        <v>42</v>
      </c>
      <c r="B20" s="21" t="s">
        <v>43</v>
      </c>
      <c r="C20" s="22" t="n">
        <v>229</v>
      </c>
      <c r="D20" s="23" t="n">
        <v>263</v>
      </c>
      <c r="E20" s="24" t="n">
        <v>247</v>
      </c>
      <c r="F20" s="25" t="n">
        <v>245</v>
      </c>
      <c r="G20" s="26" t="n">
        <v>238</v>
      </c>
      <c r="H20" s="18" t="n">
        <f aca="false">(G20-F20)/F20</f>
        <v>-0.0285714285714286</v>
      </c>
      <c r="I20" s="27" t="n">
        <v>4</v>
      </c>
    </row>
    <row r="21" customFormat="false" ht="57.75" hidden="false" customHeight="true" outlineLevel="0" collapsed="false">
      <c r="A21" s="33" t="s">
        <v>44</v>
      </c>
      <c r="B21" s="21" t="s">
        <v>45</v>
      </c>
      <c r="C21" s="22" t="n">
        <v>6487</v>
      </c>
      <c r="D21" s="23" t="n">
        <v>7336</v>
      </c>
      <c r="E21" s="24" t="n">
        <v>7631</v>
      </c>
      <c r="F21" s="25" t="n">
        <v>7555</v>
      </c>
      <c r="G21" s="26" t="n">
        <v>7825</v>
      </c>
      <c r="H21" s="18" t="n">
        <f aca="false">(G21-F21)/F21</f>
        <v>0.0357379219060225</v>
      </c>
      <c r="I21" s="27" t="n">
        <v>30</v>
      </c>
    </row>
    <row r="22" customFormat="false" ht="20.25" hidden="false" customHeight="true" outlineLevel="0" collapsed="false">
      <c r="A22" s="20" t="s">
        <v>46</v>
      </c>
      <c r="B22" s="21" t="s">
        <v>47</v>
      </c>
      <c r="C22" s="22" t="n">
        <v>6936</v>
      </c>
      <c r="D22" s="23" t="n">
        <v>6482</v>
      </c>
      <c r="E22" s="24" t="n">
        <v>6077</v>
      </c>
      <c r="F22" s="25" t="n">
        <v>6160</v>
      </c>
      <c r="G22" s="26" t="n">
        <v>5822</v>
      </c>
      <c r="H22" s="18" t="n">
        <f aca="false">(G22-F22)/F22</f>
        <v>-0.0548701298701299</v>
      </c>
      <c r="I22" s="27" t="n">
        <v>7</v>
      </c>
    </row>
    <row r="23" customFormat="false" ht="20.25" hidden="false" customHeight="true" outlineLevel="0" collapsed="false">
      <c r="A23" s="20" t="s">
        <v>48</v>
      </c>
      <c r="B23" s="21" t="s">
        <v>49</v>
      </c>
      <c r="C23" s="22" t="n">
        <v>604</v>
      </c>
      <c r="D23" s="23" t="n">
        <v>781</v>
      </c>
      <c r="E23" s="24" t="n">
        <v>868</v>
      </c>
      <c r="F23" s="25" t="n">
        <v>845</v>
      </c>
      <c r="G23" s="26" t="n">
        <v>914</v>
      </c>
      <c r="H23" s="18" t="n">
        <f aca="false">(G23-F23)/F23</f>
        <v>0.0816568047337278</v>
      </c>
      <c r="I23" s="27" t="n">
        <v>17</v>
      </c>
    </row>
    <row r="24" customFormat="false" ht="20.25" hidden="false" customHeight="true" outlineLevel="0" collapsed="false">
      <c r="A24" s="20" t="s">
        <v>50</v>
      </c>
      <c r="B24" s="21" t="s">
        <v>51</v>
      </c>
      <c r="C24" s="22" t="n">
        <v>681</v>
      </c>
      <c r="D24" s="23" t="n">
        <v>791</v>
      </c>
      <c r="E24" s="24" t="n">
        <v>816</v>
      </c>
      <c r="F24" s="25" t="n">
        <v>814</v>
      </c>
      <c r="G24" s="26" t="n">
        <v>844</v>
      </c>
      <c r="H24" s="18" t="n">
        <f aca="false">(G24-F24)/F24</f>
        <v>0.0368550368550369</v>
      </c>
      <c r="I24" s="27" t="n">
        <v>2</v>
      </c>
    </row>
    <row r="25" customFormat="false" ht="24" hidden="false" customHeight="true" outlineLevel="0" collapsed="false">
      <c r="A25" s="20" t="s">
        <v>52</v>
      </c>
      <c r="B25" s="21" t="s">
        <v>53</v>
      </c>
      <c r="C25" s="22" t="n">
        <v>126</v>
      </c>
      <c r="D25" s="23" t="n">
        <v>152</v>
      </c>
      <c r="E25" s="24" t="n">
        <v>175</v>
      </c>
      <c r="F25" s="25" t="n">
        <v>166</v>
      </c>
      <c r="G25" s="26" t="n">
        <v>186</v>
      </c>
      <c r="H25" s="18" t="n">
        <f aca="false">(G25-F25)/F25</f>
        <v>0.120481927710843</v>
      </c>
      <c r="I25" s="27" t="n">
        <v>3</v>
      </c>
    </row>
    <row r="26" customFormat="false" ht="20.25" hidden="false" customHeight="true" outlineLevel="0" collapsed="false">
      <c r="A26" s="20" t="s">
        <v>54</v>
      </c>
      <c r="B26" s="34" t="s">
        <v>55</v>
      </c>
      <c r="C26" s="22" t="n">
        <v>346</v>
      </c>
      <c r="D26" s="23" t="n">
        <v>316</v>
      </c>
      <c r="E26" s="24" t="n">
        <v>296</v>
      </c>
      <c r="F26" s="25" t="n">
        <v>297</v>
      </c>
      <c r="G26" s="26" t="n">
        <v>286</v>
      </c>
      <c r="H26" s="18" t="n">
        <f aca="false">(G26-F26)/F26</f>
        <v>-0.037037037037037</v>
      </c>
      <c r="I26" s="27" t="n">
        <v>0</v>
      </c>
    </row>
    <row r="27" customFormat="false" ht="20.25" hidden="false" customHeight="true" outlineLevel="0" collapsed="false">
      <c r="A27" s="20" t="s">
        <v>56</v>
      </c>
      <c r="B27" s="21" t="s">
        <v>57</v>
      </c>
      <c r="C27" s="22" t="n">
        <v>11437</v>
      </c>
      <c r="D27" s="23" t="n">
        <v>11730</v>
      </c>
      <c r="E27" s="24" t="n">
        <v>11438</v>
      </c>
      <c r="F27" s="25" t="n">
        <v>11501</v>
      </c>
      <c r="G27" s="26" t="n">
        <v>11101</v>
      </c>
      <c r="H27" s="18" t="n">
        <f aca="false">(G27-F27)/F27</f>
        <v>-0.0347795843839666</v>
      </c>
      <c r="I27" s="27" t="n">
        <v>250</v>
      </c>
    </row>
    <row r="28" customFormat="false" ht="21.75" hidden="false" customHeight="true" outlineLevel="0" collapsed="false">
      <c r="A28" s="20" t="s">
        <v>58</v>
      </c>
      <c r="B28" s="21" t="s">
        <v>59</v>
      </c>
      <c r="C28" s="22" t="n">
        <v>33</v>
      </c>
      <c r="D28" s="23" t="n">
        <v>39</v>
      </c>
      <c r="E28" s="24" t="n">
        <v>32</v>
      </c>
      <c r="F28" s="25" t="n">
        <v>35</v>
      </c>
      <c r="G28" s="26" t="n">
        <v>25</v>
      </c>
      <c r="H28" s="18" t="n">
        <f aca="false">(G28-F28)/F28</f>
        <v>-0.285714285714286</v>
      </c>
      <c r="I28" s="27" t="n">
        <v>1</v>
      </c>
    </row>
    <row r="29" customFormat="false" ht="20.25" hidden="false" customHeight="true" outlineLevel="0" collapsed="false">
      <c r="A29" s="20" t="s">
        <v>60</v>
      </c>
      <c r="B29" s="21" t="s">
        <v>61</v>
      </c>
      <c r="C29" s="22" t="n">
        <v>241</v>
      </c>
      <c r="D29" s="23" t="n">
        <v>222</v>
      </c>
      <c r="E29" s="24" t="n">
        <v>217</v>
      </c>
      <c r="F29" s="25" t="n">
        <v>217</v>
      </c>
      <c r="G29" s="26" t="n">
        <v>215</v>
      </c>
      <c r="H29" s="18" t="n">
        <f aca="false">(G29-F29)/F29</f>
        <v>-0.00921658986175115</v>
      </c>
      <c r="I29" s="27" t="n">
        <v>0</v>
      </c>
    </row>
    <row r="30" customFormat="false" ht="20.45" hidden="false" customHeight="true" outlineLevel="0" collapsed="false">
      <c r="A30" s="20" t="s">
        <v>62</v>
      </c>
      <c r="B30" s="21" t="s">
        <v>63</v>
      </c>
      <c r="C30" s="22" t="n">
        <v>494</v>
      </c>
      <c r="D30" s="23" t="n">
        <v>603</v>
      </c>
      <c r="E30" s="36" t="n">
        <v>626</v>
      </c>
      <c r="F30" s="37" t="n">
        <v>613</v>
      </c>
      <c r="G30" s="38" t="n">
        <v>646</v>
      </c>
      <c r="H30" s="18" t="n">
        <f aca="false">(G30-F30)/F30</f>
        <v>0.0538336052202284</v>
      </c>
      <c r="I30" s="27" t="n">
        <v>7</v>
      </c>
    </row>
    <row r="31" customFormat="false" ht="18.6" hidden="false" customHeight="true" outlineLevel="0" collapsed="false">
      <c r="A31" s="20" t="s">
        <v>64</v>
      </c>
      <c r="B31" s="21" t="s">
        <v>65</v>
      </c>
      <c r="C31" s="22" t="n">
        <v>19</v>
      </c>
      <c r="D31" s="23" t="n">
        <v>18</v>
      </c>
      <c r="E31" s="36" t="n">
        <v>16</v>
      </c>
      <c r="F31" s="37" t="n">
        <v>16</v>
      </c>
      <c r="G31" s="38" t="n">
        <v>20</v>
      </c>
      <c r="H31" s="18" t="n">
        <f aca="false">(G31-F31)/F31</f>
        <v>0.25</v>
      </c>
      <c r="I31" s="27" t="n">
        <v>1</v>
      </c>
    </row>
    <row r="32" customFormat="false" ht="18.6" hidden="false" customHeight="true" outlineLevel="0" collapsed="false">
      <c r="A32" s="20" t="s">
        <v>66</v>
      </c>
      <c r="B32" s="21" t="s">
        <v>67</v>
      </c>
      <c r="C32" s="22" t="n">
        <v>1973</v>
      </c>
      <c r="D32" s="23" t="n">
        <v>2806</v>
      </c>
      <c r="E32" s="36" t="n">
        <v>3214</v>
      </c>
      <c r="F32" s="37" t="n">
        <v>3119</v>
      </c>
      <c r="G32" s="38" t="n">
        <v>3446</v>
      </c>
      <c r="H32" s="18" t="n">
        <f aca="false">(G32-F32)/F32</f>
        <v>0.104841295286951</v>
      </c>
      <c r="I32" s="27" t="n">
        <v>26</v>
      </c>
    </row>
    <row r="33" customFormat="false" ht="26.25" hidden="false" customHeight="true" outlineLevel="0" collapsed="false">
      <c r="A33" s="39"/>
      <c r="B33" s="40" t="s">
        <v>68</v>
      </c>
      <c r="C33" s="41" t="n">
        <f aca="false">SUM(C4:C32)</f>
        <v>651306</v>
      </c>
      <c r="D33" s="42" t="n">
        <v>757571</v>
      </c>
      <c r="E33" s="42" t="n">
        <v>790621</v>
      </c>
      <c r="F33" s="43" t="n">
        <v>780105</v>
      </c>
      <c r="G33" s="43" t="n">
        <v>818286</v>
      </c>
      <c r="H33" s="44" t="n">
        <f aca="false">(G33-F33)/F33</f>
        <v>0.0489434114638414</v>
      </c>
      <c r="I33" s="43" t="n">
        <v>12694</v>
      </c>
    </row>
    <row r="34" customFormat="false" ht="18.75" hidden="false" customHeight="true" outlineLevel="0" collapsed="false">
      <c r="A34" s="45" t="s">
        <v>69</v>
      </c>
      <c r="B34" s="46"/>
      <c r="C34" s="47"/>
      <c r="D34" s="47"/>
      <c r="E34" s="48"/>
      <c r="F34" s="48"/>
      <c r="G34" s="48"/>
    </row>
    <row r="35" customFormat="false" ht="15" hidden="false" customHeight="true" outlineLevel="0" collapsed="false">
      <c r="A35" s="49" t="s">
        <v>70</v>
      </c>
      <c r="B35" s="50"/>
    </row>
    <row r="36" customFormat="false" ht="15" hidden="false" customHeight="true" outlineLevel="0" collapsed="false">
      <c r="A36" s="49" t="s">
        <v>71</v>
      </c>
      <c r="B36" s="50"/>
    </row>
    <row r="37" customFormat="false" ht="15" hidden="false" customHeight="true" outlineLevel="0" collapsed="false">
      <c r="A37" s="49" t="s">
        <v>72</v>
      </c>
      <c r="B37" s="49"/>
    </row>
    <row r="38" customFormat="false" ht="15" hidden="false" customHeight="true" outlineLevel="0" collapsed="false">
      <c r="A38" s="51" t="s">
        <v>73</v>
      </c>
      <c r="B38" s="51"/>
    </row>
    <row r="39" customFormat="false" ht="15" hidden="false" customHeight="true" outlineLevel="0" collapsed="false">
      <c r="A39" s="52" t="s">
        <v>74</v>
      </c>
      <c r="B39" s="52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3:35:41Z</dcterms:created>
  <dc:creator>中央健康保險局</dc:creator>
  <dc:description/>
  <cp:keywords>全民健康保險、健保</cp:keywords>
  <dc:language>en-US</dc:language>
  <cp:lastModifiedBy>Administrator</cp:lastModifiedBy>
  <cp:lastPrinted>2009-10-14T07:59:24Z</cp:lastPrinted>
  <dcterms:modified xsi:type="dcterms:W3CDTF">2009-10-14T07:59:36Z</dcterms:modified>
  <cp:revision>0</cp:revision>
  <dc:subject/>
  <dc:title>表17 全民健康保險重大傷病證明實際有效領證統計表</dc:title>
</cp:coreProperties>
</file>