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" sheetId="1" state="visible" r:id="rId2"/>
    <sheet name="表10" sheetId="2" state="visible" r:id="rId3"/>
  </sheets>
  <definedNames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r>
      <rPr>
        <b val="true"/>
        <sz val="10"/>
        <rFont val="Noto Sans"/>
        <family val="2"/>
      </rPr>
      <t xml:space="preserve">頁　   次：</t>
    </r>
    <r>
      <rPr>
        <b val="true"/>
        <sz val="10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b val="true"/>
        <sz val="14"/>
        <rFont val="Noto Sans"/>
        <family val="2"/>
      </rPr>
      <t xml:space="preserve">保費收入             </t>
    </r>
    <r>
      <rPr>
        <b val="true"/>
        <sz val="12"/>
        <rFont val="Noto Sans"/>
        <family val="2"/>
      </rPr>
      <t xml:space="preserve">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含滯納金收入、其他金融保險收入、運動彩券分配收入</t>
    </r>
    <r>
      <rPr>
        <b val="true"/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b val="true"/>
        <sz val="14"/>
        <rFont val="Noto Sans"/>
        <family val="2"/>
      </rPr>
      <t xml:space="preserve">醫療費用 </t>
    </r>
    <r>
      <rPr>
        <b val="true"/>
        <sz val="12"/>
        <rFont val="Noto Sans"/>
        <family val="2"/>
      </rPr>
      <t xml:space="preserve">        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其他金融保險成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安全準備提列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收回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保費收入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滯納金收入、其他金融保險收入、運動彩券分配收入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醫療費用        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其他金融保險成本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安全準   備提列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收回數</t>
    </r>
    <r>
      <rPr>
        <b val="true"/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b val="true"/>
        <sz val="12"/>
        <rFont val="Noto Sans"/>
        <family val="2"/>
      </rPr>
      <t xml:space="preserve">成長率     </t>
    </r>
    <r>
      <rPr>
        <b val="true"/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7-98.9</t>
  </si>
  <si>
    <t xml:space="preserve">98.10</t>
  </si>
  <si>
    <t xml:space="preserve">總計</t>
  </si>
  <si>
    <r>
      <rPr>
        <b val="true"/>
        <sz val="10"/>
        <rFont val="Noto Sans"/>
        <family val="2"/>
      </rPr>
      <t xml:space="preserve">資料日期 </t>
    </r>
    <r>
      <rPr>
        <b val="true"/>
        <sz val="10"/>
        <rFont val="標楷體"/>
        <family val="4"/>
        <charset val="136"/>
      </rPr>
      <t xml:space="preserve">9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  作調整分錄。</t>
  </si>
  <si>
    <r>
      <rPr>
        <b val="true"/>
        <sz val="12.5"/>
        <rFont val="標楷體"/>
        <family val="4"/>
        <charset val="136"/>
      </rPr>
      <t xml:space="preserve">1.</t>
    </r>
    <r>
      <rPr>
        <b val="true"/>
        <sz val="12.5"/>
        <rFont val="Noto Sans"/>
        <family val="2"/>
      </rPr>
      <t xml:space="preserve">保費收入</t>
    </r>
    <r>
      <rPr>
        <b val="true"/>
        <sz val="12.5"/>
        <rFont val="標楷體"/>
        <family val="4"/>
        <charset val="136"/>
      </rPr>
      <t xml:space="preserve">=</t>
    </r>
    <r>
      <rPr>
        <b val="true"/>
        <sz val="12.5"/>
        <rFont val="Noto Sans"/>
        <family val="2"/>
      </rPr>
      <t xml:space="preserve">保險費收入</t>
    </r>
    <r>
      <rPr>
        <b val="true"/>
        <sz val="12.5"/>
        <rFont val="標楷體"/>
        <family val="4"/>
        <charset val="136"/>
      </rPr>
      <t xml:space="preserve">+</t>
    </r>
    <r>
      <rPr>
        <b val="true"/>
        <sz val="12.5"/>
        <rFont val="Noto Sans"/>
        <family val="2"/>
      </rPr>
      <t xml:space="preserve">保險費滯納金收入</t>
    </r>
    <r>
      <rPr>
        <b val="true"/>
        <sz val="12.5"/>
        <rFont val="標楷體"/>
        <family val="4"/>
        <charset val="136"/>
      </rPr>
      <t xml:space="preserve">+</t>
    </r>
    <r>
      <rPr>
        <b val="true"/>
        <sz val="12.5"/>
        <rFont val="Noto Sans"/>
        <family val="2"/>
      </rPr>
      <t xml:space="preserve">其他金融保險收入</t>
    </r>
    <r>
      <rPr>
        <b val="true"/>
        <sz val="12.5"/>
        <rFont val="標楷體"/>
        <family val="4"/>
        <charset val="136"/>
      </rPr>
      <t xml:space="preserve">+</t>
    </r>
    <r>
      <rPr>
        <b val="true"/>
        <sz val="12.5"/>
        <rFont val="Noto Sans"/>
        <family val="2"/>
      </rPr>
      <t xml:space="preserve">運動彩券分配收入</t>
    </r>
  </si>
  <si>
    <r>
      <rPr>
        <b val="true"/>
        <sz val="12.5"/>
        <rFont val="Noto Sans"/>
        <family val="2"/>
      </rPr>
      <t xml:space="preserve">  醫療費用</t>
    </r>
    <r>
      <rPr>
        <b val="true"/>
        <sz val="12.5"/>
        <rFont val="標楷體"/>
        <family val="4"/>
        <charset val="136"/>
      </rPr>
      <t xml:space="preserve">=</t>
    </r>
    <r>
      <rPr>
        <b val="true"/>
        <sz val="12.5"/>
        <rFont val="Noto Sans"/>
        <family val="2"/>
      </rPr>
      <t xml:space="preserve">保險給付</t>
    </r>
    <r>
      <rPr>
        <b val="true"/>
        <sz val="12.5"/>
        <rFont val="標楷體"/>
        <family val="4"/>
        <charset val="136"/>
      </rPr>
      <t xml:space="preserve">+</t>
    </r>
    <r>
      <rPr>
        <b val="true"/>
        <sz val="12.5"/>
        <rFont val="Noto Sans"/>
        <family val="2"/>
      </rPr>
      <t xml:space="preserve">其他金融保險成本  ； 淨投資收入</t>
    </r>
    <r>
      <rPr>
        <b val="true"/>
        <sz val="12.5"/>
        <rFont val="標楷體"/>
        <family val="4"/>
        <charset val="136"/>
      </rPr>
      <t xml:space="preserve">=</t>
    </r>
    <r>
      <rPr>
        <b val="true"/>
        <sz val="12.5"/>
        <rFont val="Noto Sans"/>
        <family val="2"/>
      </rPr>
      <t xml:space="preserve">利息收入 </t>
    </r>
    <r>
      <rPr>
        <b val="true"/>
        <sz val="12.5"/>
        <rFont val="標楷體"/>
        <family val="4"/>
        <charset val="136"/>
      </rPr>
      <t xml:space="preserve">+ </t>
    </r>
    <r>
      <rPr>
        <b val="true"/>
        <sz val="12.5"/>
        <rFont val="Noto Sans"/>
        <family val="2"/>
      </rPr>
      <t xml:space="preserve">投資利益 </t>
    </r>
    <r>
      <rPr>
        <b val="true"/>
        <sz val="12.5"/>
        <rFont val="標楷體"/>
        <family val="4"/>
        <charset val="136"/>
      </rPr>
      <t xml:space="preserve">- </t>
    </r>
    <r>
      <rPr>
        <b val="true"/>
        <sz val="12.5"/>
        <rFont val="Noto Sans"/>
        <family val="2"/>
      </rPr>
      <t xml:space="preserve">投資損失 – 利息費用。</t>
    </r>
  </si>
  <si>
    <r>
      <rPr>
        <b val="true"/>
        <sz val="12.5"/>
        <rFont val="標楷體"/>
        <family val="4"/>
        <charset val="136"/>
      </rPr>
      <t xml:space="preserve">2.</t>
    </r>
    <r>
      <rPr>
        <b val="true"/>
        <sz val="12.5"/>
        <rFont val="Noto Sans"/>
        <family val="2"/>
      </rPr>
      <t xml:space="preserve">成長率係與去年同期資料相比；金額、成長率（）內為負數</t>
    </r>
  </si>
  <si>
    <r>
      <rPr>
        <b val="true"/>
        <sz val="12.5"/>
        <rFont val="標楷體"/>
        <family val="4"/>
        <charset val="136"/>
      </rPr>
      <t xml:space="preserve">3.92</t>
    </r>
    <r>
      <rPr>
        <b val="true"/>
        <sz val="12.5"/>
        <rFont val="Noto Sans"/>
        <family val="2"/>
      </rPr>
      <t xml:space="preserve">年淨投資收入因含</t>
    </r>
    <r>
      <rPr>
        <b val="true"/>
        <sz val="12.5"/>
        <color rgb="FF000000"/>
        <rFont val="標楷體"/>
        <family val="4"/>
        <charset val="136"/>
      </rPr>
      <t xml:space="preserve">92</t>
    </r>
    <r>
      <rPr>
        <b val="true"/>
        <sz val="12.5"/>
        <color rgb="FF000000"/>
        <rFont val="Noto Sans"/>
        <family val="2"/>
      </rPr>
      <t xml:space="preserve">年</t>
    </r>
    <r>
      <rPr>
        <b val="true"/>
        <sz val="12.5"/>
        <color rgb="FF000000"/>
        <rFont val="標楷體"/>
        <family val="4"/>
        <charset val="136"/>
      </rPr>
      <t xml:space="preserve">6</t>
    </r>
    <r>
      <rPr>
        <b val="true"/>
        <sz val="12.5"/>
        <color rgb="FF000000"/>
        <rFont val="Noto Sans"/>
        <family val="2"/>
      </rPr>
      <t xml:space="preserve">月</t>
    </r>
    <r>
      <rPr>
        <b val="true"/>
        <sz val="12.5"/>
        <color rgb="FF000000"/>
        <rFont val="標楷體"/>
        <family val="4"/>
        <charset val="136"/>
      </rPr>
      <t xml:space="preserve">18</t>
    </r>
    <r>
      <rPr>
        <b val="true"/>
        <sz val="12.5"/>
        <color rgb="FF000000"/>
        <rFont val="Noto Sans"/>
        <family val="2"/>
      </rPr>
      <t xml:space="preserve">日全民健康保險法修法，免徵利息</t>
    </r>
    <r>
      <rPr>
        <b val="true"/>
        <sz val="12.5"/>
        <color rgb="FF000000"/>
        <rFont val="標楷體"/>
        <family val="4"/>
        <charset val="136"/>
      </rPr>
      <t xml:space="preserve">(</t>
    </r>
    <r>
      <rPr>
        <b val="true"/>
        <sz val="12.5"/>
        <color rgb="FF000000"/>
        <rFont val="Noto Sans"/>
        <family val="2"/>
      </rPr>
      <t xml:space="preserve">各級政府除外</t>
    </r>
    <r>
      <rPr>
        <b val="true"/>
        <sz val="12.5"/>
        <color rgb="FF000000"/>
        <rFont val="標楷體"/>
        <family val="4"/>
        <charset val="136"/>
      </rPr>
      <t xml:space="preserve">)</t>
    </r>
    <r>
      <rPr>
        <b val="true"/>
        <sz val="12.5"/>
        <color rgb="FF000000"/>
        <rFont val="Noto Sans"/>
        <family val="2"/>
      </rPr>
      <t xml:space="preserve">，保險費之利息收入核計調減</t>
    </r>
    <r>
      <rPr>
        <b val="true"/>
        <sz val="12.5"/>
        <color rgb="FF000000"/>
        <rFont val="標楷體"/>
        <family val="4"/>
        <charset val="136"/>
      </rPr>
      <t xml:space="preserve">0.62</t>
    </r>
    <r>
      <rPr>
        <b val="true"/>
        <sz val="12.5"/>
        <rFont val="Noto Sans"/>
        <family val="2"/>
      </rPr>
      <t xml:space="preserve">億元，</t>
    </r>
  </si>
  <si>
    <r>
      <rPr>
        <b val="true"/>
        <sz val="12.5"/>
        <rFont val="Noto Sans"/>
        <family val="2"/>
      </rPr>
      <t xml:space="preserve">  以及因</t>
    </r>
    <r>
      <rPr>
        <b val="true"/>
        <sz val="12.5"/>
        <rFont val="標楷體"/>
        <family val="4"/>
        <charset val="136"/>
      </rPr>
      <t xml:space="preserve">92</t>
    </r>
    <r>
      <rPr>
        <b val="true"/>
        <sz val="12.5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b val="true"/>
        <sz val="12.5"/>
        <rFont val="標楷體"/>
        <family val="4"/>
        <charset val="136"/>
      </rPr>
      <t xml:space="preserve">4.92</t>
    </r>
    <r>
      <rPr>
        <b val="true"/>
        <sz val="12.5"/>
        <rFont val="Noto Sans"/>
        <family val="2"/>
      </rPr>
      <t xml:space="preserve">年各項提存﹝呆帳提存﹞與</t>
    </r>
    <r>
      <rPr>
        <b val="true"/>
        <sz val="12.5"/>
        <rFont val="標楷體"/>
        <family val="4"/>
        <charset val="136"/>
      </rPr>
      <t xml:space="preserve">91</t>
    </r>
    <r>
      <rPr>
        <b val="true"/>
        <sz val="12.5"/>
        <rFont val="Noto Sans"/>
        <family val="2"/>
      </rPr>
      <t xml:space="preserve">年同期比較負成長，主要係因</t>
    </r>
    <r>
      <rPr>
        <b val="true"/>
        <sz val="12.5"/>
        <color rgb="FF000000"/>
        <rFont val="Noto Sans"/>
        <family val="2"/>
      </rPr>
      <t xml:space="preserve">滯納金徵收比率由</t>
    </r>
    <r>
      <rPr>
        <b val="true"/>
        <sz val="12.5"/>
        <color rgb="FF000000"/>
        <rFont val="標楷體"/>
        <family val="4"/>
        <charset val="136"/>
      </rPr>
      <t xml:space="preserve">0.2%</t>
    </r>
    <r>
      <rPr>
        <b val="true"/>
        <sz val="12.5"/>
        <color rgb="FF000000"/>
        <rFont val="Noto Sans"/>
        <family val="2"/>
      </rPr>
      <t xml:space="preserve">調降至</t>
    </r>
    <r>
      <rPr>
        <b val="true"/>
        <sz val="12.5"/>
        <color rgb="FF000000"/>
        <rFont val="標楷體"/>
        <family val="4"/>
        <charset val="136"/>
      </rPr>
      <t xml:space="preserve">0.1%</t>
    </r>
    <r>
      <rPr>
        <b val="true"/>
        <sz val="12.5"/>
        <rFont val="Noto Sans"/>
        <family val="2"/>
      </rPr>
      <t xml:space="preserve">，已催繳及訴追之保費欠費</t>
    </r>
  </si>
  <si>
    <t xml:space="preserve">  減少所致。</t>
  </si>
  <si>
    <r>
      <rPr>
        <b val="true"/>
        <sz val="12.5"/>
        <rFont val="標楷體"/>
        <family val="4"/>
        <charset val="136"/>
      </rPr>
      <t xml:space="preserve">5.93</t>
    </r>
    <r>
      <rPr>
        <b val="true"/>
        <sz val="12.5"/>
        <rFont val="Noto Sans"/>
        <family val="2"/>
      </rPr>
      <t xml:space="preserve">年依據歷年呆帳收回情形，重新評估其呆帳提存率，調整以前年度呆帳提存數以致</t>
    </r>
    <r>
      <rPr>
        <b val="true"/>
        <sz val="12.5"/>
        <rFont val="標楷體"/>
        <family val="4"/>
        <charset val="136"/>
      </rPr>
      <t xml:space="preserve">93</t>
    </r>
    <r>
      <rPr>
        <b val="true"/>
        <sz val="12.5"/>
        <rFont val="Noto Sans"/>
        <family val="2"/>
      </rPr>
      <t xml:space="preserve">年、</t>
    </r>
    <r>
      <rPr>
        <b val="true"/>
        <sz val="12.5"/>
        <rFont val="標楷體"/>
        <family val="4"/>
        <charset val="136"/>
      </rPr>
      <t xml:space="preserve">94</t>
    </r>
    <r>
      <rPr>
        <b val="true"/>
        <sz val="12.5"/>
        <rFont val="Noto Sans"/>
        <family val="2"/>
      </rPr>
      <t xml:space="preserve">年度成長率差異較大。</t>
    </r>
  </si>
  <si>
    <r>
      <rPr>
        <b val="true"/>
        <sz val="12.5"/>
        <rFont val="標楷體"/>
        <family val="4"/>
        <charset val="136"/>
      </rPr>
      <t xml:space="preserve">6.(1)94</t>
    </r>
    <r>
      <rPr>
        <b val="true"/>
        <sz val="12.5"/>
        <rFont val="Noto Sans"/>
        <family val="2"/>
      </rPr>
      <t xml:space="preserve">年淨投資收益與</t>
    </r>
    <r>
      <rPr>
        <b val="true"/>
        <sz val="12.5"/>
        <rFont val="標楷體"/>
        <family val="4"/>
        <charset val="136"/>
      </rPr>
      <t xml:space="preserve">93</t>
    </r>
    <r>
      <rPr>
        <b val="true"/>
        <sz val="12.5"/>
        <rFont val="Noto Sans"/>
        <family val="2"/>
      </rPr>
      <t xml:space="preserve">年同期比較負成長，主要係因依監理委員會審議本局</t>
    </r>
    <r>
      <rPr>
        <b val="true"/>
        <sz val="12.5"/>
        <rFont val="標楷體"/>
        <family val="4"/>
        <charset val="136"/>
      </rPr>
      <t xml:space="preserve">93</t>
    </r>
    <r>
      <rPr>
        <b val="true"/>
        <sz val="12.5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b val="true"/>
        <sz val="12.5"/>
        <rFont val="標楷體"/>
        <family val="4"/>
        <charset val="136"/>
      </rPr>
      <t xml:space="preserve">  (2)95</t>
    </r>
    <r>
      <rPr>
        <b val="true"/>
        <sz val="12.5"/>
        <rFont val="Noto Sans"/>
        <family val="2"/>
      </rPr>
      <t xml:space="preserve">年度淨投資收入與</t>
    </r>
    <r>
      <rPr>
        <b val="true"/>
        <sz val="12.5"/>
        <rFont val="標楷體"/>
        <family val="4"/>
        <charset val="136"/>
      </rPr>
      <t xml:space="preserve">94</t>
    </r>
    <r>
      <rPr>
        <b val="true"/>
        <sz val="12.5"/>
        <rFont val="Noto Sans"/>
        <family val="2"/>
      </rPr>
      <t xml:space="preserve">年度同期比成長</t>
    </r>
    <r>
      <rPr>
        <b val="true"/>
        <sz val="12.5"/>
        <rFont val="標楷體"/>
        <family val="4"/>
        <charset val="136"/>
      </rPr>
      <t xml:space="preserve">182.8%</t>
    </r>
    <r>
      <rPr>
        <b val="true"/>
        <sz val="12.5"/>
        <rFont val="Noto Sans"/>
        <family val="2"/>
      </rPr>
      <t xml:space="preserve">，主要係地方政府欠費</t>
    </r>
    <r>
      <rPr>
        <b val="true"/>
        <sz val="12.5"/>
        <rFont val="標楷體"/>
        <family val="4"/>
        <charset val="136"/>
      </rPr>
      <t xml:space="preserve">95</t>
    </r>
    <r>
      <rPr>
        <b val="true"/>
        <sz val="12.5"/>
        <rFont val="Noto Sans"/>
        <family val="2"/>
      </rPr>
      <t xml:space="preserve">年下半年利息收入估列</t>
    </r>
    <r>
      <rPr>
        <b val="true"/>
        <sz val="12.5"/>
        <rFont val="標楷體"/>
        <family val="4"/>
        <charset val="136"/>
      </rPr>
      <t xml:space="preserve">2.14</t>
    </r>
    <r>
      <rPr>
        <b val="true"/>
        <sz val="12.5"/>
        <rFont val="Noto Sans"/>
        <family val="2"/>
      </rPr>
      <t xml:space="preserve">億元所致。</t>
    </r>
  </si>
  <si>
    <r>
      <rPr>
        <b val="true"/>
        <sz val="12.5"/>
        <color rgb="FF000000"/>
        <rFont val="標楷體"/>
        <family val="4"/>
        <charset val="136"/>
      </rPr>
      <t xml:space="preserve">  (3)</t>
    </r>
    <r>
      <rPr>
        <b val="true"/>
        <sz val="12.5"/>
        <color rgb="FF000000"/>
        <rFont val="Noto Sans"/>
        <family val="2"/>
      </rPr>
      <t xml:space="preserve">本</t>
    </r>
    <r>
      <rPr>
        <b val="true"/>
        <sz val="12.5"/>
        <color rgb="FF000000"/>
        <rFont val="標楷體"/>
        <family val="4"/>
        <charset val="136"/>
      </rPr>
      <t xml:space="preserve">(98/10)</t>
    </r>
    <r>
      <rPr>
        <b val="true"/>
        <sz val="12.5"/>
        <color rgb="FF000000"/>
        <rFont val="Noto Sans"/>
        <family val="2"/>
      </rPr>
      <t xml:space="preserve">月份淨投資收入與去</t>
    </r>
    <r>
      <rPr>
        <b val="true"/>
        <sz val="12.5"/>
        <color rgb="FF000000"/>
        <rFont val="標楷體"/>
        <family val="4"/>
        <charset val="136"/>
      </rPr>
      <t xml:space="preserve">(97)</t>
    </r>
    <r>
      <rPr>
        <b val="true"/>
        <sz val="12.5"/>
        <color rgb="FF000000"/>
        <rFont val="Noto Sans"/>
        <family val="2"/>
      </rPr>
      <t xml:space="preserve">年同期比成長</t>
    </r>
    <r>
      <rPr>
        <b val="true"/>
        <sz val="12.5"/>
        <color rgb="FF000000"/>
        <rFont val="標楷體"/>
        <family val="4"/>
        <charset val="136"/>
      </rPr>
      <t xml:space="preserve">64.51%</t>
    </r>
    <r>
      <rPr>
        <b val="true"/>
        <sz val="12.5"/>
        <color rgb="FF000000"/>
        <rFont val="Noto Sans"/>
        <family val="2"/>
      </rPr>
      <t xml:space="preserve">，主要係利息費用較去年同期減少約</t>
    </r>
    <r>
      <rPr>
        <b val="true"/>
        <sz val="12.5"/>
        <color rgb="FF000000"/>
        <rFont val="標楷體"/>
        <family val="4"/>
        <charset val="136"/>
      </rPr>
      <t xml:space="preserve">1.04</t>
    </r>
    <r>
      <rPr>
        <b val="true"/>
        <sz val="12.5"/>
        <color rgb="FF000000"/>
        <rFont val="Noto Sans"/>
        <family val="2"/>
      </rPr>
      <t xml:space="preserve">億元所致。</t>
    </r>
  </si>
  <si>
    <r>
      <rPr>
        <b val="true"/>
        <sz val="12.5"/>
        <color rgb="FF000000"/>
        <rFont val="標楷體"/>
        <family val="4"/>
        <charset val="136"/>
      </rPr>
      <t xml:space="preserve">7.(1)</t>
    </r>
    <r>
      <rPr>
        <b val="true"/>
        <sz val="12.5"/>
        <color rgb="FF000000"/>
        <rFont val="Noto Sans"/>
        <family val="2"/>
      </rPr>
      <t xml:space="preserve">本月份保費收入含其他金融保險收入</t>
    </r>
    <r>
      <rPr>
        <b val="true"/>
        <sz val="12.5"/>
        <color rgb="FF000000"/>
        <rFont val="標楷體"/>
        <family val="4"/>
        <charset val="136"/>
      </rPr>
      <t xml:space="preserve">18.32</t>
    </r>
    <r>
      <rPr>
        <b val="true"/>
        <sz val="12.5"/>
        <color rgb="FF000000"/>
        <rFont val="Noto Sans"/>
        <family val="2"/>
      </rPr>
      <t xml:space="preserve">億元。</t>
    </r>
  </si>
  <si>
    <r>
      <rPr>
        <b val="true"/>
        <sz val="12.5"/>
        <color rgb="FF000000"/>
        <rFont val="標楷體"/>
        <family val="4"/>
        <charset val="136"/>
      </rPr>
      <t xml:space="preserve">  (2)</t>
    </r>
    <r>
      <rPr>
        <b val="true"/>
        <sz val="12.5"/>
        <color rgb="FF000000"/>
        <rFont val="Noto Sans"/>
        <family val="2"/>
      </rPr>
      <t xml:space="preserve">本月保費收入與去</t>
    </r>
    <r>
      <rPr>
        <b val="true"/>
        <sz val="12.5"/>
        <color rgb="FF000000"/>
        <rFont val="標楷體"/>
        <family val="4"/>
        <charset val="136"/>
      </rPr>
      <t xml:space="preserve">(97)</t>
    </r>
    <r>
      <rPr>
        <b val="true"/>
        <sz val="12.5"/>
        <color rgb="FF000000"/>
        <rFont val="Noto Sans"/>
        <family val="2"/>
      </rPr>
      <t xml:space="preserve">年同期比成長</t>
    </r>
    <r>
      <rPr>
        <b val="true"/>
        <sz val="12.5"/>
        <color rgb="FF000000"/>
        <rFont val="標楷體"/>
        <family val="4"/>
        <charset val="136"/>
      </rPr>
      <t xml:space="preserve">0.72%</t>
    </r>
    <r>
      <rPr>
        <b val="true"/>
        <sz val="12.5"/>
        <color rgb="FF000000"/>
        <rFont val="Noto Sans"/>
        <family val="2"/>
      </rPr>
      <t xml:space="preserve">，主要係自</t>
    </r>
    <r>
      <rPr>
        <b val="true"/>
        <sz val="12.5"/>
        <color rgb="FF000000"/>
        <rFont val="標楷體"/>
        <family val="4"/>
        <charset val="136"/>
      </rPr>
      <t xml:space="preserve">98</t>
    </r>
    <r>
      <rPr>
        <b val="true"/>
        <sz val="12.5"/>
        <color rgb="FF000000"/>
        <rFont val="Noto Sans"/>
        <family val="2"/>
      </rPr>
      <t xml:space="preserve">年</t>
    </r>
    <r>
      <rPr>
        <b val="true"/>
        <sz val="12.5"/>
        <color rgb="FF000000"/>
        <rFont val="標楷體"/>
        <family val="4"/>
        <charset val="136"/>
      </rPr>
      <t xml:space="preserve">10</t>
    </r>
    <r>
      <rPr>
        <b val="true"/>
        <sz val="12.5"/>
        <color rgb="FF000000"/>
        <rFont val="Noto Sans"/>
        <family val="2"/>
      </rPr>
      <t xml:space="preserve">月起調高軍公教人員等投保金額比率，致本月預估保費開單數較</t>
    </r>
  </si>
  <si>
    <t xml:space="preserve">     去年同期增加所致。</t>
  </si>
  <si>
    <r>
      <rPr>
        <b val="true"/>
        <sz val="12.5"/>
        <color rgb="FF000000"/>
        <rFont val="標楷體"/>
        <family val="4"/>
        <charset val="136"/>
      </rPr>
      <t xml:space="preserve">8.</t>
    </r>
    <r>
      <rPr>
        <b val="true"/>
        <sz val="12.5"/>
        <color rgb="FF000000"/>
        <rFont val="Noto Sans"/>
        <family val="2"/>
      </rPr>
      <t xml:space="preserve">本月份提存呆帳與去年同期比負成長</t>
    </r>
    <r>
      <rPr>
        <b val="true"/>
        <sz val="12.5"/>
        <color rgb="FF000000"/>
        <rFont val="標楷體"/>
        <family val="4"/>
        <charset val="136"/>
      </rPr>
      <t xml:space="preserve">70.6%</t>
    </r>
    <r>
      <rPr>
        <b val="true"/>
        <sz val="12.5"/>
        <color rgb="FF000000"/>
        <rFont val="Noto Sans"/>
        <family val="2"/>
      </rPr>
      <t xml:space="preserve">，主要係去年同期因實施例行性催繳，進入催收階段之應收款項增提備抵呆帳及本年度</t>
    </r>
  </si>
  <si>
    <t xml:space="preserve">  因莫拉克風災災民保費繳納期限延緩所致。</t>
  </si>
  <si>
    <r>
      <rPr>
        <b val="true"/>
        <sz val="12.5"/>
        <color rgb="FF000000"/>
        <rFont val="標楷體"/>
        <family val="4"/>
        <charset val="136"/>
      </rPr>
      <t xml:space="preserve">9.(1)</t>
    </r>
    <r>
      <rPr>
        <b val="true"/>
        <sz val="12.5"/>
        <color rgb="FF000000"/>
        <rFont val="Noto Sans"/>
        <family val="2"/>
      </rPr>
      <t xml:space="preserve">本月醫療費用含其他金融保險成本</t>
    </r>
    <r>
      <rPr>
        <b val="true"/>
        <sz val="12.5"/>
        <color rgb="FF000000"/>
        <rFont val="標楷體"/>
        <family val="4"/>
        <charset val="136"/>
      </rPr>
      <t xml:space="preserve">39,601</t>
    </r>
    <r>
      <rPr>
        <b val="true"/>
        <sz val="12.5"/>
        <color rgb="FF000000"/>
        <rFont val="Noto Sans"/>
        <family val="2"/>
      </rPr>
      <t xml:space="preserve">元。</t>
    </r>
  </si>
  <si>
    <r>
      <rPr>
        <b val="true"/>
        <sz val="12.5"/>
        <color rgb="FF000000"/>
        <rFont val="標楷體"/>
        <family val="4"/>
        <charset val="136"/>
      </rPr>
      <t xml:space="preserve">  (2)</t>
    </r>
    <r>
      <rPr>
        <b val="true"/>
        <sz val="12.5"/>
        <color rgb="FF000000"/>
        <rFont val="Noto Sans"/>
        <family val="2"/>
      </rPr>
      <t xml:space="preserve">本月份保險給付與去</t>
    </r>
    <r>
      <rPr>
        <b val="true"/>
        <sz val="12.5"/>
        <color rgb="FF000000"/>
        <rFont val="標楷體"/>
        <family val="4"/>
        <charset val="136"/>
      </rPr>
      <t xml:space="preserve">(97)</t>
    </r>
    <r>
      <rPr>
        <b val="true"/>
        <sz val="12.5"/>
        <color rgb="FF000000"/>
        <rFont val="Noto Sans"/>
        <family val="2"/>
      </rPr>
      <t xml:space="preserve">年同期比成長</t>
    </r>
    <r>
      <rPr>
        <b val="true"/>
        <sz val="12.5"/>
        <color rgb="FF000000"/>
        <rFont val="標楷體"/>
        <family val="4"/>
        <charset val="136"/>
      </rPr>
      <t xml:space="preserve">4%</t>
    </r>
    <r>
      <rPr>
        <b val="true"/>
        <sz val="12.5"/>
        <color rgb="FF000000"/>
        <rFont val="Noto Sans"/>
        <family val="2"/>
      </rPr>
      <t xml:space="preserve">，主要係總額預算協定成長率。</t>
    </r>
  </si>
  <si>
    <r>
      <rPr>
        <b val="true"/>
        <sz val="12.5"/>
        <color rgb="FF000000"/>
        <rFont val="標楷體"/>
        <family val="4"/>
        <charset val="136"/>
      </rPr>
      <t xml:space="preserve">10.(1)</t>
    </r>
    <r>
      <rPr>
        <b val="true"/>
        <sz val="12.5"/>
        <color rgb="FF000000"/>
        <rFont val="Noto Sans"/>
        <family val="2"/>
      </rPr>
      <t xml:space="preserve">自</t>
    </r>
    <r>
      <rPr>
        <b val="true"/>
        <sz val="12.5"/>
        <color rgb="FF000000"/>
        <rFont val="標楷體"/>
        <family val="4"/>
        <charset val="136"/>
      </rPr>
      <t xml:space="preserve">96</t>
    </r>
    <r>
      <rPr>
        <b val="true"/>
        <sz val="12.5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b val="true"/>
        <sz val="12.5"/>
        <color rgb="FF000000"/>
        <rFont val="標楷體"/>
        <family val="4"/>
        <charset val="136"/>
      </rPr>
      <t xml:space="preserve">   (2)97</t>
    </r>
    <r>
      <rPr>
        <b val="true"/>
        <sz val="12.5"/>
        <color rgb="FF000000"/>
        <rFont val="Noto Sans"/>
        <family val="2"/>
      </rPr>
      <t xml:space="preserve">年度審定決算，修正</t>
    </r>
    <r>
      <rPr>
        <b val="true"/>
        <sz val="12.5"/>
        <color rgb="FF000000"/>
        <rFont val="標楷體"/>
        <family val="4"/>
        <charset val="136"/>
      </rPr>
      <t xml:space="preserve">97</t>
    </r>
    <r>
      <rPr>
        <b val="true"/>
        <sz val="12.5"/>
        <color rgb="FF000000"/>
        <rFont val="Noto Sans"/>
        <family val="2"/>
      </rPr>
      <t xml:space="preserve">年度保險收支淨短絀為</t>
    </r>
    <r>
      <rPr>
        <b val="true"/>
        <sz val="12.5"/>
        <color rgb="FF000000"/>
        <rFont val="標楷體"/>
        <family val="4"/>
        <charset val="136"/>
      </rPr>
      <t xml:space="preserve">139.55</t>
    </r>
    <r>
      <rPr>
        <b val="true"/>
        <sz val="12.5"/>
        <color rgb="FF000000"/>
        <rFont val="Noto Sans"/>
        <family val="2"/>
      </rPr>
      <t xml:space="preserve">億元，依健保法第</t>
    </r>
    <r>
      <rPr>
        <b val="true"/>
        <sz val="12.5"/>
        <color rgb="FF000000"/>
        <rFont val="標楷體"/>
        <family val="4"/>
        <charset val="136"/>
      </rPr>
      <t xml:space="preserve">63</t>
    </r>
    <r>
      <rPr>
        <b val="true"/>
        <sz val="12.5"/>
        <color rgb="FF000000"/>
        <rFont val="Noto Sans"/>
        <family val="2"/>
      </rPr>
      <t xml:space="preserve">條第</t>
    </r>
    <r>
      <rPr>
        <b val="true"/>
        <sz val="12.5"/>
        <color rgb="FF000000"/>
        <rFont val="標楷體"/>
        <family val="4"/>
        <charset val="136"/>
      </rPr>
      <t xml:space="preserve">2</t>
    </r>
    <r>
      <rPr>
        <b val="true"/>
        <sz val="12.5"/>
        <color rgb="FF000000"/>
        <rFont val="Noto Sans"/>
        <family val="2"/>
      </rPr>
      <t xml:space="preserve">項規定短絀數以安全準備填補後安全準備</t>
    </r>
  </si>
  <si>
    <r>
      <rPr>
        <b val="true"/>
        <sz val="12.5"/>
        <color rgb="FF000000"/>
        <rFont val="Noto Sans"/>
        <family val="2"/>
      </rPr>
      <t xml:space="preserve">      已用罄，累計尚有待安全準備填補之短絀數修正為</t>
    </r>
    <r>
      <rPr>
        <b val="true"/>
        <sz val="12.5"/>
        <color rgb="FF000000"/>
        <rFont val="標楷體"/>
        <family val="4"/>
        <charset val="136"/>
      </rPr>
      <t xml:space="preserve">265.26</t>
    </r>
    <r>
      <rPr>
        <b val="true"/>
        <sz val="12.5"/>
        <color rgb="FF000000"/>
        <rFont val="Noto Sans"/>
        <family val="2"/>
      </rPr>
      <t xml:space="preserve">億元。</t>
    </r>
  </si>
  <si>
    <r>
      <rPr>
        <b val="true"/>
        <sz val="12.5"/>
        <color rgb="FF000000"/>
        <rFont val="標楷體"/>
        <family val="4"/>
        <charset val="136"/>
      </rPr>
      <t xml:space="preserve">   (3)</t>
    </r>
    <r>
      <rPr>
        <b val="true"/>
        <sz val="12.5"/>
        <color rgb="FF000000"/>
        <rFont val="Noto Sans"/>
        <family val="2"/>
      </rPr>
      <t xml:space="preserve">本</t>
    </r>
    <r>
      <rPr>
        <b val="true"/>
        <sz val="12.5"/>
        <color rgb="FF000000"/>
        <rFont val="標楷體"/>
        <family val="4"/>
        <charset val="136"/>
      </rPr>
      <t xml:space="preserve">(98)</t>
    </r>
    <r>
      <rPr>
        <b val="true"/>
        <sz val="12.5"/>
        <color rgb="FF000000"/>
        <rFont val="Noto Sans"/>
        <family val="2"/>
      </rPr>
      <t xml:space="preserve">年度截至</t>
    </r>
    <r>
      <rPr>
        <b val="true"/>
        <sz val="12.5"/>
        <color rgb="FF000000"/>
        <rFont val="標楷體"/>
        <family val="4"/>
        <charset val="136"/>
      </rPr>
      <t xml:space="preserve">10</t>
    </r>
    <r>
      <rPr>
        <b val="true"/>
        <sz val="12.5"/>
        <color rgb="FF000000"/>
        <rFont val="Noto Sans"/>
        <family val="2"/>
      </rPr>
      <t xml:space="preserve">月底止依健保法第</t>
    </r>
    <r>
      <rPr>
        <b val="true"/>
        <sz val="12.5"/>
        <color rgb="FF000000"/>
        <rFont val="標楷體"/>
        <family val="4"/>
        <charset val="136"/>
      </rPr>
      <t xml:space="preserve">63</t>
    </r>
    <r>
      <rPr>
        <b val="true"/>
        <sz val="12.5"/>
        <color rgb="FF000000"/>
        <rFont val="Noto Sans"/>
        <family val="2"/>
      </rPr>
      <t xml:space="preserve">、</t>
    </r>
    <r>
      <rPr>
        <b val="true"/>
        <sz val="12.5"/>
        <color rgb="FF000000"/>
        <rFont val="標楷體"/>
        <family val="4"/>
        <charset val="136"/>
      </rPr>
      <t xml:space="preserve">64</t>
    </r>
    <r>
      <rPr>
        <b val="true"/>
        <sz val="12.5"/>
        <color rgb="FF000000"/>
        <rFont val="Noto Sans"/>
        <family val="2"/>
      </rPr>
      <t xml:space="preserve">及</t>
    </r>
    <r>
      <rPr>
        <b val="true"/>
        <sz val="12.5"/>
        <color rgb="FF000000"/>
        <rFont val="標楷體"/>
        <family val="4"/>
        <charset val="136"/>
      </rPr>
      <t xml:space="preserve">65</t>
    </r>
    <r>
      <rPr>
        <b val="true"/>
        <sz val="12.5"/>
        <color rgb="FF000000"/>
        <rFont val="Noto Sans"/>
        <family val="2"/>
      </rPr>
      <t xml:space="preserve">條結計淨短絀數</t>
    </r>
    <r>
      <rPr>
        <b val="true"/>
        <sz val="12.5"/>
        <color rgb="FF000000"/>
        <rFont val="標楷體"/>
        <family val="4"/>
        <charset val="136"/>
      </rPr>
      <t xml:space="preserve">266.84</t>
    </r>
    <r>
      <rPr>
        <b val="true"/>
        <sz val="12.5"/>
        <color rgb="FF000000"/>
        <rFont val="Noto Sans"/>
        <family val="2"/>
      </rPr>
      <t xml:space="preserve">億元，依健保法第</t>
    </r>
    <r>
      <rPr>
        <b val="true"/>
        <sz val="12.5"/>
        <color rgb="FF000000"/>
        <rFont val="標楷體"/>
        <family val="4"/>
        <charset val="136"/>
      </rPr>
      <t xml:space="preserve">63</t>
    </r>
    <r>
      <rPr>
        <b val="true"/>
        <sz val="12.5"/>
        <color rgb="FF000000"/>
        <rFont val="Noto Sans"/>
        <family val="2"/>
      </rPr>
      <t xml:space="preserve">條第</t>
    </r>
    <r>
      <rPr>
        <b val="true"/>
        <sz val="12.5"/>
        <color rgb="FF000000"/>
        <rFont val="標楷體"/>
        <family val="4"/>
        <charset val="136"/>
      </rPr>
      <t xml:space="preserve">2</t>
    </r>
    <r>
      <rPr>
        <b val="true"/>
        <sz val="12.5"/>
        <color rgb="FF000000"/>
        <rFont val="Noto Sans"/>
        <family val="2"/>
      </rPr>
      <t xml:space="preserve">項短絀數以安全準備填補後</t>
    </r>
  </si>
  <si>
    <r>
      <rPr>
        <b val="true"/>
        <sz val="12.5"/>
        <color rgb="FF000000"/>
        <rFont val="Noto Sans"/>
        <family val="2"/>
      </rPr>
      <t xml:space="preserve">      安全準備已用罄，故截至本年度</t>
    </r>
    <r>
      <rPr>
        <b val="true"/>
        <sz val="12.5"/>
        <color rgb="FF000000"/>
        <rFont val="標楷體"/>
        <family val="4"/>
        <charset val="136"/>
      </rPr>
      <t xml:space="preserve">10</t>
    </r>
    <r>
      <rPr>
        <b val="true"/>
        <sz val="12.5"/>
        <color rgb="FF000000"/>
        <rFont val="Noto Sans"/>
        <family val="2"/>
      </rPr>
      <t xml:space="preserve">月底止待安全準備填補之短絀數</t>
    </r>
    <r>
      <rPr>
        <b val="true"/>
        <sz val="12.5"/>
        <color rgb="FF000000"/>
        <rFont val="標楷體"/>
        <family val="4"/>
        <charset val="136"/>
      </rPr>
      <t xml:space="preserve">532.10</t>
    </r>
    <r>
      <rPr>
        <b val="true"/>
        <sz val="12.5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b val="true"/>
        <sz val="11"/>
        <rFont val="Noto Sans"/>
        <family val="2"/>
      </rPr>
      <t xml:space="preserve">保險收支結餘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提列數     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收回數</t>
    </r>
    <r>
      <rPr>
        <b val="true"/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b val="true"/>
        <sz val="13.5"/>
        <rFont val="Noto Sans"/>
        <family val="2"/>
      </rPr>
      <t xml:space="preserve">註</t>
    </r>
    <r>
      <rPr>
        <b val="true"/>
        <sz val="13.5"/>
        <rFont val="標楷體"/>
        <family val="4"/>
        <charset val="136"/>
      </rPr>
      <t xml:space="preserve">()</t>
    </r>
    <r>
      <rPr>
        <b val="true"/>
        <sz val="13.5"/>
        <rFont val="Noto Sans"/>
        <family val="2"/>
      </rPr>
      <t xml:space="preserve">代表負數。</t>
    </r>
  </si>
  <si>
    <r>
      <rPr>
        <b val="true"/>
        <sz val="12"/>
        <rFont val="Noto Sans"/>
        <family val="2"/>
      </rPr>
      <t xml:space="preserve">資料日期 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3.5"/>
        <rFont val="標楷體"/>
        <family val="4"/>
        <charset val="136"/>
      </rPr>
      <t xml:space="preserve">  1.</t>
    </r>
    <r>
      <rPr>
        <b val="true"/>
        <sz val="13.5"/>
        <rFont val="Noto Sans"/>
        <family val="2"/>
      </rPr>
      <t xml:space="preserve">安全準備運用收益包含安全準備利息收入、安全準備投資淨利益。</t>
    </r>
  </si>
  <si>
    <r>
      <rPr>
        <b val="true"/>
        <sz val="13.5"/>
        <rFont val="標楷體"/>
        <family val="4"/>
        <charset val="136"/>
      </rPr>
      <t xml:space="preserve">  2.</t>
    </r>
    <r>
      <rPr>
        <b val="true"/>
        <sz val="13.5"/>
        <rFont val="Noto Sans"/>
        <family val="2"/>
      </rPr>
      <t xml:space="preserve">公益彩券</t>
    </r>
    <r>
      <rPr>
        <b val="true"/>
        <sz val="13.5"/>
        <rFont val="標楷體"/>
        <family val="4"/>
        <charset val="136"/>
      </rPr>
      <t xml:space="preserve">(</t>
    </r>
    <r>
      <rPr>
        <b val="true"/>
        <sz val="13.5"/>
        <rFont val="Noto Sans"/>
        <family val="2"/>
      </rPr>
      <t xml:space="preserve">含運動彩券</t>
    </r>
    <r>
      <rPr>
        <b val="true"/>
        <sz val="13.5"/>
        <rFont val="標楷體"/>
        <family val="4"/>
        <charset val="136"/>
      </rPr>
      <t xml:space="preserve">)</t>
    </r>
    <r>
      <rPr>
        <b val="true"/>
        <sz val="13.5"/>
        <rFont val="Noto Sans"/>
        <family val="2"/>
      </rPr>
      <t xml:space="preserve">分配收入及菸品健康福利捐包含公益彩券分配收入 </t>
    </r>
    <r>
      <rPr>
        <b val="true"/>
        <sz val="13.5"/>
        <rFont val="標楷體"/>
        <family val="4"/>
        <charset val="136"/>
      </rPr>
      <t xml:space="preserve">92.06 </t>
    </r>
    <r>
      <rPr>
        <b val="true"/>
        <sz val="13.5"/>
        <rFont val="Noto Sans"/>
        <family val="2"/>
      </rPr>
      <t xml:space="preserve">億元</t>
    </r>
  </si>
  <si>
    <r>
      <rPr>
        <b val="true"/>
        <sz val="13.5"/>
        <rFont val="標楷體"/>
        <family val="4"/>
        <charset val="136"/>
      </rPr>
      <t xml:space="preserve">    (</t>
    </r>
    <r>
      <rPr>
        <b val="true"/>
        <sz val="13.5"/>
        <rFont val="Noto Sans"/>
        <family val="2"/>
      </rPr>
      <t xml:space="preserve">含運動彩券 </t>
    </r>
    <r>
      <rPr>
        <b val="true"/>
        <sz val="13.5"/>
        <rFont val="標楷體"/>
        <family val="4"/>
        <charset val="136"/>
      </rPr>
      <t xml:space="preserve">1.12 </t>
    </r>
    <r>
      <rPr>
        <b val="true"/>
        <sz val="13.5"/>
        <rFont val="Noto Sans"/>
        <family val="2"/>
      </rPr>
      <t xml:space="preserve">億元</t>
    </r>
    <r>
      <rPr>
        <b val="true"/>
        <sz val="13.5"/>
        <rFont val="標楷體"/>
        <family val="4"/>
        <charset val="136"/>
      </rPr>
      <t xml:space="preserve">)</t>
    </r>
    <r>
      <rPr>
        <b val="true"/>
        <sz val="13.5"/>
        <rFont val="Noto Sans"/>
        <family val="2"/>
      </rPr>
      <t xml:space="preserve">及菸品健康福利捐 </t>
    </r>
    <r>
      <rPr>
        <b val="true"/>
        <sz val="13.5"/>
        <rFont val="標楷體"/>
        <family val="4"/>
        <charset val="136"/>
      </rPr>
      <t xml:space="preserve">934.28 </t>
    </r>
    <r>
      <rPr>
        <b val="true"/>
        <sz val="13.5"/>
        <rFont val="Noto Sans"/>
        <family val="2"/>
      </rPr>
      <t xml:space="preserve">億元。</t>
    </r>
  </si>
  <si>
    <r>
      <rPr>
        <b val="true"/>
        <sz val="13.5"/>
        <rFont val="標楷體"/>
        <family val="4"/>
        <charset val="136"/>
      </rPr>
      <t xml:space="preserve">  3.</t>
    </r>
    <r>
      <rPr>
        <b val="true"/>
        <sz val="13.5"/>
        <rFont val="Noto Sans"/>
        <family val="2"/>
      </rPr>
      <t xml:space="preserve">保險收支結餘</t>
    </r>
    <r>
      <rPr>
        <b val="true"/>
        <sz val="13.5"/>
        <rFont val="標楷體"/>
        <family val="4"/>
        <charset val="136"/>
      </rPr>
      <t xml:space="preserve">(</t>
    </r>
    <r>
      <rPr>
        <b val="true"/>
        <sz val="13.5"/>
        <rFont val="Noto Sans"/>
        <family val="2"/>
      </rPr>
      <t xml:space="preserve">短絀</t>
    </r>
    <r>
      <rPr>
        <b val="true"/>
        <sz val="13.5"/>
        <rFont val="標楷體"/>
        <family val="4"/>
        <charset val="136"/>
      </rPr>
      <t xml:space="preserve">)</t>
    </r>
    <r>
      <rPr>
        <b val="true"/>
        <sz val="13.5"/>
        <rFont val="Noto Sans"/>
        <family val="2"/>
      </rPr>
      <t xml:space="preserve">係為保險費收入、營運資金利息收入、營運資金投資利益及其他 </t>
    </r>
  </si>
  <si>
    <r>
      <rPr>
        <b val="true"/>
        <sz val="13.5"/>
        <rFont val="Noto Sans"/>
        <family val="2"/>
      </rPr>
      <t xml:space="preserve">    金融保險收入</t>
    </r>
    <r>
      <rPr>
        <b val="true"/>
        <sz val="13.5"/>
        <rFont val="標楷體"/>
        <family val="4"/>
        <charset val="136"/>
      </rPr>
      <t xml:space="preserve">(</t>
    </r>
    <r>
      <rPr>
        <b val="true"/>
        <sz val="13.5"/>
        <rFont val="Noto Sans"/>
        <family val="2"/>
      </rPr>
      <t xml:space="preserve">扣除公益彩券分配收入及菸品健康福利捐</t>
    </r>
    <r>
      <rPr>
        <b val="true"/>
        <sz val="13.5"/>
        <rFont val="標楷體"/>
        <family val="4"/>
        <charset val="136"/>
      </rPr>
      <t xml:space="preserve">)</t>
    </r>
    <r>
      <rPr>
        <b val="true"/>
        <sz val="13.5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b val="true"/>
        <sz val="13.5"/>
        <rFont val="標楷體"/>
        <family val="4"/>
        <charset val="136"/>
      </rPr>
      <t xml:space="preserve">  4.</t>
    </r>
    <r>
      <rPr>
        <b val="true"/>
        <sz val="13.5"/>
        <rFont val="Noto Sans"/>
        <family val="2"/>
      </rPr>
      <t xml:space="preserve">提列數</t>
    </r>
    <r>
      <rPr>
        <b val="true"/>
        <sz val="13.5"/>
        <rFont val="標楷體"/>
        <family val="4"/>
        <charset val="136"/>
      </rPr>
      <t xml:space="preserve">(</t>
    </r>
    <r>
      <rPr>
        <b val="true"/>
        <sz val="13.5"/>
        <rFont val="Noto Sans"/>
        <family val="2"/>
      </rPr>
      <t xml:space="preserve">收回數</t>
    </r>
    <r>
      <rPr>
        <b val="true"/>
        <sz val="13.5"/>
        <rFont val="標楷體"/>
        <family val="4"/>
        <charset val="136"/>
      </rPr>
      <t xml:space="preserve">)</t>
    </r>
    <r>
      <rPr>
        <b val="true"/>
        <sz val="13.5"/>
        <rFont val="Noto Sans"/>
        <family val="2"/>
      </rPr>
      <t xml:space="preserve">係由法定提存、保險費滯納金、安全準備運用收益、公益彩券分配收入、 </t>
    </r>
  </si>
  <si>
    <r>
      <rPr>
        <b val="true"/>
        <sz val="13.5"/>
        <rFont val="Noto Sans"/>
        <family val="2"/>
      </rPr>
      <t xml:space="preserve">    菸品健康福利捐及保險收支結餘</t>
    </r>
    <r>
      <rPr>
        <b val="true"/>
        <sz val="13.5"/>
        <rFont val="標楷體"/>
        <family val="4"/>
        <charset val="136"/>
      </rPr>
      <t xml:space="preserve">(</t>
    </r>
    <r>
      <rPr>
        <b val="true"/>
        <sz val="13.5"/>
        <rFont val="Noto Sans"/>
        <family val="2"/>
      </rPr>
      <t xml:space="preserve">短絀</t>
    </r>
    <r>
      <rPr>
        <b val="true"/>
        <sz val="13.5"/>
        <rFont val="標楷體"/>
        <family val="4"/>
        <charset val="136"/>
      </rPr>
      <t xml:space="preserve">)</t>
    </r>
    <r>
      <rPr>
        <b val="true"/>
        <sz val="13.5"/>
        <rFont val="Noto Sans"/>
        <family val="2"/>
      </rPr>
      <t xml:space="preserve">轉入數。</t>
    </r>
  </si>
  <si>
    <r>
      <rPr>
        <b val="true"/>
        <sz val="13.5"/>
        <rFont val="標楷體"/>
        <family val="4"/>
        <charset val="136"/>
      </rPr>
      <t xml:space="preserve">  5.(1)</t>
    </r>
    <r>
      <rPr>
        <b val="true"/>
        <sz val="13.5"/>
        <rFont val="Noto Sans"/>
        <family val="2"/>
      </rPr>
      <t xml:space="preserve">自</t>
    </r>
    <r>
      <rPr>
        <b val="true"/>
        <sz val="13.5"/>
        <rFont val="標楷體"/>
        <family val="4"/>
        <charset val="136"/>
      </rPr>
      <t xml:space="preserve">96</t>
    </r>
    <r>
      <rPr>
        <b val="true"/>
        <sz val="13.5"/>
        <rFont val="Noto Sans"/>
        <family val="2"/>
      </rPr>
      <t xml:space="preserve">年起安全準備已用罄，「累計提列數」欄括號表示待安全準備填補之短絀數。</t>
    </r>
  </si>
  <si>
    <r>
      <rPr>
        <b val="true"/>
        <sz val="13.5"/>
        <rFont val="標楷體"/>
        <family val="4"/>
        <charset val="136"/>
      </rPr>
      <t xml:space="preserve">    (2)97</t>
    </r>
    <r>
      <rPr>
        <b val="true"/>
        <sz val="13.5"/>
        <rFont val="Noto Sans"/>
        <family val="2"/>
      </rPr>
      <t xml:space="preserve">年度審定決算，修正</t>
    </r>
    <r>
      <rPr>
        <b val="true"/>
        <sz val="13.5"/>
        <rFont val="標楷體"/>
        <family val="4"/>
        <charset val="136"/>
      </rPr>
      <t xml:space="preserve">97</t>
    </r>
    <r>
      <rPr>
        <b val="true"/>
        <sz val="13.5"/>
        <rFont val="Noto Sans"/>
        <family val="2"/>
      </rPr>
      <t xml:space="preserve">年度保險收支淨短絀為</t>
    </r>
    <r>
      <rPr>
        <b val="true"/>
        <sz val="13.5"/>
        <rFont val="標楷體"/>
        <family val="4"/>
        <charset val="136"/>
      </rPr>
      <t xml:space="preserve">139.55</t>
    </r>
    <r>
      <rPr>
        <b val="true"/>
        <sz val="13.5"/>
        <rFont val="Noto Sans"/>
        <family val="2"/>
      </rPr>
      <t xml:space="preserve">億元，依健保法第</t>
    </r>
    <r>
      <rPr>
        <b val="true"/>
        <sz val="13.5"/>
        <rFont val="標楷體"/>
        <family val="4"/>
        <charset val="136"/>
      </rPr>
      <t xml:space="preserve">63</t>
    </r>
    <r>
      <rPr>
        <b val="true"/>
        <sz val="13.5"/>
        <rFont val="Noto Sans"/>
        <family val="2"/>
      </rPr>
      <t xml:space="preserve">條第</t>
    </r>
    <r>
      <rPr>
        <b val="true"/>
        <sz val="13.5"/>
        <rFont val="標楷體"/>
        <family val="4"/>
        <charset val="136"/>
      </rPr>
      <t xml:space="preserve">2</t>
    </r>
    <r>
      <rPr>
        <b val="true"/>
        <sz val="13.5"/>
        <rFont val="Noto Sans"/>
        <family val="2"/>
      </rPr>
      <t xml:space="preserve">項規定短絀</t>
    </r>
  </si>
  <si>
    <r>
      <rPr>
        <b val="true"/>
        <sz val="13.5"/>
        <rFont val="Noto Sans"/>
        <family val="2"/>
      </rPr>
      <t xml:space="preserve">       數以安全準備填補後安全準備已用罄，累計尚有待安全準備填補之短絀數修正為</t>
    </r>
    <r>
      <rPr>
        <b val="true"/>
        <sz val="13.5"/>
        <rFont val="標楷體"/>
        <family val="4"/>
        <charset val="136"/>
      </rPr>
      <t xml:space="preserve">265.26</t>
    </r>
    <r>
      <rPr>
        <b val="true"/>
        <sz val="13.5"/>
        <rFont val="Noto Sans"/>
        <family val="2"/>
      </rPr>
      <t xml:space="preserve">億元。</t>
    </r>
  </si>
  <si>
    <r>
      <rPr>
        <b val="true"/>
        <sz val="13.5"/>
        <rFont val="標楷體"/>
        <family val="4"/>
        <charset val="136"/>
      </rPr>
      <t xml:space="preserve">    (3)</t>
    </r>
    <r>
      <rPr>
        <b val="true"/>
        <sz val="13.5"/>
        <rFont val="Noto Sans"/>
        <family val="2"/>
      </rPr>
      <t xml:space="preserve">本</t>
    </r>
    <r>
      <rPr>
        <b val="true"/>
        <sz val="13.5"/>
        <rFont val="標楷體"/>
        <family val="4"/>
        <charset val="136"/>
      </rPr>
      <t xml:space="preserve">(98)</t>
    </r>
    <r>
      <rPr>
        <b val="true"/>
        <sz val="13.5"/>
        <rFont val="Noto Sans"/>
        <family val="2"/>
      </rPr>
      <t xml:space="preserve">年度截至</t>
    </r>
    <r>
      <rPr>
        <b val="true"/>
        <sz val="13.5"/>
        <rFont val="標楷體"/>
        <family val="4"/>
        <charset val="136"/>
      </rPr>
      <t xml:space="preserve">10</t>
    </r>
    <r>
      <rPr>
        <b val="true"/>
        <sz val="13.5"/>
        <rFont val="Noto Sans"/>
        <family val="2"/>
      </rPr>
      <t xml:space="preserve">月底止依健保法第</t>
    </r>
    <r>
      <rPr>
        <b val="true"/>
        <sz val="13.5"/>
        <rFont val="標楷體"/>
        <family val="4"/>
        <charset val="136"/>
      </rPr>
      <t xml:space="preserve">63</t>
    </r>
    <r>
      <rPr>
        <b val="true"/>
        <sz val="13.5"/>
        <rFont val="Noto Sans"/>
        <family val="2"/>
      </rPr>
      <t xml:space="preserve">、</t>
    </r>
    <r>
      <rPr>
        <b val="true"/>
        <sz val="13.5"/>
        <rFont val="標楷體"/>
        <family val="4"/>
        <charset val="136"/>
      </rPr>
      <t xml:space="preserve">64</t>
    </r>
    <r>
      <rPr>
        <b val="true"/>
        <sz val="13.5"/>
        <rFont val="Noto Sans"/>
        <family val="2"/>
      </rPr>
      <t xml:space="preserve">及</t>
    </r>
    <r>
      <rPr>
        <b val="true"/>
        <sz val="13.5"/>
        <rFont val="標楷體"/>
        <family val="4"/>
        <charset val="136"/>
      </rPr>
      <t xml:space="preserve">65</t>
    </r>
    <r>
      <rPr>
        <b val="true"/>
        <sz val="13.5"/>
        <rFont val="Noto Sans"/>
        <family val="2"/>
      </rPr>
      <t xml:space="preserve">條結計淨短絀數</t>
    </r>
    <r>
      <rPr>
        <b val="true"/>
        <sz val="13.5"/>
        <rFont val="標楷體"/>
        <family val="4"/>
        <charset val="136"/>
      </rPr>
      <t xml:space="preserve">266.84</t>
    </r>
    <r>
      <rPr>
        <b val="true"/>
        <sz val="13.5"/>
        <rFont val="Noto Sans"/>
        <family val="2"/>
      </rPr>
      <t xml:space="preserve">億元，依健保法第</t>
    </r>
    <r>
      <rPr>
        <b val="true"/>
        <sz val="13.5"/>
        <rFont val="標楷體"/>
        <family val="4"/>
        <charset val="136"/>
      </rPr>
      <t xml:space="preserve">63</t>
    </r>
    <r>
      <rPr>
        <b val="true"/>
        <sz val="13.5"/>
        <rFont val="Noto Sans"/>
        <family val="2"/>
      </rPr>
      <t xml:space="preserve">條</t>
    </r>
  </si>
  <si>
    <r>
      <rPr>
        <b val="true"/>
        <sz val="13.5"/>
        <rFont val="Noto Sans"/>
        <family val="2"/>
      </rPr>
      <t xml:space="preserve">       第</t>
    </r>
    <r>
      <rPr>
        <b val="true"/>
        <sz val="13.5"/>
        <rFont val="標楷體"/>
        <family val="4"/>
        <charset val="136"/>
      </rPr>
      <t xml:space="preserve">2</t>
    </r>
    <r>
      <rPr>
        <b val="true"/>
        <sz val="13.5"/>
        <rFont val="Noto Sans"/>
        <family val="2"/>
      </rPr>
      <t xml:space="preserve">項短絀數以安全準備填補後安全準備已用罄，故截至本年度</t>
    </r>
    <r>
      <rPr>
        <b val="true"/>
        <sz val="13.5"/>
        <rFont val="標楷體"/>
        <family val="4"/>
        <charset val="136"/>
      </rPr>
      <t xml:space="preserve">10</t>
    </r>
    <r>
      <rPr>
        <b val="true"/>
        <sz val="13.5"/>
        <rFont val="Noto Sans"/>
        <family val="2"/>
      </rPr>
      <t xml:space="preserve">月底止待安全準備填補之</t>
    </r>
  </si>
  <si>
    <r>
      <rPr>
        <b val="true"/>
        <sz val="13.5"/>
        <rFont val="Noto Sans"/>
        <family val="2"/>
      </rPr>
      <t xml:space="preserve">       短絀數</t>
    </r>
    <r>
      <rPr>
        <b val="true"/>
        <sz val="13.5"/>
        <rFont val="標楷體"/>
        <family val="4"/>
        <charset val="136"/>
      </rPr>
      <t xml:space="preserve">532.10</t>
    </r>
    <r>
      <rPr>
        <b val="true"/>
        <sz val="13.5"/>
        <rFont val="Noto Sans"/>
        <family val="2"/>
      </rPr>
      <t xml:space="preserve">億元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標楷體"/>
      <family val="4"/>
      <charset val="136"/>
    </font>
    <font>
      <b val="true"/>
      <sz val="8"/>
      <name val="細明體"/>
      <family val="3"/>
      <charset val="136"/>
    </font>
    <font>
      <b val="true"/>
      <sz val="5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細明體"/>
      <family val="3"/>
      <charset val="136"/>
    </font>
    <font>
      <b val="true"/>
      <sz val="12"/>
      <name val="Times New Roman"/>
      <family val="1"/>
    </font>
    <font>
      <b val="true"/>
      <sz val="12.5"/>
      <name val="Noto Sans"/>
      <family val="2"/>
    </font>
    <font>
      <b val="true"/>
      <sz val="12.5"/>
      <name val="標楷體"/>
      <family val="4"/>
      <charset val="136"/>
    </font>
    <font>
      <b val="true"/>
      <sz val="12.5"/>
      <name val="細明體"/>
      <family val="3"/>
      <charset val="136"/>
    </font>
    <font>
      <b val="true"/>
      <sz val="12.5"/>
      <color rgb="FF000000"/>
      <name val="標楷體"/>
      <family val="4"/>
      <charset val="136"/>
    </font>
    <font>
      <b val="true"/>
      <sz val="12.5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b val="true"/>
      <sz val="5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細明體"/>
      <family val="3"/>
      <charset val="136"/>
    </font>
    <font>
      <b val="true"/>
      <sz val="8"/>
      <name val="Times New Roman"/>
      <family val="1"/>
    </font>
    <font>
      <b val="true"/>
      <sz val="13.5"/>
      <name val="Noto Sans"/>
      <family val="2"/>
    </font>
    <font>
      <b val="true"/>
      <sz val="13.5"/>
      <name val="標楷體"/>
      <family val="4"/>
      <charset val="136"/>
    </font>
    <font>
      <b val="true"/>
      <sz val="13.5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541880"/>
          <a:ext cx="500040" cy="1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</xdr:row>
      <xdr:rowOff>28440</xdr:rowOff>
    </xdr:from>
    <xdr:to>
      <xdr:col>4</xdr:col>
      <xdr:colOff>544680</xdr:colOff>
      <xdr:row>17</xdr:row>
      <xdr:rowOff>227880</xdr:rowOff>
    </xdr:to>
    <xdr:sp>
      <xdr:nvSpPr>
        <xdr:cNvPr id="1" name="Text Box 5"/>
        <xdr:cNvSpPr/>
      </xdr:nvSpPr>
      <xdr:spPr>
        <a:xfrm>
          <a:off x="3826080" y="259056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</xdr:colOff>
      <xdr:row>19</xdr:row>
      <xdr:rowOff>19440</xdr:rowOff>
    </xdr:from>
    <xdr:to>
      <xdr:col>4</xdr:col>
      <xdr:colOff>523440</xdr:colOff>
      <xdr:row>19</xdr:row>
      <xdr:rowOff>218880</xdr:rowOff>
    </xdr:to>
    <xdr:sp>
      <xdr:nvSpPr>
        <xdr:cNvPr id="2" name="Text Box 5"/>
        <xdr:cNvSpPr/>
      </xdr:nvSpPr>
      <xdr:spPr>
        <a:xfrm>
          <a:off x="3804840" y="334368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400</xdr:colOff>
      <xdr:row>20</xdr:row>
      <xdr:rowOff>19440</xdr:rowOff>
    </xdr:from>
    <xdr:to>
      <xdr:col>4</xdr:col>
      <xdr:colOff>533520</xdr:colOff>
      <xdr:row>20</xdr:row>
      <xdr:rowOff>218880</xdr:rowOff>
    </xdr:to>
    <xdr:sp>
      <xdr:nvSpPr>
        <xdr:cNvPr id="3" name="Text Box 5"/>
        <xdr:cNvSpPr/>
      </xdr:nvSpPr>
      <xdr:spPr>
        <a:xfrm>
          <a:off x="3814920" y="372456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25</xdr:row>
      <xdr:rowOff>9000</xdr:rowOff>
    </xdr:from>
    <xdr:to>
      <xdr:col>1</xdr:col>
      <xdr:colOff>532800</xdr:colOff>
      <xdr:row>25</xdr:row>
      <xdr:rowOff>208440</xdr:rowOff>
    </xdr:to>
    <xdr:sp>
      <xdr:nvSpPr>
        <xdr:cNvPr id="4" name="Text Box 5"/>
        <xdr:cNvSpPr/>
      </xdr:nvSpPr>
      <xdr:spPr>
        <a:xfrm>
          <a:off x="1042920" y="561924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25</xdr:row>
      <xdr:rowOff>28440</xdr:rowOff>
    </xdr:from>
    <xdr:to>
      <xdr:col>2</xdr:col>
      <xdr:colOff>533520</xdr:colOff>
      <xdr:row>25</xdr:row>
      <xdr:rowOff>227520</xdr:rowOff>
    </xdr:to>
    <xdr:sp>
      <xdr:nvSpPr>
        <xdr:cNvPr id="5" name="Text Box 5"/>
        <xdr:cNvSpPr/>
      </xdr:nvSpPr>
      <xdr:spPr>
        <a:xfrm>
          <a:off x="2141640" y="5638680"/>
          <a:ext cx="5007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400</xdr:colOff>
      <xdr:row>25</xdr:row>
      <xdr:rowOff>19440</xdr:rowOff>
    </xdr:from>
    <xdr:to>
      <xdr:col>4</xdr:col>
      <xdr:colOff>533520</xdr:colOff>
      <xdr:row>25</xdr:row>
      <xdr:rowOff>218880</xdr:rowOff>
    </xdr:to>
    <xdr:sp>
      <xdr:nvSpPr>
        <xdr:cNvPr id="6" name="Text Box 5"/>
        <xdr:cNvSpPr/>
      </xdr:nvSpPr>
      <xdr:spPr>
        <a:xfrm>
          <a:off x="3814920" y="562968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</xdr:colOff>
      <xdr:row>17</xdr:row>
      <xdr:rowOff>19440</xdr:rowOff>
    </xdr:from>
    <xdr:to>
      <xdr:col>6</xdr:col>
      <xdr:colOff>522360</xdr:colOff>
      <xdr:row>17</xdr:row>
      <xdr:rowOff>218880</xdr:rowOff>
    </xdr:to>
    <xdr:sp>
      <xdr:nvSpPr>
        <xdr:cNvPr id="7" name="Text Box 5"/>
        <xdr:cNvSpPr/>
      </xdr:nvSpPr>
      <xdr:spPr>
        <a:xfrm>
          <a:off x="5673960" y="258156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18</xdr:row>
      <xdr:rowOff>8640</xdr:rowOff>
    </xdr:from>
    <xdr:to>
      <xdr:col>6</xdr:col>
      <xdr:colOff>533160</xdr:colOff>
      <xdr:row>18</xdr:row>
      <xdr:rowOff>208080</xdr:rowOff>
    </xdr:to>
    <xdr:sp>
      <xdr:nvSpPr>
        <xdr:cNvPr id="8" name="Text Box 5"/>
        <xdr:cNvSpPr/>
      </xdr:nvSpPr>
      <xdr:spPr>
        <a:xfrm>
          <a:off x="5684760" y="295200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19</xdr:row>
      <xdr:rowOff>9000</xdr:rowOff>
    </xdr:from>
    <xdr:to>
      <xdr:col>6</xdr:col>
      <xdr:colOff>543960</xdr:colOff>
      <xdr:row>19</xdr:row>
      <xdr:rowOff>208440</xdr:rowOff>
    </xdr:to>
    <xdr:sp>
      <xdr:nvSpPr>
        <xdr:cNvPr id="9" name="Text Box 5"/>
        <xdr:cNvSpPr/>
      </xdr:nvSpPr>
      <xdr:spPr>
        <a:xfrm>
          <a:off x="5695560" y="333324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25</xdr:row>
      <xdr:rowOff>19440</xdr:rowOff>
    </xdr:from>
    <xdr:to>
      <xdr:col>6</xdr:col>
      <xdr:colOff>565920</xdr:colOff>
      <xdr:row>25</xdr:row>
      <xdr:rowOff>218880</xdr:rowOff>
    </xdr:to>
    <xdr:sp>
      <xdr:nvSpPr>
        <xdr:cNvPr id="10" name="Text Box 5"/>
        <xdr:cNvSpPr/>
      </xdr:nvSpPr>
      <xdr:spPr>
        <a:xfrm>
          <a:off x="5717160" y="562968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25</xdr:row>
      <xdr:rowOff>28440</xdr:rowOff>
    </xdr:from>
    <xdr:to>
      <xdr:col>9</xdr:col>
      <xdr:colOff>642240</xdr:colOff>
      <xdr:row>25</xdr:row>
      <xdr:rowOff>209880</xdr:rowOff>
    </xdr:to>
    <xdr:sp>
      <xdr:nvSpPr>
        <xdr:cNvPr id="11" name="Text Box 5"/>
        <xdr:cNvSpPr/>
      </xdr:nvSpPr>
      <xdr:spPr>
        <a:xfrm>
          <a:off x="8521920" y="5638680"/>
          <a:ext cx="598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160</xdr:colOff>
      <xdr:row>25</xdr:row>
      <xdr:rowOff>19440</xdr:rowOff>
    </xdr:from>
    <xdr:to>
      <xdr:col>10</xdr:col>
      <xdr:colOff>565920</xdr:colOff>
      <xdr:row>25</xdr:row>
      <xdr:rowOff>218880</xdr:rowOff>
    </xdr:to>
    <xdr:sp>
      <xdr:nvSpPr>
        <xdr:cNvPr id="12" name="Text Box 5"/>
        <xdr:cNvSpPr/>
      </xdr:nvSpPr>
      <xdr:spPr>
        <a:xfrm>
          <a:off x="9694800" y="562968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20</xdr:colOff>
      <xdr:row>21</xdr:row>
      <xdr:rowOff>28080</xdr:rowOff>
    </xdr:from>
    <xdr:to>
      <xdr:col>11</xdr:col>
      <xdr:colOff>644040</xdr:colOff>
      <xdr:row>21</xdr:row>
      <xdr:rowOff>237960</xdr:rowOff>
    </xdr:to>
    <xdr:sp>
      <xdr:nvSpPr>
        <xdr:cNvPr id="13" name="Text Box 5"/>
        <xdr:cNvSpPr/>
      </xdr:nvSpPr>
      <xdr:spPr>
        <a:xfrm>
          <a:off x="10390680" y="4114440"/>
          <a:ext cx="600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20</xdr:colOff>
      <xdr:row>22</xdr:row>
      <xdr:rowOff>9000</xdr:rowOff>
    </xdr:from>
    <xdr:to>
      <xdr:col>11</xdr:col>
      <xdr:colOff>644040</xdr:colOff>
      <xdr:row>22</xdr:row>
      <xdr:rowOff>218880</xdr:rowOff>
    </xdr:to>
    <xdr:sp>
      <xdr:nvSpPr>
        <xdr:cNvPr id="14" name="Text Box 5"/>
        <xdr:cNvSpPr/>
      </xdr:nvSpPr>
      <xdr:spPr>
        <a:xfrm>
          <a:off x="10390680" y="4476240"/>
          <a:ext cx="600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</xdr:colOff>
      <xdr:row>23</xdr:row>
      <xdr:rowOff>9000</xdr:rowOff>
    </xdr:from>
    <xdr:to>
      <xdr:col>11</xdr:col>
      <xdr:colOff>653760</xdr:colOff>
      <xdr:row>23</xdr:row>
      <xdr:rowOff>218880</xdr:rowOff>
    </xdr:to>
    <xdr:sp>
      <xdr:nvSpPr>
        <xdr:cNvPr id="15" name="Text Box 5"/>
        <xdr:cNvSpPr/>
      </xdr:nvSpPr>
      <xdr:spPr>
        <a:xfrm>
          <a:off x="10400760" y="4857120"/>
          <a:ext cx="599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760</xdr:colOff>
      <xdr:row>24</xdr:row>
      <xdr:rowOff>19080</xdr:rowOff>
    </xdr:from>
    <xdr:to>
      <xdr:col>11</xdr:col>
      <xdr:colOff>632520</xdr:colOff>
      <xdr:row>24</xdr:row>
      <xdr:rowOff>228960</xdr:rowOff>
    </xdr:to>
    <xdr:sp>
      <xdr:nvSpPr>
        <xdr:cNvPr id="16" name="Text Box 5"/>
        <xdr:cNvSpPr/>
      </xdr:nvSpPr>
      <xdr:spPr>
        <a:xfrm>
          <a:off x="10379520" y="5248440"/>
          <a:ext cx="599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760</xdr:colOff>
      <xdr:row>25</xdr:row>
      <xdr:rowOff>19440</xdr:rowOff>
    </xdr:from>
    <xdr:to>
      <xdr:col>11</xdr:col>
      <xdr:colOff>632520</xdr:colOff>
      <xdr:row>25</xdr:row>
      <xdr:rowOff>229320</xdr:rowOff>
    </xdr:to>
    <xdr:sp>
      <xdr:nvSpPr>
        <xdr:cNvPr id="17" name="Text Box 5"/>
        <xdr:cNvSpPr/>
      </xdr:nvSpPr>
      <xdr:spPr>
        <a:xfrm>
          <a:off x="10379520" y="5629680"/>
          <a:ext cx="599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60</xdr:colOff>
      <xdr:row>20</xdr:row>
      <xdr:rowOff>28440</xdr:rowOff>
    </xdr:from>
    <xdr:to>
      <xdr:col>7</xdr:col>
      <xdr:colOff>675000</xdr:colOff>
      <xdr:row>20</xdr:row>
      <xdr:rowOff>218880</xdr:rowOff>
    </xdr:to>
    <xdr:sp>
      <xdr:nvSpPr>
        <xdr:cNvPr id="18" name="Text Box 5"/>
        <xdr:cNvSpPr/>
      </xdr:nvSpPr>
      <xdr:spPr>
        <a:xfrm>
          <a:off x="9858240" y="3714480"/>
          <a:ext cx="631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21</xdr:row>
      <xdr:rowOff>9000</xdr:rowOff>
    </xdr:from>
    <xdr:to>
      <xdr:col>7</xdr:col>
      <xdr:colOff>675000</xdr:colOff>
      <xdr:row>21</xdr:row>
      <xdr:rowOff>199440</xdr:rowOff>
    </xdr:to>
    <xdr:sp>
      <xdr:nvSpPr>
        <xdr:cNvPr id="19" name="Text Box 5"/>
        <xdr:cNvSpPr/>
      </xdr:nvSpPr>
      <xdr:spPr>
        <a:xfrm>
          <a:off x="9858240" y="4076280"/>
          <a:ext cx="631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20</xdr:colOff>
      <xdr:row>24</xdr:row>
      <xdr:rowOff>19080</xdr:rowOff>
    </xdr:from>
    <xdr:to>
      <xdr:col>7</xdr:col>
      <xdr:colOff>685800</xdr:colOff>
      <xdr:row>24</xdr:row>
      <xdr:rowOff>209880</xdr:rowOff>
    </xdr:to>
    <xdr:sp>
      <xdr:nvSpPr>
        <xdr:cNvPr id="20" name="Text Box 5"/>
        <xdr:cNvSpPr/>
      </xdr:nvSpPr>
      <xdr:spPr>
        <a:xfrm>
          <a:off x="9869400" y="5229360"/>
          <a:ext cx="631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5" activeCellId="0" sqref="A55:L5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9.24"/>
    <col collapsed="false" customWidth="true" hidden="true" outlineLevel="0" max="13" min="13" style="3" width="8.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4.25" hidden="false" customHeight="false" outlineLevel="0" collapsed="false">
      <c r="K2" s="5" t="s">
        <v>0</v>
      </c>
      <c r="L2" s="6"/>
    </row>
    <row r="3" customFormat="false" ht="14.25" hidden="false" customHeight="false" outlineLevel="0" collapsed="false">
      <c r="K3" s="5" t="s">
        <v>1</v>
      </c>
      <c r="L3" s="6"/>
    </row>
    <row r="5" s="9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9" customFormat="true" ht="53.25" hidden="false" customHeight="true" outlineLevel="0" collapsed="false">
      <c r="A6" s="7"/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N6" s="13" t="s">
        <v>11</v>
      </c>
      <c r="O6" s="13"/>
      <c r="P6" s="13" t="s">
        <v>6</v>
      </c>
      <c r="Q6" s="13"/>
      <c r="R6" s="13" t="s">
        <v>7</v>
      </c>
      <c r="S6" s="13"/>
      <c r="T6" s="13" t="s">
        <v>8</v>
      </c>
      <c r="U6" s="13"/>
      <c r="V6" s="13" t="s">
        <v>12</v>
      </c>
      <c r="W6" s="13"/>
      <c r="X6" s="13" t="s">
        <v>13</v>
      </c>
    </row>
    <row r="7" s="9" customFormat="true" ht="16.5" hidden="false" customHeight="true" outlineLevel="0" collapsed="false">
      <c r="A7" s="7"/>
      <c r="B7" s="14" t="s">
        <v>14</v>
      </c>
      <c r="C7" s="14"/>
      <c r="D7" s="14" t="s">
        <v>15</v>
      </c>
      <c r="E7" s="14"/>
      <c r="F7" s="14" t="s">
        <v>16</v>
      </c>
      <c r="G7" s="14"/>
      <c r="H7" s="15" t="s">
        <v>17</v>
      </c>
      <c r="I7" s="15"/>
      <c r="J7" s="14" t="s">
        <v>18</v>
      </c>
      <c r="K7" s="14"/>
      <c r="L7" s="16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9" customFormat="true" ht="33" hidden="false" customHeight="false" outlineLevel="0" collapsed="false">
      <c r="A8" s="7"/>
      <c r="B8" s="17" t="s">
        <v>20</v>
      </c>
      <c r="C8" s="17" t="s">
        <v>21</v>
      </c>
      <c r="D8" s="17" t="s">
        <v>20</v>
      </c>
      <c r="E8" s="17" t="s">
        <v>21</v>
      </c>
      <c r="F8" s="17" t="s">
        <v>20</v>
      </c>
      <c r="G8" s="17" t="s">
        <v>21</v>
      </c>
      <c r="H8" s="17" t="s">
        <v>20</v>
      </c>
      <c r="I8" s="17" t="s">
        <v>21</v>
      </c>
      <c r="J8" s="17" t="s">
        <v>20</v>
      </c>
      <c r="K8" s="17" t="s">
        <v>21</v>
      </c>
      <c r="L8" s="17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23" customFormat="true" ht="30" hidden="true" customHeight="true" outlineLevel="0" collapsed="false">
      <c r="A9" s="19" t="s">
        <v>22</v>
      </c>
      <c r="B9" s="20" t="n">
        <v>758.72</v>
      </c>
      <c r="C9" s="21"/>
      <c r="D9" s="20" t="n">
        <v>1.32</v>
      </c>
      <c r="E9" s="21"/>
      <c r="F9" s="20"/>
      <c r="G9" s="21"/>
      <c r="H9" s="20" t="n">
        <f aca="false">IF(B9+D9-F9=0," ",B9+D9-F9)</f>
        <v>760.04</v>
      </c>
      <c r="I9" s="21"/>
      <c r="J9" s="20" t="n">
        <v>586.97</v>
      </c>
      <c r="K9" s="21"/>
      <c r="L9" s="20" t="n">
        <f aca="false">SUM((X9)/100000000)</f>
        <v>173.07</v>
      </c>
      <c r="M9" s="2" t="n">
        <v>266.87</v>
      </c>
      <c r="N9" s="22" t="n">
        <f aca="false">SUM(B9*100000000)</f>
        <v>75872000000</v>
      </c>
      <c r="P9" s="22" t="n">
        <f aca="false">SUM(D9*100000000)</f>
        <v>132000000</v>
      </c>
      <c r="R9" s="22" t="n">
        <f aca="false">SUM(F9*100000000)</f>
        <v>0</v>
      </c>
      <c r="T9" s="22" t="n">
        <f aca="false">IF(N9+P9-R9=0," ",N9+P9-R9)</f>
        <v>76004000000</v>
      </c>
      <c r="V9" s="22" t="n">
        <f aca="false">SUM(J9*100000000)</f>
        <v>58697000000</v>
      </c>
      <c r="X9" s="22" t="n">
        <f aca="false">SUM(T9-V9)</f>
        <v>17307000000</v>
      </c>
    </row>
    <row r="10" s="23" customFormat="true" ht="30" hidden="true" customHeight="true" outlineLevel="0" collapsed="false">
      <c r="A10" s="19" t="s">
        <v>23</v>
      </c>
      <c r="B10" s="20" t="n">
        <v>2415.78</v>
      </c>
      <c r="C10" s="21"/>
      <c r="D10" s="20" t="n">
        <v>5.66</v>
      </c>
      <c r="E10" s="21"/>
      <c r="F10" s="20" t="n">
        <v>9.73</v>
      </c>
      <c r="G10" s="21"/>
      <c r="H10" s="20" t="n">
        <f aca="false">IF(B10+D10-F10=0," ",B10+D10-F10)</f>
        <v>2411.71</v>
      </c>
      <c r="I10" s="21"/>
      <c r="J10" s="20" t="n">
        <v>2062.55</v>
      </c>
      <c r="K10" s="21"/>
      <c r="L10" s="20" t="n">
        <f aca="false">SUM((X10)/100000000)</f>
        <v>349.16</v>
      </c>
      <c r="M10" s="2" t="n">
        <v>532.1</v>
      </c>
      <c r="N10" s="22" t="n">
        <f aca="false">SUM(B10*100000000)</f>
        <v>241578000000</v>
      </c>
      <c r="P10" s="22" t="n">
        <f aca="false">SUM(D10*100000000)</f>
        <v>566000000</v>
      </c>
      <c r="R10" s="22" t="n">
        <f aca="false">SUM(F10*100000000)</f>
        <v>973000000</v>
      </c>
      <c r="T10" s="22" t="n">
        <f aca="false">IF(N10+P10-R10=0," ",N10+P10-R10)</f>
        <v>241171000000</v>
      </c>
      <c r="V10" s="22" t="n">
        <f aca="false">SUM(J10*100000000)</f>
        <v>206255000000</v>
      </c>
      <c r="X10" s="22" t="n">
        <f aca="false">SUM(T10-V10)</f>
        <v>34916000000</v>
      </c>
    </row>
    <row r="11" s="23" customFormat="true" ht="37.5" hidden="true" customHeight="true" outlineLevel="0" collapsed="false">
      <c r="A11" s="19" t="s">
        <v>24</v>
      </c>
      <c r="B11" s="20" t="n">
        <v>2411.41</v>
      </c>
      <c r="C11" s="24" t="n">
        <v>-0.18</v>
      </c>
      <c r="D11" s="20" t="n">
        <v>20.02</v>
      </c>
      <c r="E11" s="21" t="n">
        <v>253.71</v>
      </c>
      <c r="F11" s="20" t="n">
        <v>7.92</v>
      </c>
      <c r="G11" s="21" t="n">
        <v>-18.6</v>
      </c>
      <c r="H11" s="20" t="n">
        <f aca="false">IF(B11+D11-F11=0," ",B11+D11-F11)</f>
        <v>2423.51</v>
      </c>
      <c r="I11" s="21" t="n">
        <v>0.49</v>
      </c>
      <c r="J11" s="20" t="n">
        <v>2298.32</v>
      </c>
      <c r="K11" s="21" t="n">
        <v>11.43</v>
      </c>
      <c r="L11" s="20" t="n">
        <f aca="false">SUM((X11)/100000000)</f>
        <v>125.19</v>
      </c>
      <c r="M11" s="25" t="n">
        <v>39601</v>
      </c>
      <c r="N11" s="22" t="n">
        <f aca="false">SUM(B11*100000000)</f>
        <v>241141000000</v>
      </c>
      <c r="P11" s="22" t="n">
        <f aca="false">SUM(D11*100000000)</f>
        <v>2002000000</v>
      </c>
      <c r="R11" s="22" t="n">
        <f aca="false">SUM(F11*100000000)</f>
        <v>792000000</v>
      </c>
      <c r="T11" s="22" t="n">
        <f aca="false">IF(N11+P11-R11=0," ",N11+P11-R11)</f>
        <v>242351000000</v>
      </c>
      <c r="V11" s="22" t="n">
        <f aca="false">SUM(J11*100000000)</f>
        <v>229832000000</v>
      </c>
      <c r="X11" s="22" t="n">
        <f aca="false">SUM(T11-V11)</f>
        <v>12519000000</v>
      </c>
    </row>
    <row r="12" s="23" customFormat="true" ht="30" hidden="true" customHeight="true" outlineLevel="0" collapsed="false">
      <c r="A12" s="19" t="s">
        <v>25</v>
      </c>
      <c r="B12" s="20" t="n">
        <v>2536.13</v>
      </c>
      <c r="C12" s="21" t="n">
        <v>5.17</v>
      </c>
      <c r="D12" s="20" t="n">
        <v>32.29</v>
      </c>
      <c r="E12" s="21" t="n">
        <v>61.29</v>
      </c>
      <c r="F12" s="20" t="n">
        <v>40.27</v>
      </c>
      <c r="G12" s="21" t="n">
        <v>408.46</v>
      </c>
      <c r="H12" s="20" t="n">
        <f aca="false">IF(B12+D12-F12=0," ",B12+D12-F12)</f>
        <v>2528.15</v>
      </c>
      <c r="I12" s="21" t="n">
        <v>4.32</v>
      </c>
      <c r="J12" s="20" t="n">
        <v>2489.7</v>
      </c>
      <c r="K12" s="21" t="n">
        <v>8.33</v>
      </c>
      <c r="L12" s="20" t="n">
        <f aca="false">SUM((X12)/100000000)</f>
        <v>38.4500000000003</v>
      </c>
      <c r="M12" s="23" t="n">
        <v>18.32</v>
      </c>
      <c r="N12" s="22" t="n">
        <f aca="false">SUM(B12*100000000)</f>
        <v>253613000000</v>
      </c>
      <c r="P12" s="22" t="n">
        <f aca="false">SUM(D12*100000000)</f>
        <v>3229000000</v>
      </c>
      <c r="R12" s="22" t="n">
        <f aca="false">SUM(F12*100000000)</f>
        <v>4027000000</v>
      </c>
      <c r="T12" s="22" t="n">
        <f aca="false">IF(N12+P12-R12=0," ",N12+P12-R12)</f>
        <v>252815000000</v>
      </c>
      <c r="V12" s="22" t="n">
        <f aca="false">SUM(J12*100000000)</f>
        <v>248970000000</v>
      </c>
      <c r="X12" s="22" t="n">
        <f aca="false">SUM(T12-V12)</f>
        <v>3845000000.00003</v>
      </c>
    </row>
    <row r="13" s="23" customFormat="true" ht="34.5" hidden="true" customHeight="true" outlineLevel="0" collapsed="false">
      <c r="A13" s="19" t="s">
        <v>26</v>
      </c>
      <c r="B13" s="20" t="n">
        <v>2669.24</v>
      </c>
      <c r="C13" s="21" t="n">
        <v>5.25</v>
      </c>
      <c r="D13" s="20" t="n">
        <v>25.21</v>
      </c>
      <c r="E13" s="21" t="n">
        <v>-21.93</v>
      </c>
      <c r="F13" s="20" t="n">
        <v>99.2</v>
      </c>
      <c r="G13" s="21" t="n">
        <v>146.34</v>
      </c>
      <c r="H13" s="20" t="n">
        <v>2595.25</v>
      </c>
      <c r="I13" s="21" t="n">
        <v>2.65</v>
      </c>
      <c r="J13" s="20" t="n">
        <v>2782.8</v>
      </c>
      <c r="K13" s="21" t="n">
        <v>11.77</v>
      </c>
      <c r="L13" s="20" t="n">
        <f aca="false">SUM((X13)/100000000)</f>
        <v>-187.55</v>
      </c>
      <c r="N13" s="22" t="n">
        <f aca="false">SUM(B13*100000000)</f>
        <v>266924000000</v>
      </c>
      <c r="P13" s="22" t="n">
        <f aca="false">SUM(D13*100000000)</f>
        <v>2521000000</v>
      </c>
      <c r="R13" s="22" t="n">
        <f aca="false">SUM(F13*100000000)</f>
        <v>9920000000</v>
      </c>
      <c r="T13" s="22" t="n">
        <f aca="false">IF(N13+P13-R13=0," ",N13+P13-R13)</f>
        <v>259525000000</v>
      </c>
      <c r="V13" s="22" t="n">
        <f aca="false">SUM(J13*100000000)</f>
        <v>278280000000</v>
      </c>
      <c r="X13" s="22" t="n">
        <f aca="false">SUM(T13-V13)</f>
        <v>-18755000000</v>
      </c>
    </row>
    <row r="14" s="23" customFormat="true" ht="40.5" hidden="true" customHeight="true" outlineLevel="0" collapsed="false">
      <c r="A14" s="19" t="s">
        <v>27</v>
      </c>
      <c r="B14" s="20" t="n">
        <v>4235.02</v>
      </c>
      <c r="C14" s="24" t="n">
        <v>5.77</v>
      </c>
      <c r="D14" s="20" t="n">
        <v>13.75</v>
      </c>
      <c r="E14" s="21" t="n">
        <v>-63.64</v>
      </c>
      <c r="F14" s="20" t="n">
        <v>72.4</v>
      </c>
      <c r="G14" s="21" t="n">
        <v>-51.34</v>
      </c>
      <c r="H14" s="20" t="n">
        <f aca="false">IF(B14+D14-F14=0," ",B14+D14-F14)</f>
        <v>4176.37</v>
      </c>
      <c r="I14" s="21" t="n">
        <v>7.28</v>
      </c>
      <c r="J14" s="20" t="n">
        <v>4275.09</v>
      </c>
      <c r="K14" s="21" t="n">
        <v>2.42</v>
      </c>
      <c r="L14" s="20" t="n">
        <f aca="false">SUM((X14)/100000000)</f>
        <v>-98.7199999999994</v>
      </c>
      <c r="N14" s="22" t="n">
        <f aca="false">SUM(B14*100000000)</f>
        <v>423502000000</v>
      </c>
      <c r="P14" s="22" t="n">
        <f aca="false">SUM(D14*100000000)</f>
        <v>1375000000</v>
      </c>
      <c r="R14" s="22" t="n">
        <f aca="false">SUM(F14*100000000)</f>
        <v>7240000000</v>
      </c>
      <c r="T14" s="22" t="n">
        <f aca="false">IF(N14+P14-R14=0," ",N14+P14-R14)</f>
        <v>417637000000</v>
      </c>
      <c r="V14" s="22" t="n">
        <f aca="false">SUM(J14*100000000)</f>
        <v>427509000000</v>
      </c>
      <c r="X14" s="22" t="n">
        <f aca="false">SUM(T14-V14)</f>
        <v>-9871999999.99994</v>
      </c>
    </row>
    <row r="15" s="23" customFormat="true" ht="39.75" hidden="true" customHeight="true" outlineLevel="0" collapsed="false">
      <c r="A15" s="19" t="s">
        <v>28</v>
      </c>
      <c r="B15" s="20" t="n">
        <v>2909.92</v>
      </c>
      <c r="C15" s="21" t="n">
        <v>-0.07</v>
      </c>
      <c r="D15" s="20" t="n">
        <v>5.18</v>
      </c>
      <c r="E15" s="21" t="n">
        <v>53.85</v>
      </c>
      <c r="F15" s="20" t="n">
        <v>53.64</v>
      </c>
      <c r="G15" s="21" t="n">
        <v>-12.95</v>
      </c>
      <c r="H15" s="20" t="n">
        <f aca="false">IF(B15+D15-F15=0," ",B15+D15-F15)</f>
        <v>2861.46</v>
      </c>
      <c r="I15" s="21" t="n">
        <v>0.28</v>
      </c>
      <c r="J15" s="20" t="n">
        <v>3017.88</v>
      </c>
      <c r="K15" s="21" t="n">
        <v>5.91</v>
      </c>
      <c r="L15" s="20" t="n">
        <f aca="false">SUM((X15)/100000000)</f>
        <v>-156.42</v>
      </c>
      <c r="M15" s="22"/>
      <c r="N15" s="22" t="n">
        <f aca="false">SUM(B15*100000000)</f>
        <v>290992000000</v>
      </c>
      <c r="O15" s="22"/>
      <c r="P15" s="22" t="n">
        <f aca="false">SUM(D15*100000000)</f>
        <v>518000000</v>
      </c>
      <c r="Q15" s="22"/>
      <c r="R15" s="22" t="n">
        <f aca="false">SUM(F15*100000000)</f>
        <v>5364000000</v>
      </c>
      <c r="S15" s="22"/>
      <c r="T15" s="22" t="n">
        <f aca="false">IF(N15+P15-R15=0," ",N15+P15-R15)</f>
        <v>286146000000</v>
      </c>
      <c r="U15" s="22"/>
      <c r="V15" s="22" t="n">
        <f aca="false">SUM(J15*100000000)</f>
        <v>301788000000</v>
      </c>
      <c r="W15" s="22"/>
      <c r="X15" s="22" t="n">
        <f aca="false">SUM(T15-V15)</f>
        <v>-15642000000</v>
      </c>
    </row>
    <row r="16" s="23" customFormat="true" ht="30" hidden="true" customHeight="true" outlineLevel="0" collapsed="false">
      <c r="A16" s="19" t="s">
        <v>29</v>
      </c>
      <c r="B16" s="20" t="n">
        <v>3109.21</v>
      </c>
      <c r="C16" s="21" t="n">
        <v>6.85</v>
      </c>
      <c r="D16" s="20" t="n">
        <v>2.79</v>
      </c>
      <c r="E16" s="21" t="n">
        <v>-51.94</v>
      </c>
      <c r="F16" s="20" t="n">
        <v>35.93</v>
      </c>
      <c r="G16" s="21" t="n">
        <v>-33.78</v>
      </c>
      <c r="H16" s="20" t="n">
        <f aca="false">IF(B16+D16-F16=0," ",B16+D16-F16)</f>
        <v>3076.07</v>
      </c>
      <c r="I16" s="21" t="n">
        <v>7.5</v>
      </c>
      <c r="J16" s="20" t="n">
        <v>3232.62</v>
      </c>
      <c r="K16" s="21" t="n">
        <v>7.12</v>
      </c>
      <c r="L16" s="20" t="n">
        <f aca="false">SUM((X16)/100000000)</f>
        <v>-156.5482403101</v>
      </c>
      <c r="N16" s="22" t="n">
        <v>310920823724</v>
      </c>
      <c r="O16" s="22"/>
      <c r="P16" s="22" t="n">
        <v>278726526</v>
      </c>
      <c r="Q16" s="22"/>
      <c r="R16" s="22" t="n">
        <v>3592765020</v>
      </c>
      <c r="S16" s="22"/>
      <c r="T16" s="22" t="n">
        <f aca="false">IF(N16+P16-R16=0," ",N16+P16-R16)</f>
        <v>307606785230</v>
      </c>
      <c r="U16" s="22"/>
      <c r="V16" s="26" t="n">
        <v>323261609261.01</v>
      </c>
      <c r="W16" s="22"/>
      <c r="X16" s="22" t="n">
        <f aca="false">SUM(T16-V16)</f>
        <v>-15654824031.01</v>
      </c>
    </row>
    <row r="17" s="23" customFormat="true" ht="30" hidden="false" customHeight="true" outlineLevel="0" collapsed="false">
      <c r="A17" s="19" t="s">
        <v>30</v>
      </c>
      <c r="B17" s="20" t="n">
        <f aca="false">SUM(B8:B16)</f>
        <v>21045.43</v>
      </c>
      <c r="C17" s="21"/>
      <c r="D17" s="20" t="n">
        <f aca="false">SUM(D8:D16)</f>
        <v>106.22</v>
      </c>
      <c r="E17" s="21"/>
      <c r="F17" s="20" t="n">
        <f aca="false">SUM(F8:F16)</f>
        <v>319.09</v>
      </c>
      <c r="G17" s="21"/>
      <c r="H17" s="20" t="n">
        <f aca="false">SUM(H8:H16)</f>
        <v>20832.56</v>
      </c>
      <c r="I17" s="21"/>
      <c r="J17" s="20" t="n">
        <f aca="false">SUM(J8:J16)</f>
        <v>20745.93</v>
      </c>
      <c r="K17" s="21"/>
      <c r="L17" s="20" t="n">
        <f aca="false">SUM(L8:L16)</f>
        <v>86.6317596899003</v>
      </c>
      <c r="N17" s="22" t="n">
        <f aca="false">SUM(B17*100000000)</f>
        <v>2104543000000</v>
      </c>
      <c r="P17" s="22" t="n">
        <f aca="false">SUM(D17*100000000)</f>
        <v>10622000000</v>
      </c>
      <c r="R17" s="22" t="n">
        <f aca="false">SUM(F17*100000000)</f>
        <v>31909000000</v>
      </c>
      <c r="T17" s="22" t="n">
        <f aca="false">IF(N17+P17-R17=0," ",N17+P17-R17)</f>
        <v>2083256000000</v>
      </c>
      <c r="V17" s="22" t="n">
        <f aca="false">SUM(J17*100000000)</f>
        <v>2074593000000</v>
      </c>
      <c r="X17" s="22" t="n">
        <f aca="false">SUM(T17-V17)</f>
        <v>8663000000</v>
      </c>
    </row>
    <row r="18" s="23" customFormat="true" ht="30" hidden="false" customHeight="true" outlineLevel="0" collapsed="false">
      <c r="A18" s="19" t="s">
        <v>31</v>
      </c>
      <c r="B18" s="20" t="n">
        <v>3384.2</v>
      </c>
      <c r="C18" s="21" t="n">
        <v>8.84</v>
      </c>
      <c r="D18" s="20" t="n">
        <v>1.8</v>
      </c>
      <c r="E18" s="21" t="n">
        <v>-35.58</v>
      </c>
      <c r="F18" s="20" t="n">
        <v>18.38</v>
      </c>
      <c r="G18" s="21" t="n">
        <v>-48.83</v>
      </c>
      <c r="H18" s="20" t="n">
        <f aca="false">IF(B18+D18-F18=0," ",B18+D18-F18)</f>
        <v>3367.62</v>
      </c>
      <c r="I18" s="21" t="n">
        <v>9.48</v>
      </c>
      <c r="J18" s="20" t="n">
        <v>3371.44</v>
      </c>
      <c r="K18" s="21" t="n">
        <v>4.29</v>
      </c>
      <c r="L18" s="20" t="n">
        <f aca="false">SUM((X18)/100000000)</f>
        <v>-3.82872348</v>
      </c>
      <c r="N18" s="22" t="n">
        <v>338419701755</v>
      </c>
      <c r="O18" s="22"/>
      <c r="P18" s="22" t="n">
        <v>179545346</v>
      </c>
      <c r="Q18" s="22"/>
      <c r="R18" s="22" t="n">
        <v>1838431145</v>
      </c>
      <c r="S18" s="22"/>
      <c r="T18" s="22" t="n">
        <f aca="false">IF(N18+P18-R18=0," ",N18+P18-R18)</f>
        <v>336760815956</v>
      </c>
      <c r="U18" s="22"/>
      <c r="V18" s="26" t="n">
        <v>337143688304</v>
      </c>
      <c r="W18" s="22"/>
      <c r="X18" s="22" t="n">
        <f aca="false">SUM(T18-V18)</f>
        <v>-382872348</v>
      </c>
    </row>
    <row r="19" s="23" customFormat="true" ht="30" hidden="false" customHeight="true" outlineLevel="0" collapsed="false">
      <c r="A19" s="19" t="s">
        <v>32</v>
      </c>
      <c r="B19" s="20" t="n">
        <v>3527.71</v>
      </c>
      <c r="C19" s="21" t="n">
        <v>4.24</v>
      </c>
      <c r="D19" s="20" t="n">
        <v>-1.5</v>
      </c>
      <c r="E19" s="21" t="n">
        <v>-183.57</v>
      </c>
      <c r="F19" s="20" t="n">
        <v>3.77</v>
      </c>
      <c r="G19" s="21" t="n">
        <v>-79.51</v>
      </c>
      <c r="H19" s="20" t="n">
        <f aca="false">IF(B19+D19-F19=0," ",B19+D19-F19)</f>
        <v>3522.44</v>
      </c>
      <c r="I19" s="21" t="n">
        <v>4.6</v>
      </c>
      <c r="J19" s="20" t="n">
        <v>3526.74</v>
      </c>
      <c r="K19" s="21" t="n">
        <v>4.61</v>
      </c>
      <c r="L19" s="20" t="n">
        <f aca="false">SUM((X19)/100000000)</f>
        <v>-4.29902273</v>
      </c>
      <c r="N19" s="22" t="n">
        <v>352770942385</v>
      </c>
      <c r="O19" s="22"/>
      <c r="P19" s="22" t="n">
        <v>-150049629</v>
      </c>
      <c r="Q19" s="22"/>
      <c r="R19" s="22" t="n">
        <v>376654102</v>
      </c>
      <c r="S19" s="22"/>
      <c r="T19" s="22" t="n">
        <f aca="false">IF(N19+P19-R19=0," ",N19+P19-R19)</f>
        <v>352244238654</v>
      </c>
      <c r="U19" s="22"/>
      <c r="V19" s="26" t="n">
        <v>352674140927</v>
      </c>
      <c r="W19" s="22"/>
      <c r="X19" s="22" t="n">
        <f aca="false">SUM(T19-V19)</f>
        <v>-429902273</v>
      </c>
    </row>
    <row r="20" s="23" customFormat="true" ht="30" hidden="false" customHeight="true" outlineLevel="0" collapsed="false">
      <c r="A20" s="19" t="s">
        <v>33</v>
      </c>
      <c r="B20" s="20" t="n">
        <v>3654.05</v>
      </c>
      <c r="C20" s="21" t="n">
        <v>3.58</v>
      </c>
      <c r="D20" s="20" t="n">
        <v>-2.49</v>
      </c>
      <c r="E20" s="21" t="n">
        <v>-65.99</v>
      </c>
      <c r="F20" s="20" t="n">
        <v>40.64</v>
      </c>
      <c r="G20" s="21" t="n">
        <v>978.86</v>
      </c>
      <c r="H20" s="20" t="n">
        <f aca="false">IF(B20+D20-F20=0," ",B20+D20-F20)</f>
        <v>3610.92</v>
      </c>
      <c r="I20" s="21" t="n">
        <v>2.51</v>
      </c>
      <c r="J20" s="20" t="n">
        <v>3674.27</v>
      </c>
      <c r="K20" s="21" t="n">
        <v>4.18</v>
      </c>
      <c r="L20" s="20" t="n">
        <f aca="false">SUM((X20)/100000000)</f>
        <v>-63.34510392</v>
      </c>
      <c r="N20" s="22" t="n">
        <v>365404980694</v>
      </c>
      <c r="O20" s="22"/>
      <c r="P20" s="22" t="n">
        <v>-249068946</v>
      </c>
      <c r="Q20" s="22"/>
      <c r="R20" s="22" t="n">
        <v>4063589035</v>
      </c>
      <c r="S20" s="22"/>
      <c r="T20" s="22" t="n">
        <f aca="false">IF(N20+P20-R20=0," ",N20+P20-R20)</f>
        <v>361092322713</v>
      </c>
      <c r="U20" s="22"/>
      <c r="V20" s="26" t="n">
        <v>367426833105</v>
      </c>
      <c r="W20" s="22"/>
      <c r="X20" s="22" t="n">
        <f aca="false">SUM(T20-V20)</f>
        <v>-6334510392</v>
      </c>
    </row>
    <row r="21" s="23" customFormat="true" ht="30" hidden="false" customHeight="true" outlineLevel="0" collapsed="false">
      <c r="A21" s="19" t="s">
        <v>34</v>
      </c>
      <c r="B21" s="20" t="n">
        <v>3849.22</v>
      </c>
      <c r="C21" s="21" t="n">
        <v>5.34</v>
      </c>
      <c r="D21" s="20" t="n">
        <v>2.06</v>
      </c>
      <c r="E21" s="21" t="n">
        <v>182.8</v>
      </c>
      <c r="F21" s="20" t="n">
        <v>32.38</v>
      </c>
      <c r="G21" s="21" t="n">
        <v>-20.31</v>
      </c>
      <c r="H21" s="20" t="n">
        <f aca="false">IF(B21+D21-F21=0," ",B21+D21-F21)</f>
        <v>3818.9</v>
      </c>
      <c r="I21" s="21" t="n">
        <v>5.76</v>
      </c>
      <c r="J21" s="20" t="n">
        <v>3822.1</v>
      </c>
      <c r="K21" s="21" t="n">
        <v>4.02</v>
      </c>
      <c r="L21" s="20" t="n">
        <f aca="false">SUM((X21)/100000000)</f>
        <v>-3.19222919</v>
      </c>
      <c r="N21" s="22" t="n">
        <v>384922375955</v>
      </c>
      <c r="O21" s="22"/>
      <c r="P21" s="22" t="n">
        <v>206235820</v>
      </c>
      <c r="Q21" s="22"/>
      <c r="R21" s="22" t="n">
        <v>3238218927</v>
      </c>
      <c r="S21" s="22"/>
      <c r="T21" s="22" t="n">
        <f aca="false">IF(N21+P21-R21=0," ",N21+P21-R21)</f>
        <v>381890392848</v>
      </c>
      <c r="U21" s="22"/>
      <c r="V21" s="26" t="n">
        <v>382209615767</v>
      </c>
      <c r="W21" s="22"/>
      <c r="X21" s="22" t="n">
        <f aca="false">SUM(T21-V21)</f>
        <v>-319222919</v>
      </c>
    </row>
    <row r="22" s="23" customFormat="true" ht="30" hidden="false" customHeight="true" outlineLevel="0" collapsed="false">
      <c r="A22" s="19" t="s">
        <v>35</v>
      </c>
      <c r="B22" s="20" t="n">
        <v>3905.29</v>
      </c>
      <c r="C22" s="21" t="n">
        <v>1.46</v>
      </c>
      <c r="D22" s="20" t="n">
        <v>0.86</v>
      </c>
      <c r="E22" s="21" t="n">
        <v>-58.47</v>
      </c>
      <c r="F22" s="20" t="n">
        <v>32.33</v>
      </c>
      <c r="G22" s="21" t="n">
        <v>-0.17</v>
      </c>
      <c r="H22" s="20" t="n">
        <f aca="false">IF(B22+D22-F22=0," ",B22+D22-F22)</f>
        <v>3873.82</v>
      </c>
      <c r="I22" s="21" t="n">
        <v>1.44</v>
      </c>
      <c r="J22" s="20" t="n">
        <v>4011.5</v>
      </c>
      <c r="K22" s="21" t="n">
        <v>4.96</v>
      </c>
      <c r="L22" s="20" t="n">
        <f aca="false">SUM((X22)/100000000)</f>
        <v>-137.67378239</v>
      </c>
      <c r="N22" s="22" t="n">
        <v>390529068634</v>
      </c>
      <c r="O22" s="22"/>
      <c r="P22" s="22" t="n">
        <v>85648180</v>
      </c>
      <c r="Q22" s="22"/>
      <c r="R22" s="22" t="n">
        <v>3232579618</v>
      </c>
      <c r="S22" s="22"/>
      <c r="T22" s="22" t="n">
        <f aca="false">IF(N22+P22-R22=0," ",N22+P22-R22)</f>
        <v>387382137196</v>
      </c>
      <c r="U22" s="22"/>
      <c r="V22" s="26" t="n">
        <v>401149515435</v>
      </c>
      <c r="W22" s="22"/>
      <c r="X22" s="22" t="n">
        <f aca="false">SUM(T22-V22)</f>
        <v>-13767378239</v>
      </c>
    </row>
    <row r="23" s="23" customFormat="true" ht="30" hidden="false" customHeight="true" outlineLevel="0" collapsed="false">
      <c r="A23" s="19" t="s">
        <v>36</v>
      </c>
      <c r="B23" s="20" t="n">
        <v>4051.03</v>
      </c>
      <c r="C23" s="21" t="n">
        <v>3.72</v>
      </c>
      <c r="D23" s="20" t="n">
        <v>0.19</v>
      </c>
      <c r="E23" s="21" t="n">
        <v>-77.32</v>
      </c>
      <c r="F23" s="20" t="n">
        <v>31.48</v>
      </c>
      <c r="G23" s="21" t="n">
        <v>-2.62</v>
      </c>
      <c r="H23" s="20" t="n">
        <f aca="false">IF(B23+D23-F23=0," ",B23+D23-F23)</f>
        <v>4019.74</v>
      </c>
      <c r="I23" s="21" t="n">
        <v>3.76</v>
      </c>
      <c r="J23" s="20" t="n">
        <v>4159.3</v>
      </c>
      <c r="K23" s="21" t="n">
        <v>3.68</v>
      </c>
      <c r="L23" s="20" t="n">
        <f aca="false">SUM((X23)/100000000)</f>
        <v>-139.55311975</v>
      </c>
      <c r="N23" s="22" t="n">
        <v>405102974889</v>
      </c>
      <c r="O23" s="22"/>
      <c r="P23" s="22" t="n">
        <v>19421429</v>
      </c>
      <c r="Q23" s="22"/>
      <c r="R23" s="22" t="n">
        <v>3147748490</v>
      </c>
      <c r="S23" s="22"/>
      <c r="T23" s="22" t="n">
        <f aca="false">IF(N23+P23-R23=0," ",N23+P23-R23)</f>
        <v>401974647828</v>
      </c>
      <c r="U23" s="22"/>
      <c r="V23" s="26" t="n">
        <v>415929959803</v>
      </c>
      <c r="W23" s="22"/>
      <c r="X23" s="22" t="n">
        <f aca="false">SUM(T23-V23)</f>
        <v>-13955311975</v>
      </c>
    </row>
    <row r="24" s="23" customFormat="true" ht="30" hidden="false" customHeight="true" outlineLevel="0" collapsed="false">
      <c r="A24" s="19" t="s">
        <v>37</v>
      </c>
      <c r="B24" s="20" t="n">
        <v>2021.87</v>
      </c>
      <c r="C24" s="21" t="n">
        <v>-0.01</v>
      </c>
      <c r="D24" s="20" t="n">
        <v>0.01</v>
      </c>
      <c r="E24" s="21" t="n">
        <v>100.33</v>
      </c>
      <c r="F24" s="20" t="n">
        <v>19.21</v>
      </c>
      <c r="G24" s="21" t="n">
        <v>45.28</v>
      </c>
      <c r="H24" s="20" t="n">
        <f aca="false">IF(B24+D24-F24=0," ",B24+D24-F24)</f>
        <v>2002.67</v>
      </c>
      <c r="I24" s="21" t="n">
        <v>-0.12</v>
      </c>
      <c r="J24" s="20" t="n">
        <v>2127.25</v>
      </c>
      <c r="K24" s="21" t="n">
        <v>3.7</v>
      </c>
      <c r="L24" s="20" t="n">
        <f aca="false">SUM((X24)/100000000)</f>
        <v>-124.57461515</v>
      </c>
      <c r="N24" s="22" t="n">
        <v>202186985276</v>
      </c>
      <c r="O24" s="22"/>
      <c r="P24" s="22" t="n">
        <v>1260022</v>
      </c>
      <c r="Q24" s="22"/>
      <c r="R24" s="22" t="n">
        <v>1921048346</v>
      </c>
      <c r="S24" s="22"/>
      <c r="T24" s="22" t="n">
        <f aca="false">IF(N24+P24-R24=0," ",N24+P24-R24)</f>
        <v>200267196952</v>
      </c>
      <c r="U24" s="22"/>
      <c r="V24" s="26" t="n">
        <v>212724658467</v>
      </c>
      <c r="W24" s="22"/>
      <c r="X24" s="22" t="n">
        <f aca="false">SUM(T24-V24)</f>
        <v>-12457461515</v>
      </c>
    </row>
    <row r="25" s="23" customFormat="true" ht="30" hidden="false" customHeight="true" outlineLevel="0" collapsed="false">
      <c r="A25" s="19" t="s">
        <v>38</v>
      </c>
      <c r="B25" s="20" t="n">
        <v>1009.78</v>
      </c>
      <c r="C25" s="21" t="n">
        <v>-0.23</v>
      </c>
      <c r="D25" s="20" t="n">
        <v>-0.89</v>
      </c>
      <c r="E25" s="21" t="n">
        <v>-149.53</v>
      </c>
      <c r="F25" s="20" t="n">
        <v>6.94</v>
      </c>
      <c r="G25" s="21" t="n">
        <v>-4.61</v>
      </c>
      <c r="H25" s="20" t="n">
        <f aca="false">IF(B25+D25-F25=0," ",B25+D25-F25)</f>
        <v>1001.95</v>
      </c>
      <c r="I25" s="21" t="n">
        <v>-0.46</v>
      </c>
      <c r="J25" s="20" t="n">
        <v>1104.28</v>
      </c>
      <c r="K25" s="21" t="n">
        <v>5.31</v>
      </c>
      <c r="L25" s="20" t="n">
        <f aca="false">SUM((X25)/100000000)</f>
        <v>-102.32083069</v>
      </c>
      <c r="N25" s="22" t="n">
        <v>100978215539</v>
      </c>
      <c r="O25" s="22"/>
      <c r="P25" s="22" t="n">
        <v>-88536907</v>
      </c>
      <c r="Q25" s="22"/>
      <c r="R25" s="22" t="n">
        <v>694105415</v>
      </c>
      <c r="S25" s="22"/>
      <c r="T25" s="22" t="n">
        <f aca="false">IF(N25+P25-R25=0," ",N25+P25-R25)</f>
        <v>100195573217</v>
      </c>
      <c r="U25" s="22"/>
      <c r="V25" s="26" t="n">
        <v>110427656286</v>
      </c>
      <c r="W25" s="22"/>
      <c r="X25" s="22" t="n">
        <f aca="false">SUM(T25-V25)</f>
        <v>-10232083069</v>
      </c>
    </row>
    <row r="26" s="23" customFormat="true" ht="30" hidden="false" customHeight="true" outlineLevel="0" collapsed="false">
      <c r="A26" s="19" t="s">
        <v>39</v>
      </c>
      <c r="B26" s="20" t="n">
        <v>340.5</v>
      </c>
      <c r="C26" s="21" t="n">
        <v>0.72</v>
      </c>
      <c r="D26" s="20" t="n">
        <v>-0.35</v>
      </c>
      <c r="E26" s="21" t="n">
        <v>64.51</v>
      </c>
      <c r="F26" s="20" t="n">
        <v>1.92</v>
      </c>
      <c r="G26" s="21" t="n">
        <v>-70.6</v>
      </c>
      <c r="H26" s="20" t="n">
        <f aca="false">IF(B26+D26-F26=0," ",B26+D26-F26)</f>
        <v>338.23</v>
      </c>
      <c r="I26" s="21" t="n">
        <v>2.33</v>
      </c>
      <c r="J26" s="20" t="n">
        <v>378.18</v>
      </c>
      <c r="K26" s="21" t="n">
        <v>4</v>
      </c>
      <c r="L26" s="20" t="n">
        <f aca="false">SUM((X26)/100000000)</f>
        <v>-39.94501276</v>
      </c>
      <c r="N26" s="22" t="n">
        <v>34050492257</v>
      </c>
      <c r="O26" s="22"/>
      <c r="P26" s="22" t="n">
        <v>-34713601</v>
      </c>
      <c r="Q26" s="22"/>
      <c r="R26" s="22" t="n">
        <v>192492017</v>
      </c>
      <c r="S26" s="22"/>
      <c r="T26" s="22" t="n">
        <f aca="false">IF(N26+P26-R26=0," ",N26+P26-R26)</f>
        <v>33823286639</v>
      </c>
      <c r="U26" s="22"/>
      <c r="V26" s="26" t="n">
        <v>37817787915</v>
      </c>
      <c r="W26" s="22"/>
      <c r="X26" s="22" t="n">
        <f aca="false">SUM(T26-V26)</f>
        <v>-3994501276</v>
      </c>
    </row>
    <row r="27" s="23" customFormat="true" ht="32.25" hidden="false" customHeight="true" outlineLevel="0" collapsed="false">
      <c r="A27" s="27" t="s">
        <v>40</v>
      </c>
      <c r="B27" s="20" t="n">
        <v>46789.09</v>
      </c>
      <c r="C27" s="20"/>
      <c r="D27" s="20" t="n">
        <v>105.91</v>
      </c>
      <c r="E27" s="20"/>
      <c r="F27" s="20" t="n">
        <v>506.14</v>
      </c>
      <c r="G27" s="20"/>
      <c r="H27" s="20" t="n">
        <v>46388.86</v>
      </c>
      <c r="I27" s="20"/>
      <c r="J27" s="20" t="n">
        <v>46920.96</v>
      </c>
      <c r="K27" s="20"/>
      <c r="L27" s="20" t="n">
        <f aca="false">SUM((X27)/100000000)</f>
        <v>-532.100680370098</v>
      </c>
      <c r="N27" s="22" t="n">
        <v>4678908561108</v>
      </c>
      <c r="O27" s="22"/>
      <c r="P27" s="22" t="n">
        <v>10591468240</v>
      </c>
      <c r="Q27" s="22"/>
      <c r="R27" s="22" t="n">
        <v>50613632115</v>
      </c>
      <c r="S27" s="22"/>
      <c r="T27" s="22" t="n">
        <v>4638886397233</v>
      </c>
      <c r="U27" s="22"/>
      <c r="V27" s="22" t="n">
        <v>4692096465270.01</v>
      </c>
      <c r="W27" s="22"/>
      <c r="X27" s="22" t="n">
        <f aca="false">SUM(T27-V27)</f>
        <v>-53210068037.0098</v>
      </c>
    </row>
    <row r="28" customFormat="false" ht="18" hidden="false" customHeight="true" outlineLevel="0" collapsed="false">
      <c r="J28" s="28" t="s">
        <v>41</v>
      </c>
      <c r="K28" s="28"/>
      <c r="L28" s="28"/>
    </row>
    <row r="29" s="30" customFormat="true" ht="21.75" hidden="false" customHeight="true" outlineLevel="0" collapsed="false">
      <c r="A29" s="29" t="s">
        <v>42</v>
      </c>
      <c r="B29" s="29"/>
      <c r="C29" s="29"/>
      <c r="D29" s="29"/>
      <c r="E29" s="29"/>
      <c r="F29" s="29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30" customFormat="true" ht="21.75" hidden="false" customHeight="true" outlineLevel="0" collapsed="false">
      <c r="A30" s="32" t="s">
        <v>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30" customFormat="true" ht="21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s="30" customFormat="true" ht="21.75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30" customFormat="true" ht="21.75" hidden="false" customHeight="true" outlineLevel="0" collapsed="false">
      <c r="A33" s="32" t="s">
        <v>4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30" customFormat="true" ht="21.75" hidden="false" customHeight="tru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1"/>
      <c r="O34" s="31"/>
      <c r="P34" s="31"/>
      <c r="Q34" s="31"/>
      <c r="R34" s="31"/>
      <c r="S34" s="31"/>
      <c r="T34" s="31"/>
      <c r="U34" s="31"/>
      <c r="V34" s="34"/>
      <c r="W34" s="34"/>
      <c r="X34" s="31"/>
    </row>
    <row r="35" s="30" customFormat="true" ht="21.75" hidden="false" customHeight="true" outlineLevel="0" collapsed="false">
      <c r="A35" s="33" t="s">
        <v>4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30" customFormat="true" ht="21.75" hidden="false" customHeight="true" outlineLevel="0" collapsed="false">
      <c r="A36" s="32" t="s">
        <v>4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s="30" customFormat="true" ht="21.75" hidden="false" customHeight="true" outlineLevel="0" collapsed="false">
      <c r="A37" s="32" t="s">
        <v>5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s="30" customFormat="true" ht="21.75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30" customFormat="true" ht="21.75" hidden="false" customHeight="true" outlineLevel="0" collapsed="false">
      <c r="A39" s="32" t="s">
        <v>5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s="30" customFormat="true" ht="21.75" hidden="false" customHeight="true" outlineLevel="0" collapsed="false">
      <c r="A40" s="33" t="s">
        <v>5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s="30" customFormat="true" ht="21.75" hidden="false" customHeight="true" outlineLevel="0" collapsed="false">
      <c r="A41" s="33" t="s">
        <v>5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5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s="30" customFormat="true" ht="21.75" hidden="false" customHeight="true" outlineLevel="0" collapsed="false">
      <c r="A42" s="32" t="s">
        <v>5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5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s="30" customFormat="true" ht="21.75" hidden="false" customHeight="tru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5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s="31" customFormat="true" ht="21.75" hidden="false" customHeight="true" outlineLevel="0" collapsed="false">
      <c r="A44" s="36" t="s">
        <v>5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5"/>
    </row>
    <row r="45" s="31" customFormat="true" ht="21.75" hidden="false" customHeight="true" outlineLevel="0" collapsed="false">
      <c r="A45" s="36" t="s">
        <v>5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5"/>
    </row>
    <row r="46" s="31" customFormat="true" ht="21.75" hidden="false" customHeight="true" outlineLevel="0" collapsed="false">
      <c r="A46" s="36" t="s">
        <v>5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5"/>
    </row>
    <row r="47" s="31" customFormat="true" ht="21.75" hidden="false" customHeight="true" outlineLevel="0" collapsed="false">
      <c r="A47" s="32" t="s">
        <v>6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s="31" customFormat="true" ht="21.75" hidden="false" customHeight="true" outlineLevel="0" collapsed="false">
      <c r="A48" s="37" t="s">
        <v>6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5"/>
    </row>
    <row r="49" s="31" customFormat="true" ht="21.75" hidden="false" customHeight="true" outlineLevel="0" collapsed="false">
      <c r="A49" s="32" t="s">
        <v>6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s="31" customFormat="true" ht="21.75" hidden="false" customHeight="true" outlineLevel="0" collapsed="false">
      <c r="A50" s="36" t="s">
        <v>6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</row>
    <row r="51" s="31" customFormat="true" ht="21.75" hidden="false" customHeight="true" outlineLevel="0" collapsed="false">
      <c r="A51" s="36" t="s">
        <v>6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</row>
    <row r="52" s="31" customFormat="true" ht="21.75" hidden="false" customHeight="true" outlineLevel="0" collapsed="false">
      <c r="A52" s="36" t="s">
        <v>6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5"/>
    </row>
    <row r="53" s="31" customFormat="true" ht="21.75" hidden="false" customHeight="true" outlineLevel="0" collapsed="false">
      <c r="A53" s="36" t="s">
        <v>6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</row>
    <row r="54" s="31" customFormat="true" ht="21.75" hidden="false" customHeight="true" outlineLevel="0" collapsed="false">
      <c r="A54" s="38" t="s">
        <v>6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5"/>
    </row>
    <row r="55" s="31" customFormat="true" ht="21.75" hidden="false" customHeight="true" outlineLevel="0" collapsed="false">
      <c r="A55" s="36" t="s">
        <v>68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</row>
    <row r="56" s="31" customFormat="true" ht="21.75" hidden="false" customHeight="true" outlineLevel="0" collapsed="false">
      <c r="A56" s="38" t="s">
        <v>6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</sheetData>
  <mergeCells count="46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8:L28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L41"/>
    <mergeCell ref="A42:L42"/>
    <mergeCell ref="A43:L43"/>
    <mergeCell ref="A44:L44"/>
    <mergeCell ref="A45:L45"/>
    <mergeCell ref="A46:L46"/>
    <mergeCell ref="A47:M47"/>
    <mergeCell ref="A48:L48"/>
    <mergeCell ref="A49:M49"/>
    <mergeCell ref="A50:L50"/>
    <mergeCell ref="A51:L51"/>
    <mergeCell ref="A52:L52"/>
    <mergeCell ref="A53:L53"/>
    <mergeCell ref="A54:L54"/>
    <mergeCell ref="A55:L55"/>
    <mergeCell ref="A56:L56"/>
  </mergeCells>
  <printOptions headings="false" gridLines="false" gridLinesSet="true" horizontalCentered="true" verticalCentered="false"/>
  <pageMargins left="0" right="0" top="0.984722222222222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A28" activeCellId="0" sqref="A28:IV42"/>
    </sheetView>
  </sheetViews>
  <sheetFormatPr defaultColWidth="16.1171875" defaultRowHeight="16.5" zeroHeight="false" outlineLevelRow="0" outlineLevelCol="0"/>
  <cols>
    <col collapsed="false" customWidth="false" hidden="false" outlineLevel="0" max="1" min="1" style="39" width="16.12"/>
    <col collapsed="false" customWidth="false" hidden="false" outlineLevel="0" max="9" min="2" style="2" width="16.12"/>
    <col collapsed="false" customWidth="false" hidden="false" outlineLevel="0" max="257" min="10" style="3" width="16.12"/>
  </cols>
  <sheetData>
    <row r="1" customFormat="false" ht="10.5" hidden="false" customHeight="true" outlineLevel="0" collapsed="false">
      <c r="G1" s="40"/>
      <c r="H1" s="41"/>
    </row>
    <row r="2" customFormat="false" ht="12" hidden="false" customHeight="true" outlineLevel="0" collapsed="false">
      <c r="G2" s="1"/>
      <c r="H2" s="42" t="s">
        <v>0</v>
      </c>
    </row>
    <row r="3" customFormat="false" ht="7.5" hidden="true" customHeight="true" outlineLevel="0" collapsed="false">
      <c r="G3" s="43"/>
      <c r="H3" s="42"/>
    </row>
    <row r="4" customFormat="false" ht="10.5" hidden="true" customHeight="true" outlineLevel="0" collapsed="false">
      <c r="G4" s="43"/>
      <c r="H4" s="44"/>
    </row>
    <row r="5" customFormat="false" ht="12" hidden="false" customHeight="true" outlineLevel="0" collapsed="false">
      <c r="G5" s="43"/>
      <c r="H5" s="42" t="s">
        <v>1</v>
      </c>
    </row>
    <row r="6" s="49" customFormat="true" ht="63" hidden="false" customHeight="true" outlineLevel="0" collapsed="false">
      <c r="A6" s="45" t="s">
        <v>70</v>
      </c>
      <c r="B6" s="46" t="s">
        <v>71</v>
      </c>
      <c r="C6" s="46" t="s">
        <v>72</v>
      </c>
      <c r="D6" s="46" t="s">
        <v>73</v>
      </c>
      <c r="E6" s="46" t="s">
        <v>74</v>
      </c>
      <c r="F6" s="46" t="s">
        <v>75</v>
      </c>
      <c r="G6" s="46" t="s">
        <v>76</v>
      </c>
      <c r="H6" s="47" t="s">
        <v>77</v>
      </c>
      <c r="I6" s="48"/>
    </row>
    <row r="7" s="49" customFormat="true" ht="42.75" hidden="false" customHeight="false" outlineLevel="0" collapsed="false">
      <c r="A7" s="45"/>
      <c r="B7" s="50" t="s">
        <v>14</v>
      </c>
      <c r="C7" s="51" t="s">
        <v>15</v>
      </c>
      <c r="D7" s="51" t="s">
        <v>16</v>
      </c>
      <c r="E7" s="51" t="s">
        <v>78</v>
      </c>
      <c r="F7" s="51" t="s">
        <v>18</v>
      </c>
      <c r="G7" s="52" t="s">
        <v>79</v>
      </c>
      <c r="H7" s="47"/>
      <c r="I7" s="53" t="s">
        <v>80</v>
      </c>
    </row>
    <row r="8" customFormat="false" ht="20.1" hidden="true" customHeight="true" outlineLevel="0" collapsed="false">
      <c r="A8" s="54" t="s">
        <v>81</v>
      </c>
      <c r="B8" s="55" t="n">
        <v>35.66</v>
      </c>
      <c r="C8" s="55"/>
      <c r="D8" s="55"/>
      <c r="E8" s="55"/>
      <c r="F8" s="55" t="n">
        <v>137.41</v>
      </c>
      <c r="G8" s="55" t="n">
        <v>173.07</v>
      </c>
      <c r="H8" s="55" t="n">
        <v>173.07</v>
      </c>
      <c r="I8" s="2" t="n">
        <v>1</v>
      </c>
    </row>
    <row r="9" customFormat="false" ht="20.1" hidden="true" customHeight="true" outlineLevel="0" collapsed="false">
      <c r="A9" s="54" t="s">
        <v>82</v>
      </c>
      <c r="B9" s="55" t="n">
        <v>113.12</v>
      </c>
      <c r="C9" s="55" t="n">
        <v>8.99</v>
      </c>
      <c r="D9" s="55"/>
      <c r="E9" s="55"/>
      <c r="F9" s="55" t="n">
        <v>227.04</v>
      </c>
      <c r="G9" s="55" t="n">
        <v>349.16</v>
      </c>
      <c r="H9" s="55" t="n">
        <v>522.23</v>
      </c>
      <c r="I9" s="2" t="n">
        <v>1</v>
      </c>
    </row>
    <row r="10" customFormat="false" ht="20.1" hidden="true" customHeight="true" outlineLevel="0" collapsed="false">
      <c r="A10" s="54" t="s">
        <v>83</v>
      </c>
      <c r="B10" s="55" t="n">
        <v>57.65</v>
      </c>
      <c r="C10" s="55" t="n">
        <v>19.08</v>
      </c>
      <c r="D10" s="55" t="n">
        <v>14.14</v>
      </c>
      <c r="E10" s="55"/>
      <c r="F10" s="55" t="n">
        <v>34.33</v>
      </c>
      <c r="G10" s="55" t="n">
        <v>125.19</v>
      </c>
      <c r="H10" s="55" t="n">
        <v>647.42</v>
      </c>
      <c r="I10" s="2" t="n">
        <v>1</v>
      </c>
    </row>
    <row r="11" customFormat="false" ht="20.1" hidden="true" customHeight="true" outlineLevel="0" collapsed="false">
      <c r="A11" s="54" t="s">
        <v>84</v>
      </c>
      <c r="B11" s="55"/>
      <c r="C11" s="55" t="n">
        <v>20.11</v>
      </c>
      <c r="D11" s="55" t="n">
        <v>20.63</v>
      </c>
      <c r="E11" s="55"/>
      <c r="F11" s="55" t="n">
        <v>-2.28</v>
      </c>
      <c r="G11" s="55" t="n">
        <v>38.46</v>
      </c>
      <c r="H11" s="55" t="n">
        <v>685.88</v>
      </c>
      <c r="I11" s="2" t="n">
        <v>1</v>
      </c>
    </row>
    <row r="12" customFormat="false" ht="20.1" hidden="true" customHeight="true" outlineLevel="0" collapsed="false">
      <c r="A12" s="54" t="s">
        <v>85</v>
      </c>
      <c r="B12" s="55"/>
      <c r="C12" s="55" t="n">
        <v>19.1</v>
      </c>
      <c r="D12" s="55" t="n">
        <v>18.24</v>
      </c>
      <c r="E12" s="55"/>
      <c r="F12" s="55" t="n">
        <v>-224.9</v>
      </c>
      <c r="G12" s="55" t="n">
        <v>-187.56</v>
      </c>
      <c r="H12" s="55" t="n">
        <v>498.32</v>
      </c>
      <c r="I12" s="2" t="n">
        <v>1</v>
      </c>
    </row>
    <row r="13" customFormat="false" ht="20.1" hidden="true" customHeight="true" outlineLevel="0" collapsed="false">
      <c r="A13" s="54" t="s">
        <v>27</v>
      </c>
      <c r="B13" s="55"/>
      <c r="C13" s="55" t="n">
        <v>11.48</v>
      </c>
      <c r="D13" s="55" t="n">
        <v>7.3</v>
      </c>
      <c r="E13" s="55" t="n">
        <v>2.87</v>
      </c>
      <c r="F13" s="55" t="n">
        <v>-120.37</v>
      </c>
      <c r="G13" s="55" t="n">
        <v>-98.72</v>
      </c>
      <c r="H13" s="55" t="n">
        <v>399.6</v>
      </c>
      <c r="I13" s="2" t="n">
        <v>1</v>
      </c>
    </row>
    <row r="14" customFormat="false" ht="20.1" hidden="true" customHeight="true" outlineLevel="0" collapsed="false">
      <c r="A14" s="54" t="s">
        <v>28</v>
      </c>
      <c r="B14" s="55"/>
      <c r="C14" s="55" t="n">
        <v>11.03</v>
      </c>
      <c r="D14" s="55" t="n">
        <v>0.42</v>
      </c>
      <c r="E14" s="55" t="n">
        <v>1.05</v>
      </c>
      <c r="F14" s="55" t="n">
        <v>-168.92</v>
      </c>
      <c r="G14" s="55" t="n">
        <v>-156.42</v>
      </c>
      <c r="H14" s="55" t="n">
        <v>243.18</v>
      </c>
      <c r="I14" s="2" t="n">
        <v>1</v>
      </c>
    </row>
    <row r="15" customFormat="false" ht="20.1" hidden="true" customHeight="true" outlineLevel="0" collapsed="false">
      <c r="A15" s="54" t="s">
        <v>29</v>
      </c>
      <c r="B15" s="55"/>
      <c r="C15" s="55" t="n">
        <v>18.97</v>
      </c>
      <c r="D15" s="55" t="n">
        <v>1.42</v>
      </c>
      <c r="E15" s="55" t="n">
        <v>70.45</v>
      </c>
      <c r="F15" s="55" t="n">
        <v>-247.39</v>
      </c>
      <c r="G15" s="55" t="n">
        <v>-156.55</v>
      </c>
      <c r="H15" s="55" t="n">
        <v>86.63</v>
      </c>
      <c r="I15" s="2" t="n">
        <v>1</v>
      </c>
    </row>
    <row r="16" customFormat="false" ht="30" hidden="false" customHeight="true" outlineLevel="0" collapsed="false">
      <c r="A16" s="54" t="s">
        <v>30</v>
      </c>
      <c r="B16" s="55" t="n">
        <f aca="false">SUM(B8:B15)</f>
        <v>206.43</v>
      </c>
      <c r="C16" s="55" t="n">
        <f aca="false">SUM(C8:C15)</f>
        <v>108.76</v>
      </c>
      <c r="D16" s="55" t="n">
        <f aca="false">SUM(D8:D15)</f>
        <v>62.15</v>
      </c>
      <c r="E16" s="55" t="n">
        <f aca="false">SUM(E8:E15)</f>
        <v>74.37</v>
      </c>
      <c r="F16" s="55" t="n">
        <f aca="false">SUM(F8:F15)</f>
        <v>-365.08</v>
      </c>
      <c r="G16" s="55" t="n">
        <f aca="false">SUM(G8:G15)</f>
        <v>86.63</v>
      </c>
      <c r="H16" s="55" t="n">
        <v>86.6300000000001</v>
      </c>
      <c r="I16" s="2" t="n">
        <v>1</v>
      </c>
    </row>
    <row r="17" customFormat="false" ht="30" hidden="false" customHeight="true" outlineLevel="0" collapsed="false">
      <c r="A17" s="54" t="s">
        <v>31</v>
      </c>
      <c r="B17" s="55"/>
      <c r="C17" s="55" t="n">
        <v>7.95</v>
      </c>
      <c r="D17" s="55" t="n">
        <v>2.52</v>
      </c>
      <c r="E17" s="55" t="n">
        <v>84.26</v>
      </c>
      <c r="F17" s="55" t="n">
        <v>-98.56</v>
      </c>
      <c r="G17" s="55" t="n">
        <v>-3.83</v>
      </c>
      <c r="H17" s="55" t="n">
        <v>82.8</v>
      </c>
    </row>
    <row r="18" customFormat="false" ht="30" hidden="false" customHeight="true" outlineLevel="0" collapsed="false">
      <c r="A18" s="54" t="s">
        <v>32</v>
      </c>
      <c r="B18" s="55"/>
      <c r="C18" s="55" t="n">
        <v>4.97</v>
      </c>
      <c r="D18" s="55" t="n">
        <v>0.7</v>
      </c>
      <c r="E18" s="55" t="n">
        <v>80</v>
      </c>
      <c r="F18" s="55" t="n">
        <v>-89.97</v>
      </c>
      <c r="G18" s="55" t="n">
        <v>-4.3</v>
      </c>
      <c r="H18" s="55" t="n">
        <v>78.5</v>
      </c>
    </row>
    <row r="19" customFormat="false" ht="30" hidden="false" customHeight="true" outlineLevel="0" collapsed="false">
      <c r="A19" s="54" t="s">
        <v>33</v>
      </c>
      <c r="B19" s="55"/>
      <c r="C19" s="55" t="n">
        <v>6.82</v>
      </c>
      <c r="D19" s="55" t="n">
        <v>0.47</v>
      </c>
      <c r="E19" s="55" t="n">
        <v>84.01</v>
      </c>
      <c r="F19" s="55" t="n">
        <v>-154.65</v>
      </c>
      <c r="G19" s="55" t="n">
        <v>-63.35</v>
      </c>
      <c r="H19" s="55" t="n">
        <v>15.16</v>
      </c>
    </row>
    <row r="20" customFormat="false" ht="30" hidden="false" customHeight="true" outlineLevel="0" collapsed="false">
      <c r="A20" s="54" t="s">
        <v>34</v>
      </c>
      <c r="B20" s="55"/>
      <c r="C20" s="55" t="n">
        <v>7.9</v>
      </c>
      <c r="D20" s="55" t="n">
        <v>0.37</v>
      </c>
      <c r="E20" s="55" t="n">
        <v>162.28</v>
      </c>
      <c r="F20" s="55" t="n">
        <v>-173.74</v>
      </c>
      <c r="G20" s="55" t="n">
        <v>-3.19</v>
      </c>
      <c r="H20" s="55" t="n">
        <v>11.97</v>
      </c>
    </row>
    <row r="21" customFormat="false" ht="30" hidden="false" customHeight="true" outlineLevel="0" collapsed="false">
      <c r="A21" s="54" t="s">
        <v>35</v>
      </c>
      <c r="B21" s="55"/>
      <c r="C21" s="55" t="n">
        <v>7.72</v>
      </c>
      <c r="D21" s="55" t="n">
        <v>0.3</v>
      </c>
      <c r="E21" s="55" t="n">
        <v>190.17</v>
      </c>
      <c r="F21" s="55" t="n">
        <v>-335.86</v>
      </c>
      <c r="G21" s="55" t="n">
        <v>-137.67</v>
      </c>
      <c r="H21" s="55" t="n">
        <v>-125.71</v>
      </c>
    </row>
    <row r="22" customFormat="false" ht="30" hidden="false" customHeight="true" outlineLevel="0" collapsed="false">
      <c r="A22" s="54" t="s">
        <v>36</v>
      </c>
      <c r="B22" s="55"/>
      <c r="C22" s="55" t="n">
        <v>6.7</v>
      </c>
      <c r="D22" s="55" t="n">
        <v>0.24</v>
      </c>
      <c r="E22" s="55" t="n">
        <v>191.73</v>
      </c>
      <c r="F22" s="55" t="n">
        <v>-338.22</v>
      </c>
      <c r="G22" s="55" t="n">
        <v>-139.55</v>
      </c>
      <c r="H22" s="55" t="n">
        <v>-265.26</v>
      </c>
    </row>
    <row r="23" customFormat="false" ht="30" hidden="false" customHeight="true" outlineLevel="0" collapsed="false">
      <c r="A23" s="54" t="s">
        <v>37</v>
      </c>
      <c r="B23" s="55"/>
      <c r="C23" s="55" t="n">
        <v>2.72</v>
      </c>
      <c r="D23" s="55" t="n">
        <v>0.08</v>
      </c>
      <c r="E23" s="55" t="n">
        <v>101.42</v>
      </c>
      <c r="F23" s="55" t="n">
        <v>-228.8</v>
      </c>
      <c r="G23" s="55" t="n">
        <v>-124.57</v>
      </c>
      <c r="H23" s="55" t="n">
        <v>-389.83</v>
      </c>
      <c r="I23" s="2" t="n">
        <v>266.87</v>
      </c>
    </row>
    <row r="24" customFormat="false" ht="30" hidden="false" customHeight="true" outlineLevel="0" collapsed="false">
      <c r="A24" s="54" t="s">
        <v>38</v>
      </c>
      <c r="B24" s="55"/>
      <c r="C24" s="55" t="n">
        <v>1.31</v>
      </c>
      <c r="D24" s="55" t="n">
        <v>0.03</v>
      </c>
      <c r="E24" s="55" t="n">
        <v>40.33</v>
      </c>
      <c r="F24" s="55" t="n">
        <v>-144.01</v>
      </c>
      <c r="G24" s="55" t="n">
        <v>-102.32</v>
      </c>
      <c r="H24" s="55" t="n">
        <v>-492.16</v>
      </c>
      <c r="I24" s="2" t="n">
        <v>532.1</v>
      </c>
    </row>
    <row r="25" customFormat="false" ht="30" hidden="false" customHeight="true" outlineLevel="0" collapsed="false">
      <c r="A25" s="54" t="s">
        <v>39</v>
      </c>
      <c r="B25" s="55"/>
      <c r="C25" s="55" t="n">
        <v>0.44</v>
      </c>
      <c r="D25" s="55" t="n">
        <v>0.01</v>
      </c>
      <c r="E25" s="55" t="n">
        <v>17.75</v>
      </c>
      <c r="F25" s="55" t="n">
        <v>-58.15</v>
      </c>
      <c r="G25" s="55" t="n">
        <v>-39.95</v>
      </c>
      <c r="H25" s="55" t="n">
        <v>-532.1</v>
      </c>
    </row>
    <row r="26" customFormat="false" ht="30" hidden="false" customHeight="true" outlineLevel="0" collapsed="false">
      <c r="A26" s="56" t="s">
        <v>40</v>
      </c>
      <c r="B26" s="55" t="n">
        <v>206.43</v>
      </c>
      <c r="C26" s="55" t="n">
        <v>155.31</v>
      </c>
      <c r="D26" s="55" t="n">
        <v>66.88</v>
      </c>
      <c r="E26" s="55" t="n">
        <v>1026.34</v>
      </c>
      <c r="F26" s="55" t="n">
        <v>-1987.07</v>
      </c>
      <c r="G26" s="55" t="n">
        <v>-532.1</v>
      </c>
      <c r="H26" s="55"/>
    </row>
    <row r="27" customFormat="false" ht="6" hidden="false" customHeight="true" outlineLevel="0" collapsed="false"/>
    <row r="28" s="61" customFormat="true" ht="23.25" hidden="false" customHeight="true" outlineLevel="0" collapsed="false">
      <c r="A28" s="57" t="s">
        <v>86</v>
      </c>
      <c r="B28" s="58"/>
      <c r="C28" s="58"/>
      <c r="D28" s="58"/>
      <c r="E28" s="58"/>
      <c r="F28" s="59" t="s">
        <v>87</v>
      </c>
      <c r="G28" s="59"/>
      <c r="H28" s="59"/>
      <c r="I28" s="60"/>
    </row>
    <row r="29" s="64" customFormat="true" ht="23.25" hidden="false" customHeight="true" outlineLevel="0" collapsed="false">
      <c r="A29" s="62" t="s">
        <v>88</v>
      </c>
      <c r="B29" s="62"/>
      <c r="C29" s="62"/>
      <c r="D29" s="62"/>
      <c r="E29" s="62"/>
      <c r="F29" s="62"/>
      <c r="G29" s="62"/>
      <c r="H29" s="62"/>
      <c r="I29" s="63"/>
    </row>
    <row r="30" s="66" customFormat="true" ht="23.25" hidden="false" customHeight="true" outlineLevel="0" collapsed="false">
      <c r="A30" s="62" t="s">
        <v>89</v>
      </c>
      <c r="B30" s="62"/>
      <c r="C30" s="62"/>
      <c r="D30" s="62"/>
      <c r="E30" s="62"/>
      <c r="F30" s="62"/>
      <c r="G30" s="62"/>
      <c r="H30" s="62"/>
      <c r="I30" s="65"/>
    </row>
    <row r="31" s="66" customFormat="true" ht="23.25" hidden="false" customHeight="true" outlineLevel="0" collapsed="false">
      <c r="A31" s="62" t="s">
        <v>90</v>
      </c>
      <c r="B31" s="62"/>
      <c r="C31" s="62"/>
      <c r="D31" s="62"/>
      <c r="E31" s="62"/>
      <c r="F31" s="62"/>
      <c r="G31" s="62"/>
      <c r="H31" s="62"/>
      <c r="I31" s="65"/>
    </row>
    <row r="32" s="66" customFormat="true" ht="23.25" hidden="false" customHeight="true" outlineLevel="0" collapsed="false">
      <c r="A32" s="62" t="s">
        <v>91</v>
      </c>
      <c r="B32" s="62"/>
      <c r="C32" s="62"/>
      <c r="D32" s="62"/>
      <c r="E32" s="62"/>
      <c r="F32" s="62"/>
      <c r="G32" s="62"/>
      <c r="H32" s="62"/>
      <c r="I32" s="65"/>
    </row>
    <row r="33" s="66" customFormat="true" ht="23.25" hidden="false" customHeight="true" outlineLevel="0" collapsed="false">
      <c r="A33" s="67" t="s">
        <v>92</v>
      </c>
      <c r="B33" s="67"/>
      <c r="C33" s="67"/>
      <c r="D33" s="67"/>
      <c r="E33" s="67"/>
      <c r="F33" s="67"/>
      <c r="G33" s="67"/>
      <c r="H33" s="67"/>
      <c r="I33" s="65"/>
    </row>
    <row r="34" s="69" customFormat="true" ht="23.25" hidden="false" customHeight="true" outlineLevel="0" collapsed="false">
      <c r="A34" s="67" t="s">
        <v>93</v>
      </c>
      <c r="B34" s="67"/>
      <c r="C34" s="67"/>
      <c r="D34" s="67"/>
      <c r="E34" s="67"/>
      <c r="F34" s="67"/>
      <c r="G34" s="67"/>
      <c r="H34" s="67"/>
      <c r="I34" s="68"/>
    </row>
    <row r="35" s="69" customFormat="true" ht="23.25" hidden="false" customHeight="true" outlineLevel="0" collapsed="false">
      <c r="A35" s="62" t="s">
        <v>94</v>
      </c>
      <c r="B35" s="62"/>
      <c r="C35" s="62"/>
      <c r="D35" s="62"/>
      <c r="E35" s="62"/>
      <c r="F35" s="62"/>
      <c r="G35" s="62"/>
      <c r="H35" s="62"/>
      <c r="I35" s="68"/>
    </row>
    <row r="36" s="69" customFormat="true" ht="23.25" hidden="false" customHeight="true" outlineLevel="0" collapsed="false">
      <c r="A36" s="67" t="s">
        <v>95</v>
      </c>
      <c r="B36" s="67"/>
      <c r="C36" s="67"/>
      <c r="D36" s="67"/>
      <c r="E36" s="67"/>
      <c r="F36" s="67"/>
      <c r="G36" s="67"/>
      <c r="H36" s="67"/>
      <c r="I36" s="68"/>
    </row>
    <row r="37" s="69" customFormat="true" ht="23.25" hidden="false" customHeight="true" outlineLevel="0" collapsed="false">
      <c r="A37" s="62" t="s">
        <v>96</v>
      </c>
      <c r="B37" s="62"/>
      <c r="C37" s="62"/>
      <c r="D37" s="62"/>
      <c r="E37" s="62"/>
      <c r="F37" s="62"/>
      <c r="G37" s="62"/>
      <c r="H37" s="62"/>
      <c r="I37" s="68"/>
    </row>
    <row r="38" s="69" customFormat="true" ht="23.25" hidden="false" customHeight="true" outlineLevel="0" collapsed="false">
      <c r="A38" s="62" t="s">
        <v>97</v>
      </c>
      <c r="B38" s="62"/>
      <c r="C38" s="62"/>
      <c r="D38" s="62"/>
      <c r="E38" s="62"/>
      <c r="F38" s="62"/>
      <c r="G38" s="62"/>
      <c r="H38" s="62"/>
      <c r="I38" s="68"/>
    </row>
    <row r="39" s="69" customFormat="true" ht="23.25" hidden="false" customHeight="true" outlineLevel="0" collapsed="false">
      <c r="A39" s="67" t="s">
        <v>98</v>
      </c>
      <c r="B39" s="67"/>
      <c r="C39" s="67"/>
      <c r="D39" s="67"/>
      <c r="E39" s="67"/>
      <c r="F39" s="67"/>
      <c r="G39" s="67"/>
      <c r="H39" s="67"/>
      <c r="I39" s="68"/>
    </row>
    <row r="40" s="69" customFormat="true" ht="23.25" hidden="false" customHeight="true" outlineLevel="0" collapsed="false">
      <c r="A40" s="62" t="s">
        <v>99</v>
      </c>
      <c r="B40" s="62"/>
      <c r="C40" s="62"/>
      <c r="D40" s="62"/>
      <c r="E40" s="62"/>
      <c r="F40" s="62"/>
      <c r="G40" s="62"/>
      <c r="H40" s="62"/>
      <c r="I40" s="68"/>
    </row>
    <row r="41" s="69" customFormat="true" ht="23.25" hidden="false" customHeight="true" outlineLevel="0" collapsed="false">
      <c r="A41" s="67" t="s">
        <v>100</v>
      </c>
      <c r="B41" s="67"/>
      <c r="C41" s="67"/>
      <c r="D41" s="67"/>
      <c r="E41" s="67"/>
      <c r="F41" s="67"/>
      <c r="G41" s="67"/>
      <c r="H41" s="67"/>
      <c r="I41" s="68"/>
    </row>
    <row r="42" s="69" customFormat="true" ht="23.25" hidden="false" customHeight="true" outlineLevel="0" collapsed="false">
      <c r="A42" s="67" t="s">
        <v>101</v>
      </c>
      <c r="B42" s="67"/>
      <c r="C42" s="67"/>
      <c r="D42" s="67"/>
      <c r="E42" s="67"/>
      <c r="F42" s="67"/>
      <c r="G42" s="67"/>
      <c r="H42" s="67"/>
      <c r="I42" s="68"/>
    </row>
  </sheetData>
  <mergeCells count="17">
    <mergeCell ref="A6:A7"/>
    <mergeCell ref="H6:H7"/>
    <mergeCell ref="F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&amp;18表10  全民健康保險安全準備提列情形表(權責基礎)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中央健康保險局</dc:creator>
  <dc:description/>
  <cp:keywords>全民健康保險、健保</cp:keywords>
  <dc:language>en-US</dc:language>
  <cp:lastModifiedBy>Administrator</cp:lastModifiedBy>
  <cp:lastPrinted>2009-11-12T02:14:09Z</cp:lastPrinted>
  <dcterms:modified xsi:type="dcterms:W3CDTF">2009-11-12T02:14:35Z</dcterms:modified>
  <cp:revision>0</cp:revision>
  <dc:subject/>
  <dc:title>表5表10 全民健保財務收支分析表(權責基礎)</dc:title>
</cp:coreProperties>
</file>