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7.16</v>
      </c>
      <c r="C7" s="28"/>
      <c r="D7" s="29" t="n">
        <v>100</v>
      </c>
      <c r="E7" s="27" t="n">
        <f aca="false">E9+E8</f>
        <v>1393217.64</v>
      </c>
      <c r="F7" s="28"/>
      <c r="G7" s="30" t="n">
        <f aca="false">E7/B7*100</f>
        <v>32.5287310839022</v>
      </c>
      <c r="H7" s="31" t="n">
        <f aca="false">H8+H9</f>
        <v>2889819.52</v>
      </c>
      <c r="I7" s="32"/>
      <c r="J7" s="33" t="n">
        <f aca="false">100-G7</f>
        <v>67.471268916097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2.94</v>
      </c>
      <c r="C9" s="41" t="n">
        <v>100</v>
      </c>
      <c r="D9" s="42" t="n">
        <f aca="false">B9/B7*100</f>
        <v>0.0101082475782209</v>
      </c>
      <c r="E9" s="40" t="n">
        <f aca="false">E10+E16</f>
        <v>91.64</v>
      </c>
      <c r="F9" s="43" t="n">
        <v>100</v>
      </c>
      <c r="G9" s="42" t="n">
        <f aca="false">E9/E7*100</f>
        <v>0.00657757965223582</v>
      </c>
      <c r="H9" s="40" t="n">
        <f aca="false">H10+H16</f>
        <v>341.3</v>
      </c>
      <c r="I9" s="44" t="n">
        <v>100</v>
      </c>
      <c r="J9" s="45" t="n">
        <f aca="false">H9/H7*100</f>
        <v>0.011810426140384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52.48</v>
      </c>
      <c r="C10" s="50" t="n">
        <f aca="false">B10/B9*100</f>
        <v>81.4154386289093</v>
      </c>
      <c r="D10" s="51"/>
      <c r="E10" s="49" t="n">
        <f aca="false">E15+E14+E13+E12+E11</f>
        <v>69.62</v>
      </c>
      <c r="F10" s="52" t="n">
        <f aca="false">E10/E9*100</f>
        <v>75.9711916193802</v>
      </c>
      <c r="G10" s="51"/>
      <c r="H10" s="49" t="n">
        <f aca="false">H15+H14+H13+H12+H11</f>
        <v>282.86</v>
      </c>
      <c r="I10" s="53" t="n">
        <f aca="false">H10/H9*100</f>
        <v>82.8772341048931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61.38</v>
      </c>
      <c r="C11" s="57" t="n">
        <f aca="false">B11/$B$10*100</f>
        <v>45.7841579664094</v>
      </c>
      <c r="D11" s="58"/>
      <c r="E11" s="56" t="n">
        <v>32.88</v>
      </c>
      <c r="F11" s="59" t="n">
        <f aca="false">E11/$E$10*100</f>
        <v>47.2278081011204</v>
      </c>
      <c r="G11" s="58"/>
      <c r="H11" s="56" t="n">
        <v>128.5</v>
      </c>
      <c r="I11" s="57" t="n">
        <f aca="false">H11/$H$10*100</f>
        <v>45.4288340521813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81.34</v>
      </c>
      <c r="C12" s="57" t="n">
        <f aca="false">B12/$B$10*100</f>
        <v>51.4468906037222</v>
      </c>
      <c r="D12" s="58"/>
      <c r="E12" s="56" t="n">
        <v>34.78</v>
      </c>
      <c r="F12" s="59" t="n">
        <f aca="false">E12/$E$10*100</f>
        <v>49.9569089342143</v>
      </c>
      <c r="G12" s="58"/>
      <c r="H12" s="56" t="n">
        <v>146.56</v>
      </c>
      <c r="I12" s="57" t="n">
        <f aca="false">H12/$H$10*100</f>
        <v>51.8136180442622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76</v>
      </c>
      <c r="C13" s="57" t="n">
        <f aca="false">B13/$B$10*100</f>
        <v>2.76895142986836</v>
      </c>
      <c r="D13" s="58"/>
      <c r="E13" s="56" t="n">
        <v>1.96</v>
      </c>
      <c r="F13" s="59" t="n">
        <f aca="false">E13/$E$10*100-0.01</f>
        <v>2.80528296466533</v>
      </c>
      <c r="G13" s="58"/>
      <c r="H13" s="56" t="n">
        <v>7.8</v>
      </c>
      <c r="I13" s="57" t="n">
        <f aca="false">H13/$H$10*100</f>
        <v>2.75754790355653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80.46</v>
      </c>
      <c r="C16" s="70" t="n">
        <f aca="false">B16/B9*100</f>
        <v>18.5845613710907</v>
      </c>
      <c r="D16" s="71"/>
      <c r="E16" s="69" t="n">
        <f aca="false">E17+E18</f>
        <v>22.02</v>
      </c>
      <c r="F16" s="72" t="n">
        <f aca="false">E16/E9*100</f>
        <v>24.0288083806198</v>
      </c>
      <c r="G16" s="71"/>
      <c r="H16" s="69" t="n">
        <f aca="false">H17+H18</f>
        <v>58.44</v>
      </c>
      <c r="I16" s="73" t="n">
        <f aca="false">H16/H9*100</f>
        <v>17.1227658951069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68.58</v>
      </c>
      <c r="C17" s="57" t="n">
        <f aca="false">B17/B16*100</f>
        <v>85.2348993288591</v>
      </c>
      <c r="D17" s="58"/>
      <c r="E17" s="56" t="n">
        <v>19.53</v>
      </c>
      <c r="F17" s="59" t="n">
        <f aca="false">E17/$E$16*100</f>
        <v>88.6920980926431</v>
      </c>
      <c r="G17" s="58"/>
      <c r="H17" s="56" t="n">
        <v>49.05</v>
      </c>
      <c r="I17" s="57" t="n">
        <f aca="false">H17/$H$16*100</f>
        <v>83.9322381930185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1.88</v>
      </c>
      <c r="C18" s="79" t="n">
        <f aca="false">B18/B16*100</f>
        <v>14.7651006711409</v>
      </c>
      <c r="D18" s="80"/>
      <c r="E18" s="78" t="n">
        <v>2.49</v>
      </c>
      <c r="F18" s="81" t="n">
        <f aca="false">E18/$E$16*100</f>
        <v>11.3079019073569</v>
      </c>
      <c r="G18" s="80"/>
      <c r="H18" s="78" t="n">
        <v>9.39</v>
      </c>
      <c r="I18" s="79" t="n">
        <f aca="false">H18/$H$16*100</f>
        <v>16.0677618069815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433.55</v>
      </c>
      <c r="C25" s="98"/>
      <c r="D25" s="99" t="n">
        <v>100</v>
      </c>
      <c r="E25" s="100" t="n">
        <f aca="false">E26+E27</f>
        <v>24783.85</v>
      </c>
      <c r="F25" s="101"/>
      <c r="G25" s="102" t="n">
        <f aca="false">E25/B25*100</f>
        <v>18.8565628791127</v>
      </c>
      <c r="H25" s="100" t="n">
        <f aca="false">H27+H26</f>
        <v>106649.7</v>
      </c>
      <c r="I25" s="32"/>
      <c r="J25" s="33" t="n">
        <f aca="false">100-G25</f>
        <v>81.1434371208873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507.25</v>
      </c>
      <c r="C27" s="114" t="n">
        <v>100</v>
      </c>
      <c r="D27" s="115" t="n">
        <f aca="false">B27/B25*100</f>
        <v>1.90761795599373</v>
      </c>
      <c r="E27" s="116" t="n">
        <f aca="false">E34+E28</f>
        <v>331.15</v>
      </c>
      <c r="F27" s="117" t="n">
        <v>100</v>
      </c>
      <c r="G27" s="118" t="n">
        <f aca="false">E27/E25*100</f>
        <v>1.33615237342059</v>
      </c>
      <c r="H27" s="119" t="n">
        <f aca="false">H34+H28</f>
        <v>2176.1</v>
      </c>
      <c r="I27" s="117" t="n">
        <v>100</v>
      </c>
      <c r="J27" s="33" t="n">
        <f aca="false">H27/H25*100</f>
        <v>2.04041830403649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2040.41</v>
      </c>
      <c r="C28" s="121" t="n">
        <f aca="false">B28/B27*100</f>
        <v>81.3803968491375</v>
      </c>
      <c r="D28" s="122"/>
      <c r="E28" s="120" t="n">
        <f aca="false">E29+E30+E31+E32+E33</f>
        <v>270.71</v>
      </c>
      <c r="F28" s="123" t="n">
        <f aca="false">E28/E27*100</f>
        <v>81.7484523629775</v>
      </c>
      <c r="G28" s="124"/>
      <c r="H28" s="125" t="n">
        <f aca="false">H29+H30+H31+H32+H33</f>
        <v>1769.7</v>
      </c>
      <c r="I28" s="123" t="n">
        <f aca="false">H28/H27*100</f>
        <v>81.324387666008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85.25</v>
      </c>
      <c r="C29" s="127" t="n">
        <f aca="false">B29/$B$28*100</f>
        <v>33.5839365617695</v>
      </c>
      <c r="D29" s="128"/>
      <c r="E29" s="126" t="n">
        <v>119.86</v>
      </c>
      <c r="F29" s="129" t="n">
        <f aca="false">E29/$E$28*100</f>
        <v>44.2761626833143</v>
      </c>
      <c r="G29" s="130"/>
      <c r="H29" s="131" t="n">
        <v>565.39</v>
      </c>
      <c r="I29" s="132" t="n">
        <f aca="false">H29/$H$28*100</f>
        <v>31.948352828163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355.03</v>
      </c>
      <c r="C30" s="127" t="n">
        <f aca="false">B30/$B$28*100</f>
        <v>66.409692169711</v>
      </c>
      <c r="D30" s="128"/>
      <c r="E30" s="126" t="n">
        <v>150.83</v>
      </c>
      <c r="F30" s="129" t="n">
        <f aca="false">E30/$E$28*100</f>
        <v>55.7164493369288</v>
      </c>
      <c r="G30" s="130"/>
      <c r="H30" s="131" t="n">
        <v>1204.2</v>
      </c>
      <c r="I30" s="132" t="n">
        <f aca="false">H30/$H$28*100</f>
        <v>68.0454314290558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13</v>
      </c>
      <c r="C31" s="127" t="n">
        <f aca="false">B31/$B$28*100</f>
        <v>0.00637126851956225</v>
      </c>
      <c r="D31" s="128"/>
      <c r="E31" s="126" t="n">
        <v>0.02</v>
      </c>
      <c r="F31" s="132" t="n">
        <v>0</v>
      </c>
      <c r="G31" s="134"/>
      <c r="H31" s="131" t="n">
        <v>0.11</v>
      </c>
      <c r="I31" s="132" t="n">
        <v>0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66.84</v>
      </c>
      <c r="C34" s="136" t="n">
        <f aca="false">B34/B27*100</f>
        <v>18.6196031508625</v>
      </c>
      <c r="D34" s="137"/>
      <c r="E34" s="135" t="n">
        <f aca="false">E35+E36</f>
        <v>60.44</v>
      </c>
      <c r="F34" s="138" t="n">
        <f aca="false">E34/E27*100</f>
        <v>18.2515476370225</v>
      </c>
      <c r="G34" s="139"/>
      <c r="H34" s="140" t="n">
        <f aca="false">H35+H36</f>
        <v>406.4</v>
      </c>
      <c r="I34" s="138" t="n">
        <f aca="false">H34/H27*100</f>
        <v>18.675612333992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407.77</v>
      </c>
      <c r="C35" s="143" t="n">
        <f aca="false">B35/$B$34*100</f>
        <v>87.3468426013195</v>
      </c>
      <c r="D35" s="144"/>
      <c r="E35" s="142" t="n">
        <v>54.8</v>
      </c>
      <c r="F35" s="132" t="n">
        <f aca="false">E35/$E$34*100</f>
        <v>90.6684315023164</v>
      </c>
      <c r="G35" s="134"/>
      <c r="H35" s="131" t="n">
        <v>352.97</v>
      </c>
      <c r="I35" s="132" t="n">
        <f aca="false">H35/$H$34*100</f>
        <v>86.8528543307087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59.07</v>
      </c>
      <c r="C36" s="146" t="n">
        <f aca="false">B36/$B$34*100</f>
        <v>12.6531573986805</v>
      </c>
      <c r="D36" s="147"/>
      <c r="E36" s="145" t="n">
        <v>5.64</v>
      </c>
      <c r="F36" s="148" t="n">
        <f aca="false">E36/$E$34*100</f>
        <v>9.33156849768365</v>
      </c>
      <c r="G36" s="149"/>
      <c r="H36" s="150" t="n">
        <v>53.43</v>
      </c>
      <c r="I36" s="148" t="n">
        <f aca="false">H36/$H$34*100</f>
        <v>13.1471456692913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11-11T01:43:19Z</cp:lastPrinted>
  <dcterms:modified xsi:type="dcterms:W3CDTF">2009-11-11T01:43:27Z</dcterms:modified>
  <cp:revision>0</cp:revision>
  <dc:subject/>
  <dc:title>表13 逾期未繳保險費暨滯納金移送強制執行結果</dc:title>
</cp:coreProperties>
</file>