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-1 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門住診</t>
    </r>
    <r>
      <rPr>
        <sz val="16"/>
        <rFont val="Noto Sans"/>
        <family val="2"/>
      </rPr>
      <t xml:space="preserve">藥費申報數統計表</t>
    </r>
  </si>
  <si>
    <t xml:space="preserve">年</t>
  </si>
  <si>
    <t xml:space="preserve">月</t>
  </si>
  <si>
    <t xml:space="preserve">門診</t>
  </si>
  <si>
    <t xml:space="preserve">住院</t>
  </si>
  <si>
    <t xml:space="preserve">合計</t>
  </si>
  <si>
    <t xml:space="preserve">藥費</t>
  </si>
  <si>
    <t xml:space="preserve">平均每件</t>
  </si>
  <si>
    <t xml:space="preserve">占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t xml:space="preserve">成長率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9704</t>
  </si>
  <si>
    <t xml:space="preserve">9705</t>
  </si>
  <si>
    <t xml:space="preserve">97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2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西醫基層、西醫院所</t>
    </r>
    <r>
      <rPr>
        <sz val="16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小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3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中醫門診、牙醫門診</t>
    </r>
    <r>
      <rPr>
        <sz val="16"/>
        <rFont val="Noto Sans"/>
        <family val="2"/>
      </rPr>
      <t xml:space="preserve">藥費申報數統計表</t>
    </r>
  </si>
  <si>
    <t xml:space="preserve">中醫門診</t>
  </si>
  <si>
    <t xml:space="preserve">牙醫門診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4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醫學中心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5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區域醫院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6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地區醫院</t>
    </r>
    <r>
      <rPr>
        <b val="true"/>
        <u val="singl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%"/>
    <numFmt numFmtId="167" formatCode="0.0%"/>
    <numFmt numFmtId="168" formatCode="0.00_ "/>
    <numFmt numFmtId="169" formatCode="0.0_ "/>
    <numFmt numFmtId="170" formatCode="0.0"/>
    <numFmt numFmtId="171" formatCode="0.00"/>
    <numFmt numFmtId="172" formatCode="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b val="true"/>
      <u val="singl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9.12"/>
    <col collapsed="false" customWidth="true" hidden="false" outlineLevel="0" max="7" min="7" style="1" width="10.12"/>
    <col collapsed="false" customWidth="true" hidden="false" outlineLevel="0" max="10" min="8" style="1" width="9.12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</row>
    <row r="3" s="2" customFormat="true" ht="16.5" hidden="false" customHeight="false" outlineLevel="0" collapsed="false">
      <c r="A3" s="4"/>
      <c r="B3" s="4"/>
      <c r="C3" s="6" t="s">
        <v>6</v>
      </c>
      <c r="D3" s="4" t="s">
        <v>7</v>
      </c>
      <c r="E3" s="4" t="s">
        <v>8</v>
      </c>
      <c r="F3" s="6" t="s">
        <v>6</v>
      </c>
      <c r="G3" s="4" t="s">
        <v>7</v>
      </c>
      <c r="H3" s="4" t="s">
        <v>8</v>
      </c>
      <c r="I3" s="6" t="s">
        <v>6</v>
      </c>
      <c r="J3" s="4" t="s">
        <v>8</v>
      </c>
    </row>
    <row r="4" s="2" customFormat="true" ht="16.5" hidden="false" customHeight="false" outlineLevel="0" collapsed="false">
      <c r="A4" s="4"/>
      <c r="B4" s="4"/>
      <c r="C4" s="7" t="s">
        <v>9</v>
      </c>
      <c r="D4" s="4"/>
      <c r="E4" s="4"/>
      <c r="F4" s="7" t="s">
        <v>9</v>
      </c>
      <c r="G4" s="4"/>
      <c r="H4" s="4"/>
      <c r="I4" s="7" t="s">
        <v>9</v>
      </c>
      <c r="J4" s="4"/>
    </row>
    <row r="5" customFormat="false" ht="16.5" hidden="true" customHeight="false" outlineLevel="0" collapsed="false">
      <c r="A5" s="2" t="s">
        <v>10</v>
      </c>
      <c r="B5" s="2" t="s">
        <v>11</v>
      </c>
      <c r="C5" s="8" t="n">
        <v>730.38104753</v>
      </c>
      <c r="D5" s="8" t="n">
        <v>229.71435403</v>
      </c>
      <c r="E5" s="9" t="n">
        <v>0.29219647</v>
      </c>
      <c r="F5" s="8" t="n">
        <v>176.02146476</v>
      </c>
      <c r="G5" s="8" t="n">
        <v>5956.7694409</v>
      </c>
      <c r="H5" s="9" t="n">
        <v>0.14526888</v>
      </c>
      <c r="I5" s="8" t="n">
        <v>906.40251229</v>
      </c>
      <c r="J5" s="9" t="n">
        <v>0.24422663</v>
      </c>
    </row>
    <row r="6" customFormat="false" ht="16.5" hidden="true" customHeight="false" outlineLevel="0" collapsed="false">
      <c r="A6" s="10" t="s">
        <v>12</v>
      </c>
      <c r="B6" s="11" t="s">
        <v>11</v>
      </c>
      <c r="C6" s="12" t="n">
        <v>769.34019663</v>
      </c>
      <c r="D6" s="13" t="n">
        <v>244.10377612</v>
      </c>
      <c r="E6" s="14" t="n">
        <v>0.29605556</v>
      </c>
      <c r="F6" s="13" t="n">
        <v>176.48602624</v>
      </c>
      <c r="G6" s="12" t="n">
        <v>6435.39793745</v>
      </c>
      <c r="H6" s="15" t="n">
        <v>0.14235571</v>
      </c>
      <c r="I6" s="13" t="n">
        <v>945.82622287</v>
      </c>
      <c r="J6" s="16" t="n">
        <v>0.24641234</v>
      </c>
    </row>
    <row r="7" customFormat="false" ht="16.5" hidden="true" customHeight="false" outlineLevel="0" collapsed="false">
      <c r="A7" s="17"/>
      <c r="B7" s="18" t="s">
        <v>13</v>
      </c>
      <c r="C7" s="19" t="n">
        <v>0.0533408543824514</v>
      </c>
      <c r="D7" s="20" t="n">
        <v>0.0626405004195809</v>
      </c>
      <c r="E7" s="19"/>
      <c r="F7" s="20" t="n">
        <v>0.00263923198590255</v>
      </c>
      <c r="G7" s="19" t="n">
        <v>0.0803503478351322</v>
      </c>
      <c r="H7" s="20"/>
      <c r="I7" s="20" t="n">
        <v>0.0434947057686295</v>
      </c>
      <c r="J7" s="21"/>
    </row>
    <row r="8" customFormat="false" ht="16.5" hidden="true" customHeight="false" outlineLevel="0" collapsed="false">
      <c r="A8" s="22" t="s">
        <v>14</v>
      </c>
      <c r="B8" s="23" t="s">
        <v>11</v>
      </c>
      <c r="C8" s="24" t="n">
        <v>882.05714923</v>
      </c>
      <c r="D8" s="25" t="n">
        <v>256.73538289</v>
      </c>
      <c r="E8" s="9" t="n">
        <v>0.30285574</v>
      </c>
      <c r="F8" s="25" t="n">
        <v>212.42835198</v>
      </c>
      <c r="G8" s="24" t="n">
        <v>7053.8769887</v>
      </c>
      <c r="H8" s="26" t="n">
        <v>0.14395957</v>
      </c>
      <c r="I8" s="25" t="n">
        <v>1094.48550121</v>
      </c>
      <c r="J8" s="27" t="n">
        <v>0.24942255</v>
      </c>
    </row>
    <row r="9" customFormat="false" ht="16.5" hidden="true" customHeight="false" outlineLevel="0" collapsed="false">
      <c r="A9" s="22"/>
      <c r="B9" s="28" t="s">
        <v>13</v>
      </c>
      <c r="C9" s="9" t="n">
        <v>0.146511196339074</v>
      </c>
      <c r="D9" s="26" t="n">
        <v>0.0517468716411431</v>
      </c>
      <c r="E9" s="9" t="n">
        <v>0.0229692696870816</v>
      </c>
      <c r="F9" s="26" t="n">
        <v>0.203655363009436</v>
      </c>
      <c r="G9" s="9" t="n">
        <v>0.0961057975375288</v>
      </c>
      <c r="H9" s="26"/>
      <c r="I9" s="26" t="n">
        <v>0.157173986875634</v>
      </c>
      <c r="J9" s="27"/>
    </row>
    <row r="10" customFormat="false" ht="16.5" hidden="true" customHeight="false" outlineLevel="0" collapsed="false">
      <c r="A10" s="10" t="s">
        <v>15</v>
      </c>
      <c r="B10" s="11" t="s">
        <v>11</v>
      </c>
      <c r="C10" s="12" t="n">
        <v>901.0810955</v>
      </c>
      <c r="D10" s="13" t="n">
        <v>260.50785825</v>
      </c>
      <c r="E10" s="14" t="n">
        <v>0.30094553</v>
      </c>
      <c r="F10" s="13" t="n">
        <v>220.22233375</v>
      </c>
      <c r="G10" s="12" t="n">
        <v>7397.57261113</v>
      </c>
      <c r="H10" s="15" t="n">
        <v>0.14390654</v>
      </c>
      <c r="I10" s="13" t="n">
        <v>1121.30342925</v>
      </c>
      <c r="J10" s="16" t="n">
        <v>0.24783025</v>
      </c>
    </row>
    <row r="11" customFormat="false" ht="16.5" hidden="true" customHeight="false" outlineLevel="0" collapsed="false">
      <c r="A11" s="17"/>
      <c r="B11" s="18" t="s">
        <v>13</v>
      </c>
      <c r="C11" s="19" t="n">
        <v>0.021567702599097</v>
      </c>
      <c r="D11" s="20" t="n">
        <v>0.0146940219830018</v>
      </c>
      <c r="E11" s="19"/>
      <c r="F11" s="20" t="n">
        <v>0.0366899319104721</v>
      </c>
      <c r="G11" s="20" t="n">
        <v>0.0487243572549656</v>
      </c>
      <c r="H11" s="20"/>
      <c r="I11" s="20" t="n">
        <v>0.0245027714029575</v>
      </c>
      <c r="J11" s="21"/>
    </row>
    <row r="12" customFormat="false" ht="16.5" hidden="false" customHeight="false" outlineLevel="0" collapsed="false">
      <c r="A12" s="29" t="s">
        <v>16</v>
      </c>
      <c r="B12" s="23" t="s">
        <v>11</v>
      </c>
      <c r="C12" s="24" t="n">
        <v>921.38106644</v>
      </c>
      <c r="D12" s="25" t="n">
        <v>278.83963614</v>
      </c>
      <c r="E12" s="9" t="n">
        <v>0.30325294</v>
      </c>
      <c r="F12" s="25" t="n">
        <v>219.89921139</v>
      </c>
      <c r="G12" s="24" t="n">
        <v>7550.19270022</v>
      </c>
      <c r="H12" s="26" t="n">
        <v>0.14407089</v>
      </c>
      <c r="I12" s="25" t="n">
        <v>1141.28027783</v>
      </c>
      <c r="J12" s="27" t="n">
        <v>0.25002571</v>
      </c>
    </row>
    <row r="13" customFormat="false" ht="16.5" hidden="false" customHeight="false" outlineLevel="0" collapsed="false">
      <c r="A13" s="29"/>
      <c r="B13" s="28" t="s">
        <v>13</v>
      </c>
      <c r="C13" s="9" t="n">
        <v>0.0225284616904939</v>
      </c>
      <c r="D13" s="26" t="n">
        <v>0.0703693854501986</v>
      </c>
      <c r="E13" s="9"/>
      <c r="F13" s="26" t="n">
        <v>-0.00146725518024338</v>
      </c>
      <c r="G13" s="9" t="n">
        <v>0.0206311038921572</v>
      </c>
      <c r="H13" s="26"/>
      <c r="I13" s="26" t="n">
        <v>0.0178157384155704</v>
      </c>
      <c r="J13" s="27"/>
    </row>
    <row r="14" customFormat="false" ht="16.5" hidden="false" customHeight="false" outlineLevel="0" collapsed="false">
      <c r="A14" s="29" t="s">
        <v>17</v>
      </c>
      <c r="B14" s="11" t="s">
        <v>11</v>
      </c>
      <c r="C14" s="12" t="n">
        <v>952.92617656</v>
      </c>
      <c r="D14" s="13" t="n">
        <v>282.54651456</v>
      </c>
      <c r="E14" s="14" t="n">
        <v>0.30130134</v>
      </c>
      <c r="F14" s="13" t="n">
        <v>217.03707046</v>
      </c>
      <c r="G14" s="12" t="n">
        <v>7308.63225843</v>
      </c>
      <c r="H14" s="15" t="n">
        <v>0.13778243</v>
      </c>
      <c r="I14" s="13" t="n">
        <v>1169.96324702</v>
      </c>
      <c r="J14" s="16" t="n">
        <v>0.24693619</v>
      </c>
    </row>
    <row r="15" customFormat="false" ht="16.5" hidden="false" customHeight="false" outlineLevel="0" collapsed="false">
      <c r="A15" s="29"/>
      <c r="B15" s="18" t="s">
        <v>13</v>
      </c>
      <c r="C15" s="19" t="n">
        <v>0.0342367683350417</v>
      </c>
      <c r="D15" s="20" t="n">
        <v>0.0132939436850321</v>
      </c>
      <c r="E15" s="19"/>
      <c r="F15" s="20" t="n">
        <v>-0.0130156943806583</v>
      </c>
      <c r="G15" s="19" t="n">
        <v>-0.0319939439139032</v>
      </c>
      <c r="H15" s="20"/>
      <c r="I15" s="20" t="n">
        <v>0.0251322744703317</v>
      </c>
      <c r="J15" s="21"/>
    </row>
    <row r="16" customFormat="false" ht="16.5" hidden="false" customHeight="false" outlineLevel="0" collapsed="false">
      <c r="A16" s="29" t="s">
        <v>18</v>
      </c>
      <c r="B16" s="11" t="s">
        <v>11</v>
      </c>
      <c r="C16" s="12" t="n">
        <v>1023.58783173</v>
      </c>
      <c r="D16" s="13" t="n">
        <v>300.51657044</v>
      </c>
      <c r="E16" s="14" t="n">
        <v>0.30693901</v>
      </c>
      <c r="F16" s="13" t="n">
        <v>227.96713841</v>
      </c>
      <c r="G16" s="12" t="n">
        <v>7479.01598739</v>
      </c>
      <c r="H16" s="15" t="n">
        <v>0.13915346</v>
      </c>
      <c r="I16" s="13" t="n">
        <v>1251.55497014</v>
      </c>
      <c r="J16" s="16" t="n">
        <v>0.2516666</v>
      </c>
    </row>
    <row r="17" customFormat="false" ht="16.5" hidden="false" customHeight="false" outlineLevel="0" collapsed="false">
      <c r="A17" s="29"/>
      <c r="B17" s="18" t="s">
        <v>13</v>
      </c>
      <c r="C17" s="19" t="n">
        <v>0.0741522868278042</v>
      </c>
      <c r="D17" s="20" t="n">
        <v>0.063600345266988</v>
      </c>
      <c r="E17" s="19"/>
      <c r="F17" s="20" t="n">
        <v>0.0503603735842648</v>
      </c>
      <c r="G17" s="19" t="n">
        <v>0.02331266958513</v>
      </c>
      <c r="H17" s="20"/>
      <c r="I17" s="20" t="n">
        <v>0.0697387061754473</v>
      </c>
      <c r="J17" s="21"/>
    </row>
    <row r="18" customFormat="false" ht="16.5" hidden="true" customHeight="true" outlineLevel="0" collapsed="false">
      <c r="A18" s="29"/>
      <c r="B18" s="23"/>
      <c r="C18" s="24"/>
      <c r="D18" s="25"/>
      <c r="E18" s="9"/>
      <c r="F18" s="25"/>
      <c r="G18" s="24"/>
      <c r="H18" s="26"/>
      <c r="I18" s="25"/>
      <c r="J18" s="27"/>
    </row>
    <row r="19" customFormat="false" ht="16.5" hidden="true" customHeight="true" outlineLevel="0" collapsed="false">
      <c r="A19" s="29"/>
      <c r="B19" s="23"/>
      <c r="C19" s="24"/>
      <c r="D19" s="25"/>
      <c r="E19" s="9"/>
      <c r="F19" s="25"/>
      <c r="G19" s="24"/>
      <c r="H19" s="26"/>
      <c r="I19" s="25"/>
      <c r="J19" s="27"/>
    </row>
    <row r="20" customFormat="false" ht="16.5" hidden="true" customHeight="true" outlineLevel="0" collapsed="false">
      <c r="A20" s="29"/>
      <c r="B20" s="30" t="s">
        <v>19</v>
      </c>
      <c r="C20" s="12" t="n">
        <v>234.02289714</v>
      </c>
      <c r="D20" s="13" t="n">
        <v>276.2144565</v>
      </c>
      <c r="E20" s="14" t="n">
        <v>0.30540552</v>
      </c>
      <c r="F20" s="13" t="n">
        <v>53.6519983</v>
      </c>
      <c r="G20" s="12" t="n">
        <v>7454.50328319</v>
      </c>
      <c r="H20" s="15" t="n">
        <v>0.14187919</v>
      </c>
      <c r="I20" s="13" t="n">
        <v>287.67489544</v>
      </c>
      <c r="J20" s="16" t="n">
        <v>0.25137133</v>
      </c>
    </row>
    <row r="21" customFormat="false" ht="16.5" hidden="true" customHeight="true" outlineLevel="0" collapsed="false">
      <c r="A21" s="29"/>
      <c r="B21" s="28" t="s">
        <v>20</v>
      </c>
      <c r="C21" s="24" t="n">
        <v>238.94818516</v>
      </c>
      <c r="D21" s="25" t="n">
        <v>287.11551001</v>
      </c>
      <c r="E21" s="9" t="n">
        <v>0.30179762</v>
      </c>
      <c r="F21" s="25" t="n">
        <v>54.97467152</v>
      </c>
      <c r="G21" s="24" t="n">
        <v>7393.55059586</v>
      </c>
      <c r="H21" s="26" t="n">
        <v>0.13862159</v>
      </c>
      <c r="I21" s="25" t="n">
        <v>293.92285668</v>
      </c>
      <c r="J21" s="27" t="n">
        <v>0.24734098</v>
      </c>
    </row>
    <row r="22" customFormat="false" ht="16.5" hidden="true" customHeight="true" outlineLevel="0" collapsed="false">
      <c r="A22" s="29"/>
      <c r="B22" s="28" t="s">
        <v>21</v>
      </c>
      <c r="C22" s="24" t="n">
        <v>235.66102102</v>
      </c>
      <c r="D22" s="25" t="n">
        <v>291.91150735</v>
      </c>
      <c r="E22" s="9" t="n">
        <v>0.29991017</v>
      </c>
      <c r="F22" s="25" t="n">
        <v>54.50701782</v>
      </c>
      <c r="G22" s="24" t="n">
        <v>7244.96909255</v>
      </c>
      <c r="H22" s="26" t="n">
        <v>0.13734352</v>
      </c>
      <c r="I22" s="25" t="n">
        <v>290.16803884</v>
      </c>
      <c r="J22" s="27" t="n">
        <v>0.24535653</v>
      </c>
    </row>
    <row r="23" customFormat="false" ht="16.5" hidden="true" customHeight="true" outlineLevel="0" collapsed="false">
      <c r="A23" s="29"/>
      <c r="B23" s="18" t="s">
        <v>22</v>
      </c>
      <c r="C23" s="31" t="n">
        <v>244.29407324</v>
      </c>
      <c r="D23" s="32" t="n">
        <v>275.77553251</v>
      </c>
      <c r="E23" s="19" t="n">
        <v>0.29831603</v>
      </c>
      <c r="F23" s="32" t="n">
        <v>53.90338282</v>
      </c>
      <c r="G23" s="31" t="n">
        <v>7149.16991542</v>
      </c>
      <c r="H23" s="20" t="n">
        <v>0.13355117</v>
      </c>
      <c r="I23" s="32" t="n">
        <v>298.19745606</v>
      </c>
      <c r="J23" s="21" t="n">
        <v>0.24391906</v>
      </c>
    </row>
    <row r="24" customFormat="false" ht="16.5" hidden="false" customHeight="false" outlineLevel="0" collapsed="false">
      <c r="A24" s="29"/>
      <c r="B24" s="30" t="s">
        <v>19</v>
      </c>
      <c r="C24" s="12" t="n">
        <v>249.08878194</v>
      </c>
      <c r="D24" s="13" t="n">
        <v>289.13769851</v>
      </c>
      <c r="E24" s="14" t="n">
        <v>0.30976266</v>
      </c>
      <c r="F24" s="13" t="n">
        <v>54.66402187</v>
      </c>
      <c r="G24" s="12" t="n">
        <v>7460.21061603</v>
      </c>
      <c r="H24" s="15" t="n">
        <v>0.13940588</v>
      </c>
      <c r="I24" s="13" t="n">
        <v>303.75280381</v>
      </c>
      <c r="J24" s="16" t="n">
        <v>0.25392101</v>
      </c>
    </row>
    <row r="25" customFormat="false" ht="16.5" hidden="false" customHeight="false" outlineLevel="0" collapsed="false">
      <c r="A25" s="29"/>
      <c r="B25" s="18" t="s">
        <v>13</v>
      </c>
      <c r="C25" s="19" t="n">
        <v>0.0643778236408512</v>
      </c>
      <c r="D25" s="20" t="n">
        <v>0.0467869863647055</v>
      </c>
      <c r="E25" s="19"/>
      <c r="F25" s="20" t="n">
        <v>0.018862737681105</v>
      </c>
      <c r="G25" s="19" t="n">
        <v>0.000765622151226442</v>
      </c>
      <c r="H25" s="20"/>
      <c r="I25" s="20" t="n">
        <v>0.0558891603850547</v>
      </c>
      <c r="J25" s="21"/>
    </row>
    <row r="26" customFormat="false" ht="16.5" hidden="false" customHeight="false" outlineLevel="0" collapsed="false">
      <c r="A26" s="29"/>
      <c r="B26" s="30" t="s">
        <v>20</v>
      </c>
      <c r="C26" s="12" t="n">
        <v>249.5553661</v>
      </c>
      <c r="D26" s="13" t="n">
        <v>297.90544695</v>
      </c>
      <c r="E26" s="14" t="n">
        <v>0.30187194</v>
      </c>
      <c r="F26" s="13" t="n">
        <v>56.86613722</v>
      </c>
      <c r="G26" s="12" t="n">
        <v>7398.48185122</v>
      </c>
      <c r="H26" s="15" t="n">
        <v>0.13844318</v>
      </c>
      <c r="I26" s="13" t="n">
        <v>306.42150332</v>
      </c>
      <c r="J26" s="16" t="n">
        <v>0.24762391</v>
      </c>
    </row>
    <row r="27" customFormat="false" ht="16.5" hidden="false" customHeight="false" outlineLevel="0" collapsed="false">
      <c r="A27" s="29"/>
      <c r="B27" s="18" t="s">
        <v>13</v>
      </c>
      <c r="C27" s="19" t="n">
        <v>0.0443911341402212</v>
      </c>
      <c r="D27" s="20" t="n">
        <v>0.037580473934077</v>
      </c>
      <c r="E27" s="19"/>
      <c r="F27" s="20" t="n">
        <v>0.0344061300905068</v>
      </c>
      <c r="G27" s="19" t="n">
        <v>0.000666967148742037</v>
      </c>
      <c r="H27" s="20"/>
      <c r="I27" s="20" t="n">
        <v>0.0425235613901491</v>
      </c>
      <c r="J27" s="21"/>
    </row>
    <row r="28" customFormat="false" ht="16.5" hidden="false" customHeight="false" outlineLevel="0" collapsed="false">
      <c r="A28" s="29"/>
      <c r="B28" s="30" t="s">
        <v>21</v>
      </c>
      <c r="C28" s="12" t="n">
        <v>253.11027211</v>
      </c>
      <c r="D28" s="13" t="n">
        <v>313.07445964</v>
      </c>
      <c r="E28" s="14" t="n">
        <v>0.30486603</v>
      </c>
      <c r="F28" s="13" t="n">
        <v>57.35151935</v>
      </c>
      <c r="G28" s="12" t="n">
        <v>7409.51769646</v>
      </c>
      <c r="H28" s="15" t="n">
        <v>0.13952625</v>
      </c>
      <c r="I28" s="13" t="n">
        <v>310.46179146</v>
      </c>
      <c r="J28" s="16" t="n">
        <v>0.25011442</v>
      </c>
    </row>
    <row r="29" customFormat="false" ht="16.5" hidden="false" customHeight="false" outlineLevel="0" collapsed="false">
      <c r="A29" s="29"/>
      <c r="B29" s="18" t="s">
        <v>13</v>
      </c>
      <c r="C29" s="19" t="n">
        <v>0.0740438576327782</v>
      </c>
      <c r="D29" s="20" t="n">
        <v>0.0724978349847159</v>
      </c>
      <c r="E29" s="19"/>
      <c r="F29" s="20" t="n">
        <v>0.0521859687754973</v>
      </c>
      <c r="G29" s="19" t="n">
        <v>0.022712119514658</v>
      </c>
      <c r="H29" s="20"/>
      <c r="I29" s="20" t="n">
        <v>0.0699379321758797</v>
      </c>
      <c r="J29" s="21"/>
    </row>
    <row r="30" customFormat="false" ht="16.5" hidden="false" customHeight="false" outlineLevel="0" collapsed="false">
      <c r="A30" s="29"/>
      <c r="B30" s="30" t="s">
        <v>22</v>
      </c>
      <c r="C30" s="12" t="n">
        <v>271.83341158</v>
      </c>
      <c r="D30" s="13" t="n">
        <v>302.56174924</v>
      </c>
      <c r="E30" s="14" t="n">
        <v>0.31110417</v>
      </c>
      <c r="F30" s="13" t="n">
        <v>59.08545997</v>
      </c>
      <c r="G30" s="12" t="n">
        <v>7646.57404443</v>
      </c>
      <c r="H30" s="15" t="n">
        <v>0.13924665</v>
      </c>
      <c r="I30" s="13" t="n">
        <v>330.91887155</v>
      </c>
      <c r="J30" s="16" t="n">
        <v>0.25492712</v>
      </c>
    </row>
    <row r="31" customFormat="false" ht="16.5" hidden="false" customHeight="false" outlineLevel="0" collapsed="false">
      <c r="A31" s="29"/>
      <c r="B31" s="28" t="s">
        <v>13</v>
      </c>
      <c r="C31" s="9" t="n">
        <v>0.112730276157559</v>
      </c>
      <c r="D31" s="26" t="n">
        <v>0.0971305049661311</v>
      </c>
      <c r="E31" s="9"/>
      <c r="F31" s="26" t="n">
        <v>0.0961363995893274</v>
      </c>
      <c r="G31" s="9" t="n">
        <v>0.0695750884221051</v>
      </c>
      <c r="H31" s="26"/>
      <c r="I31" s="26" t="n">
        <v>0.109730699659008</v>
      </c>
      <c r="J31" s="27"/>
    </row>
    <row r="32" customFormat="false" ht="16.5" hidden="false" customHeight="false" outlineLevel="0" collapsed="false">
      <c r="A32" s="29" t="s">
        <v>23</v>
      </c>
      <c r="B32" s="33" t="s">
        <v>19</v>
      </c>
      <c r="C32" s="12" t="n">
        <v>268.59164843</v>
      </c>
      <c r="D32" s="13" t="n">
        <v>308.1259238</v>
      </c>
      <c r="E32" s="14" t="n">
        <v>0.31673298</v>
      </c>
      <c r="F32" s="13" t="n">
        <v>57.76711143</v>
      </c>
      <c r="G32" s="12" t="n">
        <v>7693.2445261</v>
      </c>
      <c r="H32" s="15" t="n">
        <v>0.14310663</v>
      </c>
      <c r="I32" s="13" t="n">
        <v>326.35875986</v>
      </c>
      <c r="J32" s="16" t="n">
        <v>0.26073837</v>
      </c>
    </row>
    <row r="33" customFormat="false" ht="16.5" hidden="false" customHeight="false" outlineLevel="0" collapsed="false">
      <c r="A33" s="29"/>
      <c r="B33" s="34" t="s">
        <v>13</v>
      </c>
      <c r="C33" s="19" t="n">
        <v>0.0782968479676369</v>
      </c>
      <c r="D33" s="20" t="n">
        <v>0.0656719112998794</v>
      </c>
      <c r="E33" s="19"/>
      <c r="F33" s="20" t="n">
        <v>0.0567665798059949</v>
      </c>
      <c r="G33" s="19" t="n">
        <v>0.0312369076510082</v>
      </c>
      <c r="H33" s="20"/>
      <c r="I33" s="20" t="n">
        <v>0.0744222136107104</v>
      </c>
      <c r="J33" s="21"/>
    </row>
    <row r="34" customFormat="false" ht="16.5" hidden="false" customHeight="false" outlineLevel="0" collapsed="false">
      <c r="A34" s="29"/>
      <c r="B34" s="33" t="s">
        <v>20</v>
      </c>
      <c r="C34" s="12" t="n">
        <v>277.88080857</v>
      </c>
      <c r="D34" s="13" t="n">
        <v>318.2903644</v>
      </c>
      <c r="E34" s="14" t="n">
        <v>0.3121354</v>
      </c>
      <c r="F34" s="13" t="n">
        <v>60.9986225</v>
      </c>
      <c r="G34" s="12" t="n">
        <v>7788.97063236</v>
      </c>
      <c r="H34" s="15" t="n">
        <v>0.14229305</v>
      </c>
      <c r="I34" s="13" t="n">
        <v>338.87943107</v>
      </c>
      <c r="J34" s="16" t="n">
        <v>0.2569331</v>
      </c>
    </row>
    <row r="35" customFormat="false" ht="16.5" hidden="false" customHeight="false" outlineLevel="0" collapsed="false">
      <c r="A35" s="29"/>
      <c r="B35" s="6" t="s">
        <v>13</v>
      </c>
      <c r="C35" s="9" t="n">
        <v>0.113503640144727</v>
      </c>
      <c r="D35" s="26" t="n">
        <v>0.0684274747531601</v>
      </c>
      <c r="E35" s="9"/>
      <c r="F35" s="26" t="n">
        <v>0.0726704060100392</v>
      </c>
      <c r="G35" s="9" t="n">
        <v>0.0527795822159933</v>
      </c>
      <c r="H35" s="26"/>
      <c r="I35" s="26" t="n">
        <v>0.105925750635404</v>
      </c>
      <c r="J35" s="27"/>
    </row>
    <row r="36" customFormat="false" ht="16.5" hidden="true" customHeight="true" outlineLevel="0" collapsed="false">
      <c r="A36" s="29"/>
      <c r="B36" s="33" t="s">
        <v>21</v>
      </c>
      <c r="C36" s="12" t="n">
        <v>188.06085129</v>
      </c>
      <c r="D36" s="13" t="n">
        <v>329.3784592</v>
      </c>
      <c r="E36" s="14" t="n">
        <v>0.31299722</v>
      </c>
      <c r="F36" s="13" t="n">
        <v>40.69436593</v>
      </c>
      <c r="G36" s="12" t="n">
        <v>7320.46035881</v>
      </c>
      <c r="H36" s="15" t="n">
        <v>0.1386796</v>
      </c>
      <c r="I36" s="13" t="n">
        <v>228.75521722</v>
      </c>
      <c r="J36" s="16" t="n">
        <v>0.25579811</v>
      </c>
    </row>
    <row r="37" customFormat="false" ht="16.5" hidden="true" customHeight="true" outlineLevel="0" collapsed="false">
      <c r="A37" s="29"/>
      <c r="B37" s="34" t="s">
        <v>13</v>
      </c>
      <c r="C37" s="19" t="n">
        <v>-0.257000319575059</v>
      </c>
      <c r="D37" s="20" t="n">
        <v>0.052077066838182</v>
      </c>
      <c r="E37" s="19"/>
      <c r="F37" s="20" t="n">
        <v>-0.290439618841589</v>
      </c>
      <c r="G37" s="19" t="n">
        <v>-0.0120193164114512</v>
      </c>
      <c r="H37" s="20"/>
      <c r="I37" s="20" t="n">
        <v>-0.263177551916327</v>
      </c>
      <c r="J37" s="21" t="n">
        <v>0.0227243595151372</v>
      </c>
    </row>
    <row r="38" customFormat="false" ht="16.5" hidden="true" customHeight="true" outlineLevel="0" collapsed="false">
      <c r="A38" s="29"/>
      <c r="B38" s="6" t="s">
        <v>22</v>
      </c>
      <c r="C38" s="24" t="n">
        <v>0</v>
      </c>
      <c r="D38" s="25" t="n">
        <v>0</v>
      </c>
      <c r="E38" s="9" t="n">
        <v>0</v>
      </c>
      <c r="F38" s="25" t="n">
        <v>0</v>
      </c>
      <c r="G38" s="24" t="n">
        <v>0</v>
      </c>
      <c r="H38" s="26" t="n">
        <v>0</v>
      </c>
      <c r="I38" s="25" t="n">
        <v>0</v>
      </c>
      <c r="J38" s="27" t="n">
        <v>0</v>
      </c>
    </row>
    <row r="39" customFormat="false" ht="16.5" hidden="true" customHeight="true" outlineLevel="0" collapsed="false">
      <c r="A39" s="29"/>
      <c r="B39" s="34" t="s">
        <v>13</v>
      </c>
      <c r="C39" s="19" t="n">
        <v>-1</v>
      </c>
      <c r="D39" s="20" t="n">
        <v>-1</v>
      </c>
      <c r="E39" s="19"/>
      <c r="F39" s="20" t="n">
        <v>-1</v>
      </c>
      <c r="G39" s="19" t="n">
        <v>-1</v>
      </c>
      <c r="H39" s="20"/>
      <c r="I39" s="20" t="n">
        <v>-1</v>
      </c>
      <c r="J39" s="21" t="n">
        <v>-1</v>
      </c>
    </row>
    <row r="40" customFormat="false" ht="16.5" hidden="true" customHeight="true" outlineLevel="0" collapsed="false">
      <c r="A40" s="29"/>
      <c r="B40" s="6"/>
      <c r="C40" s="8"/>
      <c r="D40" s="25"/>
      <c r="E40" s="9"/>
      <c r="F40" s="25"/>
      <c r="G40" s="8"/>
      <c r="H40" s="26"/>
      <c r="I40" s="25"/>
      <c r="J40" s="9"/>
    </row>
    <row r="41" customFormat="false" ht="16.5" hidden="true" customHeight="true" outlineLevel="0" collapsed="false">
      <c r="A41" s="29"/>
      <c r="B41" s="6"/>
      <c r="C41" s="8"/>
      <c r="D41" s="25"/>
      <c r="E41" s="9"/>
      <c r="F41" s="25"/>
      <c r="G41" s="8"/>
      <c r="H41" s="26"/>
      <c r="I41" s="25"/>
      <c r="J41" s="9"/>
    </row>
    <row r="42" customFormat="false" ht="16.5" hidden="true" customHeight="true" outlineLevel="0" collapsed="false">
      <c r="A42" s="29"/>
      <c r="B42" s="35" t="s">
        <v>24</v>
      </c>
      <c r="C42" s="12" t="n">
        <v>80.77492934</v>
      </c>
      <c r="D42" s="13" t="n">
        <v>305.24909232</v>
      </c>
      <c r="E42" s="14" t="n">
        <v>0.30294897</v>
      </c>
      <c r="F42" s="13" t="n">
        <v>18.32507456</v>
      </c>
      <c r="G42" s="12" t="n">
        <v>7283.70545729</v>
      </c>
      <c r="H42" s="15" t="n">
        <v>0.13813221</v>
      </c>
      <c r="I42" s="13" t="n">
        <v>99.1000039</v>
      </c>
      <c r="J42" s="16" t="n">
        <v>0.24818923</v>
      </c>
    </row>
    <row r="43" customFormat="false" ht="16.5" hidden="true" customHeight="true" outlineLevel="0" collapsed="false">
      <c r="A43" s="29"/>
      <c r="B43" s="35" t="s">
        <v>25</v>
      </c>
      <c r="C43" s="24" t="n">
        <v>85.94683443</v>
      </c>
      <c r="D43" s="25" t="n">
        <v>318.52316338</v>
      </c>
      <c r="E43" s="9" t="n">
        <v>0.30597441</v>
      </c>
      <c r="F43" s="25" t="n">
        <v>19.40298119</v>
      </c>
      <c r="G43" s="24" t="n">
        <v>7195.45687468</v>
      </c>
      <c r="H43" s="26" t="n">
        <v>0.13651066</v>
      </c>
      <c r="I43" s="25" t="n">
        <v>105.34981562</v>
      </c>
      <c r="J43" s="27" t="n">
        <v>0.24903582</v>
      </c>
    </row>
    <row r="44" customFormat="false" ht="16.5" hidden="true" customHeight="true" outlineLevel="0" collapsed="false">
      <c r="A44" s="29"/>
      <c r="B44" s="35" t="s">
        <v>26</v>
      </c>
      <c r="C44" s="31" t="n">
        <v>83.10873294</v>
      </c>
      <c r="D44" s="32" t="n">
        <v>310.2896929</v>
      </c>
      <c r="E44" s="19" t="n">
        <v>0.30273314</v>
      </c>
      <c r="F44" s="32" t="n">
        <v>19.31008437</v>
      </c>
      <c r="G44" s="31" t="n">
        <v>7659.57080015</v>
      </c>
      <c r="H44" s="20" t="n">
        <v>0.14362121</v>
      </c>
      <c r="I44" s="32" t="n">
        <v>102.41881731</v>
      </c>
      <c r="J44" s="21" t="n">
        <v>0.2504253</v>
      </c>
    </row>
    <row r="45" customFormat="false" ht="16.5" hidden="false" customHeight="false" outlineLevel="0" collapsed="false">
      <c r="A45" s="29"/>
      <c r="B45" s="33" t="n">
        <v>9806</v>
      </c>
      <c r="C45" s="12" t="n">
        <v>92.37283493</v>
      </c>
      <c r="D45" s="13" t="n">
        <v>331.9910634</v>
      </c>
      <c r="E45" s="14" t="n">
        <v>0.31354455</v>
      </c>
      <c r="F45" s="13" t="n">
        <v>19.97530657</v>
      </c>
      <c r="G45" s="12" t="n">
        <v>7746.84083831</v>
      </c>
      <c r="H45" s="15" t="n">
        <v>0.14330583</v>
      </c>
      <c r="I45" s="13" t="n">
        <v>112.3481415</v>
      </c>
      <c r="J45" s="16" t="n">
        <v>0.25886807</v>
      </c>
    </row>
    <row r="46" customFormat="false" ht="16.5" hidden="false" customHeight="false" outlineLevel="0" collapsed="false">
      <c r="A46" s="29"/>
      <c r="B46" s="34" t="s">
        <v>13</v>
      </c>
      <c r="C46" s="19" t="n">
        <v>0.14358298651283</v>
      </c>
      <c r="D46" s="20" t="n">
        <v>0.0876070453699032</v>
      </c>
      <c r="E46" s="19"/>
      <c r="F46" s="20" t="n">
        <v>0.0900532221354302</v>
      </c>
      <c r="G46" s="19" t="n">
        <v>0.0635851331078283</v>
      </c>
      <c r="H46" s="20"/>
      <c r="I46" s="20" t="n">
        <v>0.133684531570437</v>
      </c>
      <c r="J46" s="21"/>
    </row>
    <row r="47" customFormat="false" ht="16.5" hidden="false" customHeight="false" outlineLevel="0" collapsed="false">
      <c r="A47" s="29"/>
      <c r="B47" s="33" t="n">
        <v>9807</v>
      </c>
      <c r="C47" s="12" t="n">
        <v>96.40978201</v>
      </c>
      <c r="D47" s="13" t="n">
        <v>334.32592864</v>
      </c>
      <c r="E47" s="14" t="n">
        <v>0.31307172</v>
      </c>
      <c r="F47" s="13" t="n">
        <v>20.43039482</v>
      </c>
      <c r="G47" s="12" t="n">
        <v>7324.48108327</v>
      </c>
      <c r="H47" s="15" t="n">
        <v>0.13797628</v>
      </c>
      <c r="I47" s="13" t="n">
        <v>116.84017683</v>
      </c>
      <c r="J47" s="16" t="n">
        <v>0.25621739</v>
      </c>
    </row>
    <row r="48" customFormat="false" ht="16.5" hidden="false" customHeight="false" outlineLevel="0" collapsed="false">
      <c r="A48" s="29"/>
      <c r="B48" s="34" t="s">
        <v>13</v>
      </c>
      <c r="C48" s="19" t="n">
        <v>0.121737439771812</v>
      </c>
      <c r="D48" s="20" t="n">
        <v>0.0496126093069946</v>
      </c>
      <c r="E48" s="19"/>
      <c r="F48" s="20" t="n">
        <v>0.0529513284551095</v>
      </c>
      <c r="G48" s="19" t="n">
        <v>0.0179313434625705</v>
      </c>
      <c r="H48" s="20"/>
      <c r="I48" s="20" t="n">
        <v>0.10906864091197</v>
      </c>
      <c r="J48" s="21"/>
    </row>
    <row r="49" customFormat="false" ht="16.5" hidden="false" customHeight="false" outlineLevel="0" collapsed="false">
      <c r="A49" s="29"/>
      <c r="B49" s="33" t="n">
        <v>9808</v>
      </c>
      <c r="C49" s="12" t="n">
        <v>91.65106928</v>
      </c>
      <c r="D49" s="13" t="n">
        <v>324.32971501</v>
      </c>
      <c r="E49" s="14" t="n">
        <v>0.31291889</v>
      </c>
      <c r="F49" s="13" t="n">
        <v>20.26397111</v>
      </c>
      <c r="G49" s="12" t="n">
        <v>7316.41107934</v>
      </c>
      <c r="H49" s="15" t="n">
        <v>0.13939599</v>
      </c>
      <c r="I49" s="13" t="n">
        <v>111.91504039</v>
      </c>
      <c r="J49" s="16" t="n">
        <v>0.25536183</v>
      </c>
    </row>
    <row r="50" customFormat="false" ht="16.5" hidden="false" customHeight="false" outlineLevel="0" collapsed="false">
      <c r="A50" s="29"/>
      <c r="B50" s="34" t="s">
        <v>13</v>
      </c>
      <c r="C50" s="19" t="n">
        <v>0.102785062866584</v>
      </c>
      <c r="D50" s="20" t="n">
        <v>0.0452481098510895</v>
      </c>
      <c r="E50" s="19"/>
      <c r="F50" s="20" t="n">
        <v>0.0493983724629372</v>
      </c>
      <c r="G50" s="19" t="n">
        <v>-0.0448014294486683</v>
      </c>
      <c r="H50" s="20"/>
      <c r="I50" s="20" t="n">
        <v>0.0927195151185642</v>
      </c>
      <c r="J50" s="21"/>
    </row>
    <row r="51" customFormat="false" ht="16.5" hidden="false" customHeight="false" outlineLevel="0" collapsed="false">
      <c r="B51" s="36" t="s">
        <v>27</v>
      </c>
      <c r="I51" s="8"/>
    </row>
    <row r="52" customFormat="false" ht="16.5" hidden="false" customHeight="false" outlineLevel="0" collapsed="false">
      <c r="B52" s="37" t="s">
        <v>28</v>
      </c>
      <c r="I52" s="8"/>
    </row>
    <row r="53" customFormat="false" ht="16.5" hidden="false" customHeight="false" outlineLevel="0" collapsed="false">
      <c r="B53" s="37" t="s">
        <v>29</v>
      </c>
      <c r="I53" s="8"/>
    </row>
    <row r="54" customFormat="false" ht="16.5" hidden="false" customHeight="false" outlineLevel="0" collapsed="false">
      <c r="B54" s="37" t="s">
        <v>30</v>
      </c>
      <c r="I54" s="8"/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2:A13"/>
    <mergeCell ref="A14:A15"/>
    <mergeCell ref="A16:A31"/>
    <mergeCell ref="A32:A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2" activeCellId="0" sqref="B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8" width="6.87"/>
    <col collapsed="false" customWidth="true" hidden="false" outlineLevel="0" max="5" min="5" style="38" width="7.62"/>
    <col collapsed="false" customWidth="true" hidden="false" outlineLevel="0" max="6" min="6" style="38" width="8.11"/>
    <col collapsed="false" customWidth="true" hidden="false" outlineLevel="0" max="7" min="7" style="38" width="7.87"/>
    <col collapsed="false" customWidth="true" hidden="false" outlineLevel="0" max="8" min="8" style="38" width="7.37"/>
    <col collapsed="false" customWidth="true" hidden="false" outlineLevel="0" max="10" min="9" style="38" width="8.62"/>
    <col collapsed="false" customWidth="true" hidden="false" outlineLevel="0" max="11" min="11" style="38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39" customFormat="true" ht="39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40" t="s">
        <v>32</v>
      </c>
      <c r="D2" s="40"/>
      <c r="E2" s="40"/>
      <c r="F2" s="40"/>
      <c r="G2" s="40"/>
      <c r="H2" s="40"/>
      <c r="I2" s="40"/>
      <c r="J2" s="40"/>
      <c r="K2" s="40" t="s">
        <v>33</v>
      </c>
      <c r="L2" s="40"/>
      <c r="M2" s="40"/>
      <c r="N2" s="40"/>
      <c r="O2" s="40"/>
      <c r="P2" s="40"/>
      <c r="Q2" s="40"/>
      <c r="R2" s="40"/>
    </row>
    <row r="3" customFormat="false" ht="16.5" hidden="false" customHeight="false" outlineLevel="0" collapsed="false">
      <c r="A3" s="4"/>
      <c r="B3" s="4"/>
      <c r="C3" s="40" t="s">
        <v>3</v>
      </c>
      <c r="D3" s="40"/>
      <c r="E3" s="40"/>
      <c r="F3" s="40" t="s">
        <v>4</v>
      </c>
      <c r="G3" s="40"/>
      <c r="H3" s="40"/>
      <c r="I3" s="40" t="s">
        <v>34</v>
      </c>
      <c r="J3" s="40"/>
      <c r="K3" s="40" t="s">
        <v>3</v>
      </c>
      <c r="L3" s="40"/>
      <c r="M3" s="40"/>
      <c r="N3" s="40" t="s">
        <v>4</v>
      </c>
      <c r="O3" s="40"/>
      <c r="P3" s="40"/>
      <c r="Q3" s="40" t="s">
        <v>34</v>
      </c>
      <c r="R3" s="40"/>
    </row>
    <row r="4" customFormat="false" ht="16.5" hidden="false" customHeight="true" outlineLevel="0" collapsed="false">
      <c r="A4" s="4"/>
      <c r="B4" s="4"/>
      <c r="C4" s="41" t="s">
        <v>6</v>
      </c>
      <c r="D4" s="42" t="s">
        <v>7</v>
      </c>
      <c r="E4" s="42" t="s">
        <v>8</v>
      </c>
      <c r="F4" s="43" t="s">
        <v>6</v>
      </c>
      <c r="G4" s="42" t="s">
        <v>7</v>
      </c>
      <c r="H4" s="42" t="s">
        <v>8</v>
      </c>
      <c r="I4" s="43" t="s">
        <v>6</v>
      </c>
      <c r="J4" s="42" t="s">
        <v>8</v>
      </c>
      <c r="K4" s="43" t="s">
        <v>6</v>
      </c>
      <c r="L4" s="42" t="s">
        <v>7</v>
      </c>
      <c r="M4" s="42" t="s">
        <v>8</v>
      </c>
      <c r="N4" s="44" t="s">
        <v>6</v>
      </c>
      <c r="O4" s="42" t="s">
        <v>7</v>
      </c>
      <c r="P4" s="42" t="s">
        <v>8</v>
      </c>
      <c r="Q4" s="44" t="s">
        <v>6</v>
      </c>
      <c r="R4" s="42" t="s">
        <v>8</v>
      </c>
    </row>
    <row r="5" customFormat="false" ht="16.5" hidden="false" customHeight="false" outlineLevel="0" collapsed="false">
      <c r="A5" s="4"/>
      <c r="B5" s="4"/>
      <c r="C5" s="45" t="s">
        <v>9</v>
      </c>
      <c r="D5" s="42"/>
      <c r="E5" s="42"/>
      <c r="F5" s="46" t="s">
        <v>9</v>
      </c>
      <c r="G5" s="42"/>
      <c r="H5" s="42"/>
      <c r="I5" s="46" t="s">
        <v>9</v>
      </c>
      <c r="J5" s="42"/>
      <c r="K5" s="46" t="s">
        <v>9</v>
      </c>
      <c r="L5" s="42"/>
      <c r="M5" s="42"/>
      <c r="N5" s="46" t="s">
        <v>9</v>
      </c>
      <c r="O5" s="42"/>
      <c r="P5" s="42"/>
      <c r="Q5" s="46" t="s">
        <v>9</v>
      </c>
      <c r="R5" s="42"/>
    </row>
    <row r="6" customFormat="false" ht="16.5" hidden="true" customHeight="false" outlineLevel="0" collapsed="false">
      <c r="A6" s="2" t="s">
        <v>10</v>
      </c>
      <c r="B6" s="2" t="s">
        <v>11</v>
      </c>
      <c r="C6" s="47" t="n">
        <v>187.80503318</v>
      </c>
      <c r="D6" s="47" t="n">
        <v>112.46175635</v>
      </c>
      <c r="E6" s="9" t="n">
        <v>0.24226828</v>
      </c>
      <c r="F6" s="48" t="n">
        <v>0.56458416</v>
      </c>
      <c r="G6" s="47" t="n">
        <v>679.9024073</v>
      </c>
      <c r="H6" s="9" t="n">
        <v>0.03479055</v>
      </c>
      <c r="I6" s="47" t="n">
        <v>188.36961734</v>
      </c>
      <c r="J6" s="9" t="n">
        <v>0.23801396</v>
      </c>
      <c r="K6" s="47" t="n">
        <v>504.54829474</v>
      </c>
      <c r="L6" s="8" t="n">
        <v>501.02616597</v>
      </c>
      <c r="M6" s="9" t="n">
        <v>0.38420169</v>
      </c>
      <c r="N6" s="8" t="n">
        <v>175.4568806</v>
      </c>
      <c r="O6" s="8" t="n">
        <v>6109.34411303</v>
      </c>
      <c r="P6" s="9" t="n">
        <v>0.14676859</v>
      </c>
      <c r="Q6" s="8" t="n">
        <v>680.00517534</v>
      </c>
      <c r="R6" s="9" t="n">
        <v>0.27105833</v>
      </c>
      <c r="S6" s="8"/>
    </row>
    <row r="7" customFormat="false" ht="16.5" hidden="true" customHeight="false" outlineLevel="0" collapsed="false">
      <c r="A7" s="10" t="s">
        <v>12</v>
      </c>
      <c r="B7" s="10" t="s">
        <v>11</v>
      </c>
      <c r="C7" s="49" t="n">
        <v>201.85209703</v>
      </c>
      <c r="D7" s="50" t="n">
        <v>118.92698784</v>
      </c>
      <c r="E7" s="15" t="n">
        <v>0.24390175</v>
      </c>
      <c r="F7" s="51" t="n">
        <v>0.4471064</v>
      </c>
      <c r="G7" s="49" t="n">
        <v>550.8542986</v>
      </c>
      <c r="H7" s="14" t="n">
        <v>0.02535117</v>
      </c>
      <c r="I7" s="49" t="n">
        <v>202.29920343</v>
      </c>
      <c r="J7" s="14" t="n">
        <v>0.2393415</v>
      </c>
      <c r="K7" s="49" t="n">
        <v>525.42081544</v>
      </c>
      <c r="L7" s="12" t="n">
        <v>569.50202017</v>
      </c>
      <c r="M7" s="15" t="n">
        <v>0.39132522</v>
      </c>
      <c r="N7" s="12" t="n">
        <v>176.03891984</v>
      </c>
      <c r="O7" s="13" t="n">
        <v>6614.87114525</v>
      </c>
      <c r="P7" s="14" t="n">
        <v>0.14404422</v>
      </c>
      <c r="Q7" s="13" t="n">
        <v>701.45973528</v>
      </c>
      <c r="R7" s="16" t="n">
        <v>0.27349622</v>
      </c>
    </row>
    <row r="8" customFormat="false" ht="16.5" hidden="true" customHeight="false" outlineLevel="0" collapsed="false">
      <c r="A8" s="17"/>
      <c r="B8" s="52" t="s">
        <v>13</v>
      </c>
      <c r="C8" s="20" t="n">
        <v>0.0747959924829955</v>
      </c>
      <c r="D8" s="19" t="n">
        <v>0.0574882671214836</v>
      </c>
      <c r="E8" s="20"/>
      <c r="F8" s="19" t="n">
        <v>-0.20807838462914</v>
      </c>
      <c r="G8" s="20" t="n">
        <v>-0.189803870841509</v>
      </c>
      <c r="H8" s="19"/>
      <c r="I8" s="20" t="n">
        <v>0.0739481572808933</v>
      </c>
      <c r="J8" s="19"/>
      <c r="K8" s="20" t="n">
        <v>0.0413687270725112</v>
      </c>
      <c r="L8" s="19" t="n">
        <v>0.136671213702839</v>
      </c>
      <c r="M8" s="20"/>
      <c r="N8" s="19" t="n">
        <v>0.00331727794321668</v>
      </c>
      <c r="O8" s="20" t="n">
        <v>0.082746531029708</v>
      </c>
      <c r="P8" s="19"/>
      <c r="Q8" s="20" t="n">
        <v>0.0315505833161824</v>
      </c>
      <c r="R8" s="21"/>
    </row>
    <row r="9" customFormat="false" ht="16.5" hidden="true" customHeight="false" outlineLevel="0" collapsed="false">
      <c r="A9" s="22" t="s">
        <v>14</v>
      </c>
      <c r="B9" s="22" t="s">
        <v>11</v>
      </c>
      <c r="C9" s="53" t="n">
        <v>232.72047971</v>
      </c>
      <c r="D9" s="54" t="n">
        <v>126.92890881</v>
      </c>
      <c r="E9" s="26" t="n">
        <v>0.25002536</v>
      </c>
      <c r="F9" s="55" t="n">
        <v>0.36680418</v>
      </c>
      <c r="G9" s="53" t="n">
        <v>494.0456327</v>
      </c>
      <c r="H9" s="9" t="n">
        <v>0.02122601</v>
      </c>
      <c r="I9" s="53" t="n">
        <v>233.08728389</v>
      </c>
      <c r="J9" s="9" t="n">
        <v>0.24585492</v>
      </c>
      <c r="K9" s="53" t="n">
        <v>602.91762822</v>
      </c>
      <c r="L9" s="24" t="n">
        <v>592.00582423</v>
      </c>
      <c r="M9" s="26" t="n">
        <v>0.39652927</v>
      </c>
      <c r="N9" s="24" t="n">
        <v>212.0615478</v>
      </c>
      <c r="O9" s="25" t="n">
        <v>7219.68918045</v>
      </c>
      <c r="P9" s="9" t="n">
        <v>0.14541393</v>
      </c>
      <c r="Q9" s="25" t="n">
        <v>814.97917602</v>
      </c>
      <c r="R9" s="27" t="n">
        <v>0.27359152</v>
      </c>
    </row>
    <row r="10" customFormat="false" ht="16.5" hidden="true" customHeight="false" outlineLevel="0" collapsed="false">
      <c r="A10" s="22"/>
      <c r="B10" s="56" t="s">
        <v>13</v>
      </c>
      <c r="C10" s="57" t="n">
        <v>0.152925746792773</v>
      </c>
      <c r="D10" s="58" t="n">
        <v>0.0672843154891427</v>
      </c>
      <c r="E10" s="57"/>
      <c r="F10" s="58" t="n">
        <v>-0.179604273166298</v>
      </c>
      <c r="G10" s="57" t="n">
        <v>-0.103128297345377</v>
      </c>
      <c r="H10" s="58"/>
      <c r="I10" s="57" t="n">
        <v>0.152190814091136</v>
      </c>
      <c r="J10" s="58"/>
      <c r="K10" s="57" t="n">
        <v>0.147494751830687</v>
      </c>
      <c r="L10" s="58" t="n">
        <v>0.039514880128577</v>
      </c>
      <c r="M10" s="57"/>
      <c r="N10" s="58" t="n">
        <v>0.20462877182353</v>
      </c>
      <c r="O10" s="57" t="n">
        <v>0.0914330788792925</v>
      </c>
      <c r="P10" s="58"/>
      <c r="Q10" s="57" t="n">
        <v>0.161833153109902</v>
      </c>
      <c r="R10" s="59"/>
    </row>
    <row r="11" customFormat="false" ht="16.5" hidden="true" customHeight="false" outlineLevel="0" collapsed="false">
      <c r="A11" s="10" t="s">
        <v>15</v>
      </c>
      <c r="B11" s="10" t="s">
        <v>11</v>
      </c>
      <c r="C11" s="49" t="n">
        <v>252.09743426</v>
      </c>
      <c r="D11" s="50" t="n">
        <v>132.37312444</v>
      </c>
      <c r="E11" s="15" t="n">
        <v>0.2526458</v>
      </c>
      <c r="F11" s="51" t="n">
        <v>0.33923636</v>
      </c>
      <c r="G11" s="49" t="n">
        <v>480.40949387</v>
      </c>
      <c r="H11" s="14" t="n">
        <v>0.01862549</v>
      </c>
      <c r="I11" s="49" t="n">
        <v>252.43667062</v>
      </c>
      <c r="J11" s="14" t="n">
        <v>0.24845076</v>
      </c>
      <c r="K11" s="49" t="n">
        <v>602.87055462</v>
      </c>
      <c r="L11" s="12" t="n">
        <v>617.39075794</v>
      </c>
      <c r="M11" s="15" t="n">
        <v>0.39229825</v>
      </c>
      <c r="N11" s="12" t="n">
        <v>219.88309739</v>
      </c>
      <c r="O11" s="13" t="n">
        <v>7565.63572707</v>
      </c>
      <c r="P11" s="14" t="n">
        <v>0.14541557</v>
      </c>
      <c r="Q11" s="13" t="n">
        <v>822.75365201</v>
      </c>
      <c r="R11" s="16" t="n">
        <v>0.26985551</v>
      </c>
    </row>
    <row r="12" customFormat="false" ht="16.5" hidden="true" customHeight="false" outlineLevel="0" collapsed="false">
      <c r="A12" s="17"/>
      <c r="B12" s="52" t="s">
        <v>13</v>
      </c>
      <c r="C12" s="20" t="n">
        <v>0.0832627819182317</v>
      </c>
      <c r="D12" s="19" t="n">
        <v>0.0428918493118811</v>
      </c>
      <c r="E12" s="20"/>
      <c r="F12" s="19" t="n">
        <v>-0.0751567771119729</v>
      </c>
      <c r="G12" s="20" t="n">
        <v>-0.0276009702898847</v>
      </c>
      <c r="H12" s="19"/>
      <c r="I12" s="20" t="n">
        <v>0.083013480645866</v>
      </c>
      <c r="J12" s="19"/>
      <c r="K12" s="20" t="n">
        <v>-7.80763371257542E-005</v>
      </c>
      <c r="L12" s="19" t="n">
        <v>0.0428795337326573</v>
      </c>
      <c r="M12" s="20"/>
      <c r="N12" s="19" t="n">
        <v>0.0368833938596764</v>
      </c>
      <c r="O12" s="20" t="n">
        <v>0.0479170969792964</v>
      </c>
      <c r="P12" s="19"/>
      <c r="Q12" s="20" t="n">
        <v>0.00953947808576805</v>
      </c>
      <c r="R12" s="21"/>
    </row>
    <row r="13" customFormat="false" ht="16.5" hidden="false" customHeight="false" outlineLevel="0" collapsed="false">
      <c r="A13" s="29" t="s">
        <v>16</v>
      </c>
      <c r="B13" s="22" t="s">
        <v>11</v>
      </c>
      <c r="C13" s="53" t="n">
        <v>240.52209393</v>
      </c>
      <c r="D13" s="54" t="n">
        <v>134.62065985</v>
      </c>
      <c r="E13" s="26" t="n">
        <v>0.24351328</v>
      </c>
      <c r="F13" s="55" t="n">
        <v>0.31762618</v>
      </c>
      <c r="G13" s="53" t="n">
        <v>454.15393634</v>
      </c>
      <c r="H13" s="9" t="n">
        <v>0.01575993</v>
      </c>
      <c r="I13" s="53" t="n">
        <v>240.83972011</v>
      </c>
      <c r="J13" s="9" t="n">
        <v>0.23895898</v>
      </c>
      <c r="K13" s="53" t="n">
        <v>635.20288989</v>
      </c>
      <c r="L13" s="24" t="n">
        <v>671.76321314</v>
      </c>
      <c r="M13" s="26" t="n">
        <v>0.39972052</v>
      </c>
      <c r="N13" s="24" t="n">
        <v>219.58158521</v>
      </c>
      <c r="O13" s="25" t="n">
        <v>7724.78277363</v>
      </c>
      <c r="P13" s="9" t="n">
        <v>0.14578782</v>
      </c>
      <c r="Q13" s="25" t="n">
        <v>854.7844751</v>
      </c>
      <c r="R13" s="27" t="n">
        <v>0.27615651</v>
      </c>
    </row>
    <row r="14" customFormat="false" ht="16.5" hidden="false" customHeight="false" outlineLevel="0" collapsed="false">
      <c r="A14" s="29"/>
      <c r="B14" s="56" t="s">
        <v>13</v>
      </c>
      <c r="C14" s="26" t="n">
        <v>-0.0459161370046385</v>
      </c>
      <c r="D14" s="9" t="n">
        <v>0.0169787894597799</v>
      </c>
      <c r="E14" s="26"/>
      <c r="F14" s="9" t="n">
        <v>-0.0637024285958028</v>
      </c>
      <c r="G14" s="26" t="n">
        <v>-0.0546524535110559</v>
      </c>
      <c r="H14" s="9"/>
      <c r="I14" s="26" t="n">
        <v>-0.0459400390661039</v>
      </c>
      <c r="J14" s="26"/>
      <c r="K14" s="26" t="n">
        <v>0.0536306426350175</v>
      </c>
      <c r="L14" s="9" t="n">
        <v>0.0880681391820966</v>
      </c>
      <c r="M14" s="26"/>
      <c r="N14" s="9" t="n">
        <v>-0.00137123855166188</v>
      </c>
      <c r="O14" s="26" t="n">
        <v>0.0210355153619897</v>
      </c>
      <c r="P14" s="9"/>
      <c r="Q14" s="26" t="n">
        <v>0.0389312438926868</v>
      </c>
      <c r="R14" s="27"/>
    </row>
    <row r="15" customFormat="false" ht="16.5" hidden="false" customHeight="false" outlineLevel="0" collapsed="false">
      <c r="A15" s="29" t="s">
        <v>17</v>
      </c>
      <c r="B15" s="10" t="s">
        <v>11</v>
      </c>
      <c r="C15" s="49" t="n">
        <v>232.43857515</v>
      </c>
      <c r="D15" s="50" t="n">
        <v>129.43464869</v>
      </c>
      <c r="E15" s="15" t="n">
        <v>0.23361082</v>
      </c>
      <c r="F15" s="51" t="n">
        <v>0.23580362</v>
      </c>
      <c r="G15" s="49" t="n">
        <v>362.30102174</v>
      </c>
      <c r="H15" s="14" t="n">
        <v>0.01259257</v>
      </c>
      <c r="I15" s="49" t="n">
        <v>232.67437877</v>
      </c>
      <c r="J15" s="14" t="n">
        <v>0.22952808</v>
      </c>
      <c r="K15" s="49" t="n">
        <v>671.29495459</v>
      </c>
      <c r="L15" s="12" t="n">
        <v>684.40208958</v>
      </c>
      <c r="M15" s="15" t="n">
        <v>0.39822266</v>
      </c>
      <c r="N15" s="12" t="n">
        <v>216.80126684</v>
      </c>
      <c r="O15" s="13" t="n">
        <v>7464.28720399</v>
      </c>
      <c r="P15" s="14" t="n">
        <v>0.13928855</v>
      </c>
      <c r="Q15" s="13" t="n">
        <v>888.09622143</v>
      </c>
      <c r="R15" s="16" t="n">
        <v>0.27391627</v>
      </c>
    </row>
    <row r="16" customFormat="false" ht="16.5" hidden="false" customHeight="false" outlineLevel="0" collapsed="false">
      <c r="A16" s="29"/>
      <c r="B16" s="52" t="s">
        <v>13</v>
      </c>
      <c r="C16" s="20" t="n">
        <v>-0.0336082172241216</v>
      </c>
      <c r="D16" s="19" t="n">
        <v>-0.0385231447073465</v>
      </c>
      <c r="E16" s="20"/>
      <c r="F16" s="19" t="n">
        <v>-0.257606473118809</v>
      </c>
      <c r="G16" s="20" t="n">
        <v>-0.202250618678409</v>
      </c>
      <c r="H16" s="19"/>
      <c r="I16" s="20" t="n">
        <v>-0.0339036324086018</v>
      </c>
      <c r="J16" s="19"/>
      <c r="K16" s="20" t="n">
        <v>0.0568197425963382</v>
      </c>
      <c r="L16" s="19" t="n">
        <v>0.0188144813422018</v>
      </c>
      <c r="M16" s="20"/>
      <c r="N16" s="19" t="n">
        <v>-0.0126618922408315</v>
      </c>
      <c r="O16" s="20" t="n">
        <v>-0.0337220576000208</v>
      </c>
      <c r="P16" s="19"/>
      <c r="Q16" s="20" t="n">
        <v>0.0389709304513315</v>
      </c>
      <c r="R16" s="21"/>
    </row>
    <row r="17" customFormat="false" ht="16.5" hidden="false" customHeight="false" outlineLevel="0" collapsed="false">
      <c r="A17" s="29" t="s">
        <v>18</v>
      </c>
      <c r="B17" s="10" t="s">
        <v>11</v>
      </c>
      <c r="C17" s="49" t="n">
        <v>236.21824907</v>
      </c>
      <c r="D17" s="49" t="n">
        <v>132.16483047</v>
      </c>
      <c r="E17" s="15" t="n">
        <v>0.23000758</v>
      </c>
      <c r="F17" s="51" t="n">
        <v>0.20016199</v>
      </c>
      <c r="G17" s="49" t="n">
        <v>325.45077476</v>
      </c>
      <c r="H17" s="14" t="n">
        <v>0.01131499</v>
      </c>
      <c r="I17" s="49" t="n">
        <v>236.41841106</v>
      </c>
      <c r="J17" s="14" t="n">
        <v>0.22630441</v>
      </c>
      <c r="K17" s="49" t="n">
        <v>734.80722332</v>
      </c>
      <c r="L17" s="12" t="n">
        <v>733.72474453</v>
      </c>
      <c r="M17" s="15" t="n">
        <v>0.40734805</v>
      </c>
      <c r="N17" s="12" t="n">
        <v>227.76697642</v>
      </c>
      <c r="O17" s="13" t="n">
        <v>7626.32986817</v>
      </c>
      <c r="P17" s="14" t="n">
        <v>0.14054895</v>
      </c>
      <c r="Q17" s="13" t="n">
        <v>962.57419974</v>
      </c>
      <c r="R17" s="16" t="n">
        <v>0.28109008</v>
      </c>
    </row>
    <row r="18" customFormat="false" ht="16.5" hidden="false" customHeight="false" outlineLevel="0" collapsed="false">
      <c r="A18" s="29"/>
      <c r="B18" s="52" t="s">
        <v>13</v>
      </c>
      <c r="C18" s="26" t="n">
        <v>0.0162609580512223</v>
      </c>
      <c r="D18" s="26" t="n">
        <v>0.021093129294451</v>
      </c>
      <c r="E18" s="26"/>
      <c r="F18" s="19" t="n">
        <v>-0.151149630357668</v>
      </c>
      <c r="G18" s="20" t="n">
        <v>-0.101711683845167</v>
      </c>
      <c r="H18" s="19"/>
      <c r="I18" s="20" t="n">
        <v>0.0160912959552844</v>
      </c>
      <c r="J18" s="19"/>
      <c r="K18" s="20" t="n">
        <v>0.0946115687236036</v>
      </c>
      <c r="L18" s="19" t="n">
        <v>0.0720667801880441</v>
      </c>
      <c r="M18" s="20"/>
      <c r="N18" s="19" t="n">
        <v>0.0505795456817728</v>
      </c>
      <c r="O18" s="20" t="n">
        <v>0.0217090607249653</v>
      </c>
      <c r="P18" s="19"/>
      <c r="Q18" s="20" t="n">
        <v>0.0838625100668446</v>
      </c>
      <c r="R18" s="21"/>
    </row>
    <row r="19" customFormat="false" ht="16.5" hidden="true" customHeight="true" outlineLevel="0" collapsed="false">
      <c r="A19" s="29"/>
      <c r="B19" s="60" t="s">
        <v>19</v>
      </c>
      <c r="C19" s="49" t="n">
        <v>60.57508401</v>
      </c>
      <c r="D19" s="50" t="n">
        <v>129.10822882</v>
      </c>
      <c r="E19" s="15" t="n">
        <v>0.24263239</v>
      </c>
      <c r="F19" s="51" t="n">
        <v>0.05920586</v>
      </c>
      <c r="G19" s="49" t="n">
        <v>371.61599297</v>
      </c>
      <c r="H19" s="14" t="n">
        <v>0.01292406</v>
      </c>
      <c r="I19" s="49" t="n">
        <v>60.63428987</v>
      </c>
      <c r="J19" s="14" t="n">
        <v>0.23849335</v>
      </c>
      <c r="K19" s="49" t="n">
        <v>161.76901124</v>
      </c>
      <c r="L19" s="12" t="n">
        <v>685.75222349</v>
      </c>
      <c r="M19" s="15" t="n">
        <v>0.40225719</v>
      </c>
      <c r="N19" s="12" t="n">
        <v>53.59279244</v>
      </c>
      <c r="O19" s="13" t="n">
        <v>7614.84076875</v>
      </c>
      <c r="P19" s="14" t="n">
        <v>0.14346055</v>
      </c>
      <c r="Q19" s="13" t="n">
        <v>215.36180368</v>
      </c>
      <c r="R19" s="15" t="n">
        <v>0.27762655</v>
      </c>
    </row>
    <row r="20" customFormat="false" ht="16.5" hidden="true" customHeight="true" outlineLevel="0" collapsed="false">
      <c r="A20" s="29"/>
      <c r="B20" s="56" t="s">
        <v>20</v>
      </c>
      <c r="C20" s="53" t="n">
        <v>58.09185901</v>
      </c>
      <c r="D20" s="54" t="n">
        <v>133.02175549</v>
      </c>
      <c r="E20" s="26" t="n">
        <v>0.23482788</v>
      </c>
      <c r="F20" s="55" t="n">
        <v>0.06097641</v>
      </c>
      <c r="G20" s="53" t="n">
        <v>400.0814251</v>
      </c>
      <c r="H20" s="9" t="n">
        <v>0.01392196</v>
      </c>
      <c r="I20" s="53" t="n">
        <v>58.15283542</v>
      </c>
      <c r="J20" s="9" t="n">
        <v>0.23098478</v>
      </c>
      <c r="K20" s="53" t="n">
        <v>168.76305036</v>
      </c>
      <c r="L20" s="24" t="n">
        <v>682.09438947</v>
      </c>
      <c r="M20" s="26" t="n">
        <v>0.39765813</v>
      </c>
      <c r="N20" s="24" t="n">
        <v>54.91369511</v>
      </c>
      <c r="O20" s="25" t="n">
        <v>7539.90002993</v>
      </c>
      <c r="P20" s="9" t="n">
        <v>0.14001416</v>
      </c>
      <c r="Q20" s="25" t="n">
        <v>223.67674547</v>
      </c>
      <c r="R20" s="26" t="n">
        <v>0.27391449</v>
      </c>
    </row>
    <row r="21" customFormat="false" ht="16.5" hidden="true" customHeight="true" outlineLevel="0" collapsed="false">
      <c r="A21" s="29"/>
      <c r="B21" s="56" t="s">
        <v>21</v>
      </c>
      <c r="C21" s="53" t="n">
        <v>55.02343069</v>
      </c>
      <c r="D21" s="54" t="n">
        <v>133.22486189</v>
      </c>
      <c r="E21" s="26" t="n">
        <v>0.23052824</v>
      </c>
      <c r="F21" s="55" t="n">
        <v>0.05893976</v>
      </c>
      <c r="G21" s="53" t="n">
        <v>361.2611707</v>
      </c>
      <c r="H21" s="9" t="n">
        <v>0.01254619</v>
      </c>
      <c r="I21" s="53" t="n">
        <v>55.08237045</v>
      </c>
      <c r="J21" s="9" t="n">
        <v>0.2263207</v>
      </c>
      <c r="K21" s="53" t="n">
        <v>168.35420972</v>
      </c>
      <c r="L21" s="24" t="n">
        <v>687.44276103</v>
      </c>
      <c r="M21" s="26" t="n">
        <v>0.39550266</v>
      </c>
      <c r="N21" s="24" t="n">
        <v>54.44807806</v>
      </c>
      <c r="O21" s="25" t="n">
        <v>7397.5552642</v>
      </c>
      <c r="P21" s="9" t="n">
        <v>0.13883848</v>
      </c>
      <c r="Q21" s="25" t="n">
        <v>222.80228778</v>
      </c>
      <c r="R21" s="26" t="n">
        <v>0.27242772</v>
      </c>
    </row>
    <row r="22" customFormat="false" ht="16.5" hidden="true" customHeight="true" outlineLevel="0" collapsed="false">
      <c r="A22" s="29"/>
      <c r="B22" s="52" t="s">
        <v>22</v>
      </c>
      <c r="C22" s="53" t="n">
        <v>58.74820144</v>
      </c>
      <c r="D22" s="54" t="n">
        <v>123.18848449</v>
      </c>
      <c r="E22" s="26" t="n">
        <v>0.2266</v>
      </c>
      <c r="F22" s="55" t="n">
        <v>0.05668159</v>
      </c>
      <c r="G22" s="53" t="n">
        <v>322.10939365</v>
      </c>
      <c r="H22" s="9" t="n">
        <v>0.01118671</v>
      </c>
      <c r="I22" s="53" t="n">
        <v>58.80488303</v>
      </c>
      <c r="J22" s="9" t="n">
        <v>0.22247074</v>
      </c>
      <c r="K22" s="53" t="n">
        <v>172.40868327</v>
      </c>
      <c r="L22" s="24" t="n">
        <v>682.45384454</v>
      </c>
      <c r="M22" s="26" t="n">
        <v>0.39770344</v>
      </c>
      <c r="N22" s="24" t="n">
        <v>53.84670123</v>
      </c>
      <c r="O22" s="25" t="n">
        <v>7312.31276481</v>
      </c>
      <c r="P22" s="9" t="n">
        <v>0.13510683</v>
      </c>
      <c r="Q22" s="25" t="n">
        <v>226.2553845</v>
      </c>
      <c r="R22" s="26" t="n">
        <v>0.27192204</v>
      </c>
    </row>
    <row r="23" customFormat="false" ht="16.5" hidden="false" customHeight="false" outlineLevel="0" collapsed="false">
      <c r="A23" s="29"/>
      <c r="B23" s="60" t="s">
        <v>19</v>
      </c>
      <c r="C23" s="49" t="n">
        <v>60.14146376</v>
      </c>
      <c r="D23" s="50" t="n">
        <v>126.96343361</v>
      </c>
      <c r="E23" s="15" t="n">
        <v>0.23361395</v>
      </c>
      <c r="F23" s="51" t="n">
        <v>0.05010308</v>
      </c>
      <c r="G23" s="49" t="n">
        <v>325.09135738</v>
      </c>
      <c r="H23" s="14" t="n">
        <v>0.01131388</v>
      </c>
      <c r="I23" s="49" t="n">
        <v>60.19156684</v>
      </c>
      <c r="J23" s="14" t="n">
        <v>0.22985462</v>
      </c>
      <c r="K23" s="49" t="n">
        <v>176.46932554</v>
      </c>
      <c r="L23" s="12" t="n">
        <v>728.91073562</v>
      </c>
      <c r="M23" s="15" t="n">
        <v>0.41211689</v>
      </c>
      <c r="N23" s="12" t="n">
        <v>54.61391879</v>
      </c>
      <c r="O23" s="13" t="n">
        <v>7613.51050773</v>
      </c>
      <c r="P23" s="14" t="n">
        <v>0.14086903</v>
      </c>
      <c r="Q23" s="13" t="n">
        <v>231.08324433</v>
      </c>
      <c r="R23" s="15" t="n">
        <v>0.2832267</v>
      </c>
    </row>
    <row r="24" customFormat="false" ht="16.5" hidden="false" customHeight="false" outlineLevel="0" collapsed="false">
      <c r="A24" s="29"/>
      <c r="B24" s="52" t="s">
        <v>13</v>
      </c>
      <c r="C24" s="20" t="n">
        <v>-0.00715839287863662</v>
      </c>
      <c r="D24" s="19" t="n">
        <v>-0.016612381949645</v>
      </c>
      <c r="E24" s="20"/>
      <c r="F24" s="19" t="n">
        <v>-0.153747956705637</v>
      </c>
      <c r="G24" s="20" t="n">
        <v>-0.125195461094582</v>
      </c>
      <c r="H24" s="19"/>
      <c r="I24" s="20" t="n">
        <v>-0.0073015290679449</v>
      </c>
      <c r="J24" s="19"/>
      <c r="K24" s="20" t="n">
        <v>0.0908722516588214</v>
      </c>
      <c r="L24" s="19" t="n">
        <v>0.062936014863143</v>
      </c>
      <c r="M24" s="20"/>
      <c r="N24" s="19" t="n">
        <v>0.0190534268417382</v>
      </c>
      <c r="O24" s="20" t="n">
        <v>-0.00017469321557706</v>
      </c>
      <c r="P24" s="19"/>
      <c r="Q24" s="20" t="n">
        <v>0.0730001345705669</v>
      </c>
      <c r="R24" s="20"/>
    </row>
    <row r="25" customFormat="false" ht="16.5" hidden="false" customHeight="false" outlineLevel="0" collapsed="false">
      <c r="A25" s="29"/>
      <c r="B25" s="60" t="s">
        <v>20</v>
      </c>
      <c r="C25" s="53" t="n">
        <v>57.22438376</v>
      </c>
      <c r="D25" s="54" t="n">
        <v>132.57497798</v>
      </c>
      <c r="E25" s="26" t="n">
        <v>0.22644177</v>
      </c>
      <c r="F25" s="55" t="n">
        <v>0.04695347</v>
      </c>
      <c r="G25" s="53" t="n">
        <v>328.92098074</v>
      </c>
      <c r="H25" s="9" t="n">
        <v>0.01146933</v>
      </c>
      <c r="I25" s="53" t="n">
        <v>57.27133723</v>
      </c>
      <c r="J25" s="9" t="n">
        <v>0.22301481</v>
      </c>
      <c r="K25" s="53" t="n">
        <v>179.3008314</v>
      </c>
      <c r="L25" s="24" t="n">
        <v>712.96163167</v>
      </c>
      <c r="M25" s="26" t="n">
        <v>0.40036738</v>
      </c>
      <c r="N25" s="24" t="n">
        <v>56.81918375</v>
      </c>
      <c r="O25" s="25" t="n">
        <v>7532.26429189</v>
      </c>
      <c r="P25" s="9" t="n">
        <v>0.13972142</v>
      </c>
      <c r="Q25" s="25" t="n">
        <v>236.12001515</v>
      </c>
      <c r="R25" s="26" t="n">
        <v>0.27632494</v>
      </c>
    </row>
    <row r="26" customFormat="false" ht="16.5" hidden="false" customHeight="false" outlineLevel="0" collapsed="false">
      <c r="A26" s="29"/>
      <c r="B26" s="52" t="s">
        <v>13</v>
      </c>
      <c r="C26" s="26" t="n">
        <v>-0.014932819585799</v>
      </c>
      <c r="D26" s="9" t="n">
        <v>-0.0033586800020361</v>
      </c>
      <c r="E26" s="26"/>
      <c r="F26" s="9" t="n">
        <v>-0.229973197831752</v>
      </c>
      <c r="G26" s="26" t="n">
        <v>-0.177864904230966</v>
      </c>
      <c r="H26" s="9"/>
      <c r="I26" s="26" t="n">
        <v>-0.0151583011152168</v>
      </c>
      <c r="J26" s="9"/>
      <c r="K26" s="26" t="n">
        <v>0.0624412809410657</v>
      </c>
      <c r="L26" s="9" t="n">
        <v>0.0452536227779037</v>
      </c>
      <c r="M26" s="26"/>
      <c r="N26" s="9" t="n">
        <v>0.034699698065902</v>
      </c>
      <c r="O26" s="26" t="n">
        <v>-0.00101271077994258</v>
      </c>
      <c r="P26" s="9"/>
      <c r="Q26" s="26" t="n">
        <v>0.0556305916104674</v>
      </c>
      <c r="R26" s="26"/>
    </row>
    <row r="27" customFormat="false" ht="16.5" hidden="false" customHeight="false" outlineLevel="0" collapsed="false">
      <c r="A27" s="29"/>
      <c r="B27" s="60" t="s">
        <v>21</v>
      </c>
      <c r="C27" s="49" t="n">
        <v>55.43084677</v>
      </c>
      <c r="D27" s="50" t="n">
        <v>138.16385846</v>
      </c>
      <c r="E27" s="15" t="n">
        <v>0.22658181</v>
      </c>
      <c r="F27" s="51" t="n">
        <v>0.05013354</v>
      </c>
      <c r="G27" s="49" t="n">
        <v>327.02896282</v>
      </c>
      <c r="H27" s="14" t="n">
        <v>0.0113854</v>
      </c>
      <c r="I27" s="49" t="n">
        <v>55.48098031</v>
      </c>
      <c r="J27" s="14" t="n">
        <v>0.22277693</v>
      </c>
      <c r="K27" s="49" t="n">
        <v>184.53880144</v>
      </c>
      <c r="L27" s="12" t="n">
        <v>735.86842105</v>
      </c>
      <c r="M27" s="15" t="n">
        <v>0.40369591</v>
      </c>
      <c r="N27" s="12" t="n">
        <v>57.30138581</v>
      </c>
      <c r="O27" s="13" t="n">
        <v>7552.62467922</v>
      </c>
      <c r="P27" s="14" t="n">
        <v>0.14091383</v>
      </c>
      <c r="Q27" s="13" t="n">
        <v>241.84018725</v>
      </c>
      <c r="R27" s="15" t="n">
        <v>0.2799839</v>
      </c>
    </row>
    <row r="28" customFormat="false" ht="16.5" hidden="false" customHeight="false" outlineLevel="0" collapsed="false">
      <c r="A28" s="29"/>
      <c r="B28" s="52" t="s">
        <v>13</v>
      </c>
      <c r="C28" s="20" t="n">
        <v>0.00740441071905118</v>
      </c>
      <c r="D28" s="19" t="n">
        <v>0.0370726341910415</v>
      </c>
      <c r="E28" s="20"/>
      <c r="F28" s="19" t="n">
        <v>-0.1494105167717</v>
      </c>
      <c r="G28" s="20" t="n">
        <v>-0.0947575069129897</v>
      </c>
      <c r="H28" s="19"/>
      <c r="I28" s="20" t="n">
        <v>0.00723661412432919</v>
      </c>
      <c r="J28" s="19"/>
      <c r="K28" s="20" t="n">
        <v>0.0961341670452884</v>
      </c>
      <c r="L28" s="19" t="n">
        <v>0.0704431885317165</v>
      </c>
      <c r="M28" s="20"/>
      <c r="N28" s="19" t="n">
        <v>0.0524041959177282</v>
      </c>
      <c r="O28" s="20" t="n">
        <v>0.0209622516468986</v>
      </c>
      <c r="P28" s="19"/>
      <c r="Q28" s="20" t="n">
        <v>0.085447504420594</v>
      </c>
      <c r="R28" s="20"/>
    </row>
    <row r="29" customFormat="false" ht="16.5" hidden="false" customHeight="false" outlineLevel="0" collapsed="false">
      <c r="A29" s="29"/>
      <c r="B29" s="60" t="s">
        <v>22</v>
      </c>
      <c r="C29" s="53" t="n">
        <v>63.42155478</v>
      </c>
      <c r="D29" s="54" t="n">
        <v>131.91530035</v>
      </c>
      <c r="E29" s="26" t="n">
        <v>0.23298605</v>
      </c>
      <c r="F29" s="55" t="n">
        <v>0.0529719</v>
      </c>
      <c r="G29" s="53" t="n">
        <v>321.31444862</v>
      </c>
      <c r="H29" s="9" t="n">
        <v>0.01111834</v>
      </c>
      <c r="I29" s="53" t="n">
        <v>63.47452668</v>
      </c>
      <c r="J29" s="9" t="n">
        <v>0.22916962</v>
      </c>
      <c r="K29" s="53" t="n">
        <v>194.49826494</v>
      </c>
      <c r="L29" s="24" t="n">
        <v>756.47580154</v>
      </c>
      <c r="M29" s="26" t="n">
        <v>0.41319805</v>
      </c>
      <c r="N29" s="24" t="n">
        <v>59.03248807</v>
      </c>
      <c r="O29" s="25" t="n">
        <v>7806.26882821</v>
      </c>
      <c r="P29" s="9" t="n">
        <v>0.14070163</v>
      </c>
      <c r="Q29" s="25" t="n">
        <v>253.53075301</v>
      </c>
      <c r="R29" s="26" t="n">
        <v>0.28477888</v>
      </c>
    </row>
    <row r="30" customFormat="false" ht="16.5" hidden="false" customHeight="false" outlineLevel="0" collapsed="false">
      <c r="A30" s="29"/>
      <c r="B30" s="56" t="s">
        <v>13</v>
      </c>
      <c r="C30" s="26" t="n">
        <v>0.0795488751221249</v>
      </c>
      <c r="D30" s="9" t="n">
        <v>0.0708411658454036</v>
      </c>
      <c r="E30" s="26"/>
      <c r="F30" s="9" t="n">
        <v>-0.0654478817549048</v>
      </c>
      <c r="G30" s="26" t="n">
        <v>-0.00246793494903097</v>
      </c>
      <c r="H30" s="9"/>
      <c r="I30" s="26" t="n">
        <v>0.0794091138250836</v>
      </c>
      <c r="J30" s="9"/>
      <c r="K30" s="26" t="n">
        <v>0.128123370882699</v>
      </c>
      <c r="L30" s="9" t="n">
        <v>0.108464414981637</v>
      </c>
      <c r="M30" s="26"/>
      <c r="N30" s="9" t="n">
        <v>0.0963064908628202</v>
      </c>
      <c r="O30" s="26" t="n">
        <v>0.0675512767693867</v>
      </c>
      <c r="P30" s="9"/>
      <c r="Q30" s="26" t="n">
        <v>0.120551245974878</v>
      </c>
      <c r="R30" s="26"/>
    </row>
    <row r="31" customFormat="false" ht="16.5" hidden="false" customHeight="false" outlineLevel="0" collapsed="false">
      <c r="A31" s="29" t="s">
        <v>23</v>
      </c>
      <c r="B31" s="61" t="s">
        <v>19</v>
      </c>
      <c r="C31" s="49" t="n">
        <v>63.83421211</v>
      </c>
      <c r="D31" s="50" t="n">
        <v>134.43922736</v>
      </c>
      <c r="E31" s="15" t="n">
        <v>0.2386647</v>
      </c>
      <c r="F31" s="51" t="n">
        <v>0.04549733</v>
      </c>
      <c r="G31" s="49" t="n">
        <v>314.59915641</v>
      </c>
      <c r="H31" s="14" t="n">
        <v>0.01091671</v>
      </c>
      <c r="I31" s="49" t="n">
        <v>63.87970944</v>
      </c>
      <c r="J31" s="14" t="n">
        <v>0.23517033</v>
      </c>
      <c r="K31" s="49" t="n">
        <v>191.3042817</v>
      </c>
      <c r="L31" s="12" t="n">
        <v>781.37492892</v>
      </c>
      <c r="M31" s="15" t="n">
        <v>0.4187553</v>
      </c>
      <c r="N31" s="12" t="n">
        <v>57.7216141</v>
      </c>
      <c r="O31" s="13" t="n">
        <v>7838.14840464</v>
      </c>
      <c r="P31" s="14" t="n">
        <v>0.14448568</v>
      </c>
      <c r="Q31" s="13" t="n">
        <v>249.0258958</v>
      </c>
      <c r="R31" s="15" t="n">
        <v>0.29080348</v>
      </c>
    </row>
    <row r="32" customFormat="false" ht="16.5" hidden="false" customHeight="false" outlineLevel="0" collapsed="false">
      <c r="A32" s="29"/>
      <c r="B32" s="62" t="s">
        <v>13</v>
      </c>
      <c r="C32" s="20" t="n">
        <v>0.0614010388030504</v>
      </c>
      <c r="D32" s="19" t="n">
        <v>0.0588814711247001</v>
      </c>
      <c r="E32" s="20"/>
      <c r="F32" s="19" t="n">
        <v>-0.0919254864172022</v>
      </c>
      <c r="G32" s="20" t="n">
        <v>-0.0322746229077251</v>
      </c>
      <c r="H32" s="19"/>
      <c r="I32" s="20" t="n">
        <v>0.0612734107720396</v>
      </c>
      <c r="J32" s="19"/>
      <c r="K32" s="20" t="n">
        <v>0.0840653530839124</v>
      </c>
      <c r="L32" s="19" t="n">
        <v>0.0719761566625505</v>
      </c>
      <c r="M32" s="20"/>
      <c r="N32" s="19" t="n">
        <v>0.0569029906451068</v>
      </c>
      <c r="O32" s="20" t="n">
        <v>0.0295051667272179</v>
      </c>
      <c r="P32" s="19"/>
      <c r="Q32" s="20" t="n">
        <v>0.0776458350410594</v>
      </c>
      <c r="R32" s="20"/>
    </row>
    <row r="33" customFormat="false" ht="16.5" hidden="false" customHeight="false" outlineLevel="0" collapsed="false">
      <c r="A33" s="29"/>
      <c r="B33" s="61" t="s">
        <v>20</v>
      </c>
      <c r="C33" s="53" t="n">
        <v>62.4699464</v>
      </c>
      <c r="D33" s="54" t="n">
        <v>140.34559509</v>
      </c>
      <c r="E33" s="26" t="n">
        <v>0.23316499</v>
      </c>
      <c r="F33" s="55" t="n">
        <v>0.04593959</v>
      </c>
      <c r="G33" s="53" t="n">
        <v>323.95169593</v>
      </c>
      <c r="H33" s="9" t="n">
        <v>0.01129036</v>
      </c>
      <c r="I33" s="53" t="n">
        <v>62.51588599</v>
      </c>
      <c r="J33" s="9" t="n">
        <v>0.22984579</v>
      </c>
      <c r="K33" s="53" t="n">
        <v>200.87211009</v>
      </c>
      <c r="L33" s="24" t="n">
        <v>763.29996446</v>
      </c>
      <c r="M33" s="26" t="n">
        <v>0.41120842</v>
      </c>
      <c r="N33" s="24" t="n">
        <v>60.95268291</v>
      </c>
      <c r="O33" s="25" t="n">
        <v>7926.63895521</v>
      </c>
      <c r="P33" s="9" t="n">
        <v>0.1435484</v>
      </c>
      <c r="Q33" s="25" t="n">
        <v>261.824793</v>
      </c>
      <c r="R33" s="26" t="n">
        <v>0.28674074</v>
      </c>
    </row>
    <row r="34" customFormat="false" ht="16.5" hidden="false" customHeight="false" outlineLevel="0" collapsed="false">
      <c r="A34" s="29"/>
      <c r="B34" s="63" t="s">
        <v>13</v>
      </c>
      <c r="C34" s="26" t="n">
        <v>0.0916665640647172</v>
      </c>
      <c r="D34" s="9" t="n">
        <v>0.0586129994392475</v>
      </c>
      <c r="E34" s="26"/>
      <c r="F34" s="9" t="n">
        <v>-0.0215932922529474</v>
      </c>
      <c r="G34" s="26" t="n">
        <v>-0.015107837751244</v>
      </c>
      <c r="H34" s="9"/>
      <c r="I34" s="26" t="n">
        <v>0.091573708833409</v>
      </c>
      <c r="J34" s="9"/>
      <c r="K34" s="26" t="n">
        <v>0.12030774493107</v>
      </c>
      <c r="L34" s="9" t="n">
        <v>0.0706045466599519</v>
      </c>
      <c r="M34" s="26"/>
      <c r="N34" s="9" t="n">
        <v>0.072748302372436</v>
      </c>
      <c r="O34" s="26" t="n">
        <v>0.0523580490589826</v>
      </c>
      <c r="P34" s="9"/>
      <c r="Q34" s="26" t="n">
        <v>0.108863189059473</v>
      </c>
      <c r="R34" s="26"/>
    </row>
    <row r="35" customFormat="false" ht="16.5" hidden="true" customHeight="true" outlineLevel="0" collapsed="false">
      <c r="A35" s="29"/>
      <c r="B35" s="61" t="s">
        <v>21</v>
      </c>
      <c r="C35" s="49" t="n">
        <v>40.69925327</v>
      </c>
      <c r="D35" s="50" t="n">
        <v>145.31679739</v>
      </c>
      <c r="E35" s="15" t="n">
        <v>0.23240778</v>
      </c>
      <c r="F35" s="51" t="n">
        <v>0.03418272</v>
      </c>
      <c r="G35" s="49" t="n">
        <v>333.09998051</v>
      </c>
      <c r="H35" s="14" t="n">
        <v>0.01159098</v>
      </c>
      <c r="I35" s="49" t="n">
        <v>40.73343599</v>
      </c>
      <c r="J35" s="14" t="n">
        <v>0.22875074</v>
      </c>
      <c r="K35" s="49" t="n">
        <v>137.39403044</v>
      </c>
      <c r="L35" s="12" t="n">
        <v>765.15567161</v>
      </c>
      <c r="M35" s="15" t="n">
        <v>0.40972206</v>
      </c>
      <c r="N35" s="12" t="n">
        <v>40.66018321</v>
      </c>
      <c r="O35" s="13" t="n">
        <v>7451.87426989</v>
      </c>
      <c r="P35" s="14" t="n">
        <v>0.13996981</v>
      </c>
      <c r="Q35" s="13" t="n">
        <v>178.05421365</v>
      </c>
      <c r="R35" s="15" t="n">
        <v>0.28451017</v>
      </c>
    </row>
    <row r="36" customFormat="false" ht="16.5" hidden="true" customHeight="true" outlineLevel="0" collapsed="false">
      <c r="A36" s="29"/>
      <c r="B36" s="62" t="s">
        <v>13</v>
      </c>
      <c r="C36" s="20" t="n">
        <v>-0.265765261734608</v>
      </c>
      <c r="D36" s="19" t="n">
        <v>0.0517714184427678</v>
      </c>
      <c r="E36" s="20"/>
      <c r="F36" s="19" t="n">
        <v>-0.318166640536455</v>
      </c>
      <c r="G36" s="20" t="n">
        <v>0.0185641590813519</v>
      </c>
      <c r="H36" s="19"/>
      <c r="I36" s="20" t="n">
        <v>-0.265812612495275</v>
      </c>
      <c r="J36" s="19"/>
      <c r="K36" s="20" t="n">
        <v>-0.255473486508627</v>
      </c>
      <c r="L36" s="19" t="n">
        <v>0.0397995751987976</v>
      </c>
      <c r="M36" s="20"/>
      <c r="N36" s="19" t="n">
        <v>-0.290415360200518</v>
      </c>
      <c r="O36" s="20" t="n">
        <v>-0.0133397876379586</v>
      </c>
      <c r="P36" s="19"/>
      <c r="Q36" s="20" t="n">
        <v>-0.2637525810963</v>
      </c>
      <c r="R36" s="20"/>
    </row>
    <row r="37" customFormat="false" ht="16.5" hidden="true" customHeight="true" outlineLevel="0" collapsed="false">
      <c r="A37" s="29"/>
      <c r="B37" s="63" t="s">
        <v>22</v>
      </c>
      <c r="C37" s="53" t="n">
        <v>0</v>
      </c>
      <c r="D37" s="54" t="n">
        <v>0</v>
      </c>
      <c r="E37" s="26" t="n">
        <v>0</v>
      </c>
      <c r="F37" s="55" t="n">
        <v>0</v>
      </c>
      <c r="G37" s="53" t="n">
        <v>0</v>
      </c>
      <c r="H37" s="9" t="n">
        <v>0</v>
      </c>
      <c r="I37" s="53" t="n">
        <v>0</v>
      </c>
      <c r="J37" s="9" t="n">
        <v>0</v>
      </c>
      <c r="K37" s="53" t="n">
        <v>0</v>
      </c>
      <c r="L37" s="24" t="n">
        <v>0</v>
      </c>
      <c r="M37" s="26" t="n">
        <v>0</v>
      </c>
      <c r="N37" s="24" t="n">
        <v>0</v>
      </c>
      <c r="O37" s="25" t="n">
        <v>0</v>
      </c>
      <c r="P37" s="9" t="n">
        <v>0</v>
      </c>
      <c r="Q37" s="25" t="n">
        <v>0</v>
      </c>
      <c r="R37" s="26" t="n">
        <v>0</v>
      </c>
    </row>
    <row r="38" customFormat="false" ht="16.5" hidden="true" customHeight="true" outlineLevel="0" collapsed="false">
      <c r="A38" s="29"/>
      <c r="B38" s="62" t="s">
        <v>13</v>
      </c>
      <c r="C38" s="20" t="n">
        <v>-1</v>
      </c>
      <c r="D38" s="19" t="n">
        <v>-1</v>
      </c>
      <c r="E38" s="20"/>
      <c r="F38" s="19" t="n">
        <v>-1</v>
      </c>
      <c r="G38" s="20" t="n">
        <v>-1</v>
      </c>
      <c r="H38" s="19" t="n">
        <v>-1</v>
      </c>
      <c r="I38" s="20" t="n">
        <v>-1</v>
      </c>
      <c r="J38" s="19" t="n">
        <v>-1</v>
      </c>
      <c r="K38" s="20" t="n">
        <v>-1</v>
      </c>
      <c r="L38" s="19" t="n">
        <v>-1</v>
      </c>
      <c r="M38" s="20" t="n">
        <v>-1</v>
      </c>
      <c r="N38" s="19" t="n">
        <v>-1</v>
      </c>
      <c r="O38" s="20" t="n">
        <v>-1</v>
      </c>
      <c r="P38" s="19" t="n">
        <v>-1</v>
      </c>
      <c r="Q38" s="20" t="n">
        <v>-1</v>
      </c>
      <c r="R38" s="20" t="n">
        <v>-1</v>
      </c>
    </row>
    <row r="39" customFormat="false" ht="16.5" hidden="true" customHeight="true" outlineLevel="0" collapsed="false">
      <c r="A39" s="29"/>
      <c r="B39" s="63"/>
      <c r="C39" s="53"/>
      <c r="D39" s="47"/>
      <c r="E39" s="26"/>
      <c r="F39" s="48"/>
      <c r="G39" s="53"/>
      <c r="H39" s="9"/>
      <c r="I39" s="53"/>
      <c r="J39" s="9"/>
      <c r="K39" s="53"/>
      <c r="L39" s="8"/>
      <c r="M39" s="26"/>
      <c r="N39" s="8"/>
      <c r="O39" s="25"/>
      <c r="P39" s="9"/>
      <c r="Q39" s="25"/>
      <c r="R39" s="26"/>
    </row>
    <row r="40" customFormat="false" ht="16.5" hidden="true" customHeight="true" outlineLevel="0" collapsed="false">
      <c r="A40" s="29"/>
      <c r="B40" s="63"/>
      <c r="C40" s="53"/>
      <c r="D40" s="47"/>
      <c r="E40" s="26"/>
      <c r="F40" s="48"/>
      <c r="G40" s="53"/>
      <c r="H40" s="9"/>
      <c r="I40" s="53"/>
      <c r="J40" s="9"/>
      <c r="K40" s="53"/>
      <c r="L40" s="8"/>
      <c r="M40" s="26"/>
      <c r="N40" s="8"/>
      <c r="O40" s="25"/>
      <c r="P40" s="9"/>
      <c r="Q40" s="25"/>
      <c r="R40" s="26"/>
    </row>
    <row r="41" customFormat="false" ht="16.5" hidden="true" customHeight="true" outlineLevel="0" collapsed="false">
      <c r="A41" s="29"/>
      <c r="B41" s="35" t="s">
        <v>24</v>
      </c>
      <c r="C41" s="49" t="n">
        <v>18.13763215</v>
      </c>
      <c r="D41" s="50" t="n">
        <v>135.99856448</v>
      </c>
      <c r="E41" s="15" t="n">
        <v>0.22636098</v>
      </c>
      <c r="F41" s="51" t="n">
        <v>0.016449</v>
      </c>
      <c r="G41" s="49" t="n">
        <v>340.41804636</v>
      </c>
      <c r="H41" s="14" t="n">
        <v>0.01183728</v>
      </c>
      <c r="I41" s="49" t="n">
        <v>18.15408115</v>
      </c>
      <c r="J41" s="14" t="n">
        <v>0.22270405</v>
      </c>
      <c r="K41" s="49" t="n">
        <v>58.51673732</v>
      </c>
      <c r="L41" s="12" t="n">
        <v>714.15113877</v>
      </c>
      <c r="M41" s="15" t="n">
        <v>0.40104589</v>
      </c>
      <c r="N41" s="12" t="n">
        <v>18.30862556</v>
      </c>
      <c r="O41" s="13" t="n">
        <v>7419.66848491</v>
      </c>
      <c r="P41" s="14" t="n">
        <v>0.1394691</v>
      </c>
      <c r="Q41" s="13" t="n">
        <v>76.82536288</v>
      </c>
      <c r="R41" s="15" t="n">
        <v>0.27716374</v>
      </c>
    </row>
    <row r="42" customFormat="false" ht="16.5" hidden="true" customHeight="true" outlineLevel="0" collapsed="false">
      <c r="A42" s="29"/>
      <c r="B42" s="35" t="s">
        <v>25</v>
      </c>
      <c r="C42" s="53" t="n">
        <v>18.34123301</v>
      </c>
      <c r="D42" s="54" t="n">
        <v>139.65057428</v>
      </c>
      <c r="E42" s="26" t="n">
        <v>0.22568711</v>
      </c>
      <c r="F42" s="55" t="n">
        <v>0.01637766</v>
      </c>
      <c r="G42" s="53" t="n">
        <v>320.75323149</v>
      </c>
      <c r="H42" s="9" t="n">
        <v>0.01118639</v>
      </c>
      <c r="I42" s="53" t="n">
        <v>18.35761067</v>
      </c>
      <c r="J42" s="9" t="n">
        <v>0.22189121</v>
      </c>
      <c r="K42" s="53" t="n">
        <v>63.17660976</v>
      </c>
      <c r="L42" s="24" t="n">
        <v>737.49130191</v>
      </c>
      <c r="M42" s="26" t="n">
        <v>0.40425665</v>
      </c>
      <c r="N42" s="24" t="n">
        <v>19.38660353</v>
      </c>
      <c r="O42" s="25" t="n">
        <v>7328.14346248</v>
      </c>
      <c r="P42" s="9" t="n">
        <v>0.137815</v>
      </c>
      <c r="Q42" s="25" t="n">
        <v>82.56321329</v>
      </c>
      <c r="R42" s="26" t="n">
        <v>0.27803772</v>
      </c>
    </row>
    <row r="43" customFormat="false" ht="16.5" hidden="true" customHeight="true" outlineLevel="0" collapsed="false">
      <c r="A43" s="29"/>
      <c r="B43" s="35" t="s">
        <v>26</v>
      </c>
      <c r="C43" s="64" t="n">
        <v>18.26666881</v>
      </c>
      <c r="D43" s="65" t="n">
        <v>138.62776597</v>
      </c>
      <c r="E43" s="20" t="n">
        <v>0.22690987</v>
      </c>
      <c r="F43" s="66" t="n">
        <v>0.01714069</v>
      </c>
      <c r="G43" s="64" t="n">
        <v>341.17615446</v>
      </c>
      <c r="H43" s="19" t="n">
        <v>0.01189472</v>
      </c>
      <c r="I43" s="64" t="n">
        <v>18.2838095</v>
      </c>
      <c r="J43" s="19" t="n">
        <v>0.22312865</v>
      </c>
      <c r="K43" s="64" t="n">
        <v>60.37048775</v>
      </c>
      <c r="L43" s="31" t="n">
        <v>730.18098654</v>
      </c>
      <c r="M43" s="20" t="n">
        <v>0.40212247</v>
      </c>
      <c r="N43" s="31" t="n">
        <v>19.29294368</v>
      </c>
      <c r="O43" s="32" t="n">
        <v>7808.37934272</v>
      </c>
      <c r="P43" s="19" t="n">
        <v>0.14504833</v>
      </c>
      <c r="Q43" s="32" t="n">
        <v>79.66343143</v>
      </c>
      <c r="R43" s="20" t="n">
        <v>0.28135698</v>
      </c>
    </row>
    <row r="44" customFormat="false" ht="16.5" hidden="false" customHeight="false" outlineLevel="0" collapsed="false">
      <c r="A44" s="29"/>
      <c r="B44" s="33" t="n">
        <v>9806</v>
      </c>
      <c r="C44" s="49" t="n">
        <v>19.96723323</v>
      </c>
      <c r="D44" s="50" t="n">
        <v>147.17115628</v>
      </c>
      <c r="E44" s="15" t="n">
        <v>0.23279137</v>
      </c>
      <c r="F44" s="51" t="n">
        <v>0.0160451</v>
      </c>
      <c r="G44" s="49" t="n">
        <v>344.98172436</v>
      </c>
      <c r="H44" s="14" t="n">
        <v>0.01200683</v>
      </c>
      <c r="I44" s="49" t="n">
        <v>19.98327833</v>
      </c>
      <c r="J44" s="14" t="n">
        <v>0.22940435</v>
      </c>
      <c r="K44" s="49" t="n">
        <v>67.66120223</v>
      </c>
      <c r="L44" s="12" t="n">
        <v>766.13271468</v>
      </c>
      <c r="M44" s="15" t="n">
        <v>0.41150829</v>
      </c>
      <c r="N44" s="12" t="n">
        <v>19.95926147</v>
      </c>
      <c r="O44" s="13" t="n">
        <v>7882.80468799</v>
      </c>
      <c r="P44" s="14" t="n">
        <v>0.14457679</v>
      </c>
      <c r="Q44" s="13" t="n">
        <v>87.6204637</v>
      </c>
      <c r="R44" s="15" t="n">
        <v>0.28967792</v>
      </c>
    </row>
    <row r="45" customFormat="false" ht="16.5" hidden="false" customHeight="false" outlineLevel="0" collapsed="false">
      <c r="A45" s="29"/>
      <c r="B45" s="34" t="s">
        <v>13</v>
      </c>
      <c r="C45" s="26" t="n">
        <v>0.1008732046647</v>
      </c>
      <c r="D45" s="9" t="n">
        <v>0.0821522774355683</v>
      </c>
      <c r="E45" s="26"/>
      <c r="F45" s="9" t="n">
        <v>-0.0245546841753297</v>
      </c>
      <c r="G45" s="26" t="n">
        <v>0.0134060989092621</v>
      </c>
      <c r="H45" s="9"/>
      <c r="I45" s="26" t="n">
        <v>0.100759557307587</v>
      </c>
      <c r="J45" s="9"/>
      <c r="K45" s="26" t="n">
        <v>0.156270929118849</v>
      </c>
      <c r="L45" s="9" t="n">
        <v>0.0727879199346082</v>
      </c>
      <c r="M45" s="26"/>
      <c r="N45" s="9" t="n">
        <v>0.0901561892011298</v>
      </c>
      <c r="O45" s="26" t="n">
        <v>0.0624200668833006</v>
      </c>
      <c r="P45" s="9"/>
      <c r="Q45" s="26" t="n">
        <v>0.140514804165153</v>
      </c>
      <c r="R45" s="26"/>
    </row>
    <row r="46" customFormat="false" ht="16.5" hidden="false" customHeight="false" outlineLevel="0" collapsed="false">
      <c r="A46" s="29"/>
      <c r="B46" s="33" t="n">
        <v>9807</v>
      </c>
      <c r="C46" s="49" t="n">
        <v>20.39027568</v>
      </c>
      <c r="D46" s="50" t="n">
        <v>146.34904745</v>
      </c>
      <c r="E46" s="15" t="n">
        <v>0.23080613</v>
      </c>
      <c r="F46" s="51" t="n">
        <v>0.01636716</v>
      </c>
      <c r="G46" s="49" t="n">
        <v>322.88735451</v>
      </c>
      <c r="H46" s="14" t="n">
        <v>0.01126366</v>
      </c>
      <c r="I46" s="49" t="n">
        <v>20.40664284</v>
      </c>
      <c r="J46" s="14" t="n">
        <v>0.22725349</v>
      </c>
      <c r="K46" s="49" t="n">
        <v>70.88741268</v>
      </c>
      <c r="L46" s="12" t="n">
        <v>775.4590754</v>
      </c>
      <c r="M46" s="15" t="n">
        <v>0.41021051</v>
      </c>
      <c r="N46" s="12" t="n">
        <v>20.41402766</v>
      </c>
      <c r="O46" s="13" t="n">
        <v>7454.07489119</v>
      </c>
      <c r="P46" s="14" t="n">
        <v>0.13923209</v>
      </c>
      <c r="Q46" s="13" t="n">
        <v>91.30144034</v>
      </c>
      <c r="R46" s="15" t="n">
        <v>0.28582962</v>
      </c>
    </row>
    <row r="47" customFormat="false" ht="16.5" hidden="false" customHeight="false" outlineLevel="0" collapsed="false">
      <c r="A47" s="29"/>
      <c r="B47" s="34" t="s">
        <v>13</v>
      </c>
      <c r="C47" s="20" t="n">
        <v>0.111717825561827</v>
      </c>
      <c r="D47" s="19" t="n">
        <v>0.0479659550598734</v>
      </c>
      <c r="E47" s="20"/>
      <c r="F47" s="19" t="n">
        <v>-0.000641117229201238</v>
      </c>
      <c r="G47" s="20" t="n">
        <v>0.00665347317028209</v>
      </c>
      <c r="H47" s="19"/>
      <c r="I47" s="20" t="n">
        <v>0.111617585035101</v>
      </c>
      <c r="J47" s="19"/>
      <c r="K47" s="20" t="n">
        <v>0.122051546439297</v>
      </c>
      <c r="L47" s="19" t="n">
        <v>0.0514823339497954</v>
      </c>
      <c r="M47" s="20"/>
      <c r="N47" s="19" t="n">
        <v>0.0529966029588473</v>
      </c>
      <c r="O47" s="20" t="n">
        <v>0.0171846292795395</v>
      </c>
      <c r="P47" s="19"/>
      <c r="Q47" s="20" t="n">
        <v>0.105836809176834</v>
      </c>
      <c r="R47" s="20"/>
    </row>
    <row r="48" customFormat="false" ht="16.5" hidden="false" customHeight="false" outlineLevel="0" collapsed="false">
      <c r="A48" s="29"/>
      <c r="B48" s="33" t="n">
        <v>9808</v>
      </c>
      <c r="C48" s="53" t="n">
        <v>20.30897759</v>
      </c>
      <c r="D48" s="54" t="n">
        <v>144.29496135</v>
      </c>
      <c r="E48" s="26" t="n">
        <v>0.23403837</v>
      </c>
      <c r="F48" s="55" t="n">
        <v>0.01781556</v>
      </c>
      <c r="G48" s="53" t="n">
        <v>343.06874639</v>
      </c>
      <c r="H48" s="9" t="n">
        <v>0.01190891</v>
      </c>
      <c r="I48" s="53" t="n">
        <v>20.32679315</v>
      </c>
      <c r="J48" s="9" t="n">
        <v>0.23027385</v>
      </c>
      <c r="K48" s="53" t="n">
        <v>66.50661776</v>
      </c>
      <c r="L48" s="24" t="n">
        <v>754.47081872</v>
      </c>
      <c r="M48" s="26" t="n">
        <v>0.40920272</v>
      </c>
      <c r="N48" s="24" t="n">
        <v>20.24615555</v>
      </c>
      <c r="O48" s="25" t="n">
        <v>7449.65671719</v>
      </c>
      <c r="P48" s="9" t="n">
        <v>0.14072159</v>
      </c>
      <c r="Q48" s="25" t="n">
        <v>86.75277331</v>
      </c>
      <c r="R48" s="26" t="n">
        <v>0.28313462</v>
      </c>
    </row>
    <row r="49" customFormat="false" ht="16.5" hidden="false" customHeight="false" outlineLevel="0" collapsed="false">
      <c r="A49" s="29"/>
      <c r="B49" s="34" t="s">
        <v>13</v>
      </c>
      <c r="C49" s="20" t="n">
        <v>0.111805212063732</v>
      </c>
      <c r="D49" s="19" t="n">
        <v>0.0408806658633336</v>
      </c>
      <c r="E49" s="20"/>
      <c r="F49" s="19" t="n">
        <v>0.039372393993474</v>
      </c>
      <c r="G49" s="20" t="n">
        <v>0.00554725734861372</v>
      </c>
      <c r="H49" s="19"/>
      <c r="I49" s="20" t="n">
        <v>0.111737307807763</v>
      </c>
      <c r="J49" s="19"/>
      <c r="K49" s="20" t="n">
        <v>0.101641219719978</v>
      </c>
      <c r="L49" s="19" t="n">
        <v>0.0332654953056208</v>
      </c>
      <c r="M49" s="20"/>
      <c r="N49" s="19" t="n">
        <v>0.0494072799781273</v>
      </c>
      <c r="O49" s="20" t="n">
        <v>-0.0459407272348324</v>
      </c>
      <c r="P49" s="19"/>
      <c r="Q49" s="20" t="n">
        <v>0.0889911688806597</v>
      </c>
      <c r="R49" s="20"/>
    </row>
    <row r="50" customFormat="false" ht="16.5" hidden="false" customHeight="false" outlineLevel="0" collapsed="false">
      <c r="B50" s="36" t="s">
        <v>27</v>
      </c>
      <c r="C50" s="1"/>
      <c r="D50" s="1"/>
      <c r="E50" s="1"/>
      <c r="F50" s="1"/>
      <c r="G50" s="1"/>
      <c r="H50" s="1"/>
      <c r="I50" s="8"/>
      <c r="J50" s="1"/>
      <c r="K50" s="1"/>
    </row>
    <row r="51" customFormat="false" ht="16.5" hidden="false" customHeight="false" outlineLevel="0" collapsed="false">
      <c r="B51" s="37" t="s">
        <v>28</v>
      </c>
      <c r="C51" s="1"/>
      <c r="D51" s="1"/>
      <c r="E51" s="1"/>
      <c r="F51" s="1"/>
      <c r="G51" s="1"/>
      <c r="H51" s="1"/>
      <c r="I51" s="8"/>
      <c r="J51" s="1"/>
      <c r="K51" s="1"/>
    </row>
    <row r="52" customFormat="false" ht="16.5" hidden="false" customHeight="false" outlineLevel="0" collapsed="false">
      <c r="B52" s="37" t="s">
        <v>29</v>
      </c>
      <c r="C52" s="1"/>
      <c r="D52" s="1"/>
      <c r="E52" s="1"/>
      <c r="F52" s="1"/>
      <c r="G52" s="1"/>
      <c r="H52" s="1"/>
      <c r="I52" s="8"/>
      <c r="J52" s="1"/>
      <c r="K52" s="1"/>
    </row>
    <row r="53" customFormat="false" ht="16.5" hidden="false" customHeight="false" outlineLevel="0" collapsed="false">
      <c r="B53" s="37" t="s">
        <v>30</v>
      </c>
      <c r="C53" s="1"/>
      <c r="D53" s="1"/>
      <c r="E53" s="1"/>
      <c r="F53" s="1"/>
      <c r="G53" s="1"/>
      <c r="H53" s="1"/>
      <c r="I53" s="8"/>
      <c r="J53" s="1"/>
      <c r="K53" s="1"/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3:A14"/>
    <mergeCell ref="A15:A16"/>
    <mergeCell ref="A17:A30"/>
    <mergeCell ref="A31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">
        <v>36</v>
      </c>
      <c r="D2" s="5"/>
      <c r="E2" s="5"/>
      <c r="F2" s="5" t="s">
        <v>37</v>
      </c>
      <c r="G2" s="5"/>
      <c r="H2" s="5"/>
    </row>
    <row r="3" customFormat="false" ht="16.5" hidden="false" customHeight="false" outlineLevel="0" collapsed="false">
      <c r="A3" s="4"/>
      <c r="B3" s="4"/>
      <c r="C3" s="30" t="s">
        <v>6</v>
      </c>
      <c r="D3" s="4" t="s">
        <v>7</v>
      </c>
      <c r="E3" s="4" t="s">
        <v>8</v>
      </c>
      <c r="F3" s="30" t="s">
        <v>6</v>
      </c>
      <c r="G3" s="4" t="s">
        <v>7</v>
      </c>
      <c r="H3" s="4" t="s">
        <v>8</v>
      </c>
    </row>
    <row r="4" customFormat="false" ht="16.5" hidden="false" customHeight="false" outlineLevel="0" collapsed="false">
      <c r="A4" s="4"/>
      <c r="B4" s="4"/>
      <c r="C4" s="67" t="s">
        <v>9</v>
      </c>
      <c r="D4" s="4"/>
      <c r="E4" s="4"/>
      <c r="F4" s="67" t="s">
        <v>9</v>
      </c>
      <c r="G4" s="4"/>
      <c r="H4" s="4"/>
    </row>
    <row r="5" customFormat="false" ht="16.5" hidden="true" customHeight="false" outlineLevel="0" collapsed="false">
      <c r="A5" s="2" t="s">
        <v>10</v>
      </c>
      <c r="B5" s="2" t="s">
        <v>11</v>
      </c>
      <c r="C5" s="68" t="n">
        <v>36.76232392</v>
      </c>
      <c r="D5" s="8" t="n">
        <v>136.06963038</v>
      </c>
      <c r="E5" s="9" t="n">
        <v>0.24775143</v>
      </c>
      <c r="F5" s="69" t="n">
        <v>1.26539569</v>
      </c>
      <c r="G5" s="68" t="n">
        <v>5.44560532</v>
      </c>
      <c r="H5" s="9" t="n">
        <v>0.00481493</v>
      </c>
    </row>
    <row r="6" customFormat="false" ht="16.5" hidden="true" customHeight="false" outlineLevel="0" collapsed="false">
      <c r="A6" s="10" t="s">
        <v>12</v>
      </c>
      <c r="B6" s="11" t="s">
        <v>11</v>
      </c>
      <c r="C6" s="70" t="n">
        <v>40.6444723</v>
      </c>
      <c r="D6" s="13" t="n">
        <v>137.33605513</v>
      </c>
      <c r="E6" s="14" t="n">
        <v>0.25187266</v>
      </c>
      <c r="F6" s="71" t="n">
        <v>1.42281186</v>
      </c>
      <c r="G6" s="72" t="n">
        <v>6.03219404</v>
      </c>
      <c r="H6" s="15" t="n">
        <v>0.0053289</v>
      </c>
    </row>
    <row r="7" customFormat="false" ht="16.5" hidden="true" customHeight="false" outlineLevel="0" collapsed="false">
      <c r="A7" s="17"/>
      <c r="B7" s="18" t="s">
        <v>13</v>
      </c>
      <c r="C7" s="73" t="n">
        <v>0.105601277776892</v>
      </c>
      <c r="D7" s="20" t="n">
        <v>0.00930718152510046</v>
      </c>
      <c r="E7" s="19"/>
      <c r="F7" s="20" t="n">
        <v>0.124400747721845</v>
      </c>
      <c r="G7" s="19" t="n">
        <v>0.107717817493244</v>
      </c>
      <c r="H7" s="20"/>
    </row>
    <row r="8" customFormat="false" ht="16.5" hidden="true" customHeight="false" outlineLevel="0" collapsed="false">
      <c r="A8" s="22" t="s">
        <v>14</v>
      </c>
      <c r="B8" s="23" t="s">
        <v>11</v>
      </c>
      <c r="C8" s="74" t="n">
        <v>44.6523588</v>
      </c>
      <c r="D8" s="25" t="n">
        <v>137.59181743</v>
      </c>
      <c r="E8" s="9" t="n">
        <v>0.25814403</v>
      </c>
      <c r="F8" s="75" t="n">
        <v>1.7666825</v>
      </c>
      <c r="G8" s="76" t="n">
        <v>6.81496371</v>
      </c>
      <c r="H8" s="26" t="n">
        <v>0.00612969</v>
      </c>
    </row>
    <row r="9" customFormat="false" ht="16.5" hidden="true" customHeight="false" outlineLevel="0" collapsed="false">
      <c r="A9" s="22"/>
      <c r="B9" s="28" t="s">
        <v>13</v>
      </c>
      <c r="C9" s="77" t="n">
        <v>0.0986084028946785</v>
      </c>
      <c r="D9" s="26" t="n">
        <v>0.00186230993571135</v>
      </c>
      <c r="E9" s="9"/>
      <c r="F9" s="26" t="n">
        <v>0.241683844271582</v>
      </c>
      <c r="G9" s="9" t="n">
        <v>0.129765333278304</v>
      </c>
      <c r="H9" s="26"/>
    </row>
    <row r="10" customFormat="false" ht="16.5" hidden="true" customHeight="false" outlineLevel="0" collapsed="false">
      <c r="A10" s="10" t="s">
        <v>15</v>
      </c>
      <c r="B10" s="11" t="s">
        <v>11</v>
      </c>
      <c r="C10" s="70" t="n">
        <v>44.13759623</v>
      </c>
      <c r="D10" s="13" t="n">
        <v>139.03110589</v>
      </c>
      <c r="E10" s="14" t="n">
        <v>0.26147178</v>
      </c>
      <c r="F10" s="71" t="n">
        <v>1.97551039</v>
      </c>
      <c r="G10" s="72" t="n">
        <v>7.58215179</v>
      </c>
      <c r="H10" s="15" t="n">
        <v>0.00679414</v>
      </c>
    </row>
    <row r="11" customFormat="false" ht="16.5" hidden="true" customHeight="false" outlineLevel="0" collapsed="false">
      <c r="A11" s="17"/>
      <c r="B11" s="18" t="s">
        <v>13</v>
      </c>
      <c r="C11" s="73" t="n">
        <v>-0.0115282279331681</v>
      </c>
      <c r="D11" s="20" t="n">
        <v>0.0104605672552602</v>
      </c>
      <c r="E11" s="19"/>
      <c r="F11" s="20" t="n">
        <v>0.118203406667582</v>
      </c>
      <c r="G11" s="19" t="n">
        <v>0.112574052136809</v>
      </c>
      <c r="H11" s="20"/>
    </row>
    <row r="12" customFormat="false" ht="16.5" hidden="false" customHeight="false" outlineLevel="0" collapsed="false">
      <c r="A12" s="29" t="s">
        <v>16</v>
      </c>
      <c r="B12" s="23" t="s">
        <v>11</v>
      </c>
      <c r="C12" s="74" t="n">
        <v>43.81942024</v>
      </c>
      <c r="D12" s="25" t="n">
        <v>141.98800299</v>
      </c>
      <c r="E12" s="9" t="n">
        <v>0.2668544607</v>
      </c>
      <c r="F12" s="75" t="n">
        <v>1.83666238</v>
      </c>
      <c r="G12" s="76" t="n">
        <v>6.9706337395</v>
      </c>
      <c r="H12" s="26" t="n">
        <v>0.0061781406</v>
      </c>
    </row>
    <row r="13" customFormat="false" ht="16.5" hidden="false" customHeight="false" outlineLevel="0" collapsed="false">
      <c r="A13" s="29"/>
      <c r="B13" s="28" t="s">
        <v>13</v>
      </c>
      <c r="C13" s="77" t="n">
        <v>-0.00720872945463524</v>
      </c>
      <c r="D13" s="26" t="n">
        <v>0.0212678816087351</v>
      </c>
      <c r="E13" s="9"/>
      <c r="F13" s="26" t="n">
        <v>-0.0702846265465604</v>
      </c>
      <c r="G13" s="9" t="n">
        <v>-0.080652309190977</v>
      </c>
      <c r="H13" s="26"/>
    </row>
    <row r="14" customFormat="false" ht="16.5" hidden="false" customHeight="false" outlineLevel="0" collapsed="false">
      <c r="A14" s="29" t="s">
        <v>17</v>
      </c>
      <c r="B14" s="11" t="s">
        <v>11</v>
      </c>
      <c r="C14" s="70" t="n">
        <v>47.3181708</v>
      </c>
      <c r="D14" s="13" t="n">
        <v>145.42333148</v>
      </c>
      <c r="E14" s="14" t="n">
        <v>0.2732349059</v>
      </c>
      <c r="F14" s="71" t="n">
        <v>1.87447602</v>
      </c>
      <c r="G14" s="72" t="n">
        <v>6.9269834864</v>
      </c>
      <c r="H14" s="15" t="n">
        <v>0.0060699171</v>
      </c>
    </row>
    <row r="15" customFormat="false" ht="16.5" hidden="false" customHeight="false" outlineLevel="0" collapsed="false">
      <c r="A15" s="29"/>
      <c r="B15" s="18" t="s">
        <v>13</v>
      </c>
      <c r="C15" s="73" t="n">
        <v>0.0798447478500914</v>
      </c>
      <c r="D15" s="20" t="n">
        <v>0.0241944982509679</v>
      </c>
      <c r="E15" s="19"/>
      <c r="F15" s="20" t="n">
        <v>0.0205882367994057</v>
      </c>
      <c r="G15" s="19" t="n">
        <v>-0.00626202074750393</v>
      </c>
      <c r="H15" s="20"/>
    </row>
    <row r="16" customFormat="false" ht="16.5" hidden="false" customHeight="false" outlineLevel="0" collapsed="false">
      <c r="A16" s="29" t="s">
        <v>18</v>
      </c>
      <c r="B16" s="11" t="s">
        <v>11</v>
      </c>
      <c r="C16" s="70" t="n">
        <v>50.5109181</v>
      </c>
      <c r="D16" s="13" t="n">
        <v>149.11316359</v>
      </c>
      <c r="E16" s="14" t="n">
        <v>0.2779614395</v>
      </c>
      <c r="F16" s="71" t="n">
        <v>2.05144124</v>
      </c>
      <c r="G16" s="72" t="n">
        <v>7.3640108061</v>
      </c>
      <c r="H16" s="15" t="n">
        <v>0.0063665248</v>
      </c>
    </row>
    <row r="17" customFormat="false" ht="16.5" hidden="false" customHeight="false" outlineLevel="0" collapsed="false">
      <c r="A17" s="29"/>
      <c r="B17" s="18" t="s">
        <v>13</v>
      </c>
      <c r="C17" s="73" t="n">
        <v>0.0674740220515879</v>
      </c>
      <c r="D17" s="20" t="n">
        <v>0.0253730407111974</v>
      </c>
      <c r="E17" s="19"/>
      <c r="F17" s="20" t="n">
        <v>0.0944078335021859</v>
      </c>
      <c r="G17" s="19" t="n">
        <v>0.063090567569279</v>
      </c>
      <c r="H17" s="20"/>
    </row>
    <row r="18" customFormat="false" ht="16.5" hidden="true" customHeight="true" outlineLevel="0" collapsed="false">
      <c r="A18" s="29"/>
      <c r="B18" s="30" t="s">
        <v>19</v>
      </c>
      <c r="C18" s="74" t="n">
        <v>11.2350078</v>
      </c>
      <c r="D18" s="25" t="n">
        <v>145.89623207</v>
      </c>
      <c r="E18" s="9" t="n">
        <v>0.2770438259</v>
      </c>
      <c r="F18" s="75" t="n">
        <v>0.44379409</v>
      </c>
      <c r="G18" s="76" t="n">
        <v>6.8105091023</v>
      </c>
      <c r="H18" s="26" t="n">
        <v>0.0060049152</v>
      </c>
    </row>
    <row r="19" customFormat="false" ht="16.5" hidden="true" customHeight="true" outlineLevel="0" collapsed="false">
      <c r="A19" s="29"/>
      <c r="B19" s="28" t="s">
        <v>20</v>
      </c>
      <c r="C19" s="74" t="n">
        <v>11.6286744</v>
      </c>
      <c r="D19" s="25" t="n">
        <v>143.53469609</v>
      </c>
      <c r="E19" s="9" t="n">
        <v>0.2679578494</v>
      </c>
      <c r="F19" s="75" t="n">
        <v>0.46460139</v>
      </c>
      <c r="G19" s="76" t="n">
        <v>6.9248114686</v>
      </c>
      <c r="H19" s="26" t="n">
        <v>0.0060669204</v>
      </c>
    </row>
    <row r="20" customFormat="false" ht="16.5" hidden="true" customHeight="true" outlineLevel="0" collapsed="false">
      <c r="A20" s="29"/>
      <c r="B20" s="28" t="s">
        <v>21</v>
      </c>
      <c r="C20" s="74" t="n">
        <v>11.8063947</v>
      </c>
      <c r="D20" s="25" t="n">
        <v>145.11542043</v>
      </c>
      <c r="E20" s="9" t="n">
        <v>0.2714010158</v>
      </c>
      <c r="F20" s="75" t="n">
        <v>0.47698591</v>
      </c>
      <c r="G20" s="76" t="n">
        <v>7.0110622249</v>
      </c>
      <c r="H20" s="26" t="n">
        <v>0.0061218955</v>
      </c>
    </row>
    <row r="21" customFormat="false" ht="16.5" hidden="true" customHeight="true" outlineLevel="0" collapsed="false">
      <c r="A21" s="29"/>
      <c r="B21" s="18" t="s">
        <v>22</v>
      </c>
      <c r="C21" s="74" t="n">
        <v>12.6480939</v>
      </c>
      <c r="D21" s="25" t="n">
        <v>147.07036337</v>
      </c>
      <c r="E21" s="9" t="n">
        <v>0.2766099239</v>
      </c>
      <c r="F21" s="75" t="n">
        <v>0.48909463</v>
      </c>
      <c r="G21" s="76" t="n">
        <v>6.9556455048</v>
      </c>
      <c r="H21" s="26" t="n">
        <v>0.0060821484</v>
      </c>
    </row>
    <row r="22" customFormat="false" ht="16.5" hidden="false" customHeight="false" outlineLevel="0" collapsed="false">
      <c r="A22" s="29"/>
      <c r="B22" s="30" t="s">
        <v>19</v>
      </c>
      <c r="C22" s="74" t="n">
        <v>11.9991321</v>
      </c>
      <c r="D22" s="25" t="n">
        <v>151.13199249</v>
      </c>
      <c r="E22" s="9" t="n">
        <v>0.285037878</v>
      </c>
      <c r="F22" s="75" t="n">
        <v>0.47886054</v>
      </c>
      <c r="G22" s="76" t="n">
        <v>7.2224027259</v>
      </c>
      <c r="H22" s="26" t="n">
        <v>0.0062686627</v>
      </c>
    </row>
    <row r="23" customFormat="false" ht="16.5" hidden="false" customHeight="false" outlineLevel="0" collapsed="false">
      <c r="A23" s="29"/>
      <c r="B23" s="18" t="s">
        <v>13</v>
      </c>
      <c r="C23" s="77" t="n">
        <v>0.0680127965732253</v>
      </c>
      <c r="D23" s="26" t="n">
        <v>0.0358868789530349</v>
      </c>
      <c r="E23" s="9"/>
      <c r="F23" s="26" t="n">
        <v>0.0790151351497268</v>
      </c>
      <c r="G23" s="9" t="n">
        <v>0.0604791238676854</v>
      </c>
      <c r="H23" s="26"/>
    </row>
    <row r="24" customFormat="false" ht="16.5" hidden="false" customHeight="false" outlineLevel="0" collapsed="false">
      <c r="A24" s="29"/>
      <c r="B24" s="30" t="s">
        <v>20</v>
      </c>
      <c r="C24" s="70" t="n">
        <v>12.5115294</v>
      </c>
      <c r="D24" s="13" t="n">
        <v>146.8942635</v>
      </c>
      <c r="E24" s="14" t="n">
        <v>0.2727253557</v>
      </c>
      <c r="F24" s="71" t="n">
        <v>0.51862154</v>
      </c>
      <c r="G24" s="72" t="n">
        <v>7.4728294825</v>
      </c>
      <c r="H24" s="15" t="n">
        <v>0.0064613761</v>
      </c>
    </row>
    <row r="25" customFormat="false" ht="16.5" hidden="false" customHeight="false" outlineLevel="0" collapsed="false">
      <c r="A25" s="29"/>
      <c r="B25" s="18" t="s">
        <v>13</v>
      </c>
      <c r="C25" s="73" t="n">
        <v>0.0759205193671948</v>
      </c>
      <c r="D25" s="20" t="n">
        <v>0.0234059603811294</v>
      </c>
      <c r="E25" s="19"/>
      <c r="F25" s="20" t="n">
        <v>0.116272036982068</v>
      </c>
      <c r="G25" s="19" t="n">
        <v>0.0791383298137349</v>
      </c>
      <c r="H25" s="20"/>
    </row>
    <row r="26" customFormat="false" ht="16.5" hidden="false" customHeight="false" outlineLevel="0" collapsed="false">
      <c r="A26" s="29"/>
      <c r="B26" s="30" t="s">
        <v>21</v>
      </c>
      <c r="C26" s="74" t="n">
        <v>12.6091221</v>
      </c>
      <c r="D26" s="25" t="n">
        <v>147.91093922</v>
      </c>
      <c r="E26" s="9" t="n">
        <v>0.2736661021</v>
      </c>
      <c r="F26" s="75" t="n">
        <v>0.5315018</v>
      </c>
      <c r="G26" s="76" t="n">
        <v>7.4601675423</v>
      </c>
      <c r="H26" s="26" t="n">
        <v>0.0064505117</v>
      </c>
    </row>
    <row r="27" customFormat="false" ht="16.5" hidden="false" customHeight="false" outlineLevel="0" collapsed="false">
      <c r="A27" s="29"/>
      <c r="B27" s="18" t="s">
        <v>13</v>
      </c>
      <c r="C27" s="77" t="n">
        <v>0.067990899880723</v>
      </c>
      <c r="D27" s="26" t="n">
        <v>0.0192641056458123</v>
      </c>
      <c r="E27" s="9"/>
      <c r="F27" s="26" t="n">
        <v>0.114292453628242</v>
      </c>
      <c r="G27" s="9" t="n">
        <v>0.0640566725830771</v>
      </c>
      <c r="H27" s="26"/>
    </row>
    <row r="28" customFormat="false" ht="16.5" hidden="false" customHeight="false" outlineLevel="0" collapsed="false">
      <c r="A28" s="29"/>
      <c r="B28" s="30" t="s">
        <v>22</v>
      </c>
      <c r="C28" s="70" t="n">
        <v>13.3911345</v>
      </c>
      <c r="D28" s="13" t="n">
        <v>150.58849361</v>
      </c>
      <c r="E28" s="14" t="n">
        <v>0.2809028671</v>
      </c>
      <c r="F28" s="71" t="n">
        <v>0.52245736</v>
      </c>
      <c r="G28" s="72" t="n">
        <v>7.2940116094</v>
      </c>
      <c r="H28" s="15" t="n">
        <v>0.006281666</v>
      </c>
    </row>
    <row r="29" customFormat="false" ht="16.5" hidden="false" customHeight="false" outlineLevel="0" collapsed="false">
      <c r="A29" s="29"/>
      <c r="B29" s="28" t="s">
        <v>13</v>
      </c>
      <c r="C29" s="73" t="n">
        <v>0.0587472393765198</v>
      </c>
      <c r="D29" s="20" t="n">
        <v>0.0239214084971633</v>
      </c>
      <c r="E29" s="19"/>
      <c r="F29" s="20" t="n">
        <v>0.068213241269895</v>
      </c>
      <c r="G29" s="19" t="n">
        <v>0.0486462549545543</v>
      </c>
      <c r="H29" s="20"/>
    </row>
    <row r="30" customFormat="false" ht="16.5" hidden="false" customHeight="false" outlineLevel="0" collapsed="false">
      <c r="A30" s="29" t="s">
        <v>23</v>
      </c>
      <c r="B30" s="33" t="s">
        <v>19</v>
      </c>
      <c r="C30" s="74" t="n">
        <v>12.9328806</v>
      </c>
      <c r="D30" s="25" t="n">
        <v>154.40595423</v>
      </c>
      <c r="E30" s="9" t="n">
        <v>0.2874245976</v>
      </c>
      <c r="F30" s="75" t="n">
        <v>0.52027402</v>
      </c>
      <c r="G30" s="76" t="n">
        <v>7.6189555842</v>
      </c>
      <c r="H30" s="26" t="n">
        <v>0.0066102977</v>
      </c>
    </row>
    <row r="31" customFormat="false" ht="16.5" hidden="false" customHeight="false" outlineLevel="0" collapsed="false">
      <c r="A31" s="29"/>
      <c r="B31" s="34" t="s">
        <v>13</v>
      </c>
      <c r="C31" s="73" t="n">
        <v>0.0778180031870805</v>
      </c>
      <c r="D31" s="20" t="n">
        <v>0.0216629297745587</v>
      </c>
      <c r="E31" s="19"/>
      <c r="F31" s="20" t="n">
        <v>0.0864833840767085</v>
      </c>
      <c r="G31" s="19" t="n">
        <v>0.0549059465872674</v>
      </c>
      <c r="H31" s="20"/>
    </row>
    <row r="32" customFormat="false" ht="16.5" hidden="false" customHeight="false" outlineLevel="0" collapsed="false">
      <c r="A32" s="29"/>
      <c r="B32" s="33" t="s">
        <v>20</v>
      </c>
      <c r="C32" s="74" t="n">
        <v>13.9570449</v>
      </c>
      <c r="D32" s="25" t="n">
        <v>152.27517827</v>
      </c>
      <c r="E32" s="9" t="n">
        <v>0.2816563364</v>
      </c>
      <c r="F32" s="75" t="n">
        <v>0.58170718</v>
      </c>
      <c r="G32" s="76" t="n">
        <v>7.9569003133</v>
      </c>
      <c r="H32" s="26" t="n">
        <v>0.0069012636</v>
      </c>
    </row>
    <row r="33" customFormat="false" ht="16.5" hidden="false" customHeight="false" outlineLevel="0" collapsed="false">
      <c r="A33" s="29"/>
      <c r="B33" s="6" t="s">
        <v>13</v>
      </c>
      <c r="C33" s="73" t="n">
        <v>0.11553467636019</v>
      </c>
      <c r="D33" s="20" t="n">
        <v>0.0366312110615539</v>
      </c>
      <c r="E33" s="19"/>
      <c r="F33" s="20" t="n">
        <v>0.121640994702997</v>
      </c>
      <c r="G33" s="19" t="n">
        <v>0.0647774490149422</v>
      </c>
      <c r="H33" s="20"/>
    </row>
    <row r="34" customFormat="false" ht="16.5" hidden="true" customHeight="true" outlineLevel="0" collapsed="false">
      <c r="A34" s="29"/>
      <c r="B34" s="33" t="s">
        <v>21</v>
      </c>
      <c r="C34" s="70" t="n">
        <v>9.597159</v>
      </c>
      <c r="D34" s="13" t="n">
        <v>154.1184449</v>
      </c>
      <c r="E34" s="14" t="n">
        <v>0.2861640539</v>
      </c>
      <c r="F34" s="71" t="n">
        <v>0.37040858</v>
      </c>
      <c r="G34" s="72" t="n">
        <v>7.5517577002</v>
      </c>
      <c r="H34" s="15" t="n">
        <v>0.0065159159</v>
      </c>
    </row>
    <row r="35" customFormat="false" ht="16.5" hidden="true" customHeight="true" outlineLevel="0" collapsed="false">
      <c r="A35" s="29"/>
      <c r="B35" s="34" t="s">
        <v>13</v>
      </c>
      <c r="C35" s="73" t="n">
        <v>-0.238871753014431</v>
      </c>
      <c r="D35" s="20" t="n">
        <v>0.0419678606108171</v>
      </c>
      <c r="E35" s="19"/>
      <c r="F35" s="20" t="n">
        <v>-0.303090638639418</v>
      </c>
      <c r="G35" s="19" t="n">
        <v>0.0122772253278058</v>
      </c>
      <c r="H35" s="20" t="n">
        <v>0.0101393816555668</v>
      </c>
    </row>
    <row r="36" customFormat="false" ht="16.5" hidden="true" customHeight="true" outlineLevel="0" collapsed="false">
      <c r="A36" s="29"/>
      <c r="B36" s="6" t="s">
        <v>22</v>
      </c>
      <c r="C36" s="74" t="n">
        <v>0</v>
      </c>
      <c r="D36" s="25" t="n">
        <v>0</v>
      </c>
      <c r="E36" s="9" t="n">
        <v>0</v>
      </c>
      <c r="F36" s="75" t="n">
        <v>0</v>
      </c>
      <c r="G36" s="76" t="n">
        <v>0</v>
      </c>
      <c r="H36" s="26" t="n">
        <v>0</v>
      </c>
    </row>
    <row r="37" customFormat="false" ht="16.5" hidden="true" customHeight="true" outlineLevel="0" collapsed="false">
      <c r="A37" s="29"/>
      <c r="B37" s="34" t="s">
        <v>13</v>
      </c>
      <c r="C37" s="73" t="n">
        <v>-1</v>
      </c>
      <c r="D37" s="20" t="n">
        <v>-1</v>
      </c>
      <c r="E37" s="19"/>
      <c r="F37" s="20" t="n">
        <v>-1</v>
      </c>
      <c r="G37" s="19" t="n">
        <v>-1</v>
      </c>
      <c r="H37" s="20" t="n">
        <v>-1</v>
      </c>
    </row>
    <row r="38" customFormat="false" ht="16.5" hidden="true" customHeight="true" outlineLevel="0" collapsed="false">
      <c r="A38" s="29"/>
      <c r="B38" s="6"/>
      <c r="C38" s="78"/>
      <c r="D38" s="25"/>
      <c r="E38" s="9"/>
      <c r="F38" s="75"/>
      <c r="G38" s="76"/>
      <c r="H38" s="26"/>
    </row>
    <row r="39" customFormat="false" ht="16.5" hidden="true" customHeight="true" outlineLevel="0" collapsed="false">
      <c r="A39" s="29"/>
      <c r="B39" s="6"/>
      <c r="C39" s="78"/>
      <c r="D39" s="25"/>
      <c r="E39" s="9"/>
      <c r="F39" s="75"/>
      <c r="G39" s="76"/>
      <c r="H39" s="26"/>
    </row>
    <row r="40" customFormat="false" ht="16.5" hidden="true" customHeight="true" outlineLevel="0" collapsed="false">
      <c r="A40" s="29"/>
      <c r="B40" s="35" t="s">
        <v>24</v>
      </c>
      <c r="C40" s="74" t="n">
        <v>3.9522888</v>
      </c>
      <c r="D40" s="25" t="n">
        <v>146.33873683</v>
      </c>
      <c r="E40" s="9" t="n">
        <v>0.2700056983</v>
      </c>
      <c r="F40" s="75" t="n">
        <v>0.16827107</v>
      </c>
      <c r="G40" s="76" t="n">
        <v>7.5435248349</v>
      </c>
      <c r="H40" s="26" t="n">
        <v>0.0064835155</v>
      </c>
    </row>
    <row r="41" customFormat="false" ht="16.5" hidden="true" customHeight="true" outlineLevel="0" collapsed="false">
      <c r="A41" s="29"/>
      <c r="B41" s="35" t="s">
        <v>25</v>
      </c>
      <c r="C41" s="74" t="n">
        <v>4.2479283</v>
      </c>
      <c r="D41" s="25" t="n">
        <v>147.95473164</v>
      </c>
      <c r="E41" s="9" t="n">
        <v>0.2736486642</v>
      </c>
      <c r="F41" s="75" t="n">
        <v>0.18106336</v>
      </c>
      <c r="G41" s="76" t="n">
        <v>7.5076038683</v>
      </c>
      <c r="H41" s="26" t="n">
        <v>0.0065071433</v>
      </c>
    </row>
    <row r="42" customFormat="false" ht="16.5" hidden="true" customHeight="true" outlineLevel="0" collapsed="false">
      <c r="A42" s="29"/>
      <c r="B42" s="35" t="s">
        <v>26</v>
      </c>
      <c r="C42" s="74" t="n">
        <v>4.2941562</v>
      </c>
      <c r="D42" s="25" t="n">
        <v>148.07276888</v>
      </c>
      <c r="E42" s="9" t="n">
        <v>0.2739833669</v>
      </c>
      <c r="F42" s="75" t="n">
        <v>0.17742018</v>
      </c>
      <c r="G42" s="76" t="n">
        <v>7.2726511783</v>
      </c>
      <c r="H42" s="26" t="n">
        <v>0.0062862568</v>
      </c>
    </row>
    <row r="43" customFormat="false" ht="16.5" hidden="false" customHeight="false" outlineLevel="0" collapsed="false">
      <c r="A43" s="29"/>
      <c r="B43" s="33" t="n">
        <v>9806</v>
      </c>
      <c r="C43" s="74" t="n">
        <v>4.548396</v>
      </c>
      <c r="D43" s="25" t="n">
        <v>151.803663</v>
      </c>
      <c r="E43" s="9" t="n">
        <v>0.2781093218</v>
      </c>
      <c r="F43" s="75" t="n">
        <v>0.19600347</v>
      </c>
      <c r="G43" s="76" t="n">
        <v>8.0700513345</v>
      </c>
      <c r="H43" s="26" t="n">
        <v>0.0069856317</v>
      </c>
    </row>
    <row r="44" customFormat="false" ht="16.5" hidden="false" customHeight="false" outlineLevel="0" collapsed="false">
      <c r="A44" s="29"/>
      <c r="B44" s="34" t="s">
        <v>13</v>
      </c>
      <c r="C44" s="77" t="n">
        <v>0.150825820218401</v>
      </c>
      <c r="D44" s="26" t="n">
        <v>0.0373443579491093</v>
      </c>
      <c r="E44" s="9"/>
      <c r="F44" s="26" t="n">
        <v>0.164807890031246</v>
      </c>
      <c r="G44" s="9" t="n">
        <v>0.0697984710229935</v>
      </c>
      <c r="H44" s="26"/>
    </row>
    <row r="45" customFormat="false" ht="16.5" hidden="false" customHeight="false" outlineLevel="0" collapsed="false">
      <c r="A45" s="29"/>
      <c r="B45" s="33" t="n">
        <f aca="false">B43+1</f>
        <v>9807</v>
      </c>
      <c r="C45" s="70" t="n">
        <v>4.9355478</v>
      </c>
      <c r="D45" s="13" t="n">
        <v>153.76046063</v>
      </c>
      <c r="E45" s="14" t="n">
        <v>0.2845352851</v>
      </c>
      <c r="F45" s="71" t="n">
        <v>0.19654585</v>
      </c>
      <c r="G45" s="72" t="n">
        <v>7.6980532973</v>
      </c>
      <c r="H45" s="15" t="n">
        <v>0.0066737061</v>
      </c>
    </row>
    <row r="46" customFormat="false" ht="16.5" hidden="false" customHeight="false" outlineLevel="0" collapsed="false">
      <c r="A46" s="29"/>
      <c r="B46" s="34" t="s">
        <v>13</v>
      </c>
      <c r="C46" s="73" t="n">
        <v>0.161871729332155</v>
      </c>
      <c r="D46" s="20" t="n">
        <v>0.0392399007834801</v>
      </c>
      <c r="E46" s="19"/>
      <c r="F46" s="20" t="n">
        <v>0.0855086860201864</v>
      </c>
      <c r="G46" s="19" t="n">
        <v>0.0253675383439116</v>
      </c>
      <c r="H46" s="20"/>
    </row>
    <row r="47" customFormat="false" ht="16.5" hidden="false" customHeight="false" outlineLevel="0" collapsed="false">
      <c r="A47" s="29"/>
      <c r="B47" s="33" t="n">
        <f aca="false">B45+1</f>
        <v>9808</v>
      </c>
      <c r="C47" s="74" t="n">
        <v>4.6616112</v>
      </c>
      <c r="D47" s="25" t="n">
        <v>154.4992871</v>
      </c>
      <c r="E47" s="9" t="n">
        <v>0.2879089833</v>
      </c>
      <c r="F47" s="75" t="n">
        <v>0.17386273</v>
      </c>
      <c r="G47" s="76" t="n">
        <v>7.3929306901</v>
      </c>
      <c r="H47" s="26" t="n">
        <v>0.0063462908</v>
      </c>
    </row>
    <row r="48" customFormat="false" ht="16.5" hidden="false" customHeight="false" outlineLevel="0" collapsed="false">
      <c r="A48" s="29"/>
      <c r="B48" s="34" t="s">
        <v>13</v>
      </c>
      <c r="C48" s="73" t="n">
        <v>0.0855709440657981</v>
      </c>
      <c r="D48" s="20" t="n">
        <v>0.0434010808915724</v>
      </c>
      <c r="E48" s="19"/>
      <c r="F48" s="20" t="n">
        <v>-0.0200509885628569</v>
      </c>
      <c r="G48" s="19" t="n">
        <v>0.0165386059156649</v>
      </c>
      <c r="H48" s="20"/>
    </row>
    <row r="49" customFormat="false" ht="16.5" hidden="false" customHeight="false" outlineLevel="0" collapsed="false">
      <c r="B49" s="36" t="s">
        <v>27</v>
      </c>
      <c r="I49" s="8"/>
    </row>
    <row r="50" customFormat="false" ht="16.5" hidden="false" customHeight="false" outlineLevel="0" collapsed="false">
      <c r="B50" s="37" t="s">
        <v>28</v>
      </c>
      <c r="I50" s="8"/>
    </row>
    <row r="51" customFormat="false" ht="16.5" hidden="false" customHeight="false" outlineLevel="0" collapsed="false">
      <c r="B51" s="37" t="s">
        <v>29</v>
      </c>
      <c r="I51" s="8"/>
    </row>
    <row r="52" customFormat="false" ht="16.5" hidden="false" customHeight="false" outlineLevel="0" collapsed="false">
      <c r="B52" s="37" t="s">
        <v>30</v>
      </c>
      <c r="I52" s="8"/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2:A13"/>
    <mergeCell ref="A14:A15"/>
    <mergeCell ref="A16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9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</row>
    <row r="3" customFormat="false" ht="16.5" hidden="false" customHeight="false" outlineLevel="0" collapsed="false">
      <c r="A3" s="4"/>
      <c r="B3" s="79"/>
      <c r="C3" s="60" t="s">
        <v>6</v>
      </c>
      <c r="D3" s="4" t="s">
        <v>7</v>
      </c>
      <c r="E3" s="4" t="s">
        <v>8</v>
      </c>
      <c r="F3" s="61" t="s">
        <v>6</v>
      </c>
      <c r="G3" s="4" t="s">
        <v>7</v>
      </c>
      <c r="H3" s="4" t="s">
        <v>8</v>
      </c>
      <c r="I3" s="61" t="s">
        <v>6</v>
      </c>
      <c r="J3" s="4" t="s">
        <v>8</v>
      </c>
    </row>
    <row r="4" customFormat="false" ht="16.5" hidden="false" customHeight="false" outlineLevel="0" collapsed="false">
      <c r="A4" s="4"/>
      <c r="B4" s="79"/>
      <c r="C4" s="17" t="s">
        <v>9</v>
      </c>
      <c r="D4" s="4"/>
      <c r="E4" s="4"/>
      <c r="F4" s="80" t="s">
        <v>9</v>
      </c>
      <c r="G4" s="4"/>
      <c r="H4" s="4"/>
      <c r="I4" s="80" t="s">
        <v>9</v>
      </c>
      <c r="J4" s="4"/>
    </row>
    <row r="5" customFormat="false" ht="16.5" hidden="true" customHeight="false" outlineLevel="0" collapsed="false">
      <c r="A5" s="2" t="s">
        <v>10</v>
      </c>
      <c r="B5" s="2" t="s">
        <v>11</v>
      </c>
      <c r="C5" s="74" t="n">
        <v>239.71749646</v>
      </c>
      <c r="D5" s="24" t="n">
        <v>768.68422557</v>
      </c>
      <c r="E5" s="9" t="n">
        <v>0.45980478</v>
      </c>
      <c r="F5" s="81" t="n">
        <v>90.73842314</v>
      </c>
      <c r="G5" s="24" t="n">
        <v>10013.2559472</v>
      </c>
      <c r="H5" s="9" t="n">
        <v>0.16759771</v>
      </c>
      <c r="I5" s="24" t="n">
        <v>330.4559196</v>
      </c>
      <c r="J5" s="27" t="n">
        <v>0.31094349</v>
      </c>
    </row>
    <row r="6" customFormat="false" ht="16.5" hidden="true" customHeight="false" outlineLevel="0" collapsed="false">
      <c r="A6" s="10" t="s">
        <v>12</v>
      </c>
      <c r="B6" s="10" t="s">
        <v>11</v>
      </c>
      <c r="C6" s="70" t="n">
        <v>245.26218188</v>
      </c>
      <c r="D6" s="13" t="n">
        <v>906.47170496</v>
      </c>
      <c r="E6" s="14" t="n">
        <v>0.47641069</v>
      </c>
      <c r="F6" s="82" t="n">
        <v>87.74147581</v>
      </c>
      <c r="G6" s="12" t="n">
        <v>10750.19460171</v>
      </c>
      <c r="H6" s="15" t="n">
        <v>0.16744102</v>
      </c>
      <c r="I6" s="13" t="n">
        <v>333.00365769</v>
      </c>
      <c r="J6" s="16" t="n">
        <v>0.32055746</v>
      </c>
    </row>
    <row r="7" customFormat="false" ht="16.5" hidden="true" customHeight="false" outlineLevel="0" collapsed="false">
      <c r="A7" s="17"/>
      <c r="B7" s="52" t="s">
        <v>13</v>
      </c>
      <c r="C7" s="73" t="n">
        <v>0.0231300822922003</v>
      </c>
      <c r="D7" s="20" t="n">
        <v>0.179251082312541</v>
      </c>
      <c r="E7" s="19"/>
      <c r="F7" s="20" t="n">
        <v>-0.0330284263963461</v>
      </c>
      <c r="G7" s="19" t="n">
        <v>0.073596306575592</v>
      </c>
      <c r="H7" s="20"/>
      <c r="I7" s="20" t="n">
        <v>0.00770976683693214</v>
      </c>
      <c r="J7" s="21"/>
    </row>
    <row r="8" customFormat="false" ht="16.5" hidden="true" customHeight="false" outlineLevel="0" collapsed="false">
      <c r="A8" s="22" t="s">
        <v>14</v>
      </c>
      <c r="B8" s="22" t="s">
        <v>11</v>
      </c>
      <c r="C8" s="74" t="n">
        <v>276.70643126</v>
      </c>
      <c r="D8" s="25" t="n">
        <v>933.799385</v>
      </c>
      <c r="E8" s="9" t="n">
        <v>0.4795782</v>
      </c>
      <c r="F8" s="83" t="n">
        <v>105.95361354</v>
      </c>
      <c r="G8" s="24" t="n">
        <v>11364.71871698</v>
      </c>
      <c r="H8" s="26" t="n">
        <v>0.16978327</v>
      </c>
      <c r="I8" s="25" t="n">
        <v>382.6600448</v>
      </c>
      <c r="J8" s="27" t="n">
        <v>0.31860967</v>
      </c>
    </row>
    <row r="9" customFormat="false" ht="16.5" hidden="true" customHeight="false" outlineLevel="0" collapsed="false">
      <c r="A9" s="22"/>
      <c r="B9" s="56" t="s">
        <v>13</v>
      </c>
      <c r="C9" s="77" t="n">
        <v>0.128206677193244</v>
      </c>
      <c r="D9" s="26" t="n">
        <v>0.030147306187793</v>
      </c>
      <c r="E9" s="9"/>
      <c r="F9" s="26" t="n">
        <v>0.207565892434241</v>
      </c>
      <c r="G9" s="9" t="n">
        <v>0.0571639991681872</v>
      </c>
      <c r="H9" s="26"/>
      <c r="I9" s="26" t="n">
        <v>0.149116641704357</v>
      </c>
      <c r="J9" s="27"/>
    </row>
    <row r="10" customFormat="false" ht="16.5" hidden="true" customHeight="false" outlineLevel="0" collapsed="false">
      <c r="A10" s="10" t="s">
        <v>15</v>
      </c>
      <c r="B10" s="10" t="s">
        <v>11</v>
      </c>
      <c r="C10" s="70" t="n">
        <v>270.8061499</v>
      </c>
      <c r="D10" s="13" t="n">
        <v>975.76996212</v>
      </c>
      <c r="E10" s="14" t="n">
        <v>0.47498274</v>
      </c>
      <c r="F10" s="82" t="n">
        <v>105.96203528</v>
      </c>
      <c r="G10" s="12" t="n">
        <v>11778.91233683</v>
      </c>
      <c r="H10" s="15" t="n">
        <v>0.16937311</v>
      </c>
      <c r="I10" s="13" t="n">
        <v>376.76818518</v>
      </c>
      <c r="J10" s="16" t="n">
        <v>0.3150889</v>
      </c>
    </row>
    <row r="11" customFormat="false" ht="16.5" hidden="true" customHeight="false" outlineLevel="0" collapsed="false">
      <c r="A11" s="17"/>
      <c r="B11" s="52" t="s">
        <v>13</v>
      </c>
      <c r="C11" s="73" t="n">
        <v>-0.0213232534319232</v>
      </c>
      <c r="D11" s="20" t="n">
        <v>0.0449460320858959</v>
      </c>
      <c r="E11" s="19"/>
      <c r="F11" s="20" t="n">
        <v>7.9485160709547E-005</v>
      </c>
      <c r="G11" s="19" t="n">
        <v>0.0364455672124251</v>
      </c>
      <c r="H11" s="20"/>
      <c r="I11" s="20" t="n">
        <v>-0.0153971121366471</v>
      </c>
      <c r="J11" s="21"/>
    </row>
    <row r="12" customFormat="false" ht="16.5" hidden="false" customHeight="false" outlineLevel="0" collapsed="false">
      <c r="A12" s="29" t="s">
        <v>16</v>
      </c>
      <c r="B12" s="23" t="s">
        <v>11</v>
      </c>
      <c r="C12" s="74" t="n">
        <v>293.40816319</v>
      </c>
      <c r="D12" s="25" t="n">
        <v>1046.59860704</v>
      </c>
      <c r="E12" s="9" t="n">
        <v>0.48462622</v>
      </c>
      <c r="F12" s="83" t="n">
        <v>107.29585093</v>
      </c>
      <c r="G12" s="24" t="n">
        <v>11737.62397784</v>
      </c>
      <c r="H12" s="26" t="n">
        <v>0.16876694</v>
      </c>
      <c r="I12" s="25" t="n">
        <v>400.70401412</v>
      </c>
      <c r="J12" s="27" t="n">
        <v>0.32283719</v>
      </c>
    </row>
    <row r="13" customFormat="false" ht="16.5" hidden="false" customHeight="false" outlineLevel="0" collapsed="false">
      <c r="A13" s="29"/>
      <c r="B13" s="28" t="s">
        <v>13</v>
      </c>
      <c r="C13" s="77" t="n">
        <v>0.0834619645763075</v>
      </c>
      <c r="D13" s="26" t="n">
        <v>0.0725874413741068</v>
      </c>
      <c r="E13" s="9"/>
      <c r="F13" s="26" t="n">
        <v>0.0125876748825695</v>
      </c>
      <c r="G13" s="9" t="n">
        <v>-0.00350527772083864</v>
      </c>
      <c r="H13" s="26"/>
      <c r="I13" s="26" t="n">
        <v>0.0635293262050902</v>
      </c>
      <c r="J13" s="27"/>
    </row>
    <row r="14" customFormat="false" ht="16.5" hidden="false" customHeight="false" outlineLevel="0" collapsed="false">
      <c r="A14" s="29" t="s">
        <v>17</v>
      </c>
      <c r="B14" s="11" t="s">
        <v>11</v>
      </c>
      <c r="C14" s="70" t="n">
        <v>324.11407158</v>
      </c>
      <c r="D14" s="13" t="n">
        <v>1068.36202056</v>
      </c>
      <c r="E14" s="14" t="n">
        <v>0.48474493</v>
      </c>
      <c r="F14" s="82" t="n">
        <v>107.03413191</v>
      </c>
      <c r="G14" s="12" t="n">
        <v>11149.0635596</v>
      </c>
      <c r="H14" s="15" t="n">
        <v>0.15944564</v>
      </c>
      <c r="I14" s="13" t="n">
        <v>431.14820349</v>
      </c>
      <c r="J14" s="16" t="n">
        <v>0.32177226</v>
      </c>
    </row>
    <row r="15" customFormat="false" ht="16.5" hidden="false" customHeight="false" outlineLevel="0" collapsed="false">
      <c r="A15" s="29"/>
      <c r="B15" s="18" t="s">
        <v>13</v>
      </c>
      <c r="C15" s="73" t="n">
        <v>0.104652536099059</v>
      </c>
      <c r="D15" s="20" t="n">
        <v>0.0207944224018715</v>
      </c>
      <c r="E15" s="19"/>
      <c r="F15" s="20" t="n">
        <v>-0.00243922777750971</v>
      </c>
      <c r="G15" s="19" t="n">
        <v>-0.0501430629700841</v>
      </c>
      <c r="H15" s="20"/>
      <c r="I15" s="20" t="n">
        <v>0.0759767516600989</v>
      </c>
      <c r="J15" s="21"/>
    </row>
    <row r="16" customFormat="false" ht="16.5" hidden="false" customHeight="false" outlineLevel="0" collapsed="false">
      <c r="A16" s="29" t="s">
        <v>18</v>
      </c>
      <c r="B16" s="11" t="s">
        <v>11</v>
      </c>
      <c r="C16" s="70" t="n">
        <v>358.34076489</v>
      </c>
      <c r="D16" s="13" t="n">
        <v>1165.29671229</v>
      </c>
      <c r="E16" s="14" t="n">
        <v>0.49796162</v>
      </c>
      <c r="F16" s="82" t="n">
        <v>113.17745899</v>
      </c>
      <c r="G16" s="12" t="n">
        <v>11448.83506044</v>
      </c>
      <c r="H16" s="15" t="n">
        <v>0.16137911</v>
      </c>
      <c r="I16" s="13" t="n">
        <v>471.51822388</v>
      </c>
      <c r="J16" s="16" t="n">
        <v>0.3318379</v>
      </c>
    </row>
    <row r="17" customFormat="false" ht="16.5" hidden="false" customHeight="false" outlineLevel="0" collapsed="false">
      <c r="A17" s="29"/>
      <c r="B17" s="18" t="s">
        <v>13</v>
      </c>
      <c r="C17" s="73" t="n">
        <v>0.105600763160793</v>
      </c>
      <c r="D17" s="20" t="n">
        <v>0.0907320644730425</v>
      </c>
      <c r="E17" s="19"/>
      <c r="F17" s="20" t="n">
        <v>0.0573959630481764</v>
      </c>
      <c r="G17" s="19" t="n">
        <v>0.0268875945712839</v>
      </c>
      <c r="H17" s="20"/>
      <c r="I17" s="20" t="n">
        <v>0.0936337437178636</v>
      </c>
      <c r="J17" s="21"/>
    </row>
    <row r="18" customFormat="false" ht="16.5" hidden="true" customHeight="true" outlineLevel="0" collapsed="false">
      <c r="A18" s="29"/>
      <c r="B18" s="30" t="s">
        <v>19</v>
      </c>
      <c r="C18" s="74" t="n">
        <v>77.50028441</v>
      </c>
      <c r="D18" s="25" t="n">
        <v>1055.15405342</v>
      </c>
      <c r="E18" s="9" t="n">
        <v>0.48639165</v>
      </c>
      <c r="F18" s="84" t="n">
        <v>26.63659169</v>
      </c>
      <c r="G18" s="24" t="n">
        <v>11595.89898871</v>
      </c>
      <c r="H18" s="26" t="n">
        <v>0.16585504</v>
      </c>
      <c r="I18" s="25" t="n">
        <v>104.1368761</v>
      </c>
      <c r="J18" s="27" t="n">
        <v>0.32548994</v>
      </c>
    </row>
    <row r="19" customFormat="false" ht="16.5" hidden="true" customHeight="true" outlineLevel="0" collapsed="false">
      <c r="A19" s="29"/>
      <c r="B19" s="28" t="s">
        <v>20</v>
      </c>
      <c r="C19" s="74" t="n">
        <v>81.21859068</v>
      </c>
      <c r="D19" s="25" t="n">
        <v>1060.94062313</v>
      </c>
      <c r="E19" s="9" t="n">
        <v>0.48382562</v>
      </c>
      <c r="F19" s="84" t="n">
        <v>26.87195231</v>
      </c>
      <c r="G19" s="24" t="n">
        <v>11154.26060553</v>
      </c>
      <c r="H19" s="26" t="n">
        <v>0.15936971</v>
      </c>
      <c r="I19" s="25" t="n">
        <v>108.09054299</v>
      </c>
      <c r="J19" s="27" t="n">
        <v>0.32123779</v>
      </c>
    </row>
    <row r="20" customFormat="false" ht="16.5" hidden="true" customHeight="true" outlineLevel="0" collapsed="false">
      <c r="A20" s="29"/>
      <c r="B20" s="28" t="s">
        <v>21</v>
      </c>
      <c r="C20" s="74" t="n">
        <v>81.55159126</v>
      </c>
      <c r="D20" s="25" t="n">
        <v>1073.25286608</v>
      </c>
      <c r="E20" s="9" t="n">
        <v>0.48198096</v>
      </c>
      <c r="F20" s="84" t="n">
        <v>26.89943247</v>
      </c>
      <c r="G20" s="24" t="n">
        <v>11020.60875604</v>
      </c>
      <c r="H20" s="26" t="n">
        <v>0.15852581</v>
      </c>
      <c r="I20" s="25" t="n">
        <v>108.45102373</v>
      </c>
      <c r="J20" s="27" t="n">
        <v>0.3200224</v>
      </c>
    </row>
    <row r="21" customFormat="false" ht="16.5" hidden="true" customHeight="true" outlineLevel="0" collapsed="false">
      <c r="A21" s="29"/>
      <c r="B21" s="18" t="s">
        <v>22</v>
      </c>
      <c r="C21" s="74" t="n">
        <v>83.84360523</v>
      </c>
      <c r="D21" s="25" t="n">
        <v>1083.43716554</v>
      </c>
      <c r="E21" s="9" t="n">
        <v>0.48683296</v>
      </c>
      <c r="F21" s="84" t="n">
        <v>26.62615544</v>
      </c>
      <c r="G21" s="24" t="n">
        <v>10853.37691072</v>
      </c>
      <c r="H21" s="26" t="n">
        <v>0.15445415</v>
      </c>
      <c r="I21" s="25" t="n">
        <v>110.46976067</v>
      </c>
      <c r="J21" s="27" t="n">
        <v>0.3205634</v>
      </c>
    </row>
    <row r="22" customFormat="false" ht="16.5" hidden="false" customHeight="false" outlineLevel="0" collapsed="false">
      <c r="A22" s="29"/>
      <c r="B22" s="30" t="s">
        <v>19</v>
      </c>
      <c r="C22" s="74" t="n">
        <v>85.72939897</v>
      </c>
      <c r="D22" s="25" t="n">
        <v>1150.95157189</v>
      </c>
      <c r="E22" s="9" t="n">
        <v>0.50131666</v>
      </c>
      <c r="F22" s="83" t="n">
        <v>26.99525562</v>
      </c>
      <c r="G22" s="24" t="n">
        <v>11447.6414223</v>
      </c>
      <c r="H22" s="26" t="n">
        <v>0.16208699</v>
      </c>
      <c r="I22" s="25" t="n">
        <v>112.72465459</v>
      </c>
      <c r="J22" s="27" t="n">
        <v>0.33394314</v>
      </c>
    </row>
    <row r="23" customFormat="false" ht="16.5" hidden="false" customHeight="false" outlineLevel="0" collapsed="false">
      <c r="A23" s="29"/>
      <c r="B23" s="18" t="s">
        <v>13</v>
      </c>
      <c r="C23" s="77" t="n">
        <v>0.106181733688427</v>
      </c>
      <c r="D23" s="26" t="n">
        <v>0.0907900776758597</v>
      </c>
      <c r="E23" s="9"/>
      <c r="F23" s="26" t="n">
        <v>0.0134650834526495</v>
      </c>
      <c r="G23" s="9" t="n">
        <v>-0.0127853447632087</v>
      </c>
      <c r="H23" s="26"/>
      <c r="I23" s="26" t="n">
        <v>0.0824662579829394</v>
      </c>
      <c r="J23" s="27"/>
    </row>
    <row r="24" customFormat="false" ht="16.5" hidden="false" customHeight="false" outlineLevel="0" collapsed="false">
      <c r="A24" s="29"/>
      <c r="B24" s="30" t="s">
        <v>20</v>
      </c>
      <c r="C24" s="70" t="n">
        <v>87.40827287</v>
      </c>
      <c r="D24" s="13" t="n">
        <v>1132.75064233</v>
      </c>
      <c r="E24" s="14" t="n">
        <v>0.49080667</v>
      </c>
      <c r="F24" s="82" t="n">
        <v>28.26352967</v>
      </c>
      <c r="G24" s="12" t="n">
        <v>11419.37725298</v>
      </c>
      <c r="H24" s="15" t="n">
        <v>0.1605157</v>
      </c>
      <c r="I24" s="13" t="n">
        <v>115.67180254</v>
      </c>
      <c r="J24" s="16" t="n">
        <v>0.32659913</v>
      </c>
    </row>
    <row r="25" customFormat="false" ht="16.5" hidden="false" customHeight="false" outlineLevel="0" collapsed="false">
      <c r="A25" s="29"/>
      <c r="B25" s="18" t="s">
        <v>13</v>
      </c>
      <c r="C25" s="73" t="n">
        <v>0.0762101649163953</v>
      </c>
      <c r="D25" s="20" t="n">
        <v>0.067685238583989</v>
      </c>
      <c r="E25" s="19"/>
      <c r="F25" s="20" t="n">
        <v>0.0517854952980898</v>
      </c>
      <c r="G25" s="19" t="n">
        <v>0.0237681955645328</v>
      </c>
      <c r="H25" s="20"/>
      <c r="I25" s="20" t="n">
        <v>0.0701380466809329</v>
      </c>
      <c r="J25" s="21"/>
    </row>
    <row r="26" customFormat="false" ht="16.5" hidden="false" customHeight="false" outlineLevel="0" collapsed="false">
      <c r="A26" s="29"/>
      <c r="B26" s="30" t="s">
        <v>21</v>
      </c>
      <c r="C26" s="74" t="n">
        <v>90.36103628</v>
      </c>
      <c r="D26" s="25" t="n">
        <v>1165.34828735</v>
      </c>
      <c r="E26" s="9" t="n">
        <v>0.49572003</v>
      </c>
      <c r="F26" s="83" t="n">
        <v>28.49309196</v>
      </c>
      <c r="G26" s="24" t="n">
        <v>11256.44121725</v>
      </c>
      <c r="H26" s="26" t="n">
        <v>0.16163955</v>
      </c>
      <c r="I26" s="25" t="n">
        <v>118.85412824</v>
      </c>
      <c r="J26" s="27" t="n">
        <v>0.3314782</v>
      </c>
    </row>
    <row r="27" customFormat="false" ht="16.5" hidden="false" customHeight="false" outlineLevel="0" collapsed="false">
      <c r="A27" s="29"/>
      <c r="B27" s="18" t="s">
        <v>13</v>
      </c>
      <c r="C27" s="77" t="n">
        <v>0.108022969066465</v>
      </c>
      <c r="D27" s="26" t="n">
        <v>0.0858096206221872</v>
      </c>
      <c r="E27" s="9"/>
      <c r="F27" s="26" t="n">
        <v>0.0592450971513006</v>
      </c>
      <c r="G27" s="9" t="n">
        <v>0.0213992227136046</v>
      </c>
      <c r="H27" s="26"/>
      <c r="I27" s="26" t="n">
        <v>0.0959244472961325</v>
      </c>
      <c r="J27" s="27"/>
    </row>
    <row r="28" customFormat="false" ht="16.5" hidden="false" customHeight="false" outlineLevel="0" collapsed="false">
      <c r="A28" s="29"/>
      <c r="B28" s="30" t="s">
        <v>22</v>
      </c>
      <c r="C28" s="70" t="n">
        <v>94.84205677</v>
      </c>
      <c r="D28" s="13" t="n">
        <v>1210.95438948</v>
      </c>
      <c r="E28" s="14" t="n">
        <v>0.50385373</v>
      </c>
      <c r="F28" s="82" t="n">
        <v>29.42558174</v>
      </c>
      <c r="G28" s="12" t="n">
        <v>11672.04743299</v>
      </c>
      <c r="H28" s="15" t="n">
        <v>0.16131457</v>
      </c>
      <c r="I28" s="13" t="n">
        <v>124.26763851</v>
      </c>
      <c r="J28" s="16" t="n">
        <v>0.33527447</v>
      </c>
    </row>
    <row r="29" customFormat="false" ht="16.5" hidden="false" customHeight="false" outlineLevel="0" collapsed="false">
      <c r="A29" s="29"/>
      <c r="B29" s="28" t="s">
        <v>13</v>
      </c>
      <c r="C29" s="73" t="n">
        <v>0.131178180015387</v>
      </c>
      <c r="D29" s="20" t="n">
        <v>0.117696926038571</v>
      </c>
      <c r="E29" s="19"/>
      <c r="F29" s="20" t="n">
        <v>0.10513820916836</v>
      </c>
      <c r="G29" s="19" t="n">
        <v>0.0754300278157105</v>
      </c>
      <c r="H29" s="20"/>
      <c r="I29" s="20" t="n">
        <v>0.124901853288319</v>
      </c>
      <c r="J29" s="21"/>
    </row>
    <row r="30" customFormat="false" ht="16.5" hidden="false" customHeight="false" outlineLevel="0" collapsed="false">
      <c r="A30" s="29" t="s">
        <v>23</v>
      </c>
      <c r="B30" s="33" t="s">
        <v>19</v>
      </c>
      <c r="C30" s="70" t="n">
        <v>92.992959</v>
      </c>
      <c r="D30" s="13" t="n">
        <v>1253.61549187</v>
      </c>
      <c r="E30" s="14" t="n">
        <v>0.50979</v>
      </c>
      <c r="F30" s="82" t="n">
        <v>28.57859368</v>
      </c>
      <c r="G30" s="12" t="n">
        <v>11888.0330452</v>
      </c>
      <c r="H30" s="15" t="n">
        <v>0.16665233</v>
      </c>
      <c r="I30" s="13" t="n">
        <v>121.57155268</v>
      </c>
      <c r="J30" s="16" t="n">
        <v>0.34351896</v>
      </c>
    </row>
    <row r="31" customFormat="false" ht="16.5" hidden="false" customHeight="false" outlineLevel="0" collapsed="false">
      <c r="A31" s="29"/>
      <c r="B31" s="34" t="s">
        <v>13</v>
      </c>
      <c r="C31" s="73" t="n">
        <v>0.0847265945786204</v>
      </c>
      <c r="D31" s="20" t="n">
        <v>0.0891991657054809</v>
      </c>
      <c r="E31" s="19"/>
      <c r="F31" s="20" t="n">
        <v>0.0586524566497142</v>
      </c>
      <c r="G31" s="19" t="n">
        <v>0.0384700748961369</v>
      </c>
      <c r="H31" s="20"/>
      <c r="I31" s="20" t="n">
        <v>0.0784823703579112</v>
      </c>
      <c r="J31" s="21"/>
    </row>
    <row r="32" customFormat="false" ht="16.5" hidden="false" customHeight="false" outlineLevel="0" collapsed="false">
      <c r="A32" s="29"/>
      <c r="B32" s="33" t="s">
        <v>20</v>
      </c>
      <c r="C32" s="74" t="n">
        <v>97.4583382</v>
      </c>
      <c r="D32" s="25" t="n">
        <v>1216.45806456</v>
      </c>
      <c r="E32" s="9" t="n">
        <v>0.50212348</v>
      </c>
      <c r="F32" s="83" t="n">
        <v>30.82640722</v>
      </c>
      <c r="G32" s="24" t="n">
        <v>12176.45764011</v>
      </c>
      <c r="H32" s="26" t="n">
        <v>0.16748975</v>
      </c>
      <c r="I32" s="25" t="n">
        <v>128.28474542</v>
      </c>
      <c r="J32" s="27" t="n">
        <v>0.33925029</v>
      </c>
    </row>
    <row r="33" customFormat="false" ht="16.5" hidden="false" customHeight="false" outlineLevel="0" collapsed="false">
      <c r="A33" s="29"/>
      <c r="B33" s="6" t="s">
        <v>13</v>
      </c>
      <c r="C33" s="73" t="n">
        <v>0.114978422522399</v>
      </c>
      <c r="D33" s="20" t="n">
        <v>0.0738974837902708</v>
      </c>
      <c r="E33" s="19"/>
      <c r="F33" s="20" t="n">
        <v>0.0906779011653429</v>
      </c>
      <c r="G33" s="19" t="n">
        <v>0.0662978698713568</v>
      </c>
      <c r="H33" s="20"/>
      <c r="I33" s="20" t="n">
        <v>0.109040774009192</v>
      </c>
      <c r="J33" s="21"/>
    </row>
    <row r="34" customFormat="false" ht="16.5" hidden="true" customHeight="true" outlineLevel="0" collapsed="false">
      <c r="A34" s="29"/>
      <c r="B34" s="33" t="s">
        <v>21</v>
      </c>
      <c r="C34" s="70" t="n">
        <v>66.75990385</v>
      </c>
      <c r="D34" s="13" t="n">
        <v>1198.12298312</v>
      </c>
      <c r="E34" s="14" t="n">
        <v>0.49735181</v>
      </c>
      <c r="F34" s="83" t="n">
        <v>20.41538984</v>
      </c>
      <c r="G34" s="12" t="n">
        <v>11338.48169993</v>
      </c>
      <c r="H34" s="15" t="n">
        <v>0.1624899</v>
      </c>
      <c r="I34" s="13" t="n">
        <v>87.17529369</v>
      </c>
      <c r="J34" s="16" t="n">
        <v>0.3354551</v>
      </c>
    </row>
    <row r="35" customFormat="false" ht="16.5" hidden="true" customHeight="true" outlineLevel="0" collapsed="false">
      <c r="A35" s="29"/>
      <c r="B35" s="34" t="s">
        <v>13</v>
      </c>
      <c r="C35" s="73" t="n">
        <v>-0.261187049215191</v>
      </c>
      <c r="D35" s="20" t="n">
        <v>0.028124378029962</v>
      </c>
      <c r="E35" s="19"/>
      <c r="F35" s="20" t="n">
        <v>-0.283496860619405</v>
      </c>
      <c r="G35" s="19" t="n">
        <v>0.00728831440564681</v>
      </c>
      <c r="H35" s="20" t="n">
        <v>0.00526077930803437</v>
      </c>
      <c r="I35" s="20" t="n">
        <v>-0.266535416304863</v>
      </c>
      <c r="J35" s="21" t="n">
        <v>0.0119974707235651</v>
      </c>
    </row>
    <row r="36" customFormat="false" ht="16.5" hidden="true" customHeight="true" outlineLevel="0" collapsed="false">
      <c r="A36" s="29"/>
      <c r="B36" s="6" t="s">
        <v>22</v>
      </c>
      <c r="C36" s="74" t="n">
        <v>0</v>
      </c>
      <c r="D36" s="25" t="n">
        <v>0</v>
      </c>
      <c r="E36" s="9" t="n">
        <v>0</v>
      </c>
      <c r="F36" s="85" t="n">
        <v>0</v>
      </c>
      <c r="G36" s="24" t="n">
        <v>0</v>
      </c>
      <c r="H36" s="26" t="n">
        <v>0</v>
      </c>
      <c r="I36" s="25" t="n">
        <v>0</v>
      </c>
      <c r="J36" s="27" t="n">
        <v>0</v>
      </c>
    </row>
    <row r="37" customFormat="false" ht="16.5" hidden="true" customHeight="true" outlineLevel="0" collapsed="false">
      <c r="A37" s="29"/>
      <c r="B37" s="34" t="s">
        <v>13</v>
      </c>
      <c r="C37" s="73" t="n">
        <v>-1</v>
      </c>
      <c r="D37" s="20" t="n">
        <v>-1</v>
      </c>
      <c r="E37" s="19"/>
      <c r="F37" s="20" t="n">
        <v>-1</v>
      </c>
      <c r="G37" s="19" t="n">
        <v>-1</v>
      </c>
      <c r="H37" s="20" t="n">
        <v>-1</v>
      </c>
      <c r="I37" s="20" t="n">
        <v>-1</v>
      </c>
      <c r="J37" s="21" t="n">
        <v>-1</v>
      </c>
    </row>
    <row r="38" customFormat="false" ht="16.5" hidden="true" customHeight="true" outlineLevel="0" collapsed="false">
      <c r="A38" s="29"/>
      <c r="B38" s="6"/>
      <c r="C38" s="74"/>
      <c r="D38" s="25"/>
      <c r="E38" s="9"/>
      <c r="F38" s="86"/>
      <c r="G38" s="24"/>
      <c r="H38" s="26"/>
      <c r="I38" s="25"/>
      <c r="J38" s="27"/>
    </row>
    <row r="39" customFormat="false" ht="16.5" hidden="true" customHeight="true" outlineLevel="0" collapsed="false">
      <c r="A39" s="29"/>
      <c r="B39" s="6"/>
      <c r="C39" s="74"/>
      <c r="D39" s="25"/>
      <c r="E39" s="9"/>
      <c r="F39" s="86"/>
      <c r="G39" s="24"/>
      <c r="H39" s="26"/>
      <c r="I39" s="25"/>
      <c r="J39" s="27"/>
    </row>
    <row r="40" customFormat="false" ht="16.5" hidden="true" customHeight="true" outlineLevel="0" collapsed="false">
      <c r="A40" s="29"/>
      <c r="B40" s="35" t="s">
        <v>24</v>
      </c>
      <c r="C40" s="74" t="n">
        <v>28.5090494</v>
      </c>
      <c r="D40" s="25" t="n">
        <v>1131.32450334</v>
      </c>
      <c r="E40" s="9" t="n">
        <v>0.49186499</v>
      </c>
      <c r="F40" s="86" t="n">
        <v>9.13444206</v>
      </c>
      <c r="G40" s="24" t="n">
        <v>11275.41853059</v>
      </c>
      <c r="H40" s="26" t="n">
        <v>0.16039315</v>
      </c>
      <c r="I40" s="25" t="n">
        <v>37.64349146</v>
      </c>
      <c r="J40" s="27" t="n">
        <v>0.32758694</v>
      </c>
    </row>
    <row r="41" customFormat="false" ht="16.5" hidden="true" customHeight="true" outlineLevel="0" collapsed="false">
      <c r="A41" s="29"/>
      <c r="B41" s="35" t="s">
        <v>25</v>
      </c>
      <c r="C41" s="74" t="n">
        <v>31.02112609</v>
      </c>
      <c r="D41" s="25" t="n">
        <v>1166.27833828</v>
      </c>
      <c r="E41" s="9" t="n">
        <v>0.4952497</v>
      </c>
      <c r="F41" s="86" t="n">
        <v>9.66163018</v>
      </c>
      <c r="G41" s="24" t="n">
        <v>10933.77488825</v>
      </c>
      <c r="H41" s="26" t="n">
        <v>0.15830214</v>
      </c>
      <c r="I41" s="25" t="n">
        <v>40.68275627</v>
      </c>
      <c r="J41" s="27" t="n">
        <v>0.3289617</v>
      </c>
    </row>
    <row r="42" customFormat="false" ht="16.5" hidden="true" customHeight="true" outlineLevel="0" collapsed="false">
      <c r="A42" s="29"/>
      <c r="B42" s="35" t="s">
        <v>26</v>
      </c>
      <c r="C42" s="74" t="n">
        <v>29.54721663</v>
      </c>
      <c r="D42" s="25" t="n">
        <v>1152.07256635</v>
      </c>
      <c r="E42" s="9" t="n">
        <v>0.49373436</v>
      </c>
      <c r="F42" s="86" t="n">
        <v>9.65342818</v>
      </c>
      <c r="G42" s="24" t="n">
        <v>11627.83447362</v>
      </c>
      <c r="H42" s="26" t="n">
        <v>0.16678704</v>
      </c>
      <c r="I42" s="25" t="n">
        <v>39.20064481</v>
      </c>
      <c r="J42" s="27" t="n">
        <v>0.33299018</v>
      </c>
    </row>
    <row r="43" customFormat="false" ht="16.5" hidden="false" customHeight="false" outlineLevel="0" collapsed="false">
      <c r="A43" s="29"/>
      <c r="B43" s="33" t="n">
        <v>9806</v>
      </c>
      <c r="C43" s="74" t="n">
        <v>32.66407935</v>
      </c>
      <c r="D43" s="25" t="n">
        <v>1199.28739613</v>
      </c>
      <c r="E43" s="9" t="n">
        <v>0.50039544</v>
      </c>
      <c r="F43" s="83" t="n">
        <v>10.11962072</v>
      </c>
      <c r="G43" s="24" t="n">
        <v>12176.32352693</v>
      </c>
      <c r="H43" s="26" t="n">
        <v>0.17031248</v>
      </c>
      <c r="I43" s="25" t="n">
        <v>42.78370007</v>
      </c>
      <c r="J43" s="27" t="n">
        <v>0.34310816</v>
      </c>
    </row>
    <row r="44" customFormat="false" ht="16.5" hidden="false" customHeight="false" outlineLevel="0" collapsed="false">
      <c r="A44" s="29"/>
      <c r="B44" s="34" t="s">
        <v>13</v>
      </c>
      <c r="C44" s="77" t="n">
        <v>0.14574424743885</v>
      </c>
      <c r="D44" s="26" t="n">
        <v>0.0600737388692223</v>
      </c>
      <c r="E44" s="9"/>
      <c r="F44" s="26" t="n">
        <v>0.107853183974326</v>
      </c>
      <c r="G44" s="9" t="n">
        <v>0.079899916255513</v>
      </c>
      <c r="H44" s="26"/>
      <c r="I44" s="26" t="n">
        <v>0.136549730395279</v>
      </c>
      <c r="J44" s="27"/>
    </row>
    <row r="45" customFormat="false" ht="16.5" hidden="false" customHeight="false" outlineLevel="0" collapsed="false">
      <c r="A45" s="29"/>
      <c r="B45" s="33" t="n">
        <f aca="false">B43+1</f>
        <v>9807</v>
      </c>
      <c r="C45" s="70" t="n">
        <v>34.59667798</v>
      </c>
      <c r="D45" s="13" t="n">
        <v>1223.1020911</v>
      </c>
      <c r="E45" s="14" t="n">
        <v>0.49928381</v>
      </c>
      <c r="F45" s="82" t="n">
        <v>10.33920969</v>
      </c>
      <c r="G45" s="12" t="n">
        <v>11352.03857133</v>
      </c>
      <c r="H45" s="15" t="n">
        <v>0.16225471</v>
      </c>
      <c r="I45" s="13" t="n">
        <v>44.93588767</v>
      </c>
      <c r="J45" s="16" t="n">
        <v>0.33782647</v>
      </c>
    </row>
    <row r="46" customFormat="false" ht="16.5" hidden="false" customHeight="false" outlineLevel="0" collapsed="false">
      <c r="A46" s="29"/>
      <c r="B46" s="34" t="s">
        <v>13</v>
      </c>
      <c r="C46" s="73" t="n">
        <v>0.115261834132856</v>
      </c>
      <c r="D46" s="20" t="n">
        <v>0.0487222912017746</v>
      </c>
      <c r="E46" s="19"/>
      <c r="F46" s="20" t="n">
        <v>0.0701309714174965</v>
      </c>
      <c r="G46" s="19" t="n">
        <v>0.0382542797300032</v>
      </c>
      <c r="H46" s="20"/>
      <c r="I46" s="20" t="n">
        <v>0.104543836011827</v>
      </c>
      <c r="J46" s="21"/>
    </row>
    <row r="47" customFormat="false" ht="16.5" hidden="false" customHeight="false" outlineLevel="0" collapsed="false">
      <c r="A47" s="29"/>
      <c r="B47" s="33" t="n">
        <f aca="false">B45+1</f>
        <v>9808</v>
      </c>
      <c r="C47" s="74" t="n">
        <v>32.16322587</v>
      </c>
      <c r="D47" s="25" t="n">
        <v>1172.36848154</v>
      </c>
      <c r="E47" s="9" t="n">
        <v>0.49529026</v>
      </c>
      <c r="F47" s="83" t="n">
        <v>10.07618015</v>
      </c>
      <c r="G47" s="24" t="n">
        <v>11324.60455628</v>
      </c>
      <c r="H47" s="26" t="n">
        <v>0.16273194</v>
      </c>
      <c r="I47" s="25" t="n">
        <v>42.23940602</v>
      </c>
      <c r="J47" s="27" t="n">
        <v>0.33296861</v>
      </c>
    </row>
    <row r="48" customFormat="false" ht="16.5" hidden="false" customHeight="false" outlineLevel="0" collapsed="false">
      <c r="A48" s="29"/>
      <c r="B48" s="34" t="s">
        <v>13</v>
      </c>
      <c r="C48" s="73" t="n">
        <v>0.0885365708979808</v>
      </c>
      <c r="D48" s="20" t="n">
        <v>0.0176168722203858</v>
      </c>
      <c r="E48" s="19"/>
      <c r="F48" s="20" t="n">
        <v>0.0437929367803096</v>
      </c>
      <c r="G48" s="19" t="n">
        <v>-0.0260779354941744</v>
      </c>
      <c r="H48" s="20"/>
      <c r="I48" s="20" t="n">
        <v>0.0775181435083132</v>
      </c>
      <c r="J48" s="21"/>
    </row>
    <row r="49" customFormat="false" ht="16.5" hidden="false" customHeight="false" outlineLevel="0" collapsed="false">
      <c r="B49" s="87" t="s">
        <v>27</v>
      </c>
    </row>
    <row r="50" customFormat="false" ht="16.5" hidden="false" customHeight="false" outlineLevel="0" collapsed="false">
      <c r="B50" s="1" t="s">
        <v>28</v>
      </c>
    </row>
    <row r="51" customFormat="false" ht="16.5" hidden="false" customHeight="false" outlineLevel="0" collapsed="false">
      <c r="B51" s="1" t="s">
        <v>29</v>
      </c>
    </row>
    <row r="52" customFormat="false" ht="16.5" hidden="false" customHeight="false" outlineLevel="0" collapsed="false">
      <c r="B52" s="1" t="s">
        <v>3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2:A13"/>
    <mergeCell ref="A14:A15"/>
    <mergeCell ref="A16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9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</row>
    <row r="3" customFormat="false" ht="16.5" hidden="false" customHeight="false" outlineLevel="0" collapsed="false">
      <c r="A3" s="4"/>
      <c r="B3" s="79"/>
      <c r="C3" s="30" t="s">
        <v>6</v>
      </c>
      <c r="D3" s="4" t="s">
        <v>7</v>
      </c>
      <c r="E3" s="4" t="s">
        <v>8</v>
      </c>
      <c r="F3" s="30" t="s">
        <v>6</v>
      </c>
      <c r="G3" s="4" t="s">
        <v>7</v>
      </c>
      <c r="H3" s="4" t="s">
        <v>8</v>
      </c>
      <c r="I3" s="30" t="s">
        <v>6</v>
      </c>
      <c r="J3" s="4" t="s">
        <v>8</v>
      </c>
    </row>
    <row r="4" customFormat="false" ht="16.5" hidden="false" customHeight="false" outlineLevel="0" collapsed="false">
      <c r="A4" s="4"/>
      <c r="B4" s="79"/>
      <c r="C4" s="67" t="s">
        <v>9</v>
      </c>
      <c r="D4" s="4"/>
      <c r="E4" s="4"/>
      <c r="F4" s="67" t="s">
        <v>9</v>
      </c>
      <c r="G4" s="4"/>
      <c r="H4" s="4"/>
      <c r="I4" s="67" t="s">
        <v>9</v>
      </c>
      <c r="J4" s="4"/>
    </row>
    <row r="5" customFormat="false" ht="16.5" hidden="true" customHeight="false" outlineLevel="0" collapsed="false">
      <c r="A5" s="2" t="s">
        <v>10</v>
      </c>
      <c r="B5" s="2" t="s">
        <v>11</v>
      </c>
      <c r="C5" s="8" t="n">
        <v>168.50318524</v>
      </c>
      <c r="D5" s="8" t="n">
        <v>489.69305759</v>
      </c>
      <c r="E5" s="9" t="n">
        <v>0.37081282</v>
      </c>
      <c r="F5" s="8" t="n">
        <v>59.1088536</v>
      </c>
      <c r="G5" s="8" t="n">
        <v>5195.91224707</v>
      </c>
      <c r="H5" s="9" t="n">
        <v>0.13971695</v>
      </c>
      <c r="I5" s="8" t="n">
        <v>227.61203884</v>
      </c>
      <c r="J5" s="9" t="n">
        <v>0.25939368</v>
      </c>
    </row>
    <row r="6" customFormat="false" ht="16.5" hidden="true" customHeight="false" outlineLevel="0" collapsed="false">
      <c r="A6" s="10" t="s">
        <v>12</v>
      </c>
      <c r="B6" s="11" t="s">
        <v>11</v>
      </c>
      <c r="C6" s="88" t="n">
        <v>182.35866313</v>
      </c>
      <c r="D6" s="13" t="n">
        <v>566.63776427</v>
      </c>
      <c r="E6" s="14" t="n">
        <v>0.37734583</v>
      </c>
      <c r="F6" s="13" t="n">
        <v>62.68529638</v>
      </c>
      <c r="G6" s="13" t="n">
        <v>5744.88350639</v>
      </c>
      <c r="H6" s="14" t="n">
        <v>0.13891831</v>
      </c>
      <c r="I6" s="13" t="n">
        <v>245.04395951</v>
      </c>
      <c r="J6" s="16" t="n">
        <v>0.26221786</v>
      </c>
    </row>
    <row r="7" customFormat="false" ht="16.5" hidden="true" customHeight="false" outlineLevel="0" collapsed="false">
      <c r="A7" s="17"/>
      <c r="B7" s="18" t="s">
        <v>13</v>
      </c>
      <c r="C7" s="73" t="n">
        <v>0.0822268010558114</v>
      </c>
      <c r="D7" s="20" t="n">
        <v>0.157128440943557</v>
      </c>
      <c r="E7" s="19"/>
      <c r="F7" s="20" t="n">
        <v>0.0605060420254875</v>
      </c>
      <c r="G7" s="20" t="n">
        <v>0.105654451656601</v>
      </c>
      <c r="H7" s="19"/>
      <c r="I7" s="20" t="n">
        <v>0.0765861101145611</v>
      </c>
      <c r="J7" s="21"/>
    </row>
    <row r="8" customFormat="false" ht="16.5" hidden="true" customHeight="false" outlineLevel="0" collapsed="false">
      <c r="A8" s="22" t="s">
        <v>14</v>
      </c>
      <c r="B8" s="23" t="s">
        <v>11</v>
      </c>
      <c r="C8" s="78" t="n">
        <v>212.76872833</v>
      </c>
      <c r="D8" s="25" t="n">
        <v>578.80030449</v>
      </c>
      <c r="E8" s="9" t="n">
        <v>0.38182645</v>
      </c>
      <c r="F8" s="25" t="n">
        <v>75.62635433</v>
      </c>
      <c r="G8" s="25" t="n">
        <v>6228.44107115</v>
      </c>
      <c r="H8" s="9" t="n">
        <v>0.13913849</v>
      </c>
      <c r="I8" s="25" t="n">
        <v>288.39508266</v>
      </c>
      <c r="J8" s="27" t="n">
        <v>0.2619934</v>
      </c>
    </row>
    <row r="9" customFormat="false" ht="16.5" hidden="true" customHeight="false" outlineLevel="0" collapsed="false">
      <c r="A9" s="22"/>
      <c r="B9" s="28" t="s">
        <v>13</v>
      </c>
      <c r="C9" s="77" t="n">
        <v>0.166759641017555</v>
      </c>
      <c r="D9" s="26" t="n">
        <v>0.0214644010458234</v>
      </c>
      <c r="E9" s="9"/>
      <c r="F9" s="26" t="n">
        <v>0.206444871402553</v>
      </c>
      <c r="G9" s="26" t="n">
        <v>0.0841718660129736</v>
      </c>
      <c r="H9" s="9"/>
      <c r="I9" s="26" t="n">
        <v>0.176911617151007</v>
      </c>
      <c r="J9" s="27"/>
    </row>
    <row r="10" customFormat="false" ht="16.5" hidden="true" customHeight="false" outlineLevel="0" collapsed="false">
      <c r="A10" s="10" t="s">
        <v>15</v>
      </c>
      <c r="B10" s="11" t="s">
        <v>11</v>
      </c>
      <c r="C10" s="88" t="n">
        <v>214.0460354</v>
      </c>
      <c r="D10" s="13" t="n">
        <v>603.07249333</v>
      </c>
      <c r="E10" s="14" t="n">
        <v>0.37601654</v>
      </c>
      <c r="F10" s="13" t="n">
        <v>81.44164227</v>
      </c>
      <c r="G10" s="13" t="n">
        <v>6672.87529824</v>
      </c>
      <c r="H10" s="14" t="n">
        <v>0.14180196</v>
      </c>
      <c r="I10" s="13" t="n">
        <v>295.48767767</v>
      </c>
      <c r="J10" s="16" t="n">
        <v>0.25838828</v>
      </c>
    </row>
    <row r="11" customFormat="false" ht="16.5" hidden="true" customHeight="false" outlineLevel="0" collapsed="false">
      <c r="A11" s="17"/>
      <c r="B11" s="18" t="s">
        <v>13</v>
      </c>
      <c r="C11" s="73" t="n">
        <v>0.00600326504757276</v>
      </c>
      <c r="D11" s="20" t="n">
        <v>0.0419353422099302</v>
      </c>
      <c r="E11" s="19"/>
      <c r="F11" s="20" t="n">
        <v>0.0768949923808922</v>
      </c>
      <c r="G11" s="20" t="n">
        <v>0.0713556124258137</v>
      </c>
      <c r="H11" s="19"/>
      <c r="I11" s="20" t="n">
        <v>0.024593328515111</v>
      </c>
      <c r="J11" s="21"/>
    </row>
    <row r="12" customFormat="false" ht="16.5" hidden="false" customHeight="false" outlineLevel="0" collapsed="false">
      <c r="A12" s="29" t="s">
        <v>16</v>
      </c>
      <c r="B12" s="23" t="s">
        <v>11</v>
      </c>
      <c r="C12" s="78" t="n">
        <v>220.22309218</v>
      </c>
      <c r="D12" s="25" t="n">
        <v>654.41275683</v>
      </c>
      <c r="E12" s="9" t="n">
        <v>0.38017841</v>
      </c>
      <c r="F12" s="25" t="n">
        <v>80.19865398</v>
      </c>
      <c r="G12" s="25" t="n">
        <v>6818.8944346</v>
      </c>
      <c r="H12" s="9" t="n">
        <v>0.14269603</v>
      </c>
      <c r="I12" s="25" t="n">
        <v>300.42174616</v>
      </c>
      <c r="J12" s="27" t="n">
        <v>0.26323069</v>
      </c>
    </row>
    <row r="13" customFormat="false" ht="16.5" hidden="false" customHeight="false" outlineLevel="0" collapsed="false">
      <c r="A13" s="29"/>
      <c r="B13" s="28" t="s">
        <v>13</v>
      </c>
      <c r="C13" s="77" t="n">
        <v>0.0288585432963362</v>
      </c>
      <c r="D13" s="26" t="n">
        <v>0.0851311642759782</v>
      </c>
      <c r="E13" s="9"/>
      <c r="F13" s="26" t="n">
        <v>-0.0152623185799615</v>
      </c>
      <c r="G13" s="26" t="n">
        <v>0.021882491404944</v>
      </c>
      <c r="H13" s="9"/>
      <c r="I13" s="26" t="n">
        <v>0.0166980516037301</v>
      </c>
      <c r="J13" s="27"/>
    </row>
    <row r="14" customFormat="false" ht="16.5" hidden="false" customHeight="false" outlineLevel="0" collapsed="false">
      <c r="A14" s="29" t="s">
        <v>17</v>
      </c>
      <c r="B14" s="11" t="s">
        <v>11</v>
      </c>
      <c r="C14" s="88" t="n">
        <v>227.85485989</v>
      </c>
      <c r="D14" s="13" t="n">
        <v>648.84812306</v>
      </c>
      <c r="E14" s="14" t="n">
        <v>0.37377749</v>
      </c>
      <c r="F14" s="13" t="n">
        <v>78.679353</v>
      </c>
      <c r="G14" s="13" t="n">
        <v>6545.14238797</v>
      </c>
      <c r="H14" s="14" t="n">
        <v>0.13692075</v>
      </c>
      <c r="I14" s="13" t="n">
        <v>306.53421289</v>
      </c>
      <c r="J14" s="16" t="n">
        <v>0.25884587</v>
      </c>
    </row>
    <row r="15" customFormat="false" ht="16.5" hidden="false" customHeight="false" outlineLevel="0" collapsed="false">
      <c r="A15" s="29"/>
      <c r="B15" s="18" t="s">
        <v>13</v>
      </c>
      <c r="C15" s="73" t="n">
        <v>0.0346547114312705</v>
      </c>
      <c r="D15" s="20" t="n">
        <v>-0.00850324770096977</v>
      </c>
      <c r="E15" s="19"/>
      <c r="F15" s="20" t="n">
        <v>-0.0189442204401445</v>
      </c>
      <c r="G15" s="20" t="n">
        <v>-0.0401461042190278</v>
      </c>
      <c r="H15" s="19"/>
      <c r="I15" s="20" t="n">
        <v>0.0203462858735419</v>
      </c>
      <c r="J15" s="21"/>
    </row>
    <row r="16" customFormat="false" ht="16.5" hidden="false" customHeight="false" outlineLevel="0" collapsed="false">
      <c r="A16" s="29" t="s">
        <v>18</v>
      </c>
      <c r="B16" s="11" t="s">
        <v>11</v>
      </c>
      <c r="C16" s="88" t="n">
        <v>260.19980906</v>
      </c>
      <c r="D16" s="13" t="n">
        <v>682.82052493</v>
      </c>
      <c r="E16" s="14" t="n">
        <v>0.37989934</v>
      </c>
      <c r="F16" s="13" t="n">
        <v>85.11636587</v>
      </c>
      <c r="G16" s="13" t="n">
        <v>6593.13871202</v>
      </c>
      <c r="H16" s="14" t="n">
        <v>0.13727929</v>
      </c>
      <c r="I16" s="13" t="n">
        <v>345.31617493</v>
      </c>
      <c r="J16" s="16" t="n">
        <v>0.26462203</v>
      </c>
    </row>
    <row r="17" customFormat="false" ht="16.5" hidden="false" customHeight="false" outlineLevel="0" collapsed="false">
      <c r="A17" s="29"/>
      <c r="B17" s="18" t="s">
        <v>13</v>
      </c>
      <c r="C17" s="73" t="n">
        <v>0.141954177258343</v>
      </c>
      <c r="D17" s="20" t="n">
        <v>0.0523580182520749</v>
      </c>
      <c r="E17" s="19"/>
      <c r="F17" s="20" t="n">
        <v>0.0818132410163566</v>
      </c>
      <c r="G17" s="20" t="n">
        <v>0.00733312145175291</v>
      </c>
      <c r="H17" s="19"/>
      <c r="I17" s="20" t="n">
        <v>0.126517564464874</v>
      </c>
      <c r="J17" s="21"/>
    </row>
    <row r="18" customFormat="false" ht="16.5" hidden="true" customHeight="true" outlineLevel="0" collapsed="false">
      <c r="A18" s="29"/>
      <c r="B18" s="30" t="s">
        <v>19</v>
      </c>
      <c r="C18" s="78" t="n">
        <v>54.87693923</v>
      </c>
      <c r="D18" s="25" t="n">
        <v>655.43321775</v>
      </c>
      <c r="E18" s="9" t="n">
        <v>0.378304</v>
      </c>
      <c r="F18" s="25" t="n">
        <v>19.25159359</v>
      </c>
      <c r="G18" s="25" t="n">
        <v>6592.17619343</v>
      </c>
      <c r="H18" s="9" t="n">
        <v>0.13936684</v>
      </c>
      <c r="I18" s="25" t="n">
        <v>74.12853282</v>
      </c>
      <c r="J18" s="27" t="n">
        <v>0.26175649</v>
      </c>
    </row>
    <row r="19" customFormat="false" ht="16.5" hidden="true" customHeight="true" outlineLevel="0" collapsed="false">
      <c r="A19" s="29"/>
      <c r="B19" s="28" t="s">
        <v>20</v>
      </c>
      <c r="C19" s="78" t="n">
        <v>57.31367464</v>
      </c>
      <c r="D19" s="25" t="n">
        <v>646.32409558</v>
      </c>
      <c r="E19" s="9" t="n">
        <v>0.37322512</v>
      </c>
      <c r="F19" s="25" t="n">
        <v>20.05940079</v>
      </c>
      <c r="G19" s="25" t="n">
        <v>6642.95557101</v>
      </c>
      <c r="H19" s="9" t="n">
        <v>0.13780966</v>
      </c>
      <c r="I19" s="25" t="n">
        <v>77.37307543</v>
      </c>
      <c r="J19" s="27" t="n">
        <v>0.25866726</v>
      </c>
    </row>
    <row r="20" customFormat="false" ht="16.5" hidden="true" customHeight="true" outlineLevel="0" collapsed="false">
      <c r="A20" s="29"/>
      <c r="B20" s="28" t="s">
        <v>21</v>
      </c>
      <c r="C20" s="78" t="n">
        <v>57.09687845</v>
      </c>
      <c r="D20" s="25" t="n">
        <v>648.67137738</v>
      </c>
      <c r="E20" s="9" t="n">
        <v>0.37104997</v>
      </c>
      <c r="F20" s="25" t="n">
        <v>19.68764505</v>
      </c>
      <c r="G20" s="25" t="n">
        <v>6468.64518408</v>
      </c>
      <c r="H20" s="9" t="n">
        <v>0.13690874</v>
      </c>
      <c r="I20" s="25" t="n">
        <v>76.7845235</v>
      </c>
      <c r="J20" s="27" t="n">
        <v>0.25794279</v>
      </c>
    </row>
    <row r="21" customFormat="false" ht="16.5" hidden="true" customHeight="true" outlineLevel="0" collapsed="false">
      <c r="A21" s="29"/>
      <c r="B21" s="18" t="s">
        <v>22</v>
      </c>
      <c r="C21" s="78" t="n">
        <v>58.56736757</v>
      </c>
      <c r="D21" s="25" t="n">
        <v>645.41026851</v>
      </c>
      <c r="E21" s="9" t="n">
        <v>0.3728094</v>
      </c>
      <c r="F21" s="25" t="n">
        <v>19.68071357</v>
      </c>
      <c r="G21" s="25" t="n">
        <v>6479.33259039</v>
      </c>
      <c r="H21" s="9" t="n">
        <v>0.13375668</v>
      </c>
      <c r="I21" s="25" t="n">
        <v>78.24808114</v>
      </c>
      <c r="J21" s="27" t="n">
        <v>0.25719574</v>
      </c>
    </row>
    <row r="22" customFormat="false" ht="16.5" hidden="false" customHeight="false" outlineLevel="0" collapsed="false">
      <c r="A22" s="29"/>
      <c r="B22" s="30" t="s">
        <v>19</v>
      </c>
      <c r="C22" s="78" t="n">
        <v>61.87180933</v>
      </c>
      <c r="D22" s="25" t="n">
        <v>682.83131006</v>
      </c>
      <c r="E22" s="9" t="n">
        <v>0.385195</v>
      </c>
      <c r="F22" s="25" t="n">
        <v>20.33313141</v>
      </c>
      <c r="G22" s="25" t="n">
        <v>6620.107771</v>
      </c>
      <c r="H22" s="9" t="n">
        <v>0.1378275</v>
      </c>
      <c r="I22" s="25" t="n">
        <v>82.20494074</v>
      </c>
      <c r="J22" s="27" t="n">
        <v>0.26676873</v>
      </c>
    </row>
    <row r="23" customFormat="false" ht="16.5" hidden="false" customHeight="false" outlineLevel="0" collapsed="false">
      <c r="A23" s="29"/>
      <c r="B23" s="18" t="s">
        <v>13</v>
      </c>
      <c r="C23" s="77" t="n">
        <v>0.127464654518779</v>
      </c>
      <c r="D23" s="26" t="n">
        <v>0.041801501004257</v>
      </c>
      <c r="E23" s="9"/>
      <c r="F23" s="26" t="n">
        <v>0.0561791321297056</v>
      </c>
      <c r="G23" s="26" t="n">
        <v>0.00423707994908229</v>
      </c>
      <c r="H23" s="9"/>
      <c r="I23" s="26" t="n">
        <v>0.1089514066009</v>
      </c>
      <c r="J23" s="27"/>
    </row>
    <row r="24" customFormat="false" ht="16.5" hidden="false" customHeight="false" outlineLevel="0" collapsed="false">
      <c r="A24" s="29"/>
      <c r="B24" s="30" t="s">
        <v>20</v>
      </c>
      <c r="C24" s="88" t="n">
        <v>63.36635727</v>
      </c>
      <c r="D24" s="13" t="n">
        <v>659.00419511</v>
      </c>
      <c r="E24" s="14" t="n">
        <v>0.37234052</v>
      </c>
      <c r="F24" s="13" t="n">
        <v>21.12268677</v>
      </c>
      <c r="G24" s="13" t="n">
        <v>6433.11621384</v>
      </c>
      <c r="H24" s="14" t="n">
        <v>0.13587844</v>
      </c>
      <c r="I24" s="13" t="n">
        <v>84.48904404</v>
      </c>
      <c r="J24" s="16" t="n">
        <v>0.25945798</v>
      </c>
    </row>
    <row r="25" customFormat="false" ht="16.5" hidden="false" customHeight="false" outlineLevel="0" collapsed="false">
      <c r="A25" s="29"/>
      <c r="B25" s="18" t="s">
        <v>13</v>
      </c>
      <c r="C25" s="73" t="n">
        <v>0.105606256587425</v>
      </c>
      <c r="D25" s="20" t="n">
        <v>0.0196187943737749</v>
      </c>
      <c r="E25" s="19"/>
      <c r="F25" s="20" t="n">
        <v>0.0530068665126862</v>
      </c>
      <c r="G25" s="20" t="n">
        <v>-0.0315882523865949</v>
      </c>
      <c r="H25" s="19"/>
      <c r="I25" s="20" t="n">
        <v>0.091969571720564</v>
      </c>
      <c r="J25" s="21"/>
    </row>
    <row r="26" customFormat="false" ht="16.5" hidden="false" customHeight="false" outlineLevel="0" collapsed="false">
      <c r="A26" s="29"/>
      <c r="B26" s="30" t="s">
        <v>21</v>
      </c>
      <c r="C26" s="78" t="n">
        <v>65.52261195</v>
      </c>
      <c r="D26" s="25" t="n">
        <v>681.27118503</v>
      </c>
      <c r="E26" s="9" t="n">
        <v>0.37527884</v>
      </c>
      <c r="F26" s="25" t="n">
        <v>21.48143059</v>
      </c>
      <c r="G26" s="25" t="n">
        <v>6549.91556721</v>
      </c>
      <c r="H26" s="9" t="n">
        <v>0.13784432</v>
      </c>
      <c r="I26" s="25" t="n">
        <v>87.00404254</v>
      </c>
      <c r="J26" s="27" t="n">
        <v>0.26330115</v>
      </c>
    </row>
    <row r="27" customFormat="false" ht="16.5" hidden="false" customHeight="false" outlineLevel="0" collapsed="false">
      <c r="A27" s="29"/>
      <c r="B27" s="18" t="s">
        <v>13</v>
      </c>
      <c r="C27" s="77" t="n">
        <v>0.147569074330017</v>
      </c>
      <c r="D27" s="26" t="n">
        <v>0.0502562758074381</v>
      </c>
      <c r="E27" s="9"/>
      <c r="F27" s="26" t="n">
        <v>0.0911122450371482</v>
      </c>
      <c r="G27" s="26" t="n">
        <v>0.0125637410643598</v>
      </c>
      <c r="H27" s="9"/>
      <c r="I27" s="26" t="n">
        <v>0.133093474754714</v>
      </c>
      <c r="J27" s="27"/>
    </row>
    <row r="28" customFormat="false" ht="16.5" hidden="false" customHeight="false" outlineLevel="0" collapsed="false">
      <c r="A28" s="29"/>
      <c r="B28" s="30" t="s">
        <v>22</v>
      </c>
      <c r="C28" s="88" t="n">
        <v>69.43903051</v>
      </c>
      <c r="D28" s="13" t="n">
        <v>707.66756393</v>
      </c>
      <c r="E28" s="14" t="n">
        <v>0.38682088</v>
      </c>
      <c r="F28" s="13" t="n">
        <v>22.1791171</v>
      </c>
      <c r="G28" s="13" t="n">
        <v>6771.54649594</v>
      </c>
      <c r="H28" s="14" t="n">
        <v>0.13758223</v>
      </c>
      <c r="I28" s="13" t="n">
        <v>91.61814761</v>
      </c>
      <c r="J28" s="16" t="n">
        <v>0.268897</v>
      </c>
    </row>
    <row r="29" customFormat="false" ht="16.5" hidden="false" customHeight="false" outlineLevel="0" collapsed="false">
      <c r="A29" s="29"/>
      <c r="B29" s="28" t="s">
        <v>13</v>
      </c>
      <c r="C29" s="73" t="n">
        <v>0.185626627780498</v>
      </c>
      <c r="D29" s="20" t="n">
        <v>0.0964615818148165</v>
      </c>
      <c r="E29" s="19"/>
      <c r="F29" s="20" t="n">
        <v>0.126946795964167</v>
      </c>
      <c r="G29" s="20" t="n">
        <v>0.0450993835357987</v>
      </c>
      <c r="H29" s="19"/>
      <c r="I29" s="20" t="n">
        <v>0.170867659311396</v>
      </c>
      <c r="J29" s="21"/>
    </row>
    <row r="30" customFormat="false" ht="16.5" hidden="false" customHeight="false" outlineLevel="0" collapsed="false">
      <c r="A30" s="29" t="s">
        <v>23</v>
      </c>
      <c r="B30" s="33" t="s">
        <v>19</v>
      </c>
      <c r="C30" s="78" t="n">
        <v>69.26902308</v>
      </c>
      <c r="D30" s="25" t="n">
        <v>721.18016474</v>
      </c>
      <c r="E30" s="9" t="n">
        <v>0.39129312</v>
      </c>
      <c r="F30" s="25" t="n">
        <v>21.74832909</v>
      </c>
      <c r="G30" s="25" t="n">
        <v>6737.58843648</v>
      </c>
      <c r="H30" s="9" t="n">
        <v>0.14073015</v>
      </c>
      <c r="I30" s="25" t="n">
        <v>91.01735217</v>
      </c>
      <c r="J30" s="27" t="n">
        <v>0.27450821</v>
      </c>
    </row>
    <row r="31" customFormat="false" ht="16.5" hidden="false" customHeight="false" outlineLevel="0" collapsed="false">
      <c r="A31" s="29"/>
      <c r="B31" s="34" t="s">
        <v>13</v>
      </c>
      <c r="C31" s="73" t="n">
        <v>0.119557094419951</v>
      </c>
      <c r="D31" s="20" t="n">
        <v>0.0561615352357383</v>
      </c>
      <c r="E31" s="19"/>
      <c r="F31" s="20" t="n">
        <v>0.0696005770810093</v>
      </c>
      <c r="G31" s="20" t="n">
        <v>0.0177460351921512</v>
      </c>
      <c r="H31" s="19"/>
      <c r="I31" s="20" t="n">
        <v>0.107200508274462</v>
      </c>
      <c r="J31" s="21"/>
    </row>
    <row r="32" customFormat="false" ht="16.5" hidden="false" customHeight="false" outlineLevel="0" collapsed="false">
      <c r="A32" s="29"/>
      <c r="B32" s="33" t="s">
        <v>20</v>
      </c>
      <c r="C32" s="88" t="n">
        <v>72.92249591</v>
      </c>
      <c r="D32" s="13" t="n">
        <v>701.11568869</v>
      </c>
      <c r="E32" s="14" t="n">
        <v>0.38290127</v>
      </c>
      <c r="F32" s="13" t="n">
        <v>22.66966722</v>
      </c>
      <c r="G32" s="13" t="n">
        <v>6690.55287739</v>
      </c>
      <c r="H32" s="14" t="n">
        <v>0.13819319</v>
      </c>
      <c r="I32" s="13" t="n">
        <v>95.59216313</v>
      </c>
      <c r="J32" s="16" t="n">
        <v>0.26966068</v>
      </c>
    </row>
    <row r="33" customFormat="false" ht="16.5" hidden="false" customHeight="false" outlineLevel="0" collapsed="false">
      <c r="A33" s="29"/>
      <c r="B33" s="6" t="s">
        <v>13</v>
      </c>
      <c r="C33" s="73" t="n">
        <v>0.15080776379936</v>
      </c>
      <c r="D33" s="20" t="n">
        <v>0.0639017078987954</v>
      </c>
      <c r="E33" s="19"/>
      <c r="F33" s="20" t="n">
        <v>0.0732378634803759</v>
      </c>
      <c r="G33" s="20" t="n">
        <v>0.0400174122451198</v>
      </c>
      <c r="H33" s="19"/>
      <c r="I33" s="20" t="n">
        <v>0.131414897826793</v>
      </c>
      <c r="J33" s="21"/>
    </row>
    <row r="34" customFormat="false" ht="16.5" hidden="true" customHeight="true" outlineLevel="0" collapsed="false">
      <c r="A34" s="29"/>
      <c r="B34" s="33" t="s">
        <v>21</v>
      </c>
      <c r="C34" s="88" t="n">
        <v>49.85093896</v>
      </c>
      <c r="D34" s="13" t="n">
        <v>702.62773539</v>
      </c>
      <c r="E34" s="14" t="n">
        <v>0.38244279</v>
      </c>
      <c r="F34" s="13" t="n">
        <v>15.16749907</v>
      </c>
      <c r="G34" s="13" t="n">
        <v>6306.86221163</v>
      </c>
      <c r="H34" s="14" t="n">
        <v>0.13536386</v>
      </c>
      <c r="I34" s="13" t="n">
        <v>65.01843803</v>
      </c>
      <c r="J34" s="16" t="n">
        <v>0.26822944</v>
      </c>
    </row>
    <row r="35" customFormat="false" ht="16.5" hidden="true" customHeight="true" outlineLevel="0" collapsed="false">
      <c r="A35" s="29"/>
      <c r="B35" s="34" t="s">
        <v>13</v>
      </c>
      <c r="C35" s="73" t="n">
        <v>-0.23917961332126</v>
      </c>
      <c r="D35" s="20" t="n">
        <v>0.0313480899079264</v>
      </c>
      <c r="E35" s="19"/>
      <c r="F35" s="20" t="n">
        <v>-0.293925094678715</v>
      </c>
      <c r="G35" s="20" t="n">
        <v>-0.0371078608702632</v>
      </c>
      <c r="H35" s="19" t="n">
        <v>-0.0179946478752261</v>
      </c>
      <c r="I35" s="20" t="n">
        <v>-0.252696356033022</v>
      </c>
      <c r="J35" s="21" t="n">
        <v>0.0187173128564004</v>
      </c>
    </row>
    <row r="36" customFormat="false" ht="16.5" hidden="true" customHeight="true" outlineLevel="0" collapsed="false">
      <c r="A36" s="29"/>
      <c r="B36" s="6" t="s">
        <v>22</v>
      </c>
      <c r="C36" s="78" t="n">
        <v>0</v>
      </c>
      <c r="D36" s="89" t="n">
        <v>0</v>
      </c>
      <c r="E36" s="9" t="n">
        <v>0</v>
      </c>
      <c r="F36" s="25" t="n">
        <v>0</v>
      </c>
      <c r="G36" s="86" t="n">
        <v>0</v>
      </c>
      <c r="H36" s="9" t="n">
        <v>0</v>
      </c>
      <c r="I36" s="25" t="n">
        <v>0</v>
      </c>
      <c r="J36" s="27" t="n">
        <v>0</v>
      </c>
    </row>
    <row r="37" customFormat="false" ht="16.5" hidden="true" customHeight="true" outlineLevel="0" collapsed="false">
      <c r="A37" s="29"/>
      <c r="B37" s="34" t="s">
        <v>13</v>
      </c>
      <c r="C37" s="73" t="n">
        <v>-1</v>
      </c>
      <c r="D37" s="20" t="n">
        <v>-1</v>
      </c>
      <c r="E37" s="19"/>
      <c r="F37" s="20" t="n">
        <v>-1</v>
      </c>
      <c r="G37" s="20" t="n">
        <v>-1</v>
      </c>
      <c r="H37" s="19" t="n">
        <v>-1</v>
      </c>
      <c r="I37" s="20" t="n">
        <v>-1</v>
      </c>
      <c r="J37" s="21" t="n">
        <v>-1</v>
      </c>
    </row>
    <row r="38" customFormat="false" ht="16.5" hidden="true" customHeight="true" outlineLevel="0" collapsed="false">
      <c r="A38" s="29"/>
      <c r="B38" s="6"/>
      <c r="C38" s="78"/>
      <c r="D38" s="86"/>
      <c r="E38" s="9"/>
      <c r="F38" s="25"/>
      <c r="G38" s="86"/>
      <c r="H38" s="9"/>
      <c r="I38" s="25"/>
      <c r="J38" s="27"/>
    </row>
    <row r="39" customFormat="false" ht="16.5" hidden="true" customHeight="true" outlineLevel="0" collapsed="false">
      <c r="A39" s="29"/>
      <c r="B39" s="6"/>
      <c r="C39" s="78"/>
      <c r="D39" s="86"/>
      <c r="E39" s="9"/>
      <c r="F39" s="25"/>
      <c r="G39" s="86"/>
      <c r="H39" s="9"/>
      <c r="I39" s="25"/>
      <c r="J39" s="27"/>
    </row>
    <row r="40" customFormat="false" ht="16.5" hidden="true" customHeight="true" outlineLevel="0" collapsed="false">
      <c r="A40" s="29"/>
      <c r="B40" s="35" t="s">
        <v>24</v>
      </c>
      <c r="C40" s="78" t="n">
        <v>20.86608582</v>
      </c>
      <c r="D40" s="25" t="n">
        <v>658.83720479</v>
      </c>
      <c r="E40" s="9" t="n">
        <v>0.37285237</v>
      </c>
      <c r="F40" s="83" t="n">
        <v>6.8197375</v>
      </c>
      <c r="G40" s="25" t="n">
        <v>6313.92867393</v>
      </c>
      <c r="H40" s="9" t="n">
        <v>0.13560849</v>
      </c>
      <c r="I40" s="25" t="n">
        <v>27.68582332</v>
      </c>
      <c r="J40" s="27" t="n">
        <v>0.26056436</v>
      </c>
    </row>
    <row r="41" customFormat="false" ht="16.5" hidden="true" customHeight="true" outlineLevel="0" collapsed="false">
      <c r="A41" s="29"/>
      <c r="B41" s="35" t="s">
        <v>25</v>
      </c>
      <c r="C41" s="78" t="n">
        <v>22.41745885</v>
      </c>
      <c r="D41" s="25" t="n">
        <v>678.42860455</v>
      </c>
      <c r="E41" s="9" t="n">
        <v>0.37554739</v>
      </c>
      <c r="F41" s="83" t="n">
        <v>7.23897699</v>
      </c>
      <c r="G41" s="25" t="n">
        <v>6329.87967157</v>
      </c>
      <c r="H41" s="9" t="n">
        <v>0.1346612</v>
      </c>
      <c r="I41" s="25" t="n">
        <v>29.65643584</v>
      </c>
      <c r="J41" s="27" t="n">
        <v>0.26140599</v>
      </c>
    </row>
    <row r="42" customFormat="false" ht="16.5" hidden="true" customHeight="true" outlineLevel="0" collapsed="false">
      <c r="A42" s="29"/>
      <c r="B42" s="35" t="s">
        <v>26</v>
      </c>
      <c r="C42" s="78" t="n">
        <v>21.39614088</v>
      </c>
      <c r="D42" s="25" t="n">
        <v>678.04619278</v>
      </c>
      <c r="E42" s="9" t="n">
        <v>0.3738979</v>
      </c>
      <c r="F42" s="83" t="n">
        <v>7.20126144</v>
      </c>
      <c r="G42" s="25" t="n">
        <v>6755.27798728</v>
      </c>
      <c r="H42" s="9" t="n">
        <v>0.14086441</v>
      </c>
      <c r="I42" s="25" t="n">
        <v>28.59740232</v>
      </c>
      <c r="J42" s="27" t="n">
        <v>0.26394396</v>
      </c>
    </row>
    <row r="43" customFormat="false" ht="16.5" hidden="false" customHeight="false" outlineLevel="0" collapsed="false">
      <c r="A43" s="29"/>
      <c r="B43" s="33" t="n">
        <v>9806</v>
      </c>
      <c r="C43" s="78" t="n">
        <v>24.65823857</v>
      </c>
      <c r="D43" s="25" t="n">
        <v>706.72446697</v>
      </c>
      <c r="E43" s="9" t="n">
        <v>0.38425935</v>
      </c>
      <c r="F43" s="83" t="n">
        <v>7.40449522</v>
      </c>
      <c r="G43" s="25" t="n">
        <v>6618.36573768</v>
      </c>
      <c r="H43" s="9" t="n">
        <v>0.13793616</v>
      </c>
      <c r="I43" s="25" t="n">
        <v>32.06273379</v>
      </c>
      <c r="J43" s="27" t="n">
        <v>0.27206065</v>
      </c>
    </row>
    <row r="44" customFormat="false" ht="16.5" hidden="false" customHeight="false" outlineLevel="0" collapsed="false">
      <c r="A44" s="29"/>
      <c r="B44" s="34" t="s">
        <v>13</v>
      </c>
      <c r="C44" s="77" t="n">
        <v>0.18173761877109</v>
      </c>
      <c r="D44" s="26" t="n">
        <v>0.0726845142196604</v>
      </c>
      <c r="E44" s="9"/>
      <c r="F44" s="26" t="n">
        <v>0.0857449014716476</v>
      </c>
      <c r="G44" s="26" t="n">
        <v>0.0482167410295606</v>
      </c>
      <c r="H44" s="9"/>
      <c r="I44" s="26" t="n">
        <v>0.158092118822349</v>
      </c>
      <c r="J44" s="27"/>
    </row>
    <row r="45" customFormat="false" ht="16.5" hidden="false" customHeight="false" outlineLevel="0" collapsed="false">
      <c r="A45" s="29"/>
      <c r="B45" s="33" t="n">
        <v>9807</v>
      </c>
      <c r="C45" s="88" t="n">
        <v>25.64848201</v>
      </c>
      <c r="D45" s="13" t="n">
        <v>708.26549212</v>
      </c>
      <c r="E45" s="14" t="n">
        <v>0.38219838</v>
      </c>
      <c r="F45" s="82" t="n">
        <v>7.54909037</v>
      </c>
      <c r="G45" s="13" t="n">
        <v>6260.12967079</v>
      </c>
      <c r="H45" s="14" t="n">
        <v>0.1342253</v>
      </c>
      <c r="I45" s="13" t="n">
        <v>33.19757238</v>
      </c>
      <c r="J45" s="16" t="n">
        <v>0.26913378</v>
      </c>
    </row>
    <row r="46" customFormat="false" ht="16.5" hidden="false" customHeight="false" outlineLevel="0" collapsed="false">
      <c r="A46" s="29"/>
      <c r="B46" s="34" t="s">
        <v>13</v>
      </c>
      <c r="C46" s="73" t="n">
        <v>0.144129768749414</v>
      </c>
      <c r="D46" s="20" t="n">
        <v>0.0439794067789796</v>
      </c>
      <c r="E46" s="19"/>
      <c r="F46" s="20" t="n">
        <v>0.0428393929733986</v>
      </c>
      <c r="G46" s="20" t="n">
        <v>-0.0110191669350801</v>
      </c>
      <c r="H46" s="19"/>
      <c r="I46" s="20" t="n">
        <v>0.119405331075685</v>
      </c>
      <c r="J46" s="21"/>
    </row>
    <row r="47" customFormat="false" ht="16.5" hidden="false" customHeight="false" outlineLevel="0" collapsed="false">
      <c r="A47" s="29"/>
      <c r="B47" s="33" t="n">
        <v>9808</v>
      </c>
      <c r="C47" s="78" t="n">
        <v>24.20245695</v>
      </c>
      <c r="D47" s="25" t="n">
        <v>696.75027637</v>
      </c>
      <c r="E47" s="9" t="n">
        <v>0.38270214</v>
      </c>
      <c r="F47" s="83" t="n">
        <v>7.6184087</v>
      </c>
      <c r="G47" s="25" t="n">
        <v>6353.86290471</v>
      </c>
      <c r="H47" s="9" t="n">
        <v>0.13651127</v>
      </c>
      <c r="I47" s="25" t="n">
        <v>31.82086565</v>
      </c>
      <c r="J47" s="27" t="n">
        <v>0.26729243</v>
      </c>
    </row>
    <row r="48" customFormat="false" ht="16.5" hidden="false" customHeight="false" outlineLevel="0" collapsed="false">
      <c r="A48" s="29"/>
      <c r="B48" s="34" t="s">
        <v>13</v>
      </c>
      <c r="C48" s="73" t="n">
        <v>0.131159917376652</v>
      </c>
      <c r="D48" s="20" t="n">
        <v>0.0275852645279417</v>
      </c>
      <c r="E48" s="19"/>
      <c r="F48" s="20" t="n">
        <v>0.0579269706391885</v>
      </c>
      <c r="G48" s="20" t="n">
        <v>-0.0594224372891616</v>
      </c>
      <c r="H48" s="19"/>
      <c r="I48" s="20" t="n">
        <v>0.112718746057072</v>
      </c>
      <c r="J48" s="21"/>
    </row>
    <row r="49" customFormat="false" ht="16.5" hidden="false" customHeight="false" outlineLevel="0" collapsed="false">
      <c r="B49" s="36" t="s">
        <v>27</v>
      </c>
      <c r="I49" s="8"/>
    </row>
    <row r="50" customFormat="false" ht="16.5" hidden="false" customHeight="false" outlineLevel="0" collapsed="false">
      <c r="B50" s="37" t="s">
        <v>28</v>
      </c>
      <c r="I50" s="8"/>
    </row>
    <row r="51" customFormat="false" ht="16.5" hidden="false" customHeight="false" outlineLevel="0" collapsed="false">
      <c r="B51" s="37" t="s">
        <v>29</v>
      </c>
      <c r="I51" s="8"/>
    </row>
    <row r="52" customFormat="false" ht="16.5" hidden="false" customHeight="false" outlineLevel="0" collapsed="false">
      <c r="B52" s="37" t="s">
        <v>30</v>
      </c>
      <c r="I52" s="8"/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2:A13"/>
    <mergeCell ref="A14:A15"/>
    <mergeCell ref="A16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9" customFormat="tru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9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</row>
    <row r="3" customFormat="false" ht="16.5" hidden="false" customHeight="false" outlineLevel="0" collapsed="false">
      <c r="A3" s="4"/>
      <c r="B3" s="79"/>
      <c r="C3" s="30" t="s">
        <v>6</v>
      </c>
      <c r="D3" s="90" t="s">
        <v>7</v>
      </c>
      <c r="E3" s="4" t="s">
        <v>8</v>
      </c>
      <c r="F3" s="30" t="s">
        <v>6</v>
      </c>
      <c r="G3" s="91" t="s">
        <v>7</v>
      </c>
      <c r="H3" s="4" t="s">
        <v>8</v>
      </c>
      <c r="I3" s="30" t="s">
        <v>6</v>
      </c>
      <c r="J3" s="91" t="s">
        <v>8</v>
      </c>
    </row>
    <row r="4" customFormat="false" ht="16.5" hidden="false" customHeight="false" outlineLevel="0" collapsed="false">
      <c r="A4" s="4"/>
      <c r="B4" s="79"/>
      <c r="C4" s="67" t="s">
        <v>9</v>
      </c>
      <c r="D4" s="90"/>
      <c r="E4" s="4"/>
      <c r="F4" s="67" t="s">
        <v>9</v>
      </c>
      <c r="G4" s="91"/>
      <c r="H4" s="4"/>
      <c r="I4" s="67" t="s">
        <v>9</v>
      </c>
      <c r="J4" s="91"/>
    </row>
    <row r="5" customFormat="false" ht="16.5" hidden="true" customHeight="false" outlineLevel="0" collapsed="false">
      <c r="A5" s="2" t="s">
        <v>10</v>
      </c>
      <c r="B5" s="2" t="s">
        <v>11</v>
      </c>
      <c r="C5" s="78" t="n">
        <v>96.32761304</v>
      </c>
      <c r="D5" s="24" t="n">
        <v>274.37830479</v>
      </c>
      <c r="E5" s="9" t="n">
        <v>0.28543536</v>
      </c>
      <c r="F5" s="24" t="n">
        <v>25.60960386</v>
      </c>
      <c r="G5" s="24" t="n">
        <v>3092.36097262</v>
      </c>
      <c r="H5" s="9" t="n">
        <v>0.11086476</v>
      </c>
      <c r="I5" s="24" t="n">
        <v>121.9372169</v>
      </c>
      <c r="J5" s="27" t="n">
        <v>0.21449894</v>
      </c>
    </row>
    <row r="6" customFormat="false" ht="16.5" hidden="true" customHeight="false" outlineLevel="0" collapsed="false">
      <c r="A6" s="10" t="s">
        <v>12</v>
      </c>
      <c r="B6" s="10" t="s">
        <v>11</v>
      </c>
      <c r="C6" s="88" t="n">
        <v>97.79997043</v>
      </c>
      <c r="D6" s="13" t="n">
        <v>296.18119787</v>
      </c>
      <c r="E6" s="14" t="n">
        <v>0.28381442</v>
      </c>
      <c r="F6" s="13" t="n">
        <v>25.61214765</v>
      </c>
      <c r="G6" s="12" t="n">
        <v>3397.17447359</v>
      </c>
      <c r="H6" s="15" t="n">
        <v>0.10374984</v>
      </c>
      <c r="I6" s="13" t="n">
        <v>123.41211808</v>
      </c>
      <c r="J6" s="16" t="n">
        <v>0.20865825</v>
      </c>
    </row>
    <row r="7" customFormat="false" ht="16.5" hidden="true" customHeight="false" outlineLevel="0" collapsed="false">
      <c r="A7" s="17"/>
      <c r="B7" s="52" t="s">
        <v>13</v>
      </c>
      <c r="C7" s="73" t="n">
        <v>0.0152848943676058</v>
      </c>
      <c r="D7" s="20" t="n">
        <v>0.0794628901023613</v>
      </c>
      <c r="E7" s="19"/>
      <c r="F7" s="20" t="n">
        <v>9.93295333229227E-005</v>
      </c>
      <c r="G7" s="19" t="n">
        <v>0.0985698318109827</v>
      </c>
      <c r="H7" s="20"/>
      <c r="I7" s="20" t="n">
        <v>0.0120955785074999</v>
      </c>
      <c r="J7" s="21"/>
    </row>
    <row r="8" customFormat="false" ht="16.5" hidden="true" customHeight="false" outlineLevel="0" collapsed="false">
      <c r="A8" s="22" t="s">
        <v>14</v>
      </c>
      <c r="B8" s="22" t="s">
        <v>11</v>
      </c>
      <c r="C8" s="78" t="n">
        <v>113.44246863</v>
      </c>
      <c r="D8" s="25" t="n">
        <v>320.00180936</v>
      </c>
      <c r="E8" s="9" t="n">
        <v>0.29368777</v>
      </c>
      <c r="F8" s="25" t="n">
        <v>30.48157993</v>
      </c>
      <c r="G8" s="24" t="n">
        <v>3854.74874993</v>
      </c>
      <c r="H8" s="26" t="n">
        <v>0.10483948</v>
      </c>
      <c r="I8" s="25" t="n">
        <v>143.92404856</v>
      </c>
      <c r="J8" s="27" t="n">
        <v>0.21258646</v>
      </c>
    </row>
    <row r="9" customFormat="false" ht="16.5" hidden="true" customHeight="false" outlineLevel="0" collapsed="false">
      <c r="A9" s="22"/>
      <c r="B9" s="56" t="s">
        <v>13</v>
      </c>
      <c r="C9" s="77" t="n">
        <v>0.159943792735562</v>
      </c>
      <c r="D9" s="26" t="n">
        <v>0.0804258057611589</v>
      </c>
      <c r="E9" s="9"/>
      <c r="F9" s="26" t="n">
        <v>0.190121982214951</v>
      </c>
      <c r="G9" s="9" t="n">
        <v>0.134692604073542</v>
      </c>
      <c r="H9" s="26"/>
      <c r="I9" s="26" t="n">
        <v>0.166206777738823</v>
      </c>
      <c r="J9" s="27"/>
    </row>
    <row r="10" customFormat="false" ht="16.5" hidden="true" customHeight="false" outlineLevel="0" collapsed="false">
      <c r="A10" s="10" t="s">
        <v>15</v>
      </c>
      <c r="B10" s="10" t="s">
        <v>11</v>
      </c>
      <c r="C10" s="88" t="n">
        <v>118.01836932</v>
      </c>
      <c r="D10" s="13" t="n">
        <v>343.05199315</v>
      </c>
      <c r="E10" s="14" t="n">
        <v>0.29699077</v>
      </c>
      <c r="F10" s="13" t="n">
        <v>32.47941984</v>
      </c>
      <c r="G10" s="12" t="n">
        <v>4130.87000881</v>
      </c>
      <c r="H10" s="15" t="n">
        <v>0.10404913</v>
      </c>
      <c r="I10" s="13" t="n">
        <v>150.49778916</v>
      </c>
      <c r="J10" s="16" t="n">
        <v>0.21210756</v>
      </c>
    </row>
    <row r="11" customFormat="false" ht="16.5" hidden="true" customHeight="false" outlineLevel="0" collapsed="false">
      <c r="A11" s="17"/>
      <c r="B11" s="52" t="s">
        <v>13</v>
      </c>
      <c r="C11" s="73" t="n">
        <v>0.0403367517056121</v>
      </c>
      <c r="D11" s="20" t="n">
        <v>0.0720314170601102</v>
      </c>
      <c r="E11" s="19"/>
      <c r="F11" s="20" t="n">
        <v>0.0655425314103788</v>
      </c>
      <c r="G11" s="19" t="n">
        <v>0.0716314542899883</v>
      </c>
      <c r="H11" s="20"/>
      <c r="I11" s="20" t="n">
        <v>0.0456750672717459</v>
      </c>
      <c r="J11" s="21"/>
    </row>
    <row r="12" customFormat="false" ht="16.5" hidden="false" customHeight="false" outlineLevel="0" collapsed="false">
      <c r="A12" s="29" t="s">
        <v>16</v>
      </c>
      <c r="B12" s="23" t="s">
        <v>11</v>
      </c>
      <c r="C12" s="78" t="n">
        <v>121.57163452</v>
      </c>
      <c r="D12" s="25" t="n">
        <v>369.84362497</v>
      </c>
      <c r="E12" s="9" t="n">
        <v>0.30060502</v>
      </c>
      <c r="F12" s="83" t="n">
        <v>32.0870803</v>
      </c>
      <c r="G12" s="24" t="n">
        <v>4265.10105448</v>
      </c>
      <c r="H12" s="26" t="n">
        <v>0.10404895</v>
      </c>
      <c r="I12" s="25" t="n">
        <v>153.65871482</v>
      </c>
      <c r="J12" s="27" t="n">
        <v>0.21556827</v>
      </c>
    </row>
    <row r="13" customFormat="false" ht="16.5" hidden="false" customHeight="false" outlineLevel="0" collapsed="false">
      <c r="A13" s="29"/>
      <c r="B13" s="28" t="s">
        <v>13</v>
      </c>
      <c r="C13" s="77" t="n">
        <v>0.0301077300124823</v>
      </c>
      <c r="D13" s="26" t="n">
        <v>0.0780978754094728</v>
      </c>
      <c r="E13" s="9"/>
      <c r="F13" s="26" t="n">
        <v>-0.0120796351022507</v>
      </c>
      <c r="G13" s="9" t="n">
        <v>0.0324946186599244</v>
      </c>
      <c r="H13" s="26"/>
      <c r="I13" s="26" t="n">
        <v>0.0210031368410304</v>
      </c>
      <c r="J13" s="27"/>
    </row>
    <row r="14" customFormat="false" ht="16.5" hidden="false" customHeight="false" outlineLevel="0" collapsed="false">
      <c r="A14" s="29" t="s">
        <v>17</v>
      </c>
      <c r="B14" s="11" t="s">
        <v>11</v>
      </c>
      <c r="C14" s="88" t="n">
        <v>119.32602312</v>
      </c>
      <c r="D14" s="13" t="n">
        <v>365.68775085</v>
      </c>
      <c r="E14" s="14" t="n">
        <v>0.2928251</v>
      </c>
      <c r="F14" s="82" t="n">
        <v>31.08778193</v>
      </c>
      <c r="G14" s="12" t="n">
        <v>4187.56651621</v>
      </c>
      <c r="H14" s="15" t="n">
        <v>0.10010015</v>
      </c>
      <c r="I14" s="13" t="n">
        <v>150.41380505</v>
      </c>
      <c r="J14" s="16" t="n">
        <v>0.2094707</v>
      </c>
    </row>
    <row r="15" customFormat="false" ht="16.5" hidden="false" customHeight="false" outlineLevel="0" collapsed="false">
      <c r="A15" s="29"/>
      <c r="B15" s="18" t="s">
        <v>13</v>
      </c>
      <c r="C15" s="73" t="n">
        <v>-0.0184715078387021</v>
      </c>
      <c r="D15" s="20" t="n">
        <v>-0.0112368413010692</v>
      </c>
      <c r="E15" s="19"/>
      <c r="F15" s="20" t="n">
        <v>-0.0311433249973822</v>
      </c>
      <c r="G15" s="19" t="n">
        <v>-0.0181788279526364</v>
      </c>
      <c r="H15" s="20"/>
      <c r="I15" s="20" t="n">
        <v>-0.0211176422619516</v>
      </c>
      <c r="J15" s="21"/>
    </row>
    <row r="16" customFormat="false" ht="16.5" hidden="false" customHeight="false" outlineLevel="0" collapsed="false">
      <c r="A16" s="29" t="s">
        <v>18</v>
      </c>
      <c r="B16" s="11" t="s">
        <v>11</v>
      </c>
      <c r="C16" s="88" t="n">
        <v>116.26664937</v>
      </c>
      <c r="D16" s="13" t="n">
        <v>371.57905987</v>
      </c>
      <c r="E16" s="14" t="n">
        <v>0.29114151</v>
      </c>
      <c r="F16" s="82" t="n">
        <v>29.47315156</v>
      </c>
      <c r="G16" s="12" t="n">
        <v>4168.45011053</v>
      </c>
      <c r="H16" s="15" t="n">
        <v>0.09850155</v>
      </c>
      <c r="I16" s="13" t="n">
        <v>145.73980093</v>
      </c>
      <c r="J16" s="16" t="n">
        <v>0.2086281</v>
      </c>
    </row>
    <row r="17" customFormat="false" ht="16.5" hidden="false" customHeight="false" outlineLevel="0" collapsed="false">
      <c r="A17" s="29"/>
      <c r="B17" s="18" t="s">
        <v>13</v>
      </c>
      <c r="C17" s="73" t="n">
        <v>-0.025638780795731</v>
      </c>
      <c r="D17" s="20" t="n">
        <v>0.0161102169988092</v>
      </c>
      <c r="E17" s="19"/>
      <c r="F17" s="20" t="n">
        <v>-0.0519377797243831</v>
      </c>
      <c r="G17" s="19" t="n">
        <v>-0.00456503929095853</v>
      </c>
      <c r="H17" s="20"/>
      <c r="I17" s="20" t="n">
        <v>-0.031074302777237</v>
      </c>
      <c r="J17" s="21"/>
    </row>
    <row r="18" customFormat="false" ht="16.5" hidden="true" customHeight="true" outlineLevel="0" collapsed="false">
      <c r="A18" s="29"/>
      <c r="B18" s="30" t="s">
        <v>19</v>
      </c>
      <c r="C18" s="78" t="n">
        <v>29.3917876</v>
      </c>
      <c r="D18" s="25" t="n">
        <v>373.34937406</v>
      </c>
      <c r="E18" s="9" t="n">
        <v>0.30066614</v>
      </c>
      <c r="F18" s="83" t="n">
        <v>7.70460716</v>
      </c>
      <c r="G18" s="24" t="n">
        <v>4232.1379621</v>
      </c>
      <c r="H18" s="26" t="n">
        <v>0.10295614</v>
      </c>
      <c r="I18" s="25" t="n">
        <v>37.09639476</v>
      </c>
      <c r="J18" s="27" t="n">
        <v>0.21494012</v>
      </c>
    </row>
    <row r="19" customFormat="false" ht="16.5" hidden="true" customHeight="true" outlineLevel="0" collapsed="false">
      <c r="A19" s="29"/>
      <c r="B19" s="28" t="s">
        <v>20</v>
      </c>
      <c r="C19" s="78" t="n">
        <v>30.23078504</v>
      </c>
      <c r="D19" s="25" t="n">
        <v>367.81961319</v>
      </c>
      <c r="E19" s="9" t="n">
        <v>0.29361241</v>
      </c>
      <c r="F19" s="83" t="n">
        <v>7.98234201</v>
      </c>
      <c r="G19" s="24" t="n">
        <v>4304.75055951</v>
      </c>
      <c r="H19" s="26" t="n">
        <v>0.10230053</v>
      </c>
      <c r="I19" s="25" t="n">
        <v>38.21312705</v>
      </c>
      <c r="J19" s="27" t="n">
        <v>0.21113404</v>
      </c>
    </row>
    <row r="20" customFormat="false" ht="16.5" hidden="true" customHeight="true" outlineLevel="0" collapsed="false">
      <c r="A20" s="29"/>
      <c r="B20" s="28" t="s">
        <v>21</v>
      </c>
      <c r="C20" s="78" t="n">
        <v>29.70574001</v>
      </c>
      <c r="D20" s="25" t="n">
        <v>367.22476117</v>
      </c>
      <c r="E20" s="9" t="n">
        <v>0.28955383</v>
      </c>
      <c r="F20" s="83" t="n">
        <v>7.86100054</v>
      </c>
      <c r="G20" s="24" t="n">
        <v>4190.52217069</v>
      </c>
      <c r="H20" s="26" t="n">
        <v>0.099908</v>
      </c>
      <c r="I20" s="25" t="n">
        <v>37.56674055</v>
      </c>
      <c r="J20" s="27" t="n">
        <v>0.20723754</v>
      </c>
    </row>
    <row r="21" customFormat="false" ht="16.5" hidden="true" customHeight="true" outlineLevel="0" collapsed="false">
      <c r="A21" s="29"/>
      <c r="B21" s="18" t="s">
        <v>22</v>
      </c>
      <c r="C21" s="78" t="n">
        <v>29.99771047</v>
      </c>
      <c r="D21" s="25" t="n">
        <v>355.00475944</v>
      </c>
      <c r="E21" s="9" t="n">
        <v>0.28791136</v>
      </c>
      <c r="F21" s="83" t="n">
        <v>7.53983222</v>
      </c>
      <c r="G21" s="24" t="n">
        <v>4025.27986461</v>
      </c>
      <c r="H21" s="26" t="n">
        <v>0.09541415</v>
      </c>
      <c r="I21" s="25" t="n">
        <v>37.53754269</v>
      </c>
      <c r="J21" s="27" t="n">
        <v>0.20488477</v>
      </c>
    </row>
    <row r="22" customFormat="false" ht="16.5" hidden="false" customHeight="false" outlineLevel="0" collapsed="false">
      <c r="A22" s="29"/>
      <c r="B22" s="30" t="s">
        <v>19</v>
      </c>
      <c r="C22" s="88" t="n">
        <v>28.86811724</v>
      </c>
      <c r="D22" s="13" t="n">
        <v>374.89259919</v>
      </c>
      <c r="E22" s="14" t="n">
        <v>0.29893773</v>
      </c>
      <c r="F22" s="82" t="n">
        <v>7.28553176</v>
      </c>
      <c r="G22" s="12" t="n">
        <v>4178.15461198</v>
      </c>
      <c r="H22" s="15" t="n">
        <v>0.09896267</v>
      </c>
      <c r="I22" s="12" t="n">
        <v>36.153649</v>
      </c>
      <c r="J22" s="15" t="n">
        <v>0.21243361</v>
      </c>
    </row>
    <row r="23" customFormat="false" ht="16.5" hidden="false" customHeight="false" outlineLevel="0" collapsed="false">
      <c r="A23" s="29"/>
      <c r="B23" s="18" t="s">
        <v>13</v>
      </c>
      <c r="C23" s="77" t="n">
        <v>-0.0178168938591541</v>
      </c>
      <c r="D23" s="26" t="n">
        <v>0.00413346114182045</v>
      </c>
      <c r="E23" s="9"/>
      <c r="F23" s="26" t="n">
        <v>-0.0543928316262137</v>
      </c>
      <c r="G23" s="9" t="n">
        <v>-0.0127555742755638</v>
      </c>
      <c r="H23" s="26"/>
      <c r="I23" s="9" t="n">
        <v>-0.0254134065075385</v>
      </c>
      <c r="J23" s="26"/>
    </row>
    <row r="24" customFormat="false" ht="16.5" hidden="false" customHeight="false" outlineLevel="0" collapsed="false">
      <c r="A24" s="29"/>
      <c r="B24" s="30" t="s">
        <v>20</v>
      </c>
      <c r="C24" s="88" t="n">
        <v>28.52620126</v>
      </c>
      <c r="D24" s="13" t="n">
        <v>364.9344228</v>
      </c>
      <c r="E24" s="14" t="n">
        <v>0.28650594</v>
      </c>
      <c r="F24" s="82" t="n">
        <v>7.43296731</v>
      </c>
      <c r="G24" s="12" t="n">
        <v>4164.22066041</v>
      </c>
      <c r="H24" s="15" t="n">
        <v>0.09893717</v>
      </c>
      <c r="I24" s="13" t="n">
        <v>35.95916857</v>
      </c>
      <c r="J24" s="15" t="n">
        <v>0.20584091</v>
      </c>
    </row>
    <row r="25" customFormat="false" ht="16.5" hidden="false" customHeight="false" outlineLevel="0" collapsed="false">
      <c r="A25" s="29"/>
      <c r="B25" s="18" t="s">
        <v>13</v>
      </c>
      <c r="C25" s="73" t="n">
        <v>-0.0563856935155529</v>
      </c>
      <c r="D25" s="20" t="n">
        <v>-0.00784403627902686</v>
      </c>
      <c r="E25" s="19"/>
      <c r="F25" s="20" t="n">
        <v>-0.0688237486331408</v>
      </c>
      <c r="G25" s="19" t="n">
        <v>-0.0326453059607701</v>
      </c>
      <c r="H25" s="20"/>
      <c r="I25" s="20" t="n">
        <v>-0.0589838794676709</v>
      </c>
      <c r="J25" s="20"/>
    </row>
    <row r="26" customFormat="false" ht="16.5" hidden="false" customHeight="false" outlineLevel="0" collapsed="false">
      <c r="A26" s="29"/>
      <c r="B26" s="30" t="s">
        <v>21</v>
      </c>
      <c r="C26" s="88" t="n">
        <v>28.65515321</v>
      </c>
      <c r="D26" s="13" t="n">
        <v>371.85523444</v>
      </c>
      <c r="E26" s="14" t="n">
        <v>0.28585475</v>
      </c>
      <c r="F26" s="82" t="n">
        <v>7.32686326</v>
      </c>
      <c r="G26" s="12" t="n">
        <v>4125.41638373</v>
      </c>
      <c r="H26" s="15" t="n">
        <v>0.0983109</v>
      </c>
      <c r="I26" s="13" t="n">
        <v>35.98201647</v>
      </c>
      <c r="J26" s="15" t="n">
        <v>0.20588066</v>
      </c>
    </row>
    <row r="27" customFormat="false" ht="16.5" hidden="false" customHeight="false" outlineLevel="0" collapsed="false">
      <c r="A27" s="29"/>
      <c r="B27" s="18" t="s">
        <v>13</v>
      </c>
      <c r="C27" s="73" t="n">
        <v>-0.0353664577837931</v>
      </c>
      <c r="D27" s="20" t="n">
        <v>0.0126093710436275</v>
      </c>
      <c r="E27" s="19"/>
      <c r="F27" s="20" t="n">
        <v>-0.0679477475268053</v>
      </c>
      <c r="G27" s="19" t="n">
        <v>-0.0155364377774619</v>
      </c>
      <c r="H27" s="20"/>
      <c r="I27" s="20" t="n">
        <v>-0.0421842314983593</v>
      </c>
      <c r="J27" s="20"/>
    </row>
    <row r="28" customFormat="false" ht="16.5" hidden="false" customHeight="false" outlineLevel="0" collapsed="false">
      <c r="A28" s="29"/>
      <c r="B28" s="30" t="s">
        <v>22</v>
      </c>
      <c r="C28" s="88" t="n">
        <v>30.21717766</v>
      </c>
      <c r="D28" s="13" t="n">
        <v>374.59095991</v>
      </c>
      <c r="E28" s="14" t="n">
        <v>0.29345906</v>
      </c>
      <c r="F28" s="82" t="n">
        <v>7.42778923</v>
      </c>
      <c r="G28" s="12" t="n">
        <v>4206.42490741</v>
      </c>
      <c r="H28" s="15" t="n">
        <v>0.09781066</v>
      </c>
      <c r="I28" s="13" t="n">
        <v>37.64496689</v>
      </c>
      <c r="J28" s="16" t="n">
        <v>0.21041351</v>
      </c>
    </row>
    <row r="29" customFormat="false" ht="16.5" hidden="false" customHeight="false" outlineLevel="0" collapsed="false">
      <c r="A29" s="29"/>
      <c r="B29" s="28" t="s">
        <v>13</v>
      </c>
      <c r="C29" s="73" t="n">
        <v>0.00731613135007359</v>
      </c>
      <c r="D29" s="20" t="n">
        <v>0.0551716560107423</v>
      </c>
      <c r="E29" s="19"/>
      <c r="F29" s="20" t="n">
        <v>-0.0148601436651067</v>
      </c>
      <c r="G29" s="19" t="n">
        <v>0.045001850527864</v>
      </c>
      <c r="H29" s="20"/>
      <c r="I29" s="20" t="n">
        <v>0.00286178029518736</v>
      </c>
      <c r="J29" s="21"/>
    </row>
    <row r="30" customFormat="false" ht="16.5" hidden="false" customHeight="false" outlineLevel="0" collapsed="false">
      <c r="A30" s="29" t="s">
        <v>23</v>
      </c>
      <c r="B30" s="33" t="s">
        <v>19</v>
      </c>
      <c r="C30" s="88" t="n">
        <v>29.04229962</v>
      </c>
      <c r="D30" s="13" t="n">
        <v>389.30185126</v>
      </c>
      <c r="E30" s="14" t="n">
        <v>0.29817526</v>
      </c>
      <c r="F30" s="82" t="n">
        <v>7.39469133</v>
      </c>
      <c r="G30" s="12" t="n">
        <v>4268.7128846</v>
      </c>
      <c r="H30" s="15" t="n">
        <v>0.10064694</v>
      </c>
      <c r="I30" s="13" t="n">
        <v>36.43699095</v>
      </c>
      <c r="J30" s="16" t="n">
        <v>0.21324182</v>
      </c>
    </row>
    <row r="31" customFormat="false" ht="16.5" hidden="false" customHeight="false" outlineLevel="0" collapsed="false">
      <c r="A31" s="29"/>
      <c r="B31" s="34" t="s">
        <v>13</v>
      </c>
      <c r="C31" s="73" t="n">
        <v>0.00603372843999162</v>
      </c>
      <c r="D31" s="20" t="n">
        <v>0.0384356802485109</v>
      </c>
      <c r="E31" s="19"/>
      <c r="F31" s="20" t="n">
        <v>0.0149830614423125</v>
      </c>
      <c r="G31" s="19" t="n">
        <v>0.0216742272677855</v>
      </c>
      <c r="H31" s="20"/>
      <c r="I31" s="20" t="n">
        <v>0.00783716050349437</v>
      </c>
      <c r="J31" s="21"/>
    </row>
    <row r="32" customFormat="false" ht="16.5" hidden="false" customHeight="false" outlineLevel="0" collapsed="false">
      <c r="A32" s="29"/>
      <c r="B32" s="33" t="s">
        <v>20</v>
      </c>
      <c r="C32" s="78" t="n">
        <v>30.49127598</v>
      </c>
      <c r="D32" s="25" t="n">
        <v>385.78463946</v>
      </c>
      <c r="E32" s="9" t="n">
        <v>0.2933191</v>
      </c>
      <c r="F32" s="83" t="n">
        <v>7.45660847</v>
      </c>
      <c r="G32" s="24" t="n">
        <v>4213.60634589</v>
      </c>
      <c r="H32" s="26" t="n">
        <v>0.09744483</v>
      </c>
      <c r="I32" s="25" t="n">
        <v>37.94788445</v>
      </c>
      <c r="J32" s="27" t="n">
        <v>0.21026798</v>
      </c>
    </row>
    <row r="33" customFormat="false" ht="16.5" hidden="false" customHeight="false" outlineLevel="0" collapsed="false">
      <c r="A33" s="29"/>
      <c r="B33" s="6" t="s">
        <v>13</v>
      </c>
      <c r="C33" s="73" t="n">
        <v>0.0688866597444737</v>
      </c>
      <c r="D33" s="20" t="n">
        <v>0.057134146184469</v>
      </c>
      <c r="E33" s="19"/>
      <c r="F33" s="20" t="n">
        <v>0.00318058172651914</v>
      </c>
      <c r="G33" s="19" t="n">
        <v>0.0118595265494739</v>
      </c>
      <c r="H33" s="20"/>
      <c r="I33" s="20" t="n">
        <v>0.0553048348748291</v>
      </c>
      <c r="J33" s="21"/>
    </row>
    <row r="34" customFormat="false" ht="16.5" hidden="true" customHeight="true" outlineLevel="0" collapsed="false">
      <c r="A34" s="29"/>
      <c r="B34" s="33" t="s">
        <v>21</v>
      </c>
      <c r="C34" s="78" t="n">
        <v>20.78318763</v>
      </c>
      <c r="D34" s="25" t="n">
        <v>392.92294428</v>
      </c>
      <c r="E34" s="9" t="n">
        <v>0.29373362</v>
      </c>
      <c r="F34" s="83" t="n">
        <v>5.0772943</v>
      </c>
      <c r="G34" s="24" t="n">
        <v>4058.88057494</v>
      </c>
      <c r="H34" s="26" t="n">
        <v>0.09615776</v>
      </c>
      <c r="I34" s="25" t="n">
        <v>25.86048193</v>
      </c>
      <c r="J34" s="27" t="n">
        <v>0.20930013</v>
      </c>
    </row>
    <row r="35" customFormat="false" ht="16.5" hidden="true" customHeight="true" outlineLevel="0" collapsed="false">
      <c r="A35" s="29"/>
      <c r="B35" s="34" t="s">
        <v>13</v>
      </c>
      <c r="C35" s="73" t="n">
        <v>-0.274713784369258</v>
      </c>
      <c r="D35" s="20" t="n">
        <v>0.0566556764266803</v>
      </c>
      <c r="E35" s="19"/>
      <c r="F35" s="20" t="n">
        <v>-0.307030291159003</v>
      </c>
      <c r="G35" s="19" t="n">
        <v>-0.0161282650285696</v>
      </c>
      <c r="H35" s="20" t="n">
        <v>-0.0219013354572079</v>
      </c>
      <c r="I35" s="20" t="n">
        <v>-0.281294255657929</v>
      </c>
      <c r="J35" s="21" t="n">
        <v>0.0166089908590734</v>
      </c>
    </row>
    <row r="36" customFormat="false" ht="16.5" hidden="true" customHeight="true" outlineLevel="0" collapsed="false">
      <c r="A36" s="29"/>
      <c r="B36" s="6" t="s">
        <v>22</v>
      </c>
      <c r="C36" s="78" t="n">
        <v>0</v>
      </c>
      <c r="D36" s="25" t="n">
        <v>0</v>
      </c>
      <c r="E36" s="9" t="n">
        <v>0</v>
      </c>
      <c r="F36" s="83" t="n">
        <v>0</v>
      </c>
      <c r="G36" s="24" t="n">
        <v>0</v>
      </c>
      <c r="H36" s="26" t="n">
        <v>0</v>
      </c>
      <c r="I36" s="25" t="n">
        <v>0</v>
      </c>
      <c r="J36" s="27" t="n">
        <v>0</v>
      </c>
    </row>
    <row r="37" customFormat="false" ht="16.5" hidden="true" customHeight="true" outlineLevel="0" collapsed="false">
      <c r="A37" s="29"/>
      <c r="B37" s="34" t="s">
        <v>13</v>
      </c>
      <c r="C37" s="73" t="n">
        <v>-1</v>
      </c>
      <c r="D37" s="20" t="n">
        <v>-1</v>
      </c>
      <c r="E37" s="19"/>
      <c r="F37" s="20" t="n">
        <v>-1</v>
      </c>
      <c r="G37" s="19" t="n">
        <v>-1</v>
      </c>
      <c r="H37" s="20" t="n">
        <v>-1</v>
      </c>
      <c r="I37" s="20" t="n">
        <v>-1</v>
      </c>
      <c r="J37" s="21" t="n">
        <v>-1</v>
      </c>
    </row>
    <row r="38" customFormat="false" ht="16.5" hidden="true" customHeight="true" outlineLevel="0" collapsed="false">
      <c r="A38" s="29"/>
      <c r="B38" s="6"/>
      <c r="C38" s="78"/>
      <c r="D38" s="25"/>
      <c r="E38" s="9"/>
      <c r="F38" s="83"/>
      <c r="G38" s="24"/>
      <c r="H38" s="26"/>
      <c r="I38" s="25"/>
      <c r="J38" s="27"/>
    </row>
    <row r="39" customFormat="false" ht="16.5" hidden="true" customHeight="true" outlineLevel="0" collapsed="false">
      <c r="A39" s="29"/>
      <c r="B39" s="6"/>
      <c r="C39" s="78"/>
      <c r="D39" s="25"/>
      <c r="E39" s="9"/>
      <c r="F39" s="83"/>
      <c r="G39" s="24"/>
      <c r="H39" s="26"/>
      <c r="I39" s="25"/>
      <c r="J39" s="27"/>
    </row>
    <row r="40" customFormat="false" ht="16.5" hidden="true" customHeight="true" outlineLevel="0" collapsed="false">
      <c r="A40" s="29"/>
      <c r="B40" s="35" t="s">
        <v>24</v>
      </c>
      <c r="C40" s="78" t="n">
        <v>9.1416021</v>
      </c>
      <c r="D40" s="25" t="n">
        <v>364.6710119</v>
      </c>
      <c r="E40" s="9" t="n">
        <v>0.28580189</v>
      </c>
      <c r="F40" s="83" t="n">
        <v>2.354446</v>
      </c>
      <c r="G40" s="24" t="n">
        <v>4078.02199706</v>
      </c>
      <c r="H40" s="26" t="n">
        <v>0.09796527</v>
      </c>
      <c r="I40" s="25" t="n">
        <v>11.4960481</v>
      </c>
      <c r="J40" s="27" t="n">
        <v>0.20521593</v>
      </c>
    </row>
    <row r="41" customFormat="false" ht="16.5" hidden="true" customHeight="true" outlineLevel="0" collapsed="false">
      <c r="A41" s="29"/>
      <c r="B41" s="35" t="s">
        <v>25</v>
      </c>
      <c r="C41" s="78" t="n">
        <v>9.73802482</v>
      </c>
      <c r="D41" s="25" t="n">
        <v>374.21399391</v>
      </c>
      <c r="E41" s="9" t="n">
        <v>0.28684812</v>
      </c>
      <c r="F41" s="83" t="n">
        <v>2.48599636</v>
      </c>
      <c r="G41" s="24" t="n">
        <v>4021.15128674</v>
      </c>
      <c r="H41" s="26" t="n">
        <v>0.09605337</v>
      </c>
      <c r="I41" s="25" t="n">
        <v>12.22402118</v>
      </c>
      <c r="J41" s="27" t="n">
        <v>0.20431335</v>
      </c>
    </row>
    <row r="42" customFormat="false" ht="16.5" hidden="true" customHeight="true" outlineLevel="0" collapsed="false">
      <c r="A42" s="29"/>
      <c r="B42" s="35" t="s">
        <v>26</v>
      </c>
      <c r="C42" s="78" t="n">
        <v>9.42713024</v>
      </c>
      <c r="D42" s="25" t="n">
        <v>370.03660435</v>
      </c>
      <c r="E42" s="9" t="n">
        <v>0.28514619</v>
      </c>
      <c r="F42" s="83" t="n">
        <v>2.43825406</v>
      </c>
      <c r="G42" s="24" t="n">
        <v>4243.54147377</v>
      </c>
      <c r="H42" s="26" t="n">
        <v>0.10155268</v>
      </c>
      <c r="I42" s="25" t="n">
        <v>11.8653843</v>
      </c>
      <c r="J42" s="27" t="n">
        <v>0.20790772</v>
      </c>
    </row>
    <row r="43" customFormat="false" ht="16.5" hidden="false" customHeight="false" outlineLevel="0" collapsed="false">
      <c r="A43" s="29"/>
      <c r="B43" s="33" t="n">
        <v>9806</v>
      </c>
      <c r="C43" s="78" t="n">
        <v>10.33888431</v>
      </c>
      <c r="D43" s="25" t="n">
        <v>394.79276718</v>
      </c>
      <c r="E43" s="9" t="n">
        <v>0.29560702</v>
      </c>
      <c r="F43" s="83" t="n">
        <v>2.43514553</v>
      </c>
      <c r="G43" s="24" t="n">
        <v>4183.16446498</v>
      </c>
      <c r="H43" s="26" t="n">
        <v>0.0975836</v>
      </c>
      <c r="I43" s="25" t="n">
        <v>12.77402984</v>
      </c>
      <c r="J43" s="27" t="n">
        <v>0.21315077</v>
      </c>
    </row>
    <row r="44" customFormat="false" ht="16.5" hidden="false" customHeight="false" outlineLevel="0" collapsed="false">
      <c r="A44" s="29"/>
      <c r="B44" s="34" t="s">
        <v>13</v>
      </c>
      <c r="C44" s="77" t="n">
        <v>0.130970720110428</v>
      </c>
      <c r="D44" s="26" t="n">
        <v>0.0825998072154417</v>
      </c>
      <c r="E44" s="9"/>
      <c r="F44" s="26" t="n">
        <v>0.0342753794310848</v>
      </c>
      <c r="G44" s="9" t="n">
        <v>0.0257827123041026</v>
      </c>
      <c r="H44" s="26"/>
      <c r="I44" s="26" t="n">
        <v>0.111167048787835</v>
      </c>
      <c r="J44" s="27"/>
    </row>
    <row r="45" customFormat="false" ht="16.5" hidden="false" customHeight="false" outlineLevel="0" collapsed="false">
      <c r="A45" s="29"/>
      <c r="B45" s="33" t="n">
        <f aca="false">B43+1</f>
        <v>9807</v>
      </c>
      <c r="C45" s="88" t="n">
        <v>10.64225269</v>
      </c>
      <c r="D45" s="13" t="n">
        <v>395.41140052</v>
      </c>
      <c r="E45" s="14" t="n">
        <v>0.2923132</v>
      </c>
      <c r="F45" s="82" t="n">
        <v>2.5257276</v>
      </c>
      <c r="G45" s="12" t="n">
        <v>4060.91645765</v>
      </c>
      <c r="H45" s="15" t="n">
        <v>0.09475742</v>
      </c>
      <c r="I45" s="13" t="n">
        <v>13.16798029</v>
      </c>
      <c r="J45" s="16" t="n">
        <v>0.2088111</v>
      </c>
    </row>
    <row r="46" customFormat="false" ht="16.5" hidden="false" customHeight="false" outlineLevel="0" collapsed="false">
      <c r="A46" s="29"/>
      <c r="B46" s="34" t="s">
        <v>13</v>
      </c>
      <c r="C46" s="73" t="n">
        <v>0.0928553671523709</v>
      </c>
      <c r="D46" s="20" t="n">
        <v>0.0566451467742226</v>
      </c>
      <c r="E46" s="19"/>
      <c r="F46" s="20" t="n">
        <v>0.0159820185738326</v>
      </c>
      <c r="G46" s="19" t="n">
        <v>0.00988900145118343</v>
      </c>
      <c r="H46" s="20"/>
      <c r="I46" s="20" t="n">
        <v>0.0772216520325106</v>
      </c>
      <c r="J46" s="21"/>
    </row>
    <row r="47" customFormat="false" ht="16.5" hidden="false" customHeight="false" outlineLevel="0" collapsed="false">
      <c r="A47" s="29"/>
      <c r="B47" s="33" t="n">
        <f aca="false">B45+1</f>
        <v>9808</v>
      </c>
      <c r="C47" s="78" t="n">
        <v>10.14093494</v>
      </c>
      <c r="D47" s="25" t="n">
        <v>390.34493226</v>
      </c>
      <c r="E47" s="9" t="n">
        <v>0.29523918</v>
      </c>
      <c r="F47" s="83" t="n">
        <v>2.5515667</v>
      </c>
      <c r="G47" s="24" t="n">
        <v>4056.86731855</v>
      </c>
      <c r="H47" s="26" t="n">
        <v>0.09758528</v>
      </c>
      <c r="I47" s="25" t="n">
        <v>12.69250164</v>
      </c>
      <c r="J47" s="27" t="n">
        <v>0.2098099</v>
      </c>
    </row>
    <row r="48" customFormat="false" ht="16.5" hidden="false" customHeight="false" outlineLevel="0" collapsed="false">
      <c r="A48" s="29"/>
      <c r="B48" s="34" t="s">
        <v>13</v>
      </c>
      <c r="C48" s="73" t="n">
        <v>0.0757181328599104</v>
      </c>
      <c r="D48" s="20" t="n">
        <v>0.0548819432220045</v>
      </c>
      <c r="E48" s="19"/>
      <c r="F48" s="20" t="n">
        <v>0.0464728601743825</v>
      </c>
      <c r="G48" s="19" t="n">
        <v>-0.04399018045985</v>
      </c>
      <c r="H48" s="20"/>
      <c r="I48" s="20" t="n">
        <v>0.0697084324525417</v>
      </c>
      <c r="J48" s="21"/>
    </row>
    <row r="49" customFormat="false" ht="16.5" hidden="false" customHeight="false" outlineLevel="0" collapsed="false">
      <c r="B49" s="87" t="s">
        <v>27</v>
      </c>
    </row>
    <row r="50" customFormat="false" ht="16.5" hidden="false" customHeight="false" outlineLevel="0" collapsed="false">
      <c r="B50" s="1" t="s">
        <v>28</v>
      </c>
    </row>
    <row r="51" customFormat="false" ht="16.5" hidden="false" customHeight="false" outlineLevel="0" collapsed="false">
      <c r="B51" s="1" t="s">
        <v>29</v>
      </c>
    </row>
    <row r="52" customFormat="false" ht="16.5" hidden="false" customHeight="false" outlineLevel="0" collapsed="false">
      <c r="B52" s="1" t="s">
        <v>3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2:A13"/>
    <mergeCell ref="A14:A15"/>
    <mergeCell ref="A16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2:49:40Z</dcterms:created>
  <dc:creator>中央健康保險局</dc:creator>
  <dc:description/>
  <cp:keywords>全民健康保險、健保</cp:keywords>
  <dc:language>en-US</dc:language>
  <cp:lastModifiedBy>NHI</cp:lastModifiedBy>
  <cp:lastPrinted>2009-11-04T02:50:50Z</cp:lastPrinted>
  <dcterms:modified xsi:type="dcterms:W3CDTF">2009-11-10T10:28:19Z</dcterms:modified>
  <cp:revision>0</cp:revision>
  <dc:subject/>
  <dc:title>表24 全民健保藥費申報數統計表</dc:title>
</cp:coreProperties>
</file>